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 (ИФДБ)" sheetId="1" state="visible" r:id="rId2"/>
    <sheet name="Прил.2 (Доходы)" sheetId="2" state="visible" r:id="rId3"/>
    <sheet name="Прил. 3 (ФКР)" sheetId="3" state="visible" r:id="rId4"/>
    <sheet name="Прил. 4 (Расходы 2024) " sheetId="4" state="visible" r:id="rId5"/>
    <sheet name="Прил. 5 (2025-2026)" sheetId="5" state="visible" r:id="rId6"/>
    <sheet name="Прил. 6 (МП 2024)" sheetId="6" state="visible" r:id="rId7"/>
    <sheet name="Прил. 7 (МП 2025-2026)" sheetId="7" state="visible" r:id="rId8"/>
    <sheet name="Прил. 11 (ВУС)" sheetId="8" state="visible" r:id="rId9"/>
    <sheet name="Прил. 12 (Адм. комис.) " sheetId="9" state="visible" r:id="rId10"/>
    <sheet name="Прил. 15 (МВЗ)" sheetId="10" state="visible" r:id="rId11"/>
    <sheet name="Прил. 16 Повыш. ФОТ" sheetId="11" state="visible" r:id="rId12"/>
    <sheet name="Прил. 17 Пожарка" sheetId="12" state="visible" r:id="rId13"/>
  </sheets>
  <externalReferences>
    <externalReference r:id="rId14"/>
    <externalReference r:id="rId15"/>
  </externalReferences>
  <definedNames>
    <definedName function="false" hidden="false" localSheetId="8" name="_xlnm.Print_Area" vbProcedure="false">'Прил. 12 (Адм. комис.) '!$A$5:$E$30</definedName>
    <definedName function="false" hidden="false" localSheetId="2" name="_xlnm.Print_Area" vbProcedure="false">'Прил. 3 (ФКР)'!$A$1:$F$65</definedName>
    <definedName function="false" hidden="false" localSheetId="3" name="_xlnm.Print_Area" vbProcedure="false">'Прил. 4 (Расходы 2024) '!$A$1:$G$683</definedName>
    <definedName function="false" hidden="true" localSheetId="3" name="_xlnm._FilterDatabase" vbProcedure="false">'Прил. 4 (Расходы 2024) '!$A$13:$M$683</definedName>
    <definedName function="false" hidden="false" localSheetId="4" name="_xlnm.Print_Area" vbProcedure="false">'Прил. 5 (2025-2026)'!$A$1:$H$507</definedName>
    <definedName function="false" hidden="true" localSheetId="4" name="_xlnm._FilterDatabase" vbProcedure="false">'Прил. 5 (2025-2026)'!$A$13:$V$507</definedName>
    <definedName function="false" hidden="false" localSheetId="5" name="_xlnm.Print_Area" vbProcedure="false">'Прил. 6 (МП 2024)'!$A$1:$F$869</definedName>
    <definedName function="false" hidden="false" localSheetId="5" name="_xlnm.Print_Titles" vbProcedure="false">'Прил. 6 (МП 2024)'!$12:$13</definedName>
    <definedName function="false" hidden="true" localSheetId="5" name="_xlnm._FilterDatabase" vbProcedure="false">'Прил. 6 (МП 2024)'!$A$13:$I$869</definedName>
    <definedName function="false" hidden="false" localSheetId="6" name="_xlnm.Print_Area" vbProcedure="false">'Прил. 7 (МП 2025-2026)'!$A$1:$G$627</definedName>
    <definedName function="false" hidden="false" localSheetId="6" name="_xlnm.Print_Titles" vbProcedure="false">'Прил. 7 (МП 2025-2026)'!$12:$13</definedName>
    <definedName function="false" hidden="true" localSheetId="6" name="_xlnm._FilterDatabase" vbProcedure="false">'Прил. 7 (МП 2025-2026)'!$A$13:$I$627</definedName>
    <definedName function="false" hidden="false" localSheetId="1" name="_xlnm.Print_Area" vbProcedure="false">'Прил.2 (Доходы)'!$A$1:$M$181</definedName>
    <definedName function="false" hidden="false" localSheetId="1" name="_xlnm.Print_Titles" vbProcedure="false">'Прил.2 (Доходы)'!$12:$14</definedName>
    <definedName function="false" hidden="true" localSheetId="1" name="_xlnm._FilterDatabase" vbProcedure="false">'Прил.2 (Доходы)'!$A$14:$P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. 6 (МП 2024)'!$12:$13</definedName>
    <definedName function="false" hidden="false" localSheetId="5" name="_FilterDatabase" vbProcedure="false">'Прил. 6 (МП 2024)'!$A$13:$G$13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. 7 (МП 2025-2026)'!$12:$13</definedName>
    <definedName function="false" hidden="false" localSheetId="6" name="_FilterDatabase" vbProcedure="false">'Прил. 7 (МП 2025-2026)'!$A$13:$G$13</definedName>
    <definedName function="false" hidden="false" localSheetId="7" name="bbi1iepey541b3erm5gspvzrtk" vbProcedure="false">'[1]'!$I$20:$N$20</definedName>
    <definedName function="false" hidden="false" localSheetId="7" name="eaho2ejrtdbq5dbiou1fruoidk" vbProcedure="false">'[1]'!$B$15</definedName>
    <definedName function="false" hidden="false" localSheetId="7" name="frupzostrx2engzlq5coj1izgc" vbProcedure="false">'[1]'!$C$21:$C$954</definedName>
    <definedName function="false" hidden="false" localSheetId="7" name="hxw0shfsad1bl0w3rcqndiwdqc" vbProcedure="false">'[1]'!$D$20:$G$20</definedName>
    <definedName function="false" hidden="false" localSheetId="7" name="idhebtridp4g55tiidmllpbcck" vbProcedure="false">'[1]'!$B$5</definedName>
    <definedName function="false" hidden="false" localSheetId="7" name="ilgrxtqehl5ojfb14epb1v0vpk" vbProcedure="false">'[1]'!$B$6</definedName>
    <definedName function="false" hidden="false" localSheetId="7" name="iukfigxpatbnff5s3qskal4gtw" vbProcedure="false">'[1]'!$B$10</definedName>
    <definedName function="false" hidden="false" localSheetId="7" name="jbdrlm0jnl44bjyvb5parwosvs" vbProcedure="false">'[1]'!$A$15</definedName>
    <definedName function="false" hidden="false" localSheetId="7" name="jmacmxvbgdblzh0tvh4m0gadvc" vbProcedure="false">'[1]'!$C$20</definedName>
    <definedName function="false" hidden="false" localSheetId="7" name="lens0r1dzt0ivfvdjvc15ibd1c" vbProcedure="false">'[1]'!$B$3</definedName>
    <definedName function="false" hidden="false" localSheetId="7" name="lzvlrjqro14zjenw2ueuj40zww" vbProcedure="false">'[1]'!$A$16</definedName>
    <definedName function="false" hidden="false" localSheetId="7" name="miceqmminp2t5fkvq3dcp5azms" vbProcedure="false">'[1]'!$B$9</definedName>
    <definedName function="false" hidden="false" localSheetId="7" name="muebv3fbrh0nbhfkcvkdiuichg" vbProcedure="false">'[1]'!$B$19</definedName>
    <definedName function="false" hidden="false" localSheetId="7" name="oishsvraxpbc3jz3kk3m5zcwm0" vbProcedure="false">'[1]'!$D$19:$G$19</definedName>
    <definedName function="false" hidden="false" localSheetId="7" name="pf4ktio2ct2wb5lic4d0ij22zg" vbProcedure="false">'[1]'!$B$11</definedName>
    <definedName function="false" hidden="false" localSheetId="7" name="qhgcjeqs4xbh5af0b0knrgslds" vbProcedure="false">'[1]'!$B$17</definedName>
    <definedName function="false" hidden="false" localSheetId="7" name="qm1r2zbyvxaabczgs5nd53xmq4" vbProcedure="false">'[1]'!$H$21:$H$954</definedName>
    <definedName function="false" hidden="false" localSheetId="7" name="qunp1nijp1aaxbgswizf0lz200" vbProcedure="false">'[1]'!$B$2</definedName>
    <definedName function="false" hidden="false" localSheetId="7" name="rcn525ywmx4pde1kn3aevp0dfk" vbProcedure="false">'[1]'!$H$20</definedName>
    <definedName function="false" hidden="false" localSheetId="7" name="swpjxblu3dbu33cqzchc5hkk0w" vbProcedure="false">'[1]'!$B$4</definedName>
    <definedName function="false" hidden="false" localSheetId="7" name="syjdhdk35p4nh3cjfxnviauzls" vbProcedure="false">'[1]'!$A$19</definedName>
    <definedName function="false" hidden="false" localSheetId="7" name="t1iocfpqd13el1y2ekxnfpwstw" vbProcedure="false">'[1]'!$B$7</definedName>
    <definedName function="false" hidden="false" localSheetId="7" name="tqwxsrwtrd3p34nrtmvfunozag" vbProcedure="false">'[1]'!$B$12</definedName>
    <definedName function="false" hidden="false" localSheetId="7" name="u1m5vran2x1y11qx5xfu2j4tz4" vbProcedure="false">'[1]'!$A$20:$XFD$20</definedName>
    <definedName function="false" hidden="false" localSheetId="7" name="ua41amkhph5c1h53xxk2wbxxpk" vbProcedure="false">'[1]'!$B$13</definedName>
    <definedName function="false" hidden="false" localSheetId="7" name="vm2ikyzfyl3c3f2vbofwexhk2c" vbProcedure="false">'[1]'!$A$18</definedName>
    <definedName function="false" hidden="false" localSheetId="7" name="w1nehiloq13fdfxu13klcaopgw" vbProcedure="false">'[1]'!$B$14</definedName>
    <definedName function="false" hidden="false" localSheetId="7" name="whvhn4kg25bcn2skpkb3bqydz4" vbProcedure="false">'[1]'!$D$21:$G$21</definedName>
    <definedName function="false" hidden="false" localSheetId="7" name="wqazcjs4o12a5adpyzuqhb5cko" vbProcedure="false">'[1]'!$B$8</definedName>
    <definedName function="false" hidden="false" localSheetId="7" name="x50bwhcspt2rtgjg0vg0hfk2ns" vbProcedure="false">'[1]'!$B$18</definedName>
    <definedName function="false" hidden="false" localSheetId="7" name="xfiudkw3z5aq3govpiyzsxyki0" vbProcedure="false">'[1]'!$B$16</definedName>
    <definedName function="false" hidden="false" localSheetId="8" name="bbi1iepey541b3erm5gspvzrtk" vbProcedure="false">'[1]'!$I$20:$N$20</definedName>
    <definedName function="false" hidden="false" localSheetId="8" name="eaho2ejrtdbq5dbiou1fruoidk" vbProcedure="false">'[1]'!$B$15</definedName>
    <definedName function="false" hidden="false" localSheetId="8" name="frupzostrx2engzlq5coj1izgc" vbProcedure="false">'[1]'!$C$21:$C$954</definedName>
    <definedName function="false" hidden="false" localSheetId="8" name="hxw0shfsad1bl0w3rcqndiwdqc" vbProcedure="false">'[1]'!$D$20:$G$20</definedName>
    <definedName function="false" hidden="false" localSheetId="8" name="idhebtridp4g55tiidmllpbcck" vbProcedure="false">'[1]'!$B$5</definedName>
    <definedName function="false" hidden="false" localSheetId="8" name="ilgrxtqehl5ojfb14epb1v0vpk" vbProcedure="false">'[1]'!$B$6</definedName>
    <definedName function="false" hidden="false" localSheetId="8" name="iukfigxpatbnff5s3qskal4gtw" vbProcedure="false">'[1]'!$B$10</definedName>
    <definedName function="false" hidden="false" localSheetId="8" name="jbdrlm0jnl44bjyvb5parwosvs" vbProcedure="false">'[1]'!$A$15</definedName>
    <definedName function="false" hidden="false" localSheetId="8" name="jmacmxvbgdblzh0tvh4m0gadvc" vbProcedure="false">'[1]'!$C$20</definedName>
    <definedName function="false" hidden="false" localSheetId="8" name="lens0r1dzt0ivfvdjvc15ibd1c" vbProcedure="false">'[1]'!$B$3</definedName>
    <definedName function="false" hidden="false" localSheetId="8" name="lzvlrjqro14zjenw2ueuj40zww" vbProcedure="false">'[1]'!$A$16</definedName>
    <definedName function="false" hidden="false" localSheetId="8" name="miceqmminp2t5fkvq3dcp5azms" vbProcedure="false">'[1]'!$B$9</definedName>
    <definedName function="false" hidden="false" localSheetId="8" name="muebv3fbrh0nbhfkcvkdiuichg" vbProcedure="false">'[1]'!$B$19</definedName>
    <definedName function="false" hidden="false" localSheetId="8" name="oishsvraxpbc3jz3kk3m5zcwm0" vbProcedure="false">'[1]'!$D$19:$G$19</definedName>
    <definedName function="false" hidden="false" localSheetId="8" name="pf4ktio2ct2wb5lic4d0ij22zg" vbProcedure="false">'[1]'!$B$11</definedName>
    <definedName function="false" hidden="false" localSheetId="8" name="qhgcjeqs4xbh5af0b0knrgslds" vbProcedure="false">'[1]'!$B$17</definedName>
    <definedName function="false" hidden="false" localSheetId="8" name="qm1r2zbyvxaabczgs5nd53xmq4" vbProcedure="false">'[1]'!$H$21:$H$954</definedName>
    <definedName function="false" hidden="false" localSheetId="8" name="qunp1nijp1aaxbgswizf0lz200" vbProcedure="false">'[1]'!$B$2</definedName>
    <definedName function="false" hidden="false" localSheetId="8" name="rcn525ywmx4pde1kn3aevp0dfk" vbProcedure="false">'[1]'!$H$20</definedName>
    <definedName function="false" hidden="false" localSheetId="8" name="swpjxblu3dbu33cqzchc5hkk0w" vbProcedure="false">'[1]'!$B$4</definedName>
    <definedName function="false" hidden="false" localSheetId="8" name="syjdhdk35p4nh3cjfxnviauzls" vbProcedure="false">'[1]'!$A$19</definedName>
    <definedName function="false" hidden="false" localSheetId="8" name="t1iocfpqd13el1y2ekxnfpwstw" vbProcedure="false">'[1]'!$B$7</definedName>
    <definedName function="false" hidden="false" localSheetId="8" name="tqwxsrwtrd3p34nrtmvfunozag" vbProcedure="false">'[1]'!$B$12</definedName>
    <definedName function="false" hidden="false" localSheetId="8" name="u1m5vran2x1y11qx5xfu2j4tz4" vbProcedure="false">'[1]'!$A$20:$XFD$20</definedName>
    <definedName function="false" hidden="false" localSheetId="8" name="ua41amkhph5c1h53xxk2wbxxpk" vbProcedure="false">'[1]'!$B$13</definedName>
    <definedName function="false" hidden="false" localSheetId="8" name="vm2ikyzfyl3c3f2vbofwexhk2c" vbProcedure="false">'[1]'!$A$18</definedName>
    <definedName function="false" hidden="false" localSheetId="8" name="w1nehiloq13fdfxu13klcaopgw" vbProcedure="false">'[1]'!$B$14</definedName>
    <definedName function="false" hidden="false" localSheetId="8" name="whvhn4kg25bcn2skpkb3bqydz4" vbProcedure="false">'[1]'!$D$21:$G$21</definedName>
    <definedName function="false" hidden="false" localSheetId="8" name="wqazcjs4o12a5adpyzuqhb5cko" vbProcedure="false">'[1]'!$B$8</definedName>
    <definedName function="false" hidden="false" localSheetId="8" name="x50bwhcspt2rtgjg0vg0hfk2ns" vbProcedure="false">'[1]'!$B$18</definedName>
    <definedName function="false" hidden="false" localSheetId="8" name="xfiudkw3z5aq3govpiyzsxyki0" vbProcedure="false">'[1]'!$B$16</definedName>
    <definedName function="false" hidden="false" localSheetId="10" name="bbi1iepey541b3erm5gspvzrtk" vbProcedure="false">'[1]'!$I$20:$N$20</definedName>
    <definedName function="false" hidden="false" localSheetId="10" name="eaho2ejrtdbq5dbiou1fruoidk" vbProcedure="false">'[1]'!$B$15</definedName>
    <definedName function="false" hidden="false" localSheetId="10" name="frupzostrx2engzlq5coj1izgc" vbProcedure="false">'[1]'!$C$21:$C$954</definedName>
    <definedName function="false" hidden="false" localSheetId="10" name="hxw0shfsad1bl0w3rcqndiwdqc" vbProcedure="false">'[1]'!$D$20:$G$20</definedName>
    <definedName function="false" hidden="false" localSheetId="10" name="idhebtridp4g55tiidmllpbcck" vbProcedure="false">'[1]'!$B$5</definedName>
    <definedName function="false" hidden="false" localSheetId="10" name="ilgrxtqehl5ojfb14epb1v0vpk" vbProcedure="false">'[1]'!$B$6</definedName>
    <definedName function="false" hidden="false" localSheetId="10" name="iukfigxpatbnff5s3qskal4gtw" vbProcedure="false">'[1]'!$B$10</definedName>
    <definedName function="false" hidden="false" localSheetId="10" name="jbdrlm0jnl44bjyvb5parwosvs" vbProcedure="false">'[1]'!$A$15</definedName>
    <definedName function="false" hidden="false" localSheetId="10" name="jmacmxvbgdblzh0tvh4m0gadvc" vbProcedure="false">'[1]'!$C$20</definedName>
    <definedName function="false" hidden="false" localSheetId="10" name="lens0r1dzt0ivfvdjvc15ibd1c" vbProcedure="false">'[1]'!$B$3</definedName>
    <definedName function="false" hidden="false" localSheetId="10" name="lzvlrjqro14zjenw2ueuj40zww" vbProcedure="false">'[1]'!$A$16</definedName>
    <definedName function="false" hidden="false" localSheetId="10" name="miceqmminp2t5fkvq3dcp5azms" vbProcedure="false">'[1]'!$B$9</definedName>
    <definedName function="false" hidden="false" localSheetId="10" name="muebv3fbrh0nbhfkcvkdiuichg" vbProcedure="false">'[1]'!$B$19</definedName>
    <definedName function="false" hidden="false" localSheetId="10" name="oishsvraxpbc3jz3kk3m5zcwm0" vbProcedure="false">'[1]'!$D$19:$G$19</definedName>
    <definedName function="false" hidden="false" localSheetId="10" name="pf4ktio2ct2wb5lic4d0ij22zg" vbProcedure="false">'[1]'!$B$11</definedName>
    <definedName function="false" hidden="false" localSheetId="10" name="qhgcjeqs4xbh5af0b0knrgslds" vbProcedure="false">'[1]'!$B$17</definedName>
    <definedName function="false" hidden="false" localSheetId="10" name="qm1r2zbyvxaabczgs5nd53xmq4" vbProcedure="false">'[1]'!$H$21:$H$954</definedName>
    <definedName function="false" hidden="false" localSheetId="10" name="qunp1nijp1aaxbgswizf0lz200" vbProcedure="false">'[1]'!$B$2</definedName>
    <definedName function="false" hidden="false" localSheetId="10" name="rcn525ywmx4pde1kn3aevp0dfk" vbProcedure="false">'[1]'!$H$20</definedName>
    <definedName function="false" hidden="false" localSheetId="10" name="swpjxblu3dbu33cqzchc5hkk0w" vbProcedure="false">'[1]'!$B$4</definedName>
    <definedName function="false" hidden="false" localSheetId="10" name="syjdhdk35p4nh3cjfxnviauzls" vbProcedure="false">'[1]'!$A$19</definedName>
    <definedName function="false" hidden="false" localSheetId="10" name="t1iocfpqd13el1y2ekxnfpwstw" vbProcedure="false">'[1]'!$B$7</definedName>
    <definedName function="false" hidden="false" localSheetId="10" name="tqwxsrwtrd3p34nrtmvfunozag" vbProcedure="false">'[1]'!$B$12</definedName>
    <definedName function="false" hidden="false" localSheetId="10" name="u1m5vran2x1y11qx5xfu2j4tz4" vbProcedure="false">'[1]'!$A$20:$XFD$20</definedName>
    <definedName function="false" hidden="false" localSheetId="10" name="ua41amkhph5c1h53xxk2wbxxpk" vbProcedure="false">'[1]'!$B$13</definedName>
    <definedName function="false" hidden="false" localSheetId="10" name="vm2ikyzfyl3c3f2vbofwexhk2c" vbProcedure="false">'[1]'!$A$18</definedName>
    <definedName function="false" hidden="false" localSheetId="10" name="w1nehiloq13fdfxu13klcaopgw" vbProcedure="false">'[1]'!$B$14</definedName>
    <definedName function="false" hidden="false" localSheetId="10" name="whvhn4kg25bcn2skpkb3bqydz4" vbProcedure="false">'[1]'!$D$21:$G$21</definedName>
    <definedName function="false" hidden="false" localSheetId="10" name="wqazcjs4o12a5adpyzuqhb5cko" vbProcedure="false">'[1]'!$B$8</definedName>
    <definedName function="false" hidden="false" localSheetId="10" name="x50bwhcspt2rtgjg0vg0hfk2ns" vbProcedure="false">'[1]'!$B$18</definedName>
    <definedName function="false" hidden="false" localSheetId="10" name="xfiudkw3z5aq3govpiyzsxyki0" vbProcedure="false">'[1]'!$B$16</definedName>
    <definedName function="false" hidden="false" localSheetId="11" name="bbi1iepey541b3erm5gspvzrtk" vbProcedure="false">'[1]'!$I$20:$N$20</definedName>
    <definedName function="false" hidden="false" localSheetId="11" name="eaho2ejrtdbq5dbiou1fruoidk" vbProcedure="false">'[1]'!$B$15</definedName>
    <definedName function="false" hidden="false" localSheetId="11" name="frupzostrx2engzlq5coj1izgc" vbProcedure="false">'[1]'!$C$21:$C$954</definedName>
    <definedName function="false" hidden="false" localSheetId="11" name="hxw0shfsad1bl0w3rcqndiwdqc" vbProcedure="false">'[1]'!$D$20:$G$20</definedName>
    <definedName function="false" hidden="false" localSheetId="11" name="idhebtridp4g55tiidmllpbcck" vbProcedure="false">'[1]'!$B$5</definedName>
    <definedName function="false" hidden="false" localSheetId="11" name="ilgrxtqehl5ojfb14epb1v0vpk" vbProcedure="false">'[1]'!$B$6</definedName>
    <definedName function="false" hidden="false" localSheetId="11" name="iukfigxpatbnff5s3qskal4gtw" vbProcedure="false">'[1]'!$B$10</definedName>
    <definedName function="false" hidden="false" localSheetId="11" name="jbdrlm0jnl44bjyvb5parwosvs" vbProcedure="false">'[1]'!$A$15</definedName>
    <definedName function="false" hidden="false" localSheetId="11" name="jmacmxvbgdblzh0tvh4m0gadvc" vbProcedure="false">'[1]'!$C$20</definedName>
    <definedName function="false" hidden="false" localSheetId="11" name="lens0r1dzt0ivfvdjvc15ibd1c" vbProcedure="false">'[1]'!$B$3</definedName>
    <definedName function="false" hidden="false" localSheetId="11" name="lzvlrjqro14zjenw2ueuj40zww" vbProcedure="false">'[1]'!$A$16</definedName>
    <definedName function="false" hidden="false" localSheetId="11" name="miceqmminp2t5fkvq3dcp5azms" vbProcedure="false">'[1]'!$B$9</definedName>
    <definedName function="false" hidden="false" localSheetId="11" name="muebv3fbrh0nbhfkcvkdiuichg" vbProcedure="false">'[1]'!$B$19</definedName>
    <definedName function="false" hidden="false" localSheetId="11" name="oishsvraxpbc3jz3kk3m5zcwm0" vbProcedure="false">'[1]'!$D$19:$G$19</definedName>
    <definedName function="false" hidden="false" localSheetId="11" name="pf4ktio2ct2wb5lic4d0ij22zg" vbProcedure="false">'[1]'!$B$11</definedName>
    <definedName function="false" hidden="false" localSheetId="11" name="qhgcjeqs4xbh5af0b0knrgslds" vbProcedure="false">'[1]'!$B$17</definedName>
    <definedName function="false" hidden="false" localSheetId="11" name="qm1r2zbyvxaabczgs5nd53xmq4" vbProcedure="false">'[1]'!$H$21:$H$954</definedName>
    <definedName function="false" hidden="false" localSheetId="11" name="qunp1nijp1aaxbgswizf0lz200" vbProcedure="false">'[1]'!$B$2</definedName>
    <definedName function="false" hidden="false" localSheetId="11" name="rcn525ywmx4pde1kn3aevp0dfk" vbProcedure="false">'[1]'!$H$20</definedName>
    <definedName function="false" hidden="false" localSheetId="11" name="swpjxblu3dbu33cqzchc5hkk0w" vbProcedure="false">'[1]'!$B$4</definedName>
    <definedName function="false" hidden="false" localSheetId="11" name="syjdhdk35p4nh3cjfxnviauzls" vbProcedure="false">'[1]'!$A$19</definedName>
    <definedName function="false" hidden="false" localSheetId="11" name="t1iocfpqd13el1y2ekxnfpwstw" vbProcedure="false">'[1]'!$B$7</definedName>
    <definedName function="false" hidden="false" localSheetId="11" name="tqwxsrwtrd3p34nrtmvfunozag" vbProcedure="false">'[1]'!$B$12</definedName>
    <definedName function="false" hidden="false" localSheetId="11" name="u1m5vran2x1y11qx5xfu2j4tz4" vbProcedure="false">'[1]'!$A$20:$XFD$20</definedName>
    <definedName function="false" hidden="false" localSheetId="11" name="ua41amkhph5c1h53xxk2wbxxpk" vbProcedure="false">'[1]'!$B$13</definedName>
    <definedName function="false" hidden="false" localSheetId="11" name="vm2ikyzfyl3c3f2vbofwexhk2c" vbProcedure="false">'[1]'!$A$18</definedName>
    <definedName function="false" hidden="false" localSheetId="11" name="w1nehiloq13fdfxu13klcaopgw" vbProcedure="false">'[1]'!$B$14</definedName>
    <definedName function="false" hidden="false" localSheetId="11" name="whvhn4kg25bcn2skpkb3bqydz4" vbProcedure="false">'[1]'!$D$21:$G$21</definedName>
    <definedName function="false" hidden="false" localSheetId="11" name="wqazcjs4o12a5adpyzuqhb5cko" vbProcedure="false">'[1]'!$B$8</definedName>
    <definedName function="false" hidden="false" localSheetId="11" name="x50bwhcspt2rtgjg0vg0hfk2ns" vbProcedure="false">'[1]'!$B$18</definedName>
    <definedName function="false" hidden="false" localSheetId="11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9" uniqueCount="1086"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Совета депутатов от   26.03.2024  года № 33-199</t>
  </si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19  декабря 2023 года № 31-186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4 году и плановом периоде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</t>
    </r>
  </si>
  <si>
    <t xml:space="preserve">Приложение 2 </t>
  </si>
  <si>
    <t xml:space="preserve">к Решению Большемуртинского районного</t>
  </si>
  <si>
    <t xml:space="preserve">Совета депутатов от   19 декабря 2023 года № 31-186</t>
  </si>
  <si>
    <t xml:space="preserve">Доходы районного бюджета на 2024 год и плановый период 2025-2026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 И КОМПЕНСАЦИИ ЗАТРАТ ГОСУДАРСТВА</t>
  </si>
  <si>
    <t xml:space="preserve">078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51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90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регионального проекта «Современная школа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бразований (на предоставление социальных выплат молодым семьям на приобретение (строительство) жилья)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7495</t>
  </si>
  <si>
    <t xml:space="preserve">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«Развитие систем радиационного контроля, обеспечение радиационной безопасности населения края и улучшение социально-экономических условий проживания в зоне наблюдения ФГУП «Горно-химический комбинат» государственной программы Красноярского края «Охрана окружающей среды, воспроизводство природных ресурсов»</t>
  </si>
  <si>
    <t xml:space="preserve">7563</t>
  </si>
  <si>
    <t xml:space="preserve">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09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29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(по решению вопросов поддержки сельскохозяйственного производства)</t>
  </si>
  <si>
    <t xml:space="preserve">7518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7519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7552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7564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566</t>
  </si>
  <si>
    <t xml:space="preserve"> Субвенции бюджетам муниципальных районов на выполнение передаваемых полномочий (по обеспечению питанием обучающихся)</t>
  </si>
  <si>
    <t xml:space="preserve">7570</t>
  </si>
  <si>
    <t xml:space="preserve">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601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7846</t>
  </si>
  <si>
    <t xml:space="preserve">Субвенции бюджетам муниципальных образований на осуществление государственных полномочий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</t>
  </si>
  <si>
    <t xml:space="preserve">Прочие межбюджетные трансферты, передаваемые бюджетам муниципальных районов на поддержку лучших сельских учреждений культуры</t>
  </si>
  <si>
    <t xml:space="preserve">49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7412</t>
  </si>
  <si>
    <t xml:space="preserve">Прочие межбюджетные трансферты, передаваемые бюджетам муниципальных районов на обеспечение первичных мер пожарной безопасности</t>
  </si>
  <si>
    <t xml:space="preserve">7418</t>
  </si>
  <si>
    <t xml:space="preserve"> Прочие межбюджетные трансферты, передаваемые бюджетам муниципальных районов на поддержку физкультурно-спортивных клубов по месту жительства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3</t>
    </r>
  </si>
  <si>
    <t xml:space="preserve">Приложение 3</t>
  </si>
  <si>
    <t xml:space="preserve">к решению Большемуртинского районного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Совета депутатов от  19 декабря 2023 года № 31-186</t>
  </si>
  <si>
    <t xml:space="preserve">Ведомственная структура расходов районного бюджета </t>
  </si>
  <si>
    <t xml:space="preserve">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4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</t>
  </si>
  <si>
    <t xml:space="preserve">8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851002724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45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Расходы за счет субвенции на выполнение передаваемых полномочий (по обеспечению жилыми помещениями детей-сирот и детей, оставшихся без попечения родителей)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2724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Расходы 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S4120</t>
  </si>
  <si>
    <t xml:space="preserve">Межбюджетные трансферты</t>
  </si>
  <si>
    <t xml:space="preserve">500</t>
  </si>
  <si>
    <t xml:space="preserve">54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редоставление субсидий 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07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Подпрограмма «Развитие молодежной политики»</t>
  </si>
  <si>
    <t xml:space="preserve">043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27240</t>
  </si>
  <si>
    <t xml:space="preserve">Расходы на выплаты персоналу казенных учреждений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430084620</t>
  </si>
  <si>
    <t xml:space="preserve">Софинансирование расходов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S456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45008321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8464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Подпрограмма «Развитие системы подготовки спортивного резерва»</t>
  </si>
  <si>
    <t xml:space="preserve">04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2724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Софинансирование краевых программ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40</t>
  </si>
  <si>
    <t xml:space="preserve">Расходы на поддержку физкультурно-спортивных клубов по месту жительств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180</t>
  </si>
  <si>
    <t xml:space="preserve">Расходы на устройство спортивных сооружений в сельской местности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S848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0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Контрольно-счетный орган Большемуртинского района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-счетного органа Большемуртинского района</t>
  </si>
  <si>
    <t xml:space="preserve">8210027240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Расходы на выплаты персоналу государственных (муниципальных) органов 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77440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55195</t>
  </si>
  <si>
    <t xml:space="preserve">Государственная поддержка отрасли культуры (поддержка лучших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55196</t>
  </si>
  <si>
    <t xml:space="preserve">Подпрограмма «Сохранение культурного наследия»</t>
  </si>
  <si>
    <t xml:space="preserve">03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</t>
  </si>
  <si>
    <t xml:space="preserve">032002724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Софинансирование расходов 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Государственная поддержка отрасли культуры (поддержка лучших сельских учреждений культуры)  в рамках подпрограммы  «Укрепление межнационального и межконфессионального согласия народов, проживающих на территории Большемуртинского района» Муниципальной программы Большемуртинского района «Развитие культуры на территории Большемуртинского района» </t>
  </si>
  <si>
    <t xml:space="preserve">032A255196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Подпрограмма «Обеспечение условий реализации программы»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77440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27240</t>
  </si>
  <si>
    <t xml:space="preserve">033008021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2724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Софинансирование расходов по приведению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2S582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L3030</t>
  </si>
  <si>
    <t xml:space="preserve">Расходы на создание условий для оснащения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S5210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В51790</t>
  </si>
  <si>
    <t xml:space="preserve">Подпрограмма «Профилактика терроризма и экстремизма на территории Большемуртинского района»</t>
  </si>
  <si>
    <t xml:space="preserve">02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0110077440</t>
  </si>
  <si>
    <t xml:space="preserve">Обеспечение деятельности (оказание услуг) подведомственных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0</t>
  </si>
  <si>
    <t xml:space="preserve">Обеспечение деятельности (оказание услуг) 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1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2724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Расходы на перечисление ежемесячной материальной поддержки в соответствии с договором о целевом обучении в рамках подпрограммы «Развитие кадрового потенциала отрасли» муниципальной программы  Большемуртинского района «Развитие  образования Большемуртинского района»</t>
  </si>
  <si>
    <t xml:space="preserve">0120084650</t>
  </si>
  <si>
    <t xml:space="preserve">Стипендии</t>
  </si>
  <si>
    <t xml:space="preserve">34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2724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, связанные с предоставлением мер соцподдержки в сфере дошкольного и общего образования детям из семей, принимающих участие в специальной военной операции в рамках непрограммных расходов отдельных органов исполнительной власти</t>
  </si>
  <si>
    <t xml:space="preserve">851000853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2S583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2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2724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и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S3950</t>
  </si>
  <si>
    <t xml:space="preserve">Расходы на капитальный ремонт и ремонт автомобильных дорог общего пользования местного значени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S5090</t>
  </si>
  <si>
    <t xml:space="preserve">8510081020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Подпрограмма «Инфраструктура информационного общества»</t>
  </si>
  <si>
    <t xml:space="preserve">0260000000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6D27645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Подпрограмма "Обращение с отходами на территории Большемуртинского района"</t>
  </si>
  <si>
    <t xml:space="preserve">0270000000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2724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Расходы на обслуживание муниципального внутреннего долга Большемуртинского района  в рамках непрограммных расходов отдельных органов исполнительной власти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ВСЕГО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5</t>
    </r>
  </si>
  <si>
    <t xml:space="preserve">Приложение 5</t>
  </si>
  <si>
    <t xml:space="preserve">на плановый период 2025-2026 годы</t>
  </si>
  <si>
    <t xml:space="preserve">тыс.руб.</t>
  </si>
  <si>
    <t xml:space="preserve">Сумма на          2025 год</t>
  </si>
  <si>
    <t xml:space="preserve">Сумма на          2026 год</t>
  </si>
  <si>
    <t xml:space="preserve">7</t>
  </si>
  <si>
    <t xml:space="preserve">8</t>
  </si>
  <si>
    <t xml:space="preserve">Глава местной администрации (исполнительно-распорядительного органа муниципального органа)</t>
  </si>
  <si>
    <t xml:space="preserve">Подпрограмма «Профилактика правонарушений, вовлечение общественности в мероприятия по предупреждению правонарушений» 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0110000000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Молодежная политика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Софинансирование расходов на приобретение и монтаж по очистке и обеззараживанию воды на системах водоснабжения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2S4950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6</t>
    </r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4 год</t>
  </si>
  <si>
    <t xml:space="preserve">Сумма на          2024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частичную компенсацию расходов на повышение оплаты труда отдельным категориям работников бюджетной сферы 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Подпрограмма «Профилактика правонарушений» 
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беспечение отдыха и оздоровление детей 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мероприятий при осуществлении деятельности по обращению с животными без владельцев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7</t>
    </r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5-2026 годы</t>
  </si>
  <si>
    <t xml:space="preserve">Закупка товаров, работ и услуг для государственных (муниципальных) нужд</t>
  </si>
  <si>
    <t xml:space="preserve">Обеспечение деятельности (оказание услуг) подведомственных учреждений в рамках системы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530075170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8</t>
    </r>
  </si>
  <si>
    <t xml:space="preserve">        Приложение 11  </t>
  </si>
  <si>
    <t xml:space="preserve">Совета депутатов от 19 декабря 2023 года № 31-186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  (тыс. рублей )</t>
  </si>
  <si>
    <t xml:space="preserve">№п/п</t>
  </si>
  <si>
    <t xml:space="preserve">Наименование муниципального образования</t>
  </si>
  <si>
    <t xml:space="preserve">1.</t>
  </si>
  <si>
    <t xml:space="preserve">Айтатская с/а</t>
  </si>
  <si>
    <t xml:space="preserve">2.</t>
  </si>
  <si>
    <t xml:space="preserve">Бартатская с/а</t>
  </si>
  <si>
    <t xml:space="preserve">3.</t>
  </si>
  <si>
    <t xml:space="preserve">В-Казанская с/а</t>
  </si>
  <si>
    <t xml:space="preserve">4.</t>
  </si>
  <si>
    <t xml:space="preserve">Еловская с/а</t>
  </si>
  <si>
    <t xml:space="preserve">5.</t>
  </si>
  <si>
    <t xml:space="preserve">Ентаульская с/а</t>
  </si>
  <si>
    <t xml:space="preserve">6.</t>
  </si>
  <si>
    <t xml:space="preserve">Межовская с/а</t>
  </si>
  <si>
    <t xml:space="preserve">7.</t>
  </si>
  <si>
    <t xml:space="preserve">Предивинская c/а</t>
  </si>
  <si>
    <t xml:space="preserve">8.</t>
  </si>
  <si>
    <t xml:space="preserve">Раздольненская с/а</t>
  </si>
  <si>
    <t xml:space="preserve">9.</t>
  </si>
  <si>
    <t xml:space="preserve">Российская с/а</t>
  </si>
  <si>
    <t xml:space="preserve">10.</t>
  </si>
  <si>
    <t xml:space="preserve">Таловская с/а</t>
  </si>
  <si>
    <t xml:space="preserve">11.</t>
  </si>
  <si>
    <t xml:space="preserve">Юксеевская с/а</t>
  </si>
  <si>
    <t xml:space="preserve">Итого</t>
  </si>
  <si>
    <t xml:space="preserve">Итого:</t>
  </si>
  <si>
    <t xml:space="preserve">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9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2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год</t>
  </si>
  <si>
    <t xml:space="preserve">Бартатская с/а </t>
  </si>
  <si>
    <t xml:space="preserve">Ентаульская с/а </t>
  </si>
  <si>
    <t xml:space="preserve">Таловская с/а </t>
  </si>
  <si>
    <t xml:space="preserve">12.</t>
  </si>
  <si>
    <t xml:space="preserve">Б-Муртинская  п/а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Приложение 15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4 И ПЛАНОВЫЙ ПЕРИОД 2025-2026 ГОДОВ</t>
  </si>
  <si>
    <t xml:space="preserve">тыс. рублей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24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  <si>
    <t xml:space="preserve">2.1</t>
  </si>
  <si>
    <t xml:space="preserve">2.2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1</t>
    </r>
  </si>
  <si>
    <t xml:space="preserve">        Приложение 17  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</t>
  </si>
  <si>
    <t xml:space="preserve">п. Большая Мурт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        Приложение 18 </t>
  </si>
  <si>
    <t xml:space="preserve">Распределение иных межбюджетных трансфертов на обеспечение первичных мер пожарной безопас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1"/>
      <color rgb="FF003300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 2" xfId="24"/>
    <cellStyle name="Обычный_приложения  транспорт 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28"/>
    <col collapsed="false" customWidth="true" hidden="false" outlineLevel="0" max="3" min="3" style="2" width="55.42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0"/>
      <c r="C4" s="7"/>
      <c r="D4" s="7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"/>
      <c r="B5" s="10"/>
      <c r="C5" s="11" t="s">
        <v>3</v>
      </c>
      <c r="D5" s="11"/>
      <c r="E5" s="11"/>
      <c r="F5" s="11"/>
    </row>
    <row r="6" customFormat="false" ht="15.75" hidden="false" customHeight="false" outlineLevel="0" collapsed="false">
      <c r="A6" s="9"/>
      <c r="B6" s="10"/>
      <c r="C6" s="12" t="s">
        <v>4</v>
      </c>
      <c r="D6" s="11" t="s">
        <v>5</v>
      </c>
      <c r="E6" s="11"/>
      <c r="F6" s="11"/>
    </row>
    <row r="7" customFormat="false" ht="15.75" hidden="false" customHeight="false" outlineLevel="0" collapsed="false">
      <c r="A7" s="9"/>
      <c r="B7" s="10"/>
      <c r="C7" s="13"/>
      <c r="D7" s="11" t="s">
        <v>6</v>
      </c>
      <c r="E7" s="11"/>
      <c r="F7" s="11"/>
    </row>
    <row r="8" customFormat="false" ht="15.75" hidden="false" customHeight="false" outlineLevel="0" collapsed="false">
      <c r="A8" s="9"/>
      <c r="B8" s="10"/>
      <c r="C8" s="11" t="s">
        <v>7</v>
      </c>
      <c r="D8" s="11"/>
      <c r="E8" s="11"/>
      <c r="F8" s="11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.7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17"/>
      <c r="B12" s="18"/>
      <c r="C12" s="18"/>
      <c r="D12" s="18"/>
      <c r="E12" s="18"/>
      <c r="F12" s="19" t="s">
        <v>9</v>
      </c>
      <c r="G12" s="14"/>
      <c r="H12" s="14"/>
      <c r="I12" s="14"/>
      <c r="J12" s="14"/>
      <c r="K12" s="14"/>
      <c r="L12" s="14"/>
    </row>
    <row r="13" customFormat="false" ht="15.75" hidden="false" customHeight="true" outlineLevel="0" collapsed="false">
      <c r="A13" s="20" t="s">
        <v>10</v>
      </c>
      <c r="B13" s="21" t="s">
        <v>11</v>
      </c>
      <c r="C13" s="22" t="s">
        <v>12</v>
      </c>
      <c r="D13" s="23" t="s">
        <v>13</v>
      </c>
      <c r="E13" s="23"/>
      <c r="F13" s="23"/>
      <c r="G13" s="14"/>
      <c r="H13" s="14"/>
      <c r="I13" s="14"/>
      <c r="J13" s="14"/>
      <c r="K13" s="14"/>
      <c r="L13" s="14"/>
    </row>
    <row r="14" customFormat="false" ht="15.75" hidden="false" customHeight="false" outlineLevel="0" collapsed="false">
      <c r="A14" s="20"/>
      <c r="B14" s="21"/>
      <c r="C14" s="22"/>
      <c r="D14" s="20" t="s">
        <v>14</v>
      </c>
      <c r="E14" s="20" t="s">
        <v>15</v>
      </c>
      <c r="F14" s="20" t="s">
        <v>16</v>
      </c>
      <c r="G14" s="14"/>
      <c r="H14" s="14"/>
      <c r="I14" s="14"/>
      <c r="J14" s="14"/>
      <c r="K14" s="14"/>
      <c r="L14" s="14"/>
    </row>
    <row r="15" customFormat="false" ht="31.5" hidden="false" customHeight="false" outlineLevel="0" collapsed="false">
      <c r="A15" s="24" t="n">
        <v>1</v>
      </c>
      <c r="B15" s="24" t="s">
        <v>17</v>
      </c>
      <c r="C15" s="25" t="s">
        <v>18</v>
      </c>
      <c r="D15" s="26" t="n">
        <f aca="false">D16-D18</f>
        <v>-3438.2</v>
      </c>
      <c r="E15" s="26" t="n">
        <f aca="false">E16-E18</f>
        <v>-9261.8</v>
      </c>
      <c r="F15" s="26" t="n">
        <f aca="false">F16-F18</f>
        <v>0</v>
      </c>
      <c r="G15" s="14"/>
      <c r="H15" s="14"/>
      <c r="I15" s="14"/>
      <c r="J15" s="14"/>
      <c r="K15" s="14"/>
      <c r="L15" s="14"/>
    </row>
    <row r="16" customFormat="false" ht="47.25" hidden="false" customHeight="false" outlineLevel="0" collapsed="false">
      <c r="A16" s="24" t="n">
        <f aca="false">A15+1</f>
        <v>2</v>
      </c>
      <c r="B16" s="24" t="s">
        <v>19</v>
      </c>
      <c r="C16" s="25" t="s">
        <v>20</v>
      </c>
      <c r="D16" s="26" t="n">
        <f aca="false">D17</f>
        <v>9261.8</v>
      </c>
      <c r="E16" s="26" t="n">
        <f aca="false">E17</f>
        <v>0</v>
      </c>
      <c r="F16" s="26" t="n">
        <f aca="false">F17</f>
        <v>0</v>
      </c>
      <c r="G16" s="14"/>
      <c r="H16" s="14"/>
      <c r="I16" s="14"/>
      <c r="J16" s="14"/>
      <c r="K16" s="14"/>
      <c r="L16" s="14"/>
    </row>
    <row r="17" customFormat="false" ht="63" hidden="false" customHeight="false" outlineLevel="0" collapsed="false">
      <c r="A17" s="24" t="n">
        <f aca="false">A16+1</f>
        <v>3</v>
      </c>
      <c r="B17" s="24" t="s">
        <v>21</v>
      </c>
      <c r="C17" s="25" t="s">
        <v>22</v>
      </c>
      <c r="D17" s="26" t="n">
        <v>9261.8</v>
      </c>
      <c r="E17" s="26" t="n">
        <v>0</v>
      </c>
      <c r="F17" s="26" t="n">
        <v>0</v>
      </c>
      <c r="G17" s="14"/>
      <c r="H17" s="14"/>
      <c r="I17" s="14"/>
      <c r="J17" s="14"/>
      <c r="K17" s="14"/>
      <c r="L17" s="14"/>
    </row>
    <row r="18" customFormat="false" ht="47.25" hidden="false" customHeight="false" outlineLevel="0" collapsed="false">
      <c r="A18" s="24" t="n">
        <f aca="false">A17+1</f>
        <v>4</v>
      </c>
      <c r="B18" s="24" t="s">
        <v>23</v>
      </c>
      <c r="C18" s="25" t="s">
        <v>24</v>
      </c>
      <c r="D18" s="26" t="n">
        <f aca="false">D19</f>
        <v>12700</v>
      </c>
      <c r="E18" s="26" t="n">
        <v>9261.8</v>
      </c>
      <c r="F18" s="26" t="n">
        <v>0</v>
      </c>
      <c r="G18" s="14"/>
      <c r="H18" s="14"/>
      <c r="I18" s="14"/>
      <c r="J18" s="14"/>
      <c r="K18" s="14"/>
      <c r="L18" s="14"/>
    </row>
    <row r="19" customFormat="false" ht="63" hidden="false" customHeight="false" outlineLevel="0" collapsed="false">
      <c r="A19" s="24" t="n">
        <f aca="false">A18+1</f>
        <v>5</v>
      </c>
      <c r="B19" s="24" t="s">
        <v>25</v>
      </c>
      <c r="C19" s="25" t="s">
        <v>26</v>
      </c>
      <c r="D19" s="26" t="n">
        <v>12700</v>
      </c>
      <c r="E19" s="26" t="n">
        <v>9261.8</v>
      </c>
      <c r="F19" s="26" t="n">
        <v>0</v>
      </c>
      <c r="G19" s="14"/>
      <c r="H19" s="14"/>
      <c r="I19" s="14"/>
      <c r="J19" s="14"/>
      <c r="K19" s="14"/>
      <c r="L19" s="14"/>
    </row>
    <row r="20" customFormat="false" ht="31.5" hidden="false" customHeight="false" outlineLevel="0" collapsed="false">
      <c r="A20" s="24" t="n">
        <f aca="false">A19+1</f>
        <v>6</v>
      </c>
      <c r="B20" s="24" t="s">
        <v>27</v>
      </c>
      <c r="C20" s="25" t="s">
        <v>28</v>
      </c>
      <c r="D20" s="26" t="n">
        <f aca="false">D24+D28</f>
        <v>19216.9429999997</v>
      </c>
      <c r="E20" s="26" t="n">
        <f aca="false">E24+E28</f>
        <v>-0.0199999997857958</v>
      </c>
      <c r="F20" s="26" t="n">
        <f aca="false">F24+F28</f>
        <v>0.0400000000372529</v>
      </c>
      <c r="G20" s="14"/>
      <c r="H20" s="14"/>
      <c r="I20" s="14"/>
      <c r="J20" s="14"/>
      <c r="K20" s="14"/>
      <c r="L20" s="14"/>
    </row>
    <row r="21" customFormat="false" ht="15.75" hidden="false" customHeight="false" outlineLevel="0" collapsed="false">
      <c r="A21" s="24" t="n">
        <f aca="false">A20+1</f>
        <v>7</v>
      </c>
      <c r="B21" s="24" t="s">
        <v>29</v>
      </c>
      <c r="C21" s="25" t="s">
        <v>30</v>
      </c>
      <c r="D21" s="26" t="n">
        <f aca="false">D22</f>
        <v>-1158029</v>
      </c>
      <c r="E21" s="26" t="n">
        <f aca="false">E22</f>
        <v>-1001519.5</v>
      </c>
      <c r="F21" s="26" t="n">
        <f aca="false">F22</f>
        <v>-1018723.8</v>
      </c>
      <c r="G21" s="14"/>
      <c r="H21" s="14"/>
      <c r="I21" s="14"/>
      <c r="J21" s="14"/>
      <c r="K21" s="14"/>
      <c r="L21" s="14"/>
    </row>
    <row r="22" customFormat="false" ht="15.75" hidden="false" customHeight="false" outlineLevel="0" collapsed="false">
      <c r="A22" s="24" t="n">
        <f aca="false">A21+1</f>
        <v>8</v>
      </c>
      <c r="B22" s="24" t="s">
        <v>31</v>
      </c>
      <c r="C22" s="25" t="s">
        <v>32</v>
      </c>
      <c r="D22" s="26" t="n">
        <f aca="false">D23</f>
        <v>-1158029</v>
      </c>
      <c r="E22" s="26" t="n">
        <f aca="false">E23</f>
        <v>-1001519.5</v>
      </c>
      <c r="F22" s="26" t="n">
        <f aca="false">F23</f>
        <v>-1018723.8</v>
      </c>
      <c r="G22" s="14"/>
      <c r="H22" s="14"/>
      <c r="I22" s="14"/>
      <c r="J22" s="14"/>
      <c r="K22" s="14"/>
      <c r="L22" s="14"/>
    </row>
    <row r="23" customFormat="false" ht="31.5" hidden="false" customHeight="false" outlineLevel="0" collapsed="false">
      <c r="A23" s="24" t="n">
        <f aca="false">A22+1</f>
        <v>9</v>
      </c>
      <c r="B23" s="24" t="s">
        <v>33</v>
      </c>
      <c r="C23" s="25" t="s">
        <v>34</v>
      </c>
      <c r="D23" s="26" t="n">
        <f aca="false">D24</f>
        <v>-1158029</v>
      </c>
      <c r="E23" s="26" t="n">
        <f aca="false">E24</f>
        <v>-1001519.5</v>
      </c>
      <c r="F23" s="26" t="n">
        <f aca="false">F24</f>
        <v>-1018723.8</v>
      </c>
      <c r="G23" s="14"/>
      <c r="H23" s="14"/>
      <c r="I23" s="14"/>
      <c r="J23" s="14"/>
      <c r="K23" s="14"/>
      <c r="L23" s="14"/>
    </row>
    <row r="24" customFormat="false" ht="31.5" hidden="false" customHeight="false" outlineLevel="0" collapsed="false">
      <c r="A24" s="24" t="n">
        <f aca="false">A23+1</f>
        <v>10</v>
      </c>
      <c r="B24" s="24" t="s">
        <v>35</v>
      </c>
      <c r="C24" s="25" t="s">
        <v>36</v>
      </c>
      <c r="D24" s="26" t="n">
        <f aca="false">-('Прил.2 (Доходы)'!K181+D17)</f>
        <v>-1158029</v>
      </c>
      <c r="E24" s="26" t="n">
        <f aca="false">-('Прил.2 (Доходы)'!L181+E17)</f>
        <v>-1001519.5</v>
      </c>
      <c r="F24" s="26" t="n">
        <f aca="false">-('Прил.2 (Доходы)'!M181+F17)</f>
        <v>-1018723.8</v>
      </c>
      <c r="G24" s="14"/>
      <c r="H24" s="14"/>
      <c r="I24" s="14"/>
      <c r="J24" s="14"/>
      <c r="K24" s="14"/>
      <c r="L24" s="14"/>
    </row>
    <row r="25" customFormat="false" ht="15.75" hidden="false" customHeight="false" outlineLevel="0" collapsed="false">
      <c r="A25" s="24" t="n">
        <f aca="false">A24+1</f>
        <v>11</v>
      </c>
      <c r="B25" s="24" t="s">
        <v>37</v>
      </c>
      <c r="C25" s="25" t="s">
        <v>38</v>
      </c>
      <c r="D25" s="26" t="n">
        <f aca="false">D26</f>
        <v>1177245.943</v>
      </c>
      <c r="E25" s="26" t="n">
        <f aca="false">E26</f>
        <v>1001519.48</v>
      </c>
      <c r="F25" s="26" t="n">
        <f aca="false">F26</f>
        <v>1018723.84</v>
      </c>
      <c r="G25" s="14"/>
      <c r="H25" s="14"/>
      <c r="I25" s="14"/>
      <c r="J25" s="14"/>
      <c r="K25" s="14"/>
      <c r="L25" s="14"/>
    </row>
    <row r="26" customFormat="false" ht="15.75" hidden="false" customHeight="false" outlineLevel="0" collapsed="false">
      <c r="A26" s="24" t="n">
        <f aca="false">A25+1</f>
        <v>12</v>
      </c>
      <c r="B26" s="24" t="s">
        <v>39</v>
      </c>
      <c r="C26" s="25" t="s">
        <v>40</v>
      </c>
      <c r="D26" s="26" t="n">
        <f aca="false">D27</f>
        <v>1177245.943</v>
      </c>
      <c r="E26" s="26" t="n">
        <f aca="false">E27</f>
        <v>1001519.48</v>
      </c>
      <c r="F26" s="26" t="n">
        <f aca="false">F27</f>
        <v>1018723.84</v>
      </c>
      <c r="G26" s="14"/>
      <c r="H26" s="14"/>
      <c r="I26" s="14"/>
      <c r="J26" s="14"/>
      <c r="K26" s="14"/>
      <c r="L26" s="14"/>
    </row>
    <row r="27" customFormat="false" ht="31.5" hidden="false" customHeight="false" outlineLevel="0" collapsed="false">
      <c r="A27" s="24" t="n">
        <f aca="false">A26+1</f>
        <v>13</v>
      </c>
      <c r="B27" s="24" t="s">
        <v>41</v>
      </c>
      <c r="C27" s="25" t="s">
        <v>42</v>
      </c>
      <c r="D27" s="26" t="n">
        <f aca="false">D28</f>
        <v>1177245.943</v>
      </c>
      <c r="E27" s="26" t="n">
        <f aca="false">E28</f>
        <v>1001519.48</v>
      </c>
      <c r="F27" s="26" t="n">
        <f aca="false">F28</f>
        <v>1018723.84</v>
      </c>
      <c r="G27" s="14"/>
      <c r="H27" s="14"/>
      <c r="I27" s="14"/>
      <c r="J27" s="14"/>
      <c r="K27" s="14"/>
      <c r="L27" s="14"/>
    </row>
    <row r="28" customFormat="false" ht="31.5" hidden="false" customHeight="false" outlineLevel="0" collapsed="false">
      <c r="A28" s="24" t="n">
        <f aca="false">A27+1</f>
        <v>14</v>
      </c>
      <c r="B28" s="24" t="s">
        <v>43</v>
      </c>
      <c r="C28" s="25" t="s">
        <v>44</v>
      </c>
      <c r="D28" s="26" t="n">
        <f aca="false">'Прил. 3 (ФКР)'!D65+D18</f>
        <v>1177245.943</v>
      </c>
      <c r="E28" s="26" t="n">
        <f aca="false">'Прил. 3 (ФКР)'!E65+E18</f>
        <v>1001519.48</v>
      </c>
      <c r="F28" s="26" t="n">
        <f aca="false">'Прил. 3 (ФКР)'!F65+F18</f>
        <v>1018723.84</v>
      </c>
      <c r="G28" s="14"/>
      <c r="H28" s="14"/>
      <c r="I28" s="14"/>
      <c r="J28" s="14"/>
      <c r="K28" s="14"/>
      <c r="L28" s="14"/>
    </row>
    <row r="29" customFormat="false" ht="15.75" hidden="false" customHeight="false" outlineLevel="0" collapsed="false">
      <c r="A29" s="27" t="s">
        <v>45</v>
      </c>
      <c r="B29" s="27"/>
      <c r="C29" s="27"/>
      <c r="D29" s="26" t="n">
        <f aca="false">D20+D15</f>
        <v>15778.7429999997</v>
      </c>
      <c r="E29" s="26" t="n">
        <f aca="false">E20+E15</f>
        <v>-9261.81999999979</v>
      </c>
      <c r="F29" s="26" t="n">
        <f aca="false">F20+F15</f>
        <v>0.0400000000372529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</row>
    <row r="622" customFormat="false" ht="12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</row>
    <row r="623" customFormat="false" ht="12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</row>
    <row r="624" customFormat="false" ht="12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</row>
    <row r="625" customFormat="false" ht="12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</row>
    <row r="626" customFormat="false" ht="12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</row>
    <row r="627" customFormat="false" ht="12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</row>
    <row r="628" customFormat="false" ht="12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</row>
    <row r="629" customFormat="false" ht="12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</row>
    <row r="630" customFormat="false" ht="12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</row>
    <row r="631" customFormat="false" ht="12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customFormat="false" ht="12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</row>
    <row r="633" customFormat="false" ht="12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</row>
    <row r="634" customFormat="false" ht="12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</row>
    <row r="635" customFormat="false" ht="12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</row>
    <row r="636" customFormat="false" ht="12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</row>
    <row r="637" customFormat="false" ht="12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customFormat="false" ht="12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</row>
    <row r="639" customFormat="false" ht="12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</row>
    <row r="640" customFormat="false" ht="12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2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</row>
    <row r="642" customFormat="false" ht="12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</row>
    <row r="643" customFormat="false" ht="12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</row>
    <row r="644" customFormat="false" ht="12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</row>
    <row r="645" customFormat="false" ht="12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</row>
    <row r="646" customFormat="false" ht="12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</row>
    <row r="647" customFormat="false" ht="12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</row>
    <row r="648" customFormat="false" ht="12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</row>
    <row r="649" customFormat="false" ht="12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</row>
    <row r="650" customFormat="false" ht="12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</row>
    <row r="651" customFormat="false" ht="12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</row>
    <row r="652" customFormat="false" ht="12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</row>
    <row r="653" customFormat="false" ht="12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</row>
    <row r="654" customFormat="false" ht="12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customFormat="false" ht="12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</row>
    <row r="656" customFormat="false" ht="12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</row>
    <row r="657" customFormat="false" ht="12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</row>
    <row r="658" customFormat="false" ht="12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</row>
    <row r="659" customFormat="false" ht="12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</row>
    <row r="660" customFormat="false" ht="12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</row>
    <row r="661" customFormat="false" ht="12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customFormat="false" ht="12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</row>
    <row r="663" customFormat="false" ht="12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</row>
    <row r="664" customFormat="false" ht="12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</row>
    <row r="665" customFormat="false" ht="12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</row>
    <row r="666" customFormat="false" ht="12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</row>
    <row r="667" customFormat="false" ht="12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</row>
    <row r="668" customFormat="false" ht="12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</row>
    <row r="669" customFormat="false" ht="12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</row>
    <row r="670" customFormat="false" ht="12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12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</row>
    <row r="672" customFormat="false" ht="12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</row>
    <row r="673" customFormat="false" ht="12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</row>
    <row r="674" customFormat="false" ht="12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</row>
    <row r="675" customFormat="false" ht="12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</row>
    <row r="676" customFormat="false" ht="12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</row>
    <row r="677" customFormat="false" ht="12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</row>
    <row r="678" customFormat="false" ht="12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</row>
    <row r="679" customFormat="false" ht="12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</row>
    <row r="680" customFormat="false" ht="12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</row>
    <row r="681" customFormat="false" ht="12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</row>
    <row r="682" customFormat="false" ht="12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</row>
    <row r="683" customFormat="false" ht="12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</row>
    <row r="684" customFormat="false" ht="12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</row>
    <row r="685" customFormat="false" ht="12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2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</row>
    <row r="687" customFormat="false" ht="12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</row>
    <row r="688" customFormat="false" ht="12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</row>
    <row r="689" customFormat="false" ht="12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</row>
    <row r="690" customFormat="false" ht="12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</row>
    <row r="691" customFormat="false" ht="12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</row>
    <row r="692" customFormat="false" ht="12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</row>
    <row r="693" customFormat="false" ht="12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</row>
    <row r="694" customFormat="false" ht="12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</row>
    <row r="695" customFormat="false" ht="12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</row>
    <row r="696" customFormat="false" ht="12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</row>
    <row r="697" customFormat="false" ht="12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customFormat="false" ht="12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</row>
    <row r="699" customFormat="false" ht="12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</row>
    <row r="700" customFormat="false" ht="12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</row>
    <row r="701" customFormat="false" ht="12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</row>
    <row r="702" customFormat="false" ht="12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</row>
    <row r="703" customFormat="false" ht="12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</row>
    <row r="704" customFormat="false" ht="12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</row>
    <row r="705" customFormat="false" ht="12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</row>
    <row r="706" customFormat="false" ht="12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</row>
    <row r="707" customFormat="false" ht="12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</row>
    <row r="708" customFormat="false" ht="12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</row>
    <row r="709" customFormat="false" ht="12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</row>
    <row r="710" customFormat="false" ht="12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</row>
    <row r="711" customFormat="false" ht="12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</row>
    <row r="712" customFormat="false" ht="12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</row>
    <row r="713" customFormat="false" ht="12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</row>
    <row r="714" customFormat="false" ht="12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</row>
    <row r="715" customFormat="false" ht="12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</row>
    <row r="716" customFormat="false" ht="12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</row>
    <row r="717" customFormat="false" ht="12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</row>
    <row r="718" customFormat="false" ht="12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</row>
    <row r="719" customFormat="false" ht="12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</row>
    <row r="720" customFormat="false" ht="12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</row>
    <row r="721" customFormat="false" ht="12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</row>
    <row r="722" customFormat="false" ht="12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</row>
    <row r="723" customFormat="false" ht="12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</row>
    <row r="724" customFormat="false" ht="12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</row>
    <row r="725" customFormat="false" ht="12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</row>
    <row r="726" customFormat="false" ht="12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customFormat="false" ht="12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</row>
    <row r="728" customFormat="false" ht="12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</row>
    <row r="729" customFormat="false" ht="12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</row>
    <row r="730" customFormat="false" ht="12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</row>
    <row r="731" customFormat="false" ht="12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12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</row>
    <row r="733" customFormat="false" ht="12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</row>
    <row r="734" customFormat="false" ht="12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</row>
    <row r="735" customFormat="false" ht="12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</row>
    <row r="736" customFormat="false" ht="12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</row>
    <row r="737" customFormat="false" ht="12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</row>
    <row r="738" customFormat="false" ht="12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</row>
    <row r="739" customFormat="false" ht="12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</row>
    <row r="740" customFormat="false" ht="12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</row>
    <row r="741" customFormat="false" ht="12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</row>
    <row r="742" customFormat="false" ht="12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</row>
    <row r="743" customFormat="false" ht="12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</row>
    <row r="744" customFormat="false" ht="12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</row>
    <row r="745" customFormat="false" ht="12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</row>
    <row r="746" customFormat="false" ht="12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</row>
    <row r="747" customFormat="false" ht="12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</row>
    <row r="748" customFormat="false" ht="12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</row>
    <row r="749" customFormat="false" ht="12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</row>
    <row r="750" customFormat="false" ht="12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</row>
    <row r="751" customFormat="false" ht="12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</row>
    <row r="752" customFormat="false" ht="12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2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</row>
    <row r="754" customFormat="false" ht="12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</row>
    <row r="755" customFormat="false" ht="12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</row>
    <row r="756" customFormat="false" ht="12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</row>
    <row r="757" customFormat="false" ht="12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</row>
    <row r="758" customFormat="false" ht="12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</row>
    <row r="759" customFormat="false" ht="12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</row>
    <row r="760" customFormat="false" ht="12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</row>
  </sheetData>
  <mergeCells count="13">
    <mergeCell ref="A1:F1"/>
    <mergeCell ref="A2:F2"/>
    <mergeCell ref="A3:F3"/>
    <mergeCell ref="C5:F5"/>
    <mergeCell ref="D6:F6"/>
    <mergeCell ref="D7:F7"/>
    <mergeCell ref="C8:F8"/>
    <mergeCell ref="A10:F10"/>
    <mergeCell ref="A13:A14"/>
    <mergeCell ref="B13:B14"/>
    <mergeCell ref="C13:C14"/>
    <mergeCell ref="D13:F13"/>
    <mergeCell ref="A29:C29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89" width="8.14"/>
    <col collapsed="false" customWidth="true" hidden="false" outlineLevel="0" max="2" min="2" style="91" width="34.85"/>
    <col collapsed="false" customWidth="true" hidden="false" outlineLevel="0" max="3" min="3" style="91" width="20.56"/>
    <col collapsed="false" customWidth="true" hidden="false" outlineLevel="0" max="4" min="4" style="91" width="20.99"/>
    <col collapsed="false" customWidth="true" hidden="false" outlineLevel="0" max="5" min="5" style="91" width="20.56"/>
    <col collapsed="false" customWidth="false" hidden="false" outlineLevel="0" max="257" min="6" style="91" width="9.14"/>
  </cols>
  <sheetData>
    <row r="1" s="4" customFormat="true" ht="16.5" hidden="false" customHeight="false" outlineLevel="0" collapsed="false">
      <c r="A1" s="3" t="s">
        <v>1061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s="4" customFormat="true" ht="15" hidden="false" customHeight="false" outlineLevel="0" collapsed="false">
      <c r="A4" s="458"/>
    </row>
    <row r="5" customFormat="false" ht="15.75" hidden="false" customHeight="false" outlineLevel="0" collapsed="false">
      <c r="E5" s="13" t="s">
        <v>1062</v>
      </c>
    </row>
    <row r="6" customFormat="false" ht="15.75" hidden="false" customHeight="false" outlineLevel="0" collapsed="false">
      <c r="E6" s="13" t="s">
        <v>359</v>
      </c>
    </row>
    <row r="7" customFormat="false" ht="15.75" hidden="false" customHeight="false" outlineLevel="0" collapsed="false">
      <c r="E7" s="13" t="s">
        <v>49</v>
      </c>
    </row>
    <row r="8" customFormat="false" ht="15" hidden="false" customHeight="false" outlineLevel="0" collapsed="false">
      <c r="E8" s="490"/>
    </row>
    <row r="9" customFormat="false" ht="15.75" hidden="false" customHeight="false" outlineLevel="0" collapsed="false">
      <c r="A9" s="491"/>
      <c r="B9" s="10"/>
      <c r="C9" s="10"/>
      <c r="D9" s="10"/>
      <c r="E9" s="13"/>
    </row>
    <row r="10" customFormat="false" ht="15.75" hidden="false" customHeight="true" outlineLevel="0" collapsed="false">
      <c r="A10" s="492" t="s">
        <v>1063</v>
      </c>
      <c r="B10" s="492"/>
      <c r="C10" s="492"/>
      <c r="D10" s="492"/>
      <c r="E10" s="492"/>
    </row>
    <row r="11" customFormat="false" ht="15.75" hidden="false" customHeight="true" outlineLevel="0" collapsed="false">
      <c r="A11" s="492" t="s">
        <v>1064</v>
      </c>
      <c r="B11" s="492"/>
      <c r="C11" s="492"/>
      <c r="D11" s="492"/>
      <c r="E11" s="492"/>
    </row>
    <row r="12" customFormat="false" ht="15.75" hidden="false" customHeight="true" outlineLevel="0" collapsed="false">
      <c r="A12" s="492" t="s">
        <v>1065</v>
      </c>
      <c r="B12" s="492"/>
      <c r="C12" s="492"/>
      <c r="D12" s="492"/>
      <c r="E12" s="492"/>
    </row>
    <row r="13" customFormat="false" ht="15.75" hidden="false" customHeight="true" outlineLevel="0" collapsed="false">
      <c r="A13" s="492" t="s">
        <v>1066</v>
      </c>
      <c r="B13" s="492"/>
      <c r="C13" s="492"/>
      <c r="D13" s="492"/>
      <c r="E13" s="492"/>
    </row>
    <row r="14" customFormat="false" ht="15.75" hidden="false" customHeight="false" outlineLevel="0" collapsed="false">
      <c r="A14" s="491"/>
      <c r="B14" s="10"/>
      <c r="C14" s="10"/>
      <c r="D14" s="10"/>
      <c r="E14" s="13" t="s">
        <v>1067</v>
      </c>
    </row>
    <row r="15" s="494" customFormat="true" ht="15" hidden="false" customHeight="true" outlineLevel="0" collapsed="false">
      <c r="A15" s="493" t="s">
        <v>1068</v>
      </c>
      <c r="B15" s="493" t="s">
        <v>1069</v>
      </c>
      <c r="C15" s="493" t="s">
        <v>1070</v>
      </c>
      <c r="D15" s="493" t="s">
        <v>364</v>
      </c>
      <c r="E15" s="493" t="s">
        <v>365</v>
      </c>
    </row>
    <row r="16" s="494" customFormat="true" ht="15" hidden="false" customHeight="false" outlineLevel="0" collapsed="false">
      <c r="A16" s="493"/>
      <c r="B16" s="493"/>
      <c r="C16" s="493"/>
      <c r="D16" s="493"/>
      <c r="E16" s="493"/>
    </row>
    <row r="17" s="494" customFormat="true" ht="47.25" hidden="false" customHeight="false" outlineLevel="0" collapsed="false">
      <c r="A17" s="495" t="n">
        <v>1</v>
      </c>
      <c r="B17" s="493" t="s">
        <v>1071</v>
      </c>
      <c r="C17" s="496" t="n">
        <f aca="false">C18-C19</f>
        <v>-3438.2</v>
      </c>
      <c r="D17" s="496" t="n">
        <f aca="false">D18-D19</f>
        <v>-9261.8</v>
      </c>
      <c r="E17" s="496" t="n">
        <f aca="false">E18-E19</f>
        <v>0</v>
      </c>
    </row>
    <row r="18" s="494" customFormat="true" ht="15" hidden="false" customHeight="true" outlineLevel="0" collapsed="false">
      <c r="A18" s="495" t="s">
        <v>1072</v>
      </c>
      <c r="B18" s="497" t="s">
        <v>1073</v>
      </c>
      <c r="C18" s="496" t="n">
        <v>9261.8</v>
      </c>
      <c r="D18" s="496" t="n">
        <v>0</v>
      </c>
      <c r="E18" s="496" t="n">
        <v>0</v>
      </c>
    </row>
    <row r="19" s="494" customFormat="true" ht="15.75" hidden="false" customHeight="true" outlineLevel="0" collapsed="false">
      <c r="A19" s="495" t="s">
        <v>1074</v>
      </c>
      <c r="B19" s="497" t="s">
        <v>1075</v>
      </c>
      <c r="C19" s="496" t="n">
        <v>12700</v>
      </c>
      <c r="D19" s="496" t="n">
        <v>9261.8</v>
      </c>
      <c r="E19" s="496" t="n">
        <v>0</v>
      </c>
    </row>
    <row r="20" customFormat="false" ht="78.75" hidden="false" customHeight="false" outlineLevel="0" collapsed="false">
      <c r="A20" s="495" t="s">
        <v>224</v>
      </c>
      <c r="B20" s="493" t="s">
        <v>1076</v>
      </c>
      <c r="C20" s="498" t="n">
        <f aca="false">C21-C22</f>
        <v>-3438.2</v>
      </c>
      <c r="D20" s="498" t="n">
        <f aca="false">D21-D22</f>
        <v>-9261.8</v>
      </c>
      <c r="E20" s="498" t="n">
        <f aca="false">E21-E22</f>
        <v>0</v>
      </c>
    </row>
    <row r="21" s="494" customFormat="true" ht="15" hidden="false" customHeight="true" outlineLevel="0" collapsed="false">
      <c r="A21" s="495" t="s">
        <v>1077</v>
      </c>
      <c r="B21" s="497" t="s">
        <v>1073</v>
      </c>
      <c r="C21" s="496" t="n">
        <v>9261.8</v>
      </c>
      <c r="D21" s="496" t="n">
        <v>0</v>
      </c>
      <c r="E21" s="496" t="n">
        <v>0</v>
      </c>
    </row>
    <row r="22" s="494" customFormat="true" ht="15.75" hidden="false" customHeight="true" outlineLevel="0" collapsed="false">
      <c r="A22" s="495" t="s">
        <v>1078</v>
      </c>
      <c r="B22" s="497" t="s">
        <v>1075</v>
      </c>
      <c r="C22" s="496" t="n">
        <v>12700</v>
      </c>
      <c r="D22" s="496" t="n">
        <v>9261.8</v>
      </c>
      <c r="E22" s="496" t="n">
        <v>0</v>
      </c>
    </row>
    <row r="23" customFormat="false" ht="15.75" hidden="false" customHeight="false" outlineLevel="0" collapsed="false">
      <c r="A23" s="491"/>
      <c r="B23" s="10"/>
      <c r="C23" s="10"/>
      <c r="D23" s="10"/>
      <c r="E23" s="10"/>
    </row>
  </sheetData>
  <mergeCells count="12">
    <mergeCell ref="A1:E1"/>
    <mergeCell ref="A2:E2"/>
    <mergeCell ref="A3:E3"/>
    <mergeCell ref="A10:E10"/>
    <mergeCell ref="A11:E11"/>
    <mergeCell ref="A12:E12"/>
    <mergeCell ref="A13:E13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G6"/>
    </sheetView>
  </sheetViews>
  <sheetFormatPr defaultColWidth="9.13671875" defaultRowHeight="18" zeroHeight="false" outlineLevelRow="0" outlineLevelCol="0"/>
  <cols>
    <col collapsed="false" customWidth="false" hidden="false" outlineLevel="0" max="1" min="1" style="457" width="9.14"/>
    <col collapsed="false" customWidth="true" hidden="false" outlineLevel="0" max="2" min="2" style="457" width="30.28"/>
    <col collapsed="false" customWidth="true" hidden="false" outlineLevel="0" max="3" min="3" style="457" width="18.85"/>
    <col collapsed="false" customWidth="true" hidden="false" outlineLevel="0" max="4" min="4" style="457" width="17.7"/>
    <col collapsed="false" customWidth="true" hidden="false" outlineLevel="0" max="5" min="5" style="457" width="18.41"/>
    <col collapsed="false" customWidth="true" hidden="true" outlineLevel="0" max="6" min="6" style="457" width="19.56"/>
    <col collapsed="false" customWidth="true" hidden="true" outlineLevel="0" max="7" min="7" style="457" width="16.42"/>
    <col collapsed="false" customWidth="true" hidden="false" outlineLevel="0" max="8" min="8" style="457" width="13.41"/>
    <col collapsed="false" customWidth="true" hidden="false" outlineLevel="0" max="9" min="9" style="457" width="13.99"/>
    <col collapsed="false" customWidth="true" hidden="false" outlineLevel="0" max="10" min="10" style="457" width="14.14"/>
    <col collapsed="false" customWidth="true" hidden="false" outlineLevel="0" max="11" min="11" style="457" width="13.85"/>
    <col collapsed="false" customWidth="false" hidden="false" outlineLevel="0" max="257" min="12" style="457" width="9.14"/>
  </cols>
  <sheetData>
    <row r="1" s="4" customFormat="true" ht="16.5" hidden="false" customHeight="false" outlineLevel="0" collapsed="false">
      <c r="A1" s="3" t="s">
        <v>1079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s="4" customFormat="true" ht="15" hidden="false" customHeight="false" outlineLevel="0" collapsed="false">
      <c r="A4" s="458"/>
    </row>
    <row r="5" customFormat="false" ht="18.75" hidden="false" customHeight="false" outlineLevel="0" collapsed="false">
      <c r="A5" s="459" t="s">
        <v>1080</v>
      </c>
      <c r="B5" s="459"/>
      <c r="C5" s="459"/>
      <c r="D5" s="459"/>
      <c r="E5" s="459"/>
      <c r="F5" s="459"/>
      <c r="G5" s="459"/>
    </row>
    <row r="6" customFormat="false" ht="18.75" hidden="false" customHeight="false" outlineLevel="0" collapsed="false">
      <c r="A6" s="459" t="s">
        <v>359</v>
      </c>
      <c r="B6" s="459"/>
      <c r="C6" s="459"/>
      <c r="D6" s="459"/>
      <c r="E6" s="459"/>
      <c r="F6" s="459"/>
      <c r="G6" s="459"/>
    </row>
    <row r="7" customFormat="false" ht="18.75" hidden="false" customHeight="false" outlineLevel="0" collapsed="false">
      <c r="A7" s="459" t="s">
        <v>1018</v>
      </c>
      <c r="B7" s="459"/>
      <c r="C7" s="459"/>
      <c r="D7" s="459"/>
      <c r="E7" s="459"/>
      <c r="F7" s="459"/>
      <c r="G7" s="460"/>
    </row>
    <row r="8" customFormat="false" ht="18.75" hidden="false" customHeight="false" outlineLevel="0" collapsed="false">
      <c r="A8" s="461"/>
      <c r="B8" s="461"/>
      <c r="C8" s="461"/>
      <c r="D8" s="461"/>
      <c r="E8" s="461"/>
      <c r="F8" s="461"/>
      <c r="G8" s="461"/>
    </row>
    <row r="9" customFormat="false" ht="18.75" hidden="false" customHeight="true" outlineLevel="0" collapsed="false">
      <c r="A9" s="462" t="s">
        <v>1081</v>
      </c>
      <c r="B9" s="462"/>
      <c r="C9" s="462"/>
      <c r="D9" s="462"/>
      <c r="E9" s="462"/>
      <c r="F9" s="462"/>
      <c r="G9" s="462"/>
    </row>
    <row r="10" customFormat="false" ht="18" hidden="false" customHeight="false" outlineLevel="0" collapsed="false">
      <c r="A10" s="462"/>
      <c r="B10" s="462"/>
      <c r="C10" s="462"/>
      <c r="D10" s="462"/>
      <c r="E10" s="462"/>
      <c r="F10" s="462"/>
      <c r="G10" s="462"/>
    </row>
    <row r="11" customFormat="false" ht="18" hidden="false" customHeight="false" outlineLevel="0" collapsed="false">
      <c r="A11" s="462"/>
      <c r="B11" s="462"/>
      <c r="C11" s="462"/>
      <c r="D11" s="462"/>
      <c r="E11" s="462"/>
      <c r="F11" s="462"/>
      <c r="G11" s="462"/>
    </row>
    <row r="12" customFormat="false" ht="18" hidden="false" customHeight="true" outlineLevel="0" collapsed="false">
      <c r="A12" s="5" t="s">
        <v>1020</v>
      </c>
      <c r="B12" s="5"/>
      <c r="C12" s="5"/>
      <c r="D12" s="5"/>
      <c r="E12" s="5"/>
      <c r="F12" s="5"/>
      <c r="G12" s="5"/>
    </row>
    <row r="13" s="466" customFormat="true" ht="56.25" hidden="false" customHeight="false" outlineLevel="0" collapsed="false">
      <c r="A13" s="463" t="s">
        <v>1021</v>
      </c>
      <c r="B13" s="463" t="s">
        <v>1022</v>
      </c>
      <c r="C13" s="464" t="n">
        <v>2024</v>
      </c>
      <c r="D13" s="464" t="n">
        <v>2025</v>
      </c>
      <c r="E13" s="464" t="n">
        <v>2026</v>
      </c>
      <c r="F13" s="465"/>
    </row>
    <row r="14" customFormat="false" ht="18.75" hidden="false" customHeight="false" outlineLevel="0" collapsed="false">
      <c r="A14" s="467" t="s">
        <v>1023</v>
      </c>
      <c r="B14" s="467" t="s">
        <v>1024</v>
      </c>
      <c r="C14" s="468" t="n">
        <v>348.5</v>
      </c>
      <c r="D14" s="469" t="n">
        <v>0</v>
      </c>
      <c r="E14" s="469" t="n">
        <v>0</v>
      </c>
      <c r="F14" s="470"/>
      <c r="G14" s="470"/>
      <c r="H14" s="471"/>
      <c r="I14" s="470"/>
    </row>
    <row r="15" customFormat="false" ht="18.75" hidden="false" customHeight="false" outlineLevel="0" collapsed="false">
      <c r="A15" s="467" t="s">
        <v>1025</v>
      </c>
      <c r="B15" s="467" t="s">
        <v>1026</v>
      </c>
      <c r="C15" s="468" t="n">
        <v>451.3</v>
      </c>
      <c r="D15" s="469" t="n">
        <v>0</v>
      </c>
      <c r="E15" s="469" t="n">
        <v>0</v>
      </c>
      <c r="F15" s="470"/>
      <c r="G15" s="470"/>
      <c r="H15" s="471"/>
      <c r="I15" s="470"/>
    </row>
    <row r="16" customFormat="false" ht="18.75" hidden="false" customHeight="false" outlineLevel="0" collapsed="false">
      <c r="A16" s="467" t="s">
        <v>1027</v>
      </c>
      <c r="B16" s="467" t="s">
        <v>1028</v>
      </c>
      <c r="C16" s="468" t="n">
        <v>288.9</v>
      </c>
      <c r="D16" s="469" t="n">
        <v>0</v>
      </c>
      <c r="E16" s="469" t="n">
        <v>0</v>
      </c>
      <c r="F16" s="470"/>
      <c r="G16" s="470"/>
      <c r="H16" s="471"/>
      <c r="I16" s="470"/>
    </row>
    <row r="17" customFormat="false" ht="18.75" hidden="false" customHeight="false" outlineLevel="0" collapsed="false">
      <c r="A17" s="467" t="s">
        <v>1029</v>
      </c>
      <c r="B17" s="467" t="s">
        <v>1030</v>
      </c>
      <c r="C17" s="468" t="n">
        <v>281.4</v>
      </c>
      <c r="D17" s="469" t="n">
        <v>0</v>
      </c>
      <c r="E17" s="469" t="n">
        <v>0</v>
      </c>
      <c r="F17" s="470"/>
      <c r="G17" s="470"/>
      <c r="H17" s="471"/>
      <c r="I17" s="470"/>
    </row>
    <row r="18" customFormat="false" ht="18.75" hidden="false" customHeight="false" outlineLevel="0" collapsed="false">
      <c r="A18" s="467" t="s">
        <v>1031</v>
      </c>
      <c r="B18" s="467" t="s">
        <v>1032</v>
      </c>
      <c r="C18" s="468" t="n">
        <v>259.7</v>
      </c>
      <c r="D18" s="469" t="n">
        <v>0</v>
      </c>
      <c r="E18" s="469" t="n">
        <v>0</v>
      </c>
      <c r="F18" s="470"/>
      <c r="G18" s="470"/>
      <c r="H18" s="471"/>
      <c r="I18" s="470"/>
    </row>
    <row r="19" customFormat="false" ht="18.75" hidden="false" customHeight="false" outlineLevel="0" collapsed="false">
      <c r="A19" s="467" t="s">
        <v>1033</v>
      </c>
      <c r="B19" s="467" t="s">
        <v>1034</v>
      </c>
      <c r="C19" s="468" t="n">
        <v>357.1</v>
      </c>
      <c r="D19" s="469" t="n">
        <v>0</v>
      </c>
      <c r="E19" s="469" t="n">
        <v>0</v>
      </c>
      <c r="F19" s="470"/>
      <c r="G19" s="470"/>
      <c r="H19" s="471"/>
      <c r="I19" s="470"/>
    </row>
    <row r="20" customFormat="false" ht="18.75" hidden="false" customHeight="false" outlineLevel="0" collapsed="false">
      <c r="A20" s="467" t="s">
        <v>1035</v>
      </c>
      <c r="B20" s="467" t="s">
        <v>1036</v>
      </c>
      <c r="C20" s="468" t="n">
        <v>395</v>
      </c>
      <c r="D20" s="469" t="n">
        <v>0</v>
      </c>
      <c r="E20" s="469" t="n">
        <v>0</v>
      </c>
      <c r="F20" s="470"/>
      <c r="G20" s="470"/>
      <c r="H20" s="471"/>
      <c r="I20" s="470"/>
    </row>
    <row r="21" customFormat="false" ht="18.75" hidden="false" customHeight="false" outlineLevel="0" collapsed="false">
      <c r="A21" s="467" t="s">
        <v>1037</v>
      </c>
      <c r="B21" s="467" t="s">
        <v>1038</v>
      </c>
      <c r="C21" s="468" t="n">
        <v>281.4</v>
      </c>
      <c r="D21" s="469" t="n">
        <v>0</v>
      </c>
      <c r="E21" s="469" t="n">
        <v>0</v>
      </c>
      <c r="F21" s="470"/>
      <c r="G21" s="470"/>
      <c r="H21" s="471"/>
      <c r="I21" s="470"/>
    </row>
    <row r="22" customFormat="false" ht="18.75" hidden="false" customHeight="false" outlineLevel="0" collapsed="false">
      <c r="A22" s="467" t="s">
        <v>1039</v>
      </c>
      <c r="B22" s="467" t="s">
        <v>1040</v>
      </c>
      <c r="C22" s="468" t="n">
        <v>468</v>
      </c>
      <c r="D22" s="469" t="n">
        <v>0</v>
      </c>
      <c r="E22" s="469" t="n">
        <v>0</v>
      </c>
      <c r="F22" s="470"/>
      <c r="G22" s="470"/>
      <c r="H22" s="471"/>
      <c r="I22" s="470"/>
    </row>
    <row r="23" customFormat="false" ht="18.75" hidden="false" customHeight="false" outlineLevel="0" collapsed="false">
      <c r="A23" s="467" t="s">
        <v>1041</v>
      </c>
      <c r="B23" s="467" t="s">
        <v>1042</v>
      </c>
      <c r="C23" s="468" t="n">
        <v>378.8</v>
      </c>
      <c r="D23" s="469" t="n">
        <v>0</v>
      </c>
      <c r="E23" s="469" t="n">
        <v>0</v>
      </c>
      <c r="F23" s="470"/>
      <c r="G23" s="470"/>
      <c r="H23" s="471"/>
      <c r="I23" s="470"/>
    </row>
    <row r="24" customFormat="false" ht="18.75" hidden="false" customHeight="false" outlineLevel="0" collapsed="false">
      <c r="A24" s="467" t="s">
        <v>1043</v>
      </c>
      <c r="B24" s="467" t="s">
        <v>1044</v>
      </c>
      <c r="C24" s="468" t="n">
        <v>416.6</v>
      </c>
      <c r="D24" s="469" t="n">
        <v>0</v>
      </c>
      <c r="E24" s="469" t="n">
        <v>0</v>
      </c>
      <c r="F24" s="470"/>
      <c r="G24" s="470"/>
      <c r="H24" s="471"/>
      <c r="I24" s="470"/>
    </row>
    <row r="25" customFormat="false" ht="18.75" hidden="false" customHeight="false" outlineLevel="0" collapsed="false">
      <c r="A25" s="467" t="n">
        <v>12</v>
      </c>
      <c r="B25" s="467" t="s">
        <v>1082</v>
      </c>
      <c r="C25" s="468" t="n">
        <v>844.1</v>
      </c>
      <c r="D25" s="469" t="n">
        <v>0</v>
      </c>
      <c r="E25" s="469" t="n">
        <v>0</v>
      </c>
      <c r="F25" s="470"/>
      <c r="G25" s="470"/>
      <c r="H25" s="471"/>
      <c r="I25" s="470"/>
    </row>
    <row r="26" customFormat="false" ht="18.75" hidden="false" customHeight="true" outlineLevel="0" collapsed="false">
      <c r="A26" s="472" t="s">
        <v>1045</v>
      </c>
      <c r="B26" s="472" t="s">
        <v>1046</v>
      </c>
      <c r="C26" s="473" t="n">
        <f aca="false">SUM(C14:C25)</f>
        <v>4770.8</v>
      </c>
      <c r="D26" s="473" t="n">
        <f aca="false">SUM(D14:D25)</f>
        <v>0</v>
      </c>
      <c r="E26" s="473" t="n">
        <f aca="false">SUM(E14:E25)</f>
        <v>0</v>
      </c>
      <c r="F26" s="474" t="s">
        <v>1047</v>
      </c>
      <c r="G26" s="474"/>
      <c r="H26" s="475"/>
      <c r="I26" s="475"/>
    </row>
    <row r="27" customFormat="false" ht="18.75" hidden="false" customHeight="false" outlineLevel="0" collapsed="false">
      <c r="A27" s="476"/>
      <c r="B27" s="476"/>
      <c r="C27" s="476"/>
      <c r="D27" s="476"/>
      <c r="E27" s="476"/>
      <c r="F27" s="476"/>
      <c r="G27" s="476"/>
    </row>
    <row r="28" customFormat="false" ht="18.75" hidden="false" customHeight="false" outlineLevel="0" collapsed="false">
      <c r="A28" s="477"/>
      <c r="B28" s="460"/>
      <c r="C28" s="460"/>
      <c r="D28" s="460"/>
      <c r="E28" s="460"/>
      <c r="F28" s="460"/>
      <c r="G28" s="460"/>
    </row>
    <row r="29" customFormat="false" ht="18.75" hidden="false" customHeight="false" outlineLevel="0" collapsed="false">
      <c r="A29" s="477"/>
      <c r="B29" s="460"/>
      <c r="C29" s="460"/>
      <c r="D29" s="460"/>
      <c r="E29" s="460"/>
      <c r="F29" s="460"/>
      <c r="G29" s="460"/>
    </row>
    <row r="30" customFormat="false" ht="18.75" hidden="false" customHeight="false" outlineLevel="0" collapsed="false">
      <c r="A30" s="477"/>
      <c r="B30" s="460"/>
      <c r="C30" s="460"/>
      <c r="D30" s="460"/>
      <c r="E30" s="460"/>
      <c r="F30" s="460"/>
      <c r="G30" s="460"/>
    </row>
  </sheetData>
  <mergeCells count="10">
    <mergeCell ref="A1:E1"/>
    <mergeCell ref="A2:E2"/>
    <mergeCell ref="A3:E3"/>
    <mergeCell ref="A5:G5"/>
    <mergeCell ref="A6:G6"/>
    <mergeCell ref="A7:F7"/>
    <mergeCell ref="A8:G8"/>
    <mergeCell ref="A9:G11"/>
    <mergeCell ref="A12:G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G4"/>
    </sheetView>
  </sheetViews>
  <sheetFormatPr defaultColWidth="9.13671875" defaultRowHeight="18" zeroHeight="false" outlineLevelRow="0" outlineLevelCol="0"/>
  <cols>
    <col collapsed="false" customWidth="false" hidden="false" outlineLevel="0" max="1" min="1" style="457" width="9.14"/>
    <col collapsed="false" customWidth="true" hidden="false" outlineLevel="0" max="2" min="2" style="457" width="30.28"/>
    <col collapsed="false" customWidth="true" hidden="false" outlineLevel="0" max="3" min="3" style="457" width="18.14"/>
    <col collapsed="false" customWidth="true" hidden="false" outlineLevel="0" max="4" min="4" style="457" width="19.85"/>
    <col collapsed="false" customWidth="true" hidden="false" outlineLevel="0" max="5" min="5" style="457" width="20.56"/>
    <col collapsed="false" customWidth="true" hidden="true" outlineLevel="0" max="6" min="6" style="457" width="19.56"/>
    <col collapsed="false" customWidth="true" hidden="true" outlineLevel="0" max="7" min="7" style="457" width="16.42"/>
    <col collapsed="false" customWidth="true" hidden="false" outlineLevel="0" max="8" min="8" style="457" width="13.41"/>
    <col collapsed="false" customWidth="true" hidden="false" outlineLevel="0" max="9" min="9" style="457" width="13.99"/>
    <col collapsed="false" customWidth="true" hidden="false" outlineLevel="0" max="10" min="10" style="457" width="14.14"/>
    <col collapsed="false" customWidth="true" hidden="false" outlineLevel="0" max="11" min="11" style="457" width="13.85"/>
    <col collapsed="false" customWidth="false" hidden="false" outlineLevel="0" max="257" min="12" style="457" width="9.14"/>
  </cols>
  <sheetData>
    <row r="1" s="4" customFormat="true" ht="16.5" hidden="false" customHeight="false" outlineLevel="0" collapsed="false">
      <c r="A1" s="3" t="s">
        <v>1083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customFormat="false" ht="18.75" hidden="false" customHeight="false" outlineLevel="0" collapsed="false">
      <c r="A4" s="478"/>
      <c r="B4" s="478"/>
      <c r="C4" s="478"/>
      <c r="D4" s="478"/>
      <c r="E4" s="478"/>
      <c r="F4" s="478"/>
      <c r="G4" s="478"/>
    </row>
    <row r="5" customFormat="false" ht="18.75" hidden="false" customHeight="false" outlineLevel="0" collapsed="false">
      <c r="A5" s="459" t="s">
        <v>1084</v>
      </c>
      <c r="B5" s="459"/>
      <c r="C5" s="459"/>
      <c r="D5" s="459"/>
      <c r="E5" s="459"/>
      <c r="F5" s="459"/>
      <c r="G5" s="459"/>
    </row>
    <row r="6" customFormat="false" ht="18.75" hidden="false" customHeight="false" outlineLevel="0" collapsed="false">
      <c r="A6" s="459" t="s">
        <v>359</v>
      </c>
      <c r="B6" s="459"/>
      <c r="C6" s="459"/>
      <c r="D6" s="459"/>
      <c r="E6" s="459"/>
      <c r="F6" s="459"/>
      <c r="G6" s="459"/>
    </row>
    <row r="7" customFormat="false" ht="18.75" hidden="false" customHeight="false" outlineLevel="0" collapsed="false">
      <c r="A7" s="459" t="s">
        <v>1018</v>
      </c>
      <c r="B7" s="459"/>
      <c r="C7" s="459"/>
      <c r="D7" s="459"/>
      <c r="E7" s="459"/>
      <c r="F7" s="459"/>
      <c r="G7" s="460"/>
    </row>
    <row r="8" customFormat="false" ht="18.75" hidden="false" customHeight="false" outlineLevel="0" collapsed="false">
      <c r="A8" s="461"/>
      <c r="B8" s="461"/>
      <c r="C8" s="461"/>
      <c r="D8" s="461"/>
      <c r="E8" s="461"/>
      <c r="F8" s="461"/>
      <c r="G8" s="461"/>
    </row>
    <row r="9" customFormat="false" ht="18.75" hidden="false" customHeight="true" outlineLevel="0" collapsed="false">
      <c r="A9" s="462" t="s">
        <v>1085</v>
      </c>
      <c r="B9" s="462"/>
      <c r="C9" s="462"/>
      <c r="D9" s="462"/>
      <c r="E9" s="462"/>
      <c r="F9" s="462"/>
      <c r="G9" s="462"/>
    </row>
    <row r="10" customFormat="false" ht="18" hidden="false" customHeight="false" outlineLevel="0" collapsed="false">
      <c r="A10" s="462"/>
      <c r="B10" s="462"/>
      <c r="C10" s="462"/>
      <c r="D10" s="462"/>
      <c r="E10" s="462"/>
      <c r="F10" s="462"/>
      <c r="G10" s="462"/>
    </row>
    <row r="11" customFormat="false" ht="18" hidden="false" customHeight="false" outlineLevel="0" collapsed="false">
      <c r="A11" s="462"/>
      <c r="B11" s="462"/>
      <c r="C11" s="462"/>
      <c r="D11" s="462"/>
      <c r="E11" s="462"/>
      <c r="F11" s="462"/>
      <c r="G11" s="462"/>
    </row>
    <row r="12" customFormat="false" ht="18" hidden="false" customHeight="true" outlineLevel="0" collapsed="false">
      <c r="A12" s="5" t="s">
        <v>1020</v>
      </c>
      <c r="B12" s="5"/>
      <c r="C12" s="5"/>
      <c r="D12" s="5"/>
      <c r="E12" s="5"/>
      <c r="F12" s="5"/>
      <c r="G12" s="5"/>
    </row>
    <row r="13" s="466" customFormat="true" ht="56.25" hidden="false" customHeight="false" outlineLevel="0" collapsed="false">
      <c r="A13" s="463" t="s">
        <v>1021</v>
      </c>
      <c r="B13" s="463" t="s">
        <v>1022</v>
      </c>
      <c r="C13" s="464" t="n">
        <v>2024</v>
      </c>
      <c r="D13" s="464" t="n">
        <v>2025</v>
      </c>
      <c r="E13" s="464" t="n">
        <v>2026</v>
      </c>
      <c r="F13" s="465"/>
    </row>
    <row r="14" customFormat="false" ht="18.75" hidden="false" customHeight="false" outlineLevel="0" collapsed="false">
      <c r="A14" s="467" t="s">
        <v>1023</v>
      </c>
      <c r="B14" s="467" t="s">
        <v>1024</v>
      </c>
      <c r="C14" s="468" t="n">
        <v>67.5</v>
      </c>
      <c r="D14" s="469" t="n">
        <v>45</v>
      </c>
      <c r="E14" s="469" t="n">
        <v>45</v>
      </c>
      <c r="F14" s="470"/>
      <c r="G14" s="470"/>
      <c r="H14" s="471"/>
      <c r="I14" s="470"/>
    </row>
    <row r="15" customFormat="false" ht="18.75" hidden="false" customHeight="false" outlineLevel="0" collapsed="false">
      <c r="A15" s="467" t="s">
        <v>1025</v>
      </c>
      <c r="B15" s="467" t="s">
        <v>1026</v>
      </c>
      <c r="C15" s="468" t="n">
        <v>170.8</v>
      </c>
      <c r="D15" s="469" t="n">
        <v>113.9</v>
      </c>
      <c r="E15" s="469" t="n">
        <v>113.9</v>
      </c>
      <c r="F15" s="470"/>
      <c r="G15" s="470"/>
      <c r="H15" s="471"/>
      <c r="I15" s="470"/>
    </row>
    <row r="16" customFormat="false" ht="18.75" hidden="false" customHeight="false" outlineLevel="0" collapsed="false">
      <c r="A16" s="467" t="s">
        <v>1027</v>
      </c>
      <c r="B16" s="467" t="s">
        <v>1028</v>
      </c>
      <c r="C16" s="468" t="n">
        <v>78.7</v>
      </c>
      <c r="D16" s="469" t="n">
        <v>52.5</v>
      </c>
      <c r="E16" s="469" t="n">
        <v>52.5</v>
      </c>
      <c r="F16" s="470"/>
      <c r="G16" s="470"/>
      <c r="H16" s="471"/>
      <c r="I16" s="470"/>
    </row>
    <row r="17" customFormat="false" ht="18.75" hidden="false" customHeight="false" outlineLevel="0" collapsed="false">
      <c r="A17" s="467" t="s">
        <v>1029</v>
      </c>
      <c r="B17" s="467" t="s">
        <v>1030</v>
      </c>
      <c r="C17" s="468" t="n">
        <v>62.4</v>
      </c>
      <c r="D17" s="469" t="n">
        <v>41.6</v>
      </c>
      <c r="E17" s="469" t="n">
        <v>41.6</v>
      </c>
      <c r="F17" s="470"/>
      <c r="G17" s="470"/>
      <c r="H17" s="471"/>
      <c r="I17" s="470"/>
    </row>
    <row r="18" customFormat="false" ht="18.75" hidden="false" customHeight="false" outlineLevel="0" collapsed="false">
      <c r="A18" s="467" t="s">
        <v>1031</v>
      </c>
      <c r="B18" s="467" t="s">
        <v>1032</v>
      </c>
      <c r="C18" s="468" t="n">
        <v>57.7</v>
      </c>
      <c r="D18" s="469" t="n">
        <v>38.4</v>
      </c>
      <c r="E18" s="469" t="n">
        <v>38.4</v>
      </c>
      <c r="F18" s="470"/>
      <c r="G18" s="470"/>
      <c r="H18" s="471"/>
      <c r="I18" s="470"/>
    </row>
    <row r="19" customFormat="false" ht="18.75" hidden="false" customHeight="false" outlineLevel="0" collapsed="false">
      <c r="A19" s="467" t="s">
        <v>1033</v>
      </c>
      <c r="B19" s="467" t="s">
        <v>1034</v>
      </c>
      <c r="C19" s="468" t="n">
        <v>249.1</v>
      </c>
      <c r="D19" s="469" t="n">
        <v>166.1</v>
      </c>
      <c r="E19" s="469" t="n">
        <v>166.1</v>
      </c>
      <c r="F19" s="470"/>
      <c r="G19" s="470"/>
      <c r="H19" s="471"/>
      <c r="I19" s="470"/>
    </row>
    <row r="20" customFormat="false" ht="18.75" hidden="false" customHeight="false" outlineLevel="0" collapsed="false">
      <c r="A20" s="467" t="s">
        <v>1035</v>
      </c>
      <c r="B20" s="467" t="s">
        <v>1036</v>
      </c>
      <c r="C20" s="468" t="n">
        <v>177.7</v>
      </c>
      <c r="D20" s="469" t="n">
        <v>118.5</v>
      </c>
      <c r="E20" s="469" t="n">
        <v>118.5</v>
      </c>
      <c r="F20" s="470"/>
      <c r="G20" s="470"/>
      <c r="H20" s="471"/>
      <c r="I20" s="470"/>
    </row>
    <row r="21" customFormat="false" ht="18.75" hidden="false" customHeight="false" outlineLevel="0" collapsed="false">
      <c r="A21" s="467" t="s">
        <v>1037</v>
      </c>
      <c r="B21" s="467" t="s">
        <v>1038</v>
      </c>
      <c r="C21" s="468" t="n">
        <v>82.5</v>
      </c>
      <c r="D21" s="469" t="n">
        <v>55</v>
      </c>
      <c r="E21" s="469" t="n">
        <v>55</v>
      </c>
      <c r="F21" s="470"/>
      <c r="G21" s="470"/>
      <c r="H21" s="471"/>
      <c r="I21" s="470"/>
    </row>
    <row r="22" customFormat="false" ht="18.75" hidden="false" customHeight="false" outlineLevel="0" collapsed="false">
      <c r="A22" s="467" t="s">
        <v>1039</v>
      </c>
      <c r="B22" s="467" t="s">
        <v>1040</v>
      </c>
      <c r="C22" s="468" t="n">
        <v>114.1</v>
      </c>
      <c r="D22" s="469" t="n">
        <v>76.1</v>
      </c>
      <c r="E22" s="469" t="n">
        <v>76.1</v>
      </c>
      <c r="F22" s="470"/>
      <c r="G22" s="470"/>
      <c r="H22" s="471"/>
      <c r="I22" s="470"/>
    </row>
    <row r="23" customFormat="false" ht="18.75" hidden="false" customHeight="false" outlineLevel="0" collapsed="false">
      <c r="A23" s="467" t="s">
        <v>1041</v>
      </c>
      <c r="B23" s="467" t="s">
        <v>1042</v>
      </c>
      <c r="C23" s="468" t="n">
        <v>118.3</v>
      </c>
      <c r="D23" s="469" t="n">
        <v>78.8</v>
      </c>
      <c r="E23" s="469" t="n">
        <v>78.8</v>
      </c>
      <c r="F23" s="470"/>
      <c r="G23" s="470"/>
      <c r="H23" s="471"/>
      <c r="I23" s="470"/>
    </row>
    <row r="24" customFormat="false" ht="18.75" hidden="false" customHeight="false" outlineLevel="0" collapsed="false">
      <c r="A24" s="467" t="s">
        <v>1043</v>
      </c>
      <c r="B24" s="467" t="s">
        <v>1044</v>
      </c>
      <c r="C24" s="468" t="n">
        <v>132.8</v>
      </c>
      <c r="D24" s="469" t="n">
        <v>88.5</v>
      </c>
      <c r="E24" s="469" t="n">
        <v>88.5</v>
      </c>
      <c r="F24" s="470"/>
      <c r="G24" s="470"/>
      <c r="H24" s="471"/>
      <c r="I24" s="470"/>
    </row>
    <row r="25" customFormat="false" ht="18.75" hidden="false" customHeight="false" outlineLevel="0" collapsed="false">
      <c r="A25" s="467" t="n">
        <v>12</v>
      </c>
      <c r="B25" s="467" t="s">
        <v>1082</v>
      </c>
      <c r="C25" s="468" t="n">
        <v>1385.7</v>
      </c>
      <c r="D25" s="469" t="n">
        <v>923.8</v>
      </c>
      <c r="E25" s="469" t="n">
        <v>923.8</v>
      </c>
      <c r="F25" s="470"/>
      <c r="G25" s="470"/>
      <c r="H25" s="471"/>
      <c r="I25" s="470"/>
    </row>
    <row r="26" customFormat="false" ht="18.75" hidden="false" customHeight="true" outlineLevel="0" collapsed="false">
      <c r="A26" s="472" t="s">
        <v>1045</v>
      </c>
      <c r="B26" s="472" t="s">
        <v>1046</v>
      </c>
      <c r="C26" s="473" t="n">
        <f aca="false">SUM(C14:C25)</f>
        <v>2697.3</v>
      </c>
      <c r="D26" s="473" t="n">
        <f aca="false">SUM(D14:D25)</f>
        <v>1798.2</v>
      </c>
      <c r="E26" s="473" t="n">
        <f aca="false">SUM(E14:E25)</f>
        <v>1798.2</v>
      </c>
      <c r="F26" s="474" t="s">
        <v>1047</v>
      </c>
      <c r="G26" s="474"/>
      <c r="H26" s="475"/>
      <c r="I26" s="475"/>
    </row>
    <row r="27" customFormat="false" ht="18.75" hidden="false" customHeight="false" outlineLevel="0" collapsed="false">
      <c r="A27" s="476"/>
      <c r="B27" s="476"/>
      <c r="C27" s="476"/>
      <c r="D27" s="476"/>
      <c r="E27" s="476"/>
      <c r="F27" s="476"/>
      <c r="G27" s="476"/>
    </row>
    <row r="28" customFormat="false" ht="18.75" hidden="false" customHeight="false" outlineLevel="0" collapsed="false">
      <c r="A28" s="477"/>
      <c r="B28" s="460"/>
      <c r="C28" s="460"/>
      <c r="D28" s="460"/>
      <c r="E28" s="460"/>
      <c r="F28" s="460"/>
      <c r="G28" s="460"/>
    </row>
    <row r="29" customFormat="false" ht="18.75" hidden="false" customHeight="false" outlineLevel="0" collapsed="false">
      <c r="A29" s="477"/>
      <c r="B29" s="460"/>
      <c r="C29" s="460"/>
      <c r="D29" s="460"/>
      <c r="E29" s="460"/>
      <c r="F29" s="460"/>
      <c r="G29" s="460"/>
    </row>
    <row r="30" customFormat="false" ht="18.75" hidden="false" customHeight="false" outlineLevel="0" collapsed="false">
      <c r="A30" s="477"/>
      <c r="B30" s="460"/>
      <c r="C30" s="460"/>
      <c r="D30" s="460"/>
      <c r="E30" s="460"/>
      <c r="F30" s="460"/>
      <c r="G30" s="460"/>
    </row>
  </sheetData>
  <mergeCells count="11">
    <mergeCell ref="A1:E1"/>
    <mergeCell ref="A2:E2"/>
    <mergeCell ref="A3:E3"/>
    <mergeCell ref="A4:G4"/>
    <mergeCell ref="A5:G5"/>
    <mergeCell ref="A6:G6"/>
    <mergeCell ref="A7:F7"/>
    <mergeCell ref="A8:G8"/>
    <mergeCell ref="A9:G11"/>
    <mergeCell ref="A12:G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8" width="4.41"/>
    <col collapsed="false" customWidth="true" hidden="false" outlineLevel="0" max="3" min="3" style="28" width="2.56"/>
    <col collapsed="false" customWidth="true" hidden="false" outlineLevel="0" max="4" min="4" style="28" width="3.56"/>
    <col collapsed="false" customWidth="true" hidden="false" outlineLevel="0" max="5" min="5" style="28" width="2.99"/>
    <col collapsed="false" customWidth="true" hidden="false" outlineLevel="0" max="6" min="6" style="28" width="4.28"/>
    <col collapsed="false" customWidth="true" hidden="false" outlineLevel="0" max="7" min="7" style="28" width="4.14"/>
    <col collapsed="false" customWidth="true" hidden="false" outlineLevel="0" max="8" min="8" style="28" width="5.13"/>
    <col collapsed="false" customWidth="true" hidden="false" outlineLevel="0" max="9" min="9" style="28" width="5.71"/>
    <col collapsed="false" customWidth="true" hidden="false" outlineLevel="0" max="10" min="10" style="28" width="51.7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4" customFormat="true" ht="16.5" hidden="false" customHeight="false" outlineLevel="0" collapsed="false">
      <c r="A1" s="3"/>
      <c r="B1" s="3"/>
      <c r="C1" s="3"/>
      <c r="D1" s="3"/>
      <c r="E1" s="3"/>
      <c r="F1" s="3"/>
      <c r="H1" s="3" t="s">
        <v>46</v>
      </c>
      <c r="I1" s="3"/>
      <c r="J1" s="3"/>
      <c r="K1" s="3"/>
      <c r="L1" s="3"/>
      <c r="M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H2" s="5" t="s">
        <v>1</v>
      </c>
      <c r="I2" s="5"/>
      <c r="J2" s="5"/>
      <c r="K2" s="5"/>
      <c r="L2" s="5"/>
      <c r="M2" s="5"/>
    </row>
    <row r="3" s="4" customFormat="true" ht="15.75" hidden="false" customHeight="false" outlineLevel="0" collapsed="false">
      <c r="A3" s="5"/>
      <c r="B3" s="5"/>
      <c r="C3" s="5"/>
      <c r="D3" s="5"/>
      <c r="E3" s="5"/>
      <c r="F3" s="5"/>
      <c r="H3" s="5" t="s">
        <v>2</v>
      </c>
      <c r="I3" s="5"/>
      <c r="J3" s="5"/>
      <c r="K3" s="5"/>
      <c r="L3" s="5"/>
      <c r="M3" s="5"/>
    </row>
    <row r="5" s="29" customFormat="tru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M5" s="31" t="s">
        <v>47</v>
      </c>
    </row>
    <row r="6" s="29" customFormat="true" ht="12.7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M6" s="32" t="s">
        <v>48</v>
      </c>
    </row>
    <row r="7" s="29" customFormat="tru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M7" s="33" t="s">
        <v>49</v>
      </c>
    </row>
    <row r="8" s="29" customFormat="tru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</row>
    <row r="9" s="29" customFormat="true" ht="12.75" hidden="false" customHeight="true" outlineLevel="0" collapsed="false">
      <c r="A9" s="34" t="s">
        <v>5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s="29" customFormat="tru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</row>
    <row r="11" s="29" customFormat="tru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M11" s="35" t="s">
        <v>9</v>
      </c>
    </row>
    <row r="12" s="29" customFormat="true" ht="12.75" hidden="false" customHeight="true" outlineLevel="0" collapsed="false">
      <c r="A12" s="36" t="s">
        <v>10</v>
      </c>
      <c r="B12" s="37" t="s">
        <v>51</v>
      </c>
      <c r="C12" s="37"/>
      <c r="D12" s="37"/>
      <c r="E12" s="37"/>
      <c r="F12" s="37"/>
      <c r="G12" s="37"/>
      <c r="H12" s="37"/>
      <c r="I12" s="37"/>
      <c r="J12" s="38" t="s">
        <v>52</v>
      </c>
      <c r="K12" s="38" t="s">
        <v>53</v>
      </c>
      <c r="L12" s="38" t="s">
        <v>54</v>
      </c>
      <c r="M12" s="38" t="s">
        <v>55</v>
      </c>
    </row>
    <row r="13" s="29" customFormat="true" ht="89.25" hidden="false" customHeight="false" outlineLevel="0" collapsed="false">
      <c r="A13" s="36"/>
      <c r="B13" s="36" t="s">
        <v>56</v>
      </c>
      <c r="C13" s="36" t="s">
        <v>57</v>
      </c>
      <c r="D13" s="36" t="s">
        <v>58</v>
      </c>
      <c r="E13" s="36" t="s">
        <v>59</v>
      </c>
      <c r="F13" s="36" t="s">
        <v>60</v>
      </c>
      <c r="G13" s="36" t="s">
        <v>61</v>
      </c>
      <c r="H13" s="36" t="s">
        <v>62</v>
      </c>
      <c r="I13" s="36" t="s">
        <v>63</v>
      </c>
      <c r="J13" s="38"/>
      <c r="K13" s="38"/>
      <c r="L13" s="38"/>
      <c r="M13" s="38"/>
    </row>
    <row r="14" s="29" customFormat="true" ht="12.75" hidden="false" customHeight="false" outlineLevel="0" collapsed="false">
      <c r="A14" s="39"/>
      <c r="B14" s="40" t="n">
        <v>1</v>
      </c>
      <c r="C14" s="40" t="n">
        <v>2</v>
      </c>
      <c r="D14" s="40" t="n">
        <v>3</v>
      </c>
      <c r="E14" s="40" t="n">
        <v>4</v>
      </c>
      <c r="F14" s="40" t="n">
        <v>5</v>
      </c>
      <c r="G14" s="40" t="n">
        <v>6</v>
      </c>
      <c r="H14" s="40" t="n">
        <v>7</v>
      </c>
      <c r="I14" s="40" t="n">
        <v>8</v>
      </c>
      <c r="J14" s="40" t="n">
        <v>9</v>
      </c>
      <c r="K14" s="40" t="n">
        <v>10</v>
      </c>
      <c r="L14" s="40" t="n">
        <v>11</v>
      </c>
      <c r="M14" s="40" t="n">
        <v>12</v>
      </c>
    </row>
    <row r="15" customFormat="false" ht="12.75" hidden="false" customHeight="false" outlineLevel="0" collapsed="false">
      <c r="A15" s="41" t="s">
        <v>64</v>
      </c>
      <c r="B15" s="42" t="s">
        <v>65</v>
      </c>
      <c r="C15" s="42" t="s">
        <v>64</v>
      </c>
      <c r="D15" s="42" t="s">
        <v>66</v>
      </c>
      <c r="E15" s="42" t="s">
        <v>66</v>
      </c>
      <c r="F15" s="42" t="s">
        <v>65</v>
      </c>
      <c r="G15" s="42" t="s">
        <v>66</v>
      </c>
      <c r="H15" s="42" t="s">
        <v>67</v>
      </c>
      <c r="I15" s="42" t="s">
        <v>65</v>
      </c>
      <c r="J15" s="43" t="s">
        <v>68</v>
      </c>
      <c r="K15" s="44" t="n">
        <f aca="false">K16+K26+K36+K46+K49+K57+K63+K70+K81</f>
        <v>131961.1</v>
      </c>
      <c r="L15" s="44" t="n">
        <f aca="false">L16+L26+L36+L46+L49+L57+L63+L70+L81</f>
        <v>139845.8</v>
      </c>
      <c r="M15" s="44" t="n">
        <f aca="false">M16+M26+M36+M46+M49+M57+M63+M70+M81</f>
        <v>150428.8</v>
      </c>
    </row>
    <row r="16" customFormat="false" ht="12.75" hidden="false" customHeight="false" outlineLevel="0" collapsed="false">
      <c r="A16" s="41" t="n">
        <f aca="false">A15+1</f>
        <v>2</v>
      </c>
      <c r="B16" s="42" t="s">
        <v>69</v>
      </c>
      <c r="C16" s="42" t="s">
        <v>64</v>
      </c>
      <c r="D16" s="42" t="s">
        <v>70</v>
      </c>
      <c r="E16" s="42" t="s">
        <v>66</v>
      </c>
      <c r="F16" s="42" t="s">
        <v>65</v>
      </c>
      <c r="G16" s="42" t="s">
        <v>66</v>
      </c>
      <c r="H16" s="42" t="s">
        <v>67</v>
      </c>
      <c r="I16" s="42" t="s">
        <v>65</v>
      </c>
      <c r="J16" s="43" t="s">
        <v>71</v>
      </c>
      <c r="K16" s="44" t="n">
        <f aca="false">K17+K20</f>
        <v>70325.1</v>
      </c>
      <c r="L16" s="44" t="n">
        <f aca="false">L17+L20</f>
        <v>73664.9</v>
      </c>
      <c r="M16" s="44" t="n">
        <f aca="false">M17+M20</f>
        <v>78738.1</v>
      </c>
    </row>
    <row r="17" customFormat="false" ht="12.75" hidden="false" customHeight="false" outlineLevel="0" collapsed="false">
      <c r="A17" s="41" t="n">
        <f aca="false">A16+1</f>
        <v>3</v>
      </c>
      <c r="B17" s="42" t="s">
        <v>69</v>
      </c>
      <c r="C17" s="42" t="s">
        <v>64</v>
      </c>
      <c r="D17" s="42" t="s">
        <v>70</v>
      </c>
      <c r="E17" s="42" t="s">
        <v>70</v>
      </c>
      <c r="F17" s="42" t="s">
        <v>65</v>
      </c>
      <c r="G17" s="42" t="s">
        <v>66</v>
      </c>
      <c r="H17" s="42" t="s">
        <v>67</v>
      </c>
      <c r="I17" s="42" t="s">
        <v>72</v>
      </c>
      <c r="J17" s="43" t="s">
        <v>73</v>
      </c>
      <c r="K17" s="44" t="n">
        <f aca="false">K18</f>
        <v>1900</v>
      </c>
      <c r="L17" s="44" t="n">
        <f aca="false">L18</f>
        <v>1980</v>
      </c>
      <c r="M17" s="44" t="n">
        <f aca="false">M18</f>
        <v>2059</v>
      </c>
    </row>
    <row r="18" customFormat="false" ht="38.25" hidden="false" customHeight="false" outlineLevel="0" collapsed="false">
      <c r="A18" s="41" t="n">
        <f aca="false">A17+1</f>
        <v>4</v>
      </c>
      <c r="B18" s="42" t="s">
        <v>69</v>
      </c>
      <c r="C18" s="42" t="s">
        <v>64</v>
      </c>
      <c r="D18" s="42" t="s">
        <v>70</v>
      </c>
      <c r="E18" s="42" t="s">
        <v>70</v>
      </c>
      <c r="F18" s="42" t="s">
        <v>74</v>
      </c>
      <c r="G18" s="42" t="s">
        <v>66</v>
      </c>
      <c r="H18" s="42" t="s">
        <v>67</v>
      </c>
      <c r="I18" s="42" t="s">
        <v>72</v>
      </c>
      <c r="J18" s="43" t="s">
        <v>75</v>
      </c>
      <c r="K18" s="44" t="n">
        <f aca="false">K19</f>
        <v>1900</v>
      </c>
      <c r="L18" s="44" t="n">
        <f aca="false">L19</f>
        <v>1980</v>
      </c>
      <c r="M18" s="44" t="n">
        <f aca="false">M19</f>
        <v>2059</v>
      </c>
    </row>
    <row r="19" customFormat="false" ht="140.25" hidden="false" customHeight="false" outlineLevel="0" collapsed="false">
      <c r="A19" s="41" t="n">
        <f aca="false">A18+1</f>
        <v>5</v>
      </c>
      <c r="B19" s="42" t="s">
        <v>69</v>
      </c>
      <c r="C19" s="42" t="s">
        <v>64</v>
      </c>
      <c r="D19" s="42" t="s">
        <v>70</v>
      </c>
      <c r="E19" s="42" t="s">
        <v>70</v>
      </c>
      <c r="F19" s="42" t="s">
        <v>76</v>
      </c>
      <c r="G19" s="42" t="s">
        <v>77</v>
      </c>
      <c r="H19" s="42" t="s">
        <v>67</v>
      </c>
      <c r="I19" s="42" t="s">
        <v>72</v>
      </c>
      <c r="J19" s="43" t="s">
        <v>78</v>
      </c>
      <c r="K19" s="44" t="n">
        <v>1900</v>
      </c>
      <c r="L19" s="44" t="n">
        <v>1980</v>
      </c>
      <c r="M19" s="44" t="n">
        <v>2059</v>
      </c>
    </row>
    <row r="20" customFormat="false" ht="12.75" hidden="false" customHeight="false" outlineLevel="0" collapsed="false">
      <c r="A20" s="41" t="n">
        <f aca="false">A19+1</f>
        <v>6</v>
      </c>
      <c r="B20" s="42" t="s">
        <v>69</v>
      </c>
      <c r="C20" s="42" t="s">
        <v>64</v>
      </c>
      <c r="D20" s="42" t="s">
        <v>70</v>
      </c>
      <c r="E20" s="42" t="s">
        <v>77</v>
      </c>
      <c r="F20" s="42" t="s">
        <v>65</v>
      </c>
      <c r="G20" s="42" t="s">
        <v>70</v>
      </c>
      <c r="H20" s="42" t="s">
        <v>67</v>
      </c>
      <c r="I20" s="42" t="s">
        <v>72</v>
      </c>
      <c r="J20" s="43" t="s">
        <v>79</v>
      </c>
      <c r="K20" s="44" t="n">
        <f aca="false">SUM(K21:K25)</f>
        <v>68425.1</v>
      </c>
      <c r="L20" s="44" t="n">
        <f aca="false">SUM(L21:L25)</f>
        <v>71684.9</v>
      </c>
      <c r="M20" s="44" t="n">
        <f aca="false">SUM(M21:M25)</f>
        <v>76679.1</v>
      </c>
    </row>
    <row r="21" customFormat="false" ht="89.25" hidden="false" customHeight="false" outlineLevel="0" collapsed="false">
      <c r="A21" s="41" t="n">
        <f aca="false">A20+1</f>
        <v>7</v>
      </c>
      <c r="B21" s="42" t="s">
        <v>69</v>
      </c>
      <c r="C21" s="42" t="s">
        <v>64</v>
      </c>
      <c r="D21" s="42" t="s">
        <v>70</v>
      </c>
      <c r="E21" s="42" t="s">
        <v>77</v>
      </c>
      <c r="F21" s="42" t="s">
        <v>74</v>
      </c>
      <c r="G21" s="42" t="s">
        <v>70</v>
      </c>
      <c r="H21" s="42" t="s">
        <v>67</v>
      </c>
      <c r="I21" s="42" t="s">
        <v>72</v>
      </c>
      <c r="J21" s="43" t="s">
        <v>80</v>
      </c>
      <c r="K21" s="44" t="n">
        <f aca="false">66274.9+0.2</f>
        <v>66275.1</v>
      </c>
      <c r="L21" s="44" t="n">
        <v>69374.9</v>
      </c>
      <c r="M21" s="44" t="n">
        <v>74239.1</v>
      </c>
    </row>
    <row r="22" customFormat="false" ht="89.25" hidden="false" customHeight="false" outlineLevel="0" collapsed="false">
      <c r="A22" s="41" t="n">
        <f aca="false">A21+1</f>
        <v>8</v>
      </c>
      <c r="B22" s="42" t="s">
        <v>69</v>
      </c>
      <c r="C22" s="42" t="s">
        <v>64</v>
      </c>
      <c r="D22" s="42" t="s">
        <v>70</v>
      </c>
      <c r="E22" s="42" t="s">
        <v>77</v>
      </c>
      <c r="F22" s="42" t="s">
        <v>81</v>
      </c>
      <c r="G22" s="42" t="s">
        <v>70</v>
      </c>
      <c r="H22" s="42" t="s">
        <v>67</v>
      </c>
      <c r="I22" s="42" t="s">
        <v>72</v>
      </c>
      <c r="J22" s="43" t="s">
        <v>82</v>
      </c>
      <c r="K22" s="44" t="n">
        <v>150</v>
      </c>
      <c r="L22" s="44" t="n">
        <v>160</v>
      </c>
      <c r="M22" s="44" t="n">
        <v>165</v>
      </c>
    </row>
    <row r="23" customFormat="false" ht="38.25" hidden="false" customHeight="false" outlineLevel="0" collapsed="false">
      <c r="A23" s="41" t="n">
        <f aca="false">A22+1</f>
        <v>9</v>
      </c>
      <c r="B23" s="42" t="s">
        <v>69</v>
      </c>
      <c r="C23" s="42" t="s">
        <v>64</v>
      </c>
      <c r="D23" s="42" t="s">
        <v>70</v>
      </c>
      <c r="E23" s="42" t="s">
        <v>77</v>
      </c>
      <c r="F23" s="42" t="s">
        <v>83</v>
      </c>
      <c r="G23" s="42" t="s">
        <v>70</v>
      </c>
      <c r="H23" s="42" t="s">
        <v>67</v>
      </c>
      <c r="I23" s="42" t="s">
        <v>72</v>
      </c>
      <c r="J23" s="43" t="s">
        <v>84</v>
      </c>
      <c r="K23" s="44" t="n">
        <v>500</v>
      </c>
      <c r="L23" s="44" t="n">
        <v>550</v>
      </c>
      <c r="M23" s="44" t="n">
        <v>600</v>
      </c>
    </row>
    <row r="24" customFormat="false" ht="76.5" hidden="false" customHeight="false" outlineLevel="0" collapsed="false">
      <c r="A24" s="41" t="n">
        <f aca="false">A23+1</f>
        <v>10</v>
      </c>
      <c r="B24" s="42" t="s">
        <v>69</v>
      </c>
      <c r="C24" s="42" t="s">
        <v>64</v>
      </c>
      <c r="D24" s="42" t="s">
        <v>70</v>
      </c>
      <c r="E24" s="42" t="s">
        <v>77</v>
      </c>
      <c r="F24" s="42" t="s">
        <v>85</v>
      </c>
      <c r="G24" s="42" t="s">
        <v>70</v>
      </c>
      <c r="H24" s="42" t="s">
        <v>67</v>
      </c>
      <c r="I24" s="42" t="s">
        <v>72</v>
      </c>
      <c r="J24" s="43" t="s">
        <v>86</v>
      </c>
      <c r="K24" s="44" t="n">
        <v>650</v>
      </c>
      <c r="L24" s="44" t="n">
        <v>700</v>
      </c>
      <c r="M24" s="44" t="n">
        <v>725</v>
      </c>
    </row>
    <row r="25" customFormat="false" ht="114.75" hidden="false" customHeight="false" outlineLevel="0" collapsed="false">
      <c r="A25" s="41" t="n">
        <f aca="false">A24+1</f>
        <v>11</v>
      </c>
      <c r="B25" s="42" t="s">
        <v>69</v>
      </c>
      <c r="C25" s="42" t="s">
        <v>64</v>
      </c>
      <c r="D25" s="42" t="s">
        <v>70</v>
      </c>
      <c r="E25" s="42" t="s">
        <v>77</v>
      </c>
      <c r="F25" s="42" t="s">
        <v>87</v>
      </c>
      <c r="G25" s="42" t="s">
        <v>70</v>
      </c>
      <c r="H25" s="42" t="s">
        <v>67</v>
      </c>
      <c r="I25" s="42" t="s">
        <v>72</v>
      </c>
      <c r="J25" s="43" t="s">
        <v>88</v>
      </c>
      <c r="K25" s="44" t="n">
        <v>850</v>
      </c>
      <c r="L25" s="44" t="n">
        <v>900</v>
      </c>
      <c r="M25" s="44" t="n">
        <v>950</v>
      </c>
    </row>
    <row r="26" customFormat="false" ht="38.25" hidden="false" customHeight="false" outlineLevel="0" collapsed="false">
      <c r="A26" s="41" t="n">
        <f aca="false">A25+1</f>
        <v>12</v>
      </c>
      <c r="B26" s="42" t="s">
        <v>69</v>
      </c>
      <c r="C26" s="42" t="s">
        <v>64</v>
      </c>
      <c r="D26" s="42" t="s">
        <v>89</v>
      </c>
      <c r="E26" s="42" t="s">
        <v>66</v>
      </c>
      <c r="F26" s="42" t="s">
        <v>65</v>
      </c>
      <c r="G26" s="42" t="s">
        <v>66</v>
      </c>
      <c r="H26" s="42" t="s">
        <v>67</v>
      </c>
      <c r="I26" s="42" t="s">
        <v>65</v>
      </c>
      <c r="J26" s="43" t="s">
        <v>90</v>
      </c>
      <c r="K26" s="44" t="n">
        <f aca="false">K27</f>
        <v>4137.9</v>
      </c>
      <c r="L26" s="44" t="n">
        <f aca="false">L27</f>
        <v>3971.7</v>
      </c>
      <c r="M26" s="44" t="n">
        <f aca="false">M27</f>
        <v>4011.7</v>
      </c>
    </row>
    <row r="27" customFormat="false" ht="25.5" hidden="false" customHeight="false" outlineLevel="0" collapsed="false">
      <c r="A27" s="41" t="n">
        <f aca="false">A26+1</f>
        <v>13</v>
      </c>
      <c r="B27" s="42" t="s">
        <v>69</v>
      </c>
      <c r="C27" s="42" t="s">
        <v>64</v>
      </c>
      <c r="D27" s="42" t="s">
        <v>89</v>
      </c>
      <c r="E27" s="42" t="s">
        <v>77</v>
      </c>
      <c r="F27" s="42" t="s">
        <v>65</v>
      </c>
      <c r="G27" s="42" t="s">
        <v>70</v>
      </c>
      <c r="H27" s="42" t="s">
        <v>67</v>
      </c>
      <c r="I27" s="42" t="s">
        <v>72</v>
      </c>
      <c r="J27" s="43" t="s">
        <v>91</v>
      </c>
      <c r="K27" s="44" t="n">
        <f aca="false">K28+K30+K32+K34</f>
        <v>4137.9</v>
      </c>
      <c r="L27" s="44" t="n">
        <f aca="false">L28+L30+L32+L34</f>
        <v>3971.7</v>
      </c>
      <c r="M27" s="44" t="n">
        <f aca="false">M28+M30+M32+M34</f>
        <v>4011.7</v>
      </c>
    </row>
    <row r="28" customFormat="false" ht="63.75" hidden="false" customHeight="false" outlineLevel="0" collapsed="false">
      <c r="A28" s="41" t="n">
        <f aca="false">A27+1</f>
        <v>14</v>
      </c>
      <c r="B28" s="42" t="s">
        <v>69</v>
      </c>
      <c r="C28" s="42" t="s">
        <v>64</v>
      </c>
      <c r="D28" s="42" t="s">
        <v>89</v>
      </c>
      <c r="E28" s="42" t="s">
        <v>77</v>
      </c>
      <c r="F28" s="42" t="s">
        <v>92</v>
      </c>
      <c r="G28" s="42" t="s">
        <v>70</v>
      </c>
      <c r="H28" s="42" t="s">
        <v>67</v>
      </c>
      <c r="I28" s="42" t="s">
        <v>72</v>
      </c>
      <c r="J28" s="43" t="s">
        <v>93</v>
      </c>
      <c r="K28" s="44" t="n">
        <f aca="false">K29</f>
        <v>2158.1</v>
      </c>
      <c r="L28" s="44" t="n">
        <f aca="false">L29</f>
        <v>1845.4</v>
      </c>
      <c r="M28" s="44" t="n">
        <f aca="false">M29</f>
        <v>1834.3</v>
      </c>
    </row>
    <row r="29" customFormat="false" ht="102" hidden="false" customHeight="false" outlineLevel="0" collapsed="false">
      <c r="A29" s="41" t="n">
        <f aca="false">A28+1</f>
        <v>15</v>
      </c>
      <c r="B29" s="42" t="s">
        <v>69</v>
      </c>
      <c r="C29" s="42" t="s">
        <v>64</v>
      </c>
      <c r="D29" s="42" t="s">
        <v>89</v>
      </c>
      <c r="E29" s="42" t="s">
        <v>77</v>
      </c>
      <c r="F29" s="42" t="s">
        <v>94</v>
      </c>
      <c r="G29" s="42" t="s">
        <v>70</v>
      </c>
      <c r="H29" s="42" t="s">
        <v>67</v>
      </c>
      <c r="I29" s="42" t="s">
        <v>72</v>
      </c>
      <c r="J29" s="43" t="s">
        <v>95</v>
      </c>
      <c r="K29" s="44" t="n">
        <v>2158.1</v>
      </c>
      <c r="L29" s="44" t="n">
        <v>1845.4</v>
      </c>
      <c r="M29" s="44" t="n">
        <v>1834.3</v>
      </c>
    </row>
    <row r="30" customFormat="false" ht="76.5" hidden="false" customHeight="false" outlineLevel="0" collapsed="false">
      <c r="A30" s="41" t="n">
        <f aca="false">A29+1</f>
        <v>16</v>
      </c>
      <c r="B30" s="42" t="s">
        <v>69</v>
      </c>
      <c r="C30" s="42" t="s">
        <v>64</v>
      </c>
      <c r="D30" s="42" t="s">
        <v>89</v>
      </c>
      <c r="E30" s="42" t="s">
        <v>77</v>
      </c>
      <c r="F30" s="42" t="s">
        <v>96</v>
      </c>
      <c r="G30" s="42" t="s">
        <v>70</v>
      </c>
      <c r="H30" s="42" t="s">
        <v>67</v>
      </c>
      <c r="I30" s="42" t="s">
        <v>72</v>
      </c>
      <c r="J30" s="43" t="s">
        <v>97</v>
      </c>
      <c r="K30" s="44" t="n">
        <f aca="false">K31</f>
        <v>10.3</v>
      </c>
      <c r="L30" s="44" t="n">
        <f aca="false">L31</f>
        <v>13.3</v>
      </c>
      <c r="M30" s="44" t="n">
        <f aca="false">M31</f>
        <v>13.8</v>
      </c>
    </row>
    <row r="31" customFormat="false" ht="114.75" hidden="false" customHeight="false" outlineLevel="0" collapsed="false">
      <c r="A31" s="41" t="n">
        <f aca="false">A30+1</f>
        <v>17</v>
      </c>
      <c r="B31" s="42" t="s">
        <v>69</v>
      </c>
      <c r="C31" s="42" t="s">
        <v>64</v>
      </c>
      <c r="D31" s="42" t="s">
        <v>89</v>
      </c>
      <c r="E31" s="42" t="s">
        <v>77</v>
      </c>
      <c r="F31" s="42" t="s">
        <v>98</v>
      </c>
      <c r="G31" s="42" t="s">
        <v>70</v>
      </c>
      <c r="H31" s="42" t="s">
        <v>67</v>
      </c>
      <c r="I31" s="42" t="s">
        <v>72</v>
      </c>
      <c r="J31" s="43" t="s">
        <v>99</v>
      </c>
      <c r="K31" s="44" t="n">
        <v>10.3</v>
      </c>
      <c r="L31" s="44" t="n">
        <v>13.3</v>
      </c>
      <c r="M31" s="44" t="n">
        <v>13.8</v>
      </c>
    </row>
    <row r="32" customFormat="false" ht="63.75" hidden="false" customHeight="false" outlineLevel="0" collapsed="false">
      <c r="A32" s="41" t="n">
        <f aca="false">A31+1</f>
        <v>18</v>
      </c>
      <c r="B32" s="42" t="s">
        <v>69</v>
      </c>
      <c r="C32" s="42" t="s">
        <v>64</v>
      </c>
      <c r="D32" s="42" t="s">
        <v>89</v>
      </c>
      <c r="E32" s="42" t="s">
        <v>77</v>
      </c>
      <c r="F32" s="42" t="s">
        <v>100</v>
      </c>
      <c r="G32" s="42" t="s">
        <v>70</v>
      </c>
      <c r="H32" s="42" t="s">
        <v>67</v>
      </c>
      <c r="I32" s="42" t="s">
        <v>72</v>
      </c>
      <c r="J32" s="43" t="s">
        <v>101</v>
      </c>
      <c r="K32" s="44" t="n">
        <f aca="false">K33</f>
        <v>2237.7</v>
      </c>
      <c r="L32" s="44" t="n">
        <f aca="false">L33</f>
        <v>2392.8</v>
      </c>
      <c r="M32" s="44" t="n">
        <f aca="false">M33</f>
        <v>2477.7</v>
      </c>
    </row>
    <row r="33" customFormat="false" ht="102" hidden="false" customHeight="false" outlineLevel="0" collapsed="false">
      <c r="A33" s="41" t="n">
        <f aca="false">A32+1</f>
        <v>19</v>
      </c>
      <c r="B33" s="42" t="s">
        <v>69</v>
      </c>
      <c r="C33" s="42" t="s">
        <v>64</v>
      </c>
      <c r="D33" s="42" t="s">
        <v>89</v>
      </c>
      <c r="E33" s="42" t="s">
        <v>77</v>
      </c>
      <c r="F33" s="42" t="s">
        <v>102</v>
      </c>
      <c r="G33" s="42" t="s">
        <v>70</v>
      </c>
      <c r="H33" s="42" t="s">
        <v>67</v>
      </c>
      <c r="I33" s="42" t="s">
        <v>72</v>
      </c>
      <c r="J33" s="43" t="s">
        <v>103</v>
      </c>
      <c r="K33" s="44" t="n">
        <v>2237.7</v>
      </c>
      <c r="L33" s="44" t="n">
        <v>2392.8</v>
      </c>
      <c r="M33" s="44" t="n">
        <v>2477.7</v>
      </c>
    </row>
    <row r="34" customFormat="false" ht="63.75" hidden="false" customHeight="false" outlineLevel="0" collapsed="false">
      <c r="A34" s="41" t="n">
        <f aca="false">A33+1</f>
        <v>20</v>
      </c>
      <c r="B34" s="42" t="s">
        <v>69</v>
      </c>
      <c r="C34" s="42" t="s">
        <v>64</v>
      </c>
      <c r="D34" s="42" t="s">
        <v>89</v>
      </c>
      <c r="E34" s="42" t="s">
        <v>77</v>
      </c>
      <c r="F34" s="42" t="s">
        <v>104</v>
      </c>
      <c r="G34" s="42" t="s">
        <v>70</v>
      </c>
      <c r="H34" s="42" t="s">
        <v>67</v>
      </c>
      <c r="I34" s="42" t="s">
        <v>72</v>
      </c>
      <c r="J34" s="43" t="s">
        <v>105</v>
      </c>
      <c r="K34" s="44" t="n">
        <f aca="false">K35</f>
        <v>-268.2</v>
      </c>
      <c r="L34" s="44" t="n">
        <f aca="false">L35</f>
        <v>-279.8</v>
      </c>
      <c r="M34" s="44" t="n">
        <f aca="false">M35</f>
        <v>-314.1</v>
      </c>
    </row>
    <row r="35" customFormat="false" ht="102" hidden="false" customHeight="false" outlineLevel="0" collapsed="false">
      <c r="A35" s="41" t="n">
        <f aca="false">A34+1</f>
        <v>21</v>
      </c>
      <c r="B35" s="42" t="s">
        <v>69</v>
      </c>
      <c r="C35" s="42" t="s">
        <v>64</v>
      </c>
      <c r="D35" s="42" t="s">
        <v>89</v>
      </c>
      <c r="E35" s="42" t="s">
        <v>77</v>
      </c>
      <c r="F35" s="42" t="s">
        <v>106</v>
      </c>
      <c r="G35" s="42" t="s">
        <v>70</v>
      </c>
      <c r="H35" s="42" t="s">
        <v>67</v>
      </c>
      <c r="I35" s="42" t="s">
        <v>72</v>
      </c>
      <c r="J35" s="43" t="s">
        <v>107</v>
      </c>
      <c r="K35" s="44" t="n">
        <v>-268.2</v>
      </c>
      <c r="L35" s="44" t="n">
        <v>-279.8</v>
      </c>
      <c r="M35" s="44" t="n">
        <v>-314.1</v>
      </c>
    </row>
    <row r="36" customFormat="false" ht="12.75" hidden="false" customHeight="false" outlineLevel="0" collapsed="false">
      <c r="A36" s="41" t="n">
        <f aca="false">A35+1</f>
        <v>22</v>
      </c>
      <c r="B36" s="42" t="s">
        <v>69</v>
      </c>
      <c r="C36" s="42" t="s">
        <v>64</v>
      </c>
      <c r="D36" s="42" t="s">
        <v>108</v>
      </c>
      <c r="E36" s="42" t="s">
        <v>66</v>
      </c>
      <c r="F36" s="42" t="s">
        <v>65</v>
      </c>
      <c r="G36" s="42" t="s">
        <v>66</v>
      </c>
      <c r="H36" s="42" t="s">
        <v>67</v>
      </c>
      <c r="I36" s="42" t="s">
        <v>65</v>
      </c>
      <c r="J36" s="43" t="s">
        <v>109</v>
      </c>
      <c r="K36" s="44" t="n">
        <f aca="false">K42+K44+K37</f>
        <v>39718.6</v>
      </c>
      <c r="L36" s="44" t="n">
        <f aca="false">L42+L44+L37</f>
        <v>45309.7</v>
      </c>
      <c r="M36" s="44" t="n">
        <f aca="false">M42+M44+M37</f>
        <v>50779.5</v>
      </c>
    </row>
    <row r="37" customFormat="false" ht="25.5" hidden="false" customHeight="false" outlineLevel="0" collapsed="false">
      <c r="A37" s="41" t="n">
        <f aca="false">A36+1</f>
        <v>23</v>
      </c>
      <c r="B37" s="42" t="s">
        <v>69</v>
      </c>
      <c r="C37" s="42" t="s">
        <v>64</v>
      </c>
      <c r="D37" s="42" t="s">
        <v>108</v>
      </c>
      <c r="E37" s="42" t="s">
        <v>70</v>
      </c>
      <c r="F37" s="42" t="s">
        <v>65</v>
      </c>
      <c r="G37" s="42" t="s">
        <v>66</v>
      </c>
      <c r="H37" s="42" t="s">
        <v>67</v>
      </c>
      <c r="I37" s="42" t="s">
        <v>72</v>
      </c>
      <c r="J37" s="43" t="s">
        <v>110</v>
      </c>
      <c r="K37" s="44" t="n">
        <f aca="false">K38+K40</f>
        <v>33793.6</v>
      </c>
      <c r="L37" s="44" t="n">
        <f aca="false">L38+L40</f>
        <v>39066</v>
      </c>
      <c r="M37" s="44" t="n">
        <f aca="false">M38+M40</f>
        <v>44207</v>
      </c>
    </row>
    <row r="38" customFormat="false" ht="25.5" hidden="false" customHeight="false" outlineLevel="0" collapsed="false">
      <c r="A38" s="41" t="n">
        <f aca="false">A37+1</f>
        <v>24</v>
      </c>
      <c r="B38" s="42" t="s">
        <v>69</v>
      </c>
      <c r="C38" s="42" t="s">
        <v>64</v>
      </c>
      <c r="D38" s="42" t="s">
        <v>108</v>
      </c>
      <c r="E38" s="42" t="s">
        <v>70</v>
      </c>
      <c r="F38" s="42" t="s">
        <v>74</v>
      </c>
      <c r="G38" s="42" t="s">
        <v>70</v>
      </c>
      <c r="H38" s="42" t="s">
        <v>67</v>
      </c>
      <c r="I38" s="42" t="s">
        <v>72</v>
      </c>
      <c r="J38" s="43" t="s">
        <v>111</v>
      </c>
      <c r="K38" s="44" t="n">
        <f aca="false">K39</f>
        <v>28040.6</v>
      </c>
      <c r="L38" s="44" t="n">
        <f aca="false">L39</f>
        <v>32375</v>
      </c>
      <c r="M38" s="44" t="n">
        <f aca="false">M39</f>
        <v>36425</v>
      </c>
    </row>
    <row r="39" customFormat="false" ht="25.5" hidden="false" customHeight="false" outlineLevel="0" collapsed="false">
      <c r="A39" s="41" t="n">
        <f aca="false">A38+1</f>
        <v>25</v>
      </c>
      <c r="B39" s="42" t="s">
        <v>69</v>
      </c>
      <c r="C39" s="42" t="s">
        <v>64</v>
      </c>
      <c r="D39" s="42" t="s">
        <v>108</v>
      </c>
      <c r="E39" s="42" t="s">
        <v>70</v>
      </c>
      <c r="F39" s="42" t="s">
        <v>112</v>
      </c>
      <c r="G39" s="42" t="s">
        <v>70</v>
      </c>
      <c r="H39" s="42" t="s">
        <v>67</v>
      </c>
      <c r="I39" s="42" t="s">
        <v>72</v>
      </c>
      <c r="J39" s="43" t="s">
        <v>111</v>
      </c>
      <c r="K39" s="44" t="n">
        <v>28040.6</v>
      </c>
      <c r="L39" s="44" t="n">
        <v>32375</v>
      </c>
      <c r="M39" s="44" t="n">
        <v>36425</v>
      </c>
    </row>
    <row r="40" customFormat="false" ht="38.25" hidden="false" customHeight="false" outlineLevel="0" collapsed="false">
      <c r="A40" s="41" t="n">
        <f aca="false">A39+1</f>
        <v>26</v>
      </c>
      <c r="B40" s="42" t="s">
        <v>69</v>
      </c>
      <c r="C40" s="42" t="s">
        <v>64</v>
      </c>
      <c r="D40" s="42" t="s">
        <v>108</v>
      </c>
      <c r="E40" s="42" t="s">
        <v>70</v>
      </c>
      <c r="F40" s="42" t="s">
        <v>81</v>
      </c>
      <c r="G40" s="42" t="s">
        <v>70</v>
      </c>
      <c r="H40" s="42" t="s">
        <v>67</v>
      </c>
      <c r="I40" s="42" t="s">
        <v>72</v>
      </c>
      <c r="J40" s="43" t="s">
        <v>113</v>
      </c>
      <c r="K40" s="44" t="n">
        <f aca="false">K41</f>
        <v>5753</v>
      </c>
      <c r="L40" s="44" t="n">
        <f aca="false">L41</f>
        <v>6691</v>
      </c>
      <c r="M40" s="44" t="n">
        <f aca="false">M41</f>
        <v>7782</v>
      </c>
    </row>
    <row r="41" customFormat="false" ht="51" hidden="false" customHeight="false" outlineLevel="0" collapsed="false">
      <c r="A41" s="41" t="n">
        <f aca="false">A40+1</f>
        <v>27</v>
      </c>
      <c r="B41" s="42" t="s">
        <v>69</v>
      </c>
      <c r="C41" s="42" t="s">
        <v>64</v>
      </c>
      <c r="D41" s="42" t="s">
        <v>108</v>
      </c>
      <c r="E41" s="42" t="s">
        <v>70</v>
      </c>
      <c r="F41" s="42" t="s">
        <v>114</v>
      </c>
      <c r="G41" s="42" t="s">
        <v>70</v>
      </c>
      <c r="H41" s="42" t="s">
        <v>67</v>
      </c>
      <c r="I41" s="42" t="s">
        <v>72</v>
      </c>
      <c r="J41" s="43" t="s">
        <v>115</v>
      </c>
      <c r="K41" s="44" t="n">
        <v>5753</v>
      </c>
      <c r="L41" s="44" t="n">
        <v>6691</v>
      </c>
      <c r="M41" s="44" t="n">
        <v>7782</v>
      </c>
    </row>
    <row r="42" customFormat="false" ht="12.75" hidden="false" customHeight="false" outlineLevel="0" collapsed="false">
      <c r="A42" s="41" t="n">
        <f aca="false">A41+1</f>
        <v>28</v>
      </c>
      <c r="B42" s="42" t="s">
        <v>69</v>
      </c>
      <c r="C42" s="42" t="s">
        <v>64</v>
      </c>
      <c r="D42" s="42" t="s">
        <v>108</v>
      </c>
      <c r="E42" s="42" t="s">
        <v>89</v>
      </c>
      <c r="F42" s="42" t="s">
        <v>65</v>
      </c>
      <c r="G42" s="42" t="s">
        <v>70</v>
      </c>
      <c r="H42" s="42" t="s">
        <v>67</v>
      </c>
      <c r="I42" s="42" t="s">
        <v>72</v>
      </c>
      <c r="J42" s="43" t="s">
        <v>116</v>
      </c>
      <c r="K42" s="44" t="n">
        <f aca="false">K43</f>
        <v>335</v>
      </c>
      <c r="L42" s="44" t="n">
        <f aca="false">L43</f>
        <v>353.7</v>
      </c>
      <c r="M42" s="44" t="n">
        <f aca="false">M43</f>
        <v>372.5</v>
      </c>
    </row>
    <row r="43" customFormat="false" ht="12.75" hidden="false" customHeight="false" outlineLevel="0" collapsed="false">
      <c r="A43" s="41" t="n">
        <f aca="false">A42+1</f>
        <v>29</v>
      </c>
      <c r="B43" s="42" t="s">
        <v>69</v>
      </c>
      <c r="C43" s="42" t="s">
        <v>64</v>
      </c>
      <c r="D43" s="42" t="s">
        <v>108</v>
      </c>
      <c r="E43" s="42" t="s">
        <v>89</v>
      </c>
      <c r="F43" s="42" t="s">
        <v>74</v>
      </c>
      <c r="G43" s="42" t="s">
        <v>70</v>
      </c>
      <c r="H43" s="42" t="s">
        <v>67</v>
      </c>
      <c r="I43" s="42" t="s">
        <v>72</v>
      </c>
      <c r="J43" s="43" t="s">
        <v>116</v>
      </c>
      <c r="K43" s="44" t="n">
        <v>335</v>
      </c>
      <c r="L43" s="44" t="n">
        <v>353.7</v>
      </c>
      <c r="M43" s="44" t="n">
        <v>372.5</v>
      </c>
    </row>
    <row r="44" customFormat="false" ht="25.5" hidden="false" customHeight="false" outlineLevel="0" collapsed="false">
      <c r="A44" s="41" t="n">
        <f aca="false">A43+1</f>
        <v>30</v>
      </c>
      <c r="B44" s="42" t="s">
        <v>69</v>
      </c>
      <c r="C44" s="42" t="s">
        <v>64</v>
      </c>
      <c r="D44" s="42" t="s">
        <v>108</v>
      </c>
      <c r="E44" s="42" t="s">
        <v>117</v>
      </c>
      <c r="F44" s="42" t="s">
        <v>65</v>
      </c>
      <c r="G44" s="42" t="s">
        <v>77</v>
      </c>
      <c r="H44" s="42" t="s">
        <v>67</v>
      </c>
      <c r="I44" s="42" t="s">
        <v>72</v>
      </c>
      <c r="J44" s="43" t="s">
        <v>118</v>
      </c>
      <c r="K44" s="44" t="n">
        <f aca="false">K45</f>
        <v>5590</v>
      </c>
      <c r="L44" s="44" t="n">
        <f aca="false">L45</f>
        <v>5890</v>
      </c>
      <c r="M44" s="44" t="n">
        <f aca="false">M45</f>
        <v>6200</v>
      </c>
    </row>
    <row r="45" customFormat="false" ht="38.25" hidden="false" customHeight="false" outlineLevel="0" collapsed="false">
      <c r="A45" s="41" t="n">
        <f aca="false">A44+1</f>
        <v>31</v>
      </c>
      <c r="B45" s="42" t="s">
        <v>69</v>
      </c>
      <c r="C45" s="42" t="s">
        <v>64</v>
      </c>
      <c r="D45" s="42" t="s">
        <v>108</v>
      </c>
      <c r="E45" s="42" t="s">
        <v>117</v>
      </c>
      <c r="F45" s="42" t="s">
        <v>81</v>
      </c>
      <c r="G45" s="42" t="s">
        <v>77</v>
      </c>
      <c r="H45" s="42" t="s">
        <v>67</v>
      </c>
      <c r="I45" s="42" t="s">
        <v>72</v>
      </c>
      <c r="J45" s="43" t="s">
        <v>119</v>
      </c>
      <c r="K45" s="44" t="n">
        <v>5590</v>
      </c>
      <c r="L45" s="44" t="n">
        <v>5890</v>
      </c>
      <c r="M45" s="44" t="n">
        <v>6200</v>
      </c>
    </row>
    <row r="46" customFormat="false" ht="12.75" hidden="false" customHeight="false" outlineLevel="0" collapsed="false">
      <c r="A46" s="41" t="n">
        <f aca="false">A45+1</f>
        <v>32</v>
      </c>
      <c r="B46" s="42" t="s">
        <v>69</v>
      </c>
      <c r="C46" s="42" t="s">
        <v>64</v>
      </c>
      <c r="D46" s="42" t="s">
        <v>120</v>
      </c>
      <c r="E46" s="42" t="s">
        <v>66</v>
      </c>
      <c r="F46" s="42" t="s">
        <v>65</v>
      </c>
      <c r="G46" s="42" t="s">
        <v>66</v>
      </c>
      <c r="H46" s="42" t="s">
        <v>67</v>
      </c>
      <c r="I46" s="42" t="s">
        <v>65</v>
      </c>
      <c r="J46" s="43" t="s">
        <v>121</v>
      </c>
      <c r="K46" s="44" t="n">
        <f aca="false">K47</f>
        <v>2800</v>
      </c>
      <c r="L46" s="44" t="n">
        <f aca="false">L47</f>
        <v>2800</v>
      </c>
      <c r="M46" s="44" t="n">
        <f aca="false">M47</f>
        <v>2800</v>
      </c>
    </row>
    <row r="47" customFormat="false" ht="25.5" hidden="false" customHeight="false" outlineLevel="0" collapsed="false">
      <c r="A47" s="41" t="n">
        <f aca="false">A46+1</f>
        <v>33</v>
      </c>
      <c r="B47" s="42" t="s">
        <v>69</v>
      </c>
      <c r="C47" s="42" t="s">
        <v>64</v>
      </c>
      <c r="D47" s="42" t="s">
        <v>120</v>
      </c>
      <c r="E47" s="42" t="s">
        <v>89</v>
      </c>
      <c r="F47" s="42" t="s">
        <v>65</v>
      </c>
      <c r="G47" s="42" t="s">
        <v>70</v>
      </c>
      <c r="H47" s="42" t="s">
        <v>67</v>
      </c>
      <c r="I47" s="42" t="s">
        <v>72</v>
      </c>
      <c r="J47" s="43" t="s">
        <v>122</v>
      </c>
      <c r="K47" s="44" t="n">
        <f aca="false">K48</f>
        <v>2800</v>
      </c>
      <c r="L47" s="44" t="n">
        <f aca="false">L48</f>
        <v>2800</v>
      </c>
      <c r="M47" s="44" t="n">
        <f aca="false">M48</f>
        <v>2800</v>
      </c>
    </row>
    <row r="48" customFormat="false" ht="38.25" hidden="false" customHeight="false" outlineLevel="0" collapsed="false">
      <c r="A48" s="41" t="n">
        <f aca="false">A47+1</f>
        <v>34</v>
      </c>
      <c r="B48" s="42" t="s">
        <v>69</v>
      </c>
      <c r="C48" s="42" t="s">
        <v>64</v>
      </c>
      <c r="D48" s="42" t="s">
        <v>120</v>
      </c>
      <c r="E48" s="42" t="s">
        <v>89</v>
      </c>
      <c r="F48" s="42" t="s">
        <v>74</v>
      </c>
      <c r="G48" s="42" t="s">
        <v>70</v>
      </c>
      <c r="H48" s="42" t="s">
        <v>67</v>
      </c>
      <c r="I48" s="42" t="s">
        <v>72</v>
      </c>
      <c r="J48" s="43" t="s">
        <v>123</v>
      </c>
      <c r="K48" s="44" t="n">
        <v>2800</v>
      </c>
      <c r="L48" s="44" t="n">
        <v>2800</v>
      </c>
      <c r="M48" s="44" t="n">
        <v>2800</v>
      </c>
    </row>
    <row r="49" customFormat="false" ht="38.25" hidden="false" customHeight="false" outlineLevel="0" collapsed="false">
      <c r="A49" s="41" t="n">
        <f aca="false">A48+1</f>
        <v>35</v>
      </c>
      <c r="B49" s="42" t="s">
        <v>65</v>
      </c>
      <c r="C49" s="42" t="s">
        <v>64</v>
      </c>
      <c r="D49" s="42" t="s">
        <v>124</v>
      </c>
      <c r="E49" s="42" t="s">
        <v>66</v>
      </c>
      <c r="F49" s="42" t="s">
        <v>65</v>
      </c>
      <c r="G49" s="42" t="s">
        <v>66</v>
      </c>
      <c r="H49" s="42" t="s">
        <v>67</v>
      </c>
      <c r="I49" s="42" t="s">
        <v>65</v>
      </c>
      <c r="J49" s="43" t="s">
        <v>125</v>
      </c>
      <c r="K49" s="44" t="n">
        <f aca="false">K50</f>
        <v>6191.1</v>
      </c>
      <c r="L49" s="44" t="n">
        <f aca="false">L50</f>
        <v>5491.1</v>
      </c>
      <c r="M49" s="44" t="n">
        <f aca="false">M50</f>
        <v>5491.1</v>
      </c>
    </row>
    <row r="50" customFormat="false" ht="76.5" hidden="false" customHeight="false" outlineLevel="0" collapsed="false">
      <c r="A50" s="41" t="n">
        <f aca="false">A49+1</f>
        <v>36</v>
      </c>
      <c r="B50" s="42" t="s">
        <v>65</v>
      </c>
      <c r="C50" s="42" t="s">
        <v>64</v>
      </c>
      <c r="D50" s="42" t="s">
        <v>124</v>
      </c>
      <c r="E50" s="42" t="s">
        <v>108</v>
      </c>
      <c r="F50" s="42" t="s">
        <v>65</v>
      </c>
      <c r="G50" s="42" t="s">
        <v>66</v>
      </c>
      <c r="H50" s="42" t="s">
        <v>67</v>
      </c>
      <c r="I50" s="42" t="s">
        <v>126</v>
      </c>
      <c r="J50" s="43" t="s">
        <v>127</v>
      </c>
      <c r="K50" s="44" t="n">
        <f aca="false">K51+K53+K55</f>
        <v>6191.1</v>
      </c>
      <c r="L50" s="44" t="n">
        <f aca="false">L51+L53+L55</f>
        <v>5491.1</v>
      </c>
      <c r="M50" s="44" t="n">
        <f aca="false">M51+M53+M55</f>
        <v>5491.1</v>
      </c>
    </row>
    <row r="51" customFormat="false" ht="63.75" hidden="false" customHeight="false" outlineLevel="0" collapsed="false">
      <c r="A51" s="41" t="n">
        <f aca="false">A50+1</f>
        <v>37</v>
      </c>
      <c r="B51" s="42" t="s">
        <v>65</v>
      </c>
      <c r="C51" s="42" t="s">
        <v>64</v>
      </c>
      <c r="D51" s="42" t="s">
        <v>124</v>
      </c>
      <c r="E51" s="42" t="s">
        <v>108</v>
      </c>
      <c r="F51" s="42" t="s">
        <v>74</v>
      </c>
      <c r="G51" s="42" t="s">
        <v>66</v>
      </c>
      <c r="H51" s="42" t="s">
        <v>67</v>
      </c>
      <c r="I51" s="42" t="s">
        <v>126</v>
      </c>
      <c r="J51" s="43" t="s">
        <v>128</v>
      </c>
      <c r="K51" s="44" t="n">
        <f aca="false">K52</f>
        <v>2600</v>
      </c>
      <c r="L51" s="44" t="n">
        <f aca="false">L52</f>
        <v>2600</v>
      </c>
      <c r="M51" s="44" t="n">
        <f aca="false">M52</f>
        <v>2600</v>
      </c>
    </row>
    <row r="52" customFormat="false" ht="76.5" hidden="false" customHeight="false" outlineLevel="0" collapsed="false">
      <c r="A52" s="41" t="n">
        <f aca="false">A51+1</f>
        <v>38</v>
      </c>
      <c r="B52" s="42" t="s">
        <v>129</v>
      </c>
      <c r="C52" s="42" t="s">
        <v>64</v>
      </c>
      <c r="D52" s="42" t="s">
        <v>124</v>
      </c>
      <c r="E52" s="42" t="s">
        <v>108</v>
      </c>
      <c r="F52" s="42" t="s">
        <v>130</v>
      </c>
      <c r="G52" s="42" t="s">
        <v>108</v>
      </c>
      <c r="H52" s="42" t="s">
        <v>67</v>
      </c>
      <c r="I52" s="42" t="s">
        <v>126</v>
      </c>
      <c r="J52" s="43" t="s">
        <v>131</v>
      </c>
      <c r="K52" s="44" t="n">
        <v>2600</v>
      </c>
      <c r="L52" s="44" t="n">
        <v>2600</v>
      </c>
      <c r="M52" s="44" t="n">
        <v>2600</v>
      </c>
    </row>
    <row r="53" customFormat="false" ht="63.75" hidden="false" customHeight="false" outlineLevel="0" collapsed="false">
      <c r="A53" s="41" t="n">
        <f aca="false">A52+1</f>
        <v>39</v>
      </c>
      <c r="B53" s="42" t="s">
        <v>129</v>
      </c>
      <c r="C53" s="42" t="s">
        <v>64</v>
      </c>
      <c r="D53" s="42" t="s">
        <v>124</v>
      </c>
      <c r="E53" s="42" t="s">
        <v>108</v>
      </c>
      <c r="F53" s="42" t="s">
        <v>81</v>
      </c>
      <c r="G53" s="42" t="s">
        <v>66</v>
      </c>
      <c r="H53" s="42" t="s">
        <v>67</v>
      </c>
      <c r="I53" s="42" t="s">
        <v>126</v>
      </c>
      <c r="J53" s="43" t="s">
        <v>132</v>
      </c>
      <c r="K53" s="44" t="n">
        <f aca="false">K54</f>
        <v>1117.1</v>
      </c>
      <c r="L53" s="44" t="n">
        <f aca="false">L54</f>
        <v>1117.1</v>
      </c>
      <c r="M53" s="44" t="n">
        <f aca="false">M54</f>
        <v>1117.1</v>
      </c>
    </row>
    <row r="54" customFormat="false" ht="63.75" hidden="false" customHeight="false" outlineLevel="0" collapsed="false">
      <c r="A54" s="41" t="n">
        <f aca="false">A53+1</f>
        <v>40</v>
      </c>
      <c r="B54" s="42" t="s">
        <v>129</v>
      </c>
      <c r="C54" s="42" t="s">
        <v>64</v>
      </c>
      <c r="D54" s="42" t="s">
        <v>124</v>
      </c>
      <c r="E54" s="42" t="s">
        <v>108</v>
      </c>
      <c r="F54" s="42" t="s">
        <v>133</v>
      </c>
      <c r="G54" s="42" t="s">
        <v>108</v>
      </c>
      <c r="H54" s="42" t="s">
        <v>67</v>
      </c>
      <c r="I54" s="42" t="s">
        <v>126</v>
      </c>
      <c r="J54" s="43" t="s">
        <v>134</v>
      </c>
      <c r="K54" s="44" t="n">
        <v>1117.1</v>
      </c>
      <c r="L54" s="44" t="n">
        <v>1117.1</v>
      </c>
      <c r="M54" s="44" t="n">
        <v>1117.1</v>
      </c>
    </row>
    <row r="55" customFormat="false" ht="76.5" hidden="false" customHeight="false" outlineLevel="0" collapsed="false">
      <c r="A55" s="41" t="n">
        <f aca="false">A54+1</f>
        <v>41</v>
      </c>
      <c r="B55" s="42" t="s">
        <v>129</v>
      </c>
      <c r="C55" s="42" t="s">
        <v>64</v>
      </c>
      <c r="D55" s="42" t="s">
        <v>124</v>
      </c>
      <c r="E55" s="42" t="s">
        <v>108</v>
      </c>
      <c r="F55" s="42" t="s">
        <v>83</v>
      </c>
      <c r="G55" s="42" t="s">
        <v>66</v>
      </c>
      <c r="H55" s="42" t="s">
        <v>67</v>
      </c>
      <c r="I55" s="42" t="s">
        <v>126</v>
      </c>
      <c r="J55" s="43" t="s">
        <v>135</v>
      </c>
      <c r="K55" s="44" t="n">
        <f aca="false">K56</f>
        <v>2474</v>
      </c>
      <c r="L55" s="44" t="n">
        <f aca="false">L56</f>
        <v>1774</v>
      </c>
      <c r="M55" s="44" t="n">
        <f aca="false">M56</f>
        <v>1774</v>
      </c>
    </row>
    <row r="56" customFormat="false" ht="63.75" hidden="false" customHeight="false" outlineLevel="0" collapsed="false">
      <c r="A56" s="41" t="n">
        <f aca="false">A55+1</f>
        <v>42</v>
      </c>
      <c r="B56" s="42" t="s">
        <v>129</v>
      </c>
      <c r="C56" s="42" t="s">
        <v>64</v>
      </c>
      <c r="D56" s="42" t="s">
        <v>124</v>
      </c>
      <c r="E56" s="42" t="s">
        <v>108</v>
      </c>
      <c r="F56" s="42" t="s">
        <v>136</v>
      </c>
      <c r="G56" s="42" t="s">
        <v>108</v>
      </c>
      <c r="H56" s="42" t="s">
        <v>67</v>
      </c>
      <c r="I56" s="42" t="s">
        <v>126</v>
      </c>
      <c r="J56" s="43" t="s">
        <v>137</v>
      </c>
      <c r="K56" s="44" t="n">
        <v>2474</v>
      </c>
      <c r="L56" s="44" t="n">
        <v>1774</v>
      </c>
      <c r="M56" s="44" t="n">
        <v>1774</v>
      </c>
    </row>
    <row r="57" customFormat="false" ht="25.5" hidden="false" customHeight="false" outlineLevel="0" collapsed="false">
      <c r="A57" s="41" t="n">
        <f aca="false">A56+1</f>
        <v>43</v>
      </c>
      <c r="B57" s="42" t="s">
        <v>138</v>
      </c>
      <c r="C57" s="42" t="s">
        <v>64</v>
      </c>
      <c r="D57" s="42" t="s">
        <v>139</v>
      </c>
      <c r="E57" s="42" t="s">
        <v>66</v>
      </c>
      <c r="F57" s="42" t="s">
        <v>65</v>
      </c>
      <c r="G57" s="42" t="s">
        <v>66</v>
      </c>
      <c r="H57" s="42" t="s">
        <v>67</v>
      </c>
      <c r="I57" s="42" t="s">
        <v>65</v>
      </c>
      <c r="J57" s="43" t="s">
        <v>140</v>
      </c>
      <c r="K57" s="44" t="n">
        <f aca="false">K58</f>
        <v>750</v>
      </c>
      <c r="L57" s="44" t="n">
        <f aca="false">L58</f>
        <v>750</v>
      </c>
      <c r="M57" s="44" t="n">
        <f aca="false">M58</f>
        <v>750</v>
      </c>
    </row>
    <row r="58" customFormat="false" ht="12.75" hidden="false" customHeight="false" outlineLevel="0" collapsed="false">
      <c r="A58" s="41" t="n">
        <f aca="false">A57+1</f>
        <v>44</v>
      </c>
      <c r="B58" s="42" t="s">
        <v>138</v>
      </c>
      <c r="C58" s="42" t="s">
        <v>64</v>
      </c>
      <c r="D58" s="42" t="s">
        <v>139</v>
      </c>
      <c r="E58" s="42" t="s">
        <v>70</v>
      </c>
      <c r="F58" s="42" t="s">
        <v>65</v>
      </c>
      <c r="G58" s="42" t="s">
        <v>70</v>
      </c>
      <c r="H58" s="42" t="s">
        <v>67</v>
      </c>
      <c r="I58" s="42" t="s">
        <v>126</v>
      </c>
      <c r="J58" s="43" t="s">
        <v>141</v>
      </c>
      <c r="K58" s="44" t="n">
        <f aca="false">SUM(K59:K61)</f>
        <v>750</v>
      </c>
      <c r="L58" s="44" t="n">
        <f aca="false">SUM(L59:L61)</f>
        <v>750</v>
      </c>
      <c r="M58" s="44" t="n">
        <f aca="false">SUM(M59:M61)</f>
        <v>750</v>
      </c>
    </row>
    <row r="59" customFormat="false" ht="25.5" hidden="false" customHeight="false" outlineLevel="0" collapsed="false">
      <c r="A59" s="41" t="n">
        <f aca="false">A58+1</f>
        <v>45</v>
      </c>
      <c r="B59" s="42" t="s">
        <v>138</v>
      </c>
      <c r="C59" s="42" t="s">
        <v>64</v>
      </c>
      <c r="D59" s="42" t="s">
        <v>139</v>
      </c>
      <c r="E59" s="42" t="s">
        <v>70</v>
      </c>
      <c r="F59" s="42" t="s">
        <v>74</v>
      </c>
      <c r="G59" s="42" t="s">
        <v>70</v>
      </c>
      <c r="H59" s="42" t="s">
        <v>67</v>
      </c>
      <c r="I59" s="42" t="s">
        <v>126</v>
      </c>
      <c r="J59" s="43" t="s">
        <v>142</v>
      </c>
      <c r="K59" s="44" t="n">
        <v>424</v>
      </c>
      <c r="L59" s="44" t="n">
        <v>424</v>
      </c>
      <c r="M59" s="44" t="n">
        <v>424</v>
      </c>
    </row>
    <row r="60" customFormat="false" ht="12.75" hidden="false" customHeight="false" outlineLevel="0" collapsed="false">
      <c r="A60" s="41" t="n">
        <f aca="false">A59+1</f>
        <v>46</v>
      </c>
      <c r="B60" s="42" t="s">
        <v>138</v>
      </c>
      <c r="C60" s="42" t="s">
        <v>64</v>
      </c>
      <c r="D60" s="42" t="s">
        <v>139</v>
      </c>
      <c r="E60" s="42" t="s">
        <v>70</v>
      </c>
      <c r="F60" s="42" t="s">
        <v>83</v>
      </c>
      <c r="G60" s="42" t="s">
        <v>70</v>
      </c>
      <c r="H60" s="42" t="s">
        <v>67</v>
      </c>
      <c r="I60" s="42" t="s">
        <v>126</v>
      </c>
      <c r="J60" s="43" t="s">
        <v>143</v>
      </c>
      <c r="K60" s="44" t="n">
        <v>1</v>
      </c>
      <c r="L60" s="44" t="n">
        <v>1</v>
      </c>
      <c r="M60" s="44" t="n">
        <v>1</v>
      </c>
    </row>
    <row r="61" customFormat="false" ht="12.75" hidden="false" customHeight="false" outlineLevel="0" collapsed="false">
      <c r="A61" s="41" t="n">
        <f aca="false">A60+1</f>
        <v>47</v>
      </c>
      <c r="B61" s="42" t="s">
        <v>138</v>
      </c>
      <c r="C61" s="42" t="s">
        <v>64</v>
      </c>
      <c r="D61" s="42" t="s">
        <v>139</v>
      </c>
      <c r="E61" s="42" t="s">
        <v>70</v>
      </c>
      <c r="F61" s="42" t="s">
        <v>85</v>
      </c>
      <c r="G61" s="42" t="s">
        <v>70</v>
      </c>
      <c r="H61" s="42" t="s">
        <v>67</v>
      </c>
      <c r="I61" s="42" t="s">
        <v>126</v>
      </c>
      <c r="J61" s="43" t="s">
        <v>144</v>
      </c>
      <c r="K61" s="44" t="n">
        <f aca="false">K62</f>
        <v>325</v>
      </c>
      <c r="L61" s="44" t="n">
        <f aca="false">L62</f>
        <v>325</v>
      </c>
      <c r="M61" s="44" t="n">
        <f aca="false">M62</f>
        <v>325</v>
      </c>
    </row>
    <row r="62" customFormat="false" ht="12.75" hidden="false" customHeight="false" outlineLevel="0" collapsed="false">
      <c r="A62" s="41" t="n">
        <f aca="false">A61+1</f>
        <v>48</v>
      </c>
      <c r="B62" s="42" t="s">
        <v>138</v>
      </c>
      <c r="C62" s="42" t="s">
        <v>64</v>
      </c>
      <c r="D62" s="42" t="s">
        <v>139</v>
      </c>
      <c r="E62" s="42" t="s">
        <v>70</v>
      </c>
      <c r="F62" s="42" t="s">
        <v>145</v>
      </c>
      <c r="G62" s="42" t="s">
        <v>70</v>
      </c>
      <c r="H62" s="42" t="s">
        <v>67</v>
      </c>
      <c r="I62" s="42" t="s">
        <v>126</v>
      </c>
      <c r="J62" s="43" t="s">
        <v>146</v>
      </c>
      <c r="K62" s="44" t="n">
        <v>325</v>
      </c>
      <c r="L62" s="44" t="n">
        <v>325</v>
      </c>
      <c r="M62" s="44" t="n">
        <v>325</v>
      </c>
    </row>
    <row r="63" customFormat="false" ht="25.5" hidden="false" customHeight="false" outlineLevel="0" collapsed="false">
      <c r="A63" s="41" t="n">
        <f aca="false">A62+1</f>
        <v>49</v>
      </c>
      <c r="B63" s="42" t="s">
        <v>65</v>
      </c>
      <c r="C63" s="42" t="s">
        <v>64</v>
      </c>
      <c r="D63" s="42" t="s">
        <v>147</v>
      </c>
      <c r="E63" s="42" t="s">
        <v>66</v>
      </c>
      <c r="F63" s="42" t="s">
        <v>65</v>
      </c>
      <c r="G63" s="42" t="s">
        <v>66</v>
      </c>
      <c r="H63" s="42" t="s">
        <v>67</v>
      </c>
      <c r="I63" s="42" t="s">
        <v>65</v>
      </c>
      <c r="J63" s="43" t="s">
        <v>148</v>
      </c>
      <c r="K63" s="44" t="n">
        <f aca="false">K64+K67</f>
        <v>6075.4</v>
      </c>
      <c r="L63" s="44" t="n">
        <f aca="false">L64+L67</f>
        <v>6075.4</v>
      </c>
      <c r="M63" s="44" t="n">
        <f aca="false">M64+M67</f>
        <v>6075.4</v>
      </c>
    </row>
    <row r="64" customFormat="false" ht="12.75" hidden="false" customHeight="false" outlineLevel="0" collapsed="false">
      <c r="A64" s="41" t="n">
        <f aca="false">A63+1</f>
        <v>50</v>
      </c>
      <c r="B64" s="42" t="s">
        <v>149</v>
      </c>
      <c r="C64" s="42" t="s">
        <v>64</v>
      </c>
      <c r="D64" s="42" t="s">
        <v>147</v>
      </c>
      <c r="E64" s="42" t="s">
        <v>70</v>
      </c>
      <c r="F64" s="42" t="s">
        <v>65</v>
      </c>
      <c r="G64" s="42" t="s">
        <v>66</v>
      </c>
      <c r="H64" s="42" t="s">
        <v>67</v>
      </c>
      <c r="I64" s="42" t="s">
        <v>150</v>
      </c>
      <c r="J64" s="43" t="s">
        <v>151</v>
      </c>
      <c r="K64" s="44" t="n">
        <f aca="false">K66</f>
        <v>5375.4</v>
      </c>
      <c r="L64" s="44" t="n">
        <f aca="false">L66</f>
        <v>5375.4</v>
      </c>
      <c r="M64" s="44" t="n">
        <f aca="false">M66</f>
        <v>5375.4</v>
      </c>
    </row>
    <row r="65" customFormat="false" ht="12.75" hidden="false" customHeight="false" outlineLevel="0" collapsed="false">
      <c r="A65" s="41" t="n">
        <f aca="false">A64+1</f>
        <v>51</v>
      </c>
      <c r="B65" s="42" t="s">
        <v>149</v>
      </c>
      <c r="C65" s="42" t="s">
        <v>64</v>
      </c>
      <c r="D65" s="42" t="s">
        <v>147</v>
      </c>
      <c r="E65" s="42" t="s">
        <v>70</v>
      </c>
      <c r="F65" s="42" t="s">
        <v>152</v>
      </c>
      <c r="G65" s="42" t="s">
        <v>66</v>
      </c>
      <c r="H65" s="42" t="s">
        <v>67</v>
      </c>
      <c r="I65" s="42" t="s">
        <v>150</v>
      </c>
      <c r="J65" s="43" t="s">
        <v>153</v>
      </c>
      <c r="K65" s="44" t="n">
        <f aca="false">K66</f>
        <v>5375.4</v>
      </c>
      <c r="L65" s="44" t="n">
        <f aca="false">L66</f>
        <v>5375.4</v>
      </c>
      <c r="M65" s="44" t="n">
        <f aca="false">M66</f>
        <v>5375.4</v>
      </c>
    </row>
    <row r="66" customFormat="false" ht="25.5" hidden="false" customHeight="false" outlineLevel="0" collapsed="false">
      <c r="A66" s="41" t="n">
        <f aca="false">A65+1</f>
        <v>52</v>
      </c>
      <c r="B66" s="42" t="s">
        <v>149</v>
      </c>
      <c r="C66" s="42" t="s">
        <v>64</v>
      </c>
      <c r="D66" s="42" t="s">
        <v>147</v>
      </c>
      <c r="E66" s="42" t="s">
        <v>70</v>
      </c>
      <c r="F66" s="42" t="s">
        <v>154</v>
      </c>
      <c r="G66" s="42" t="s">
        <v>108</v>
      </c>
      <c r="H66" s="42" t="s">
        <v>67</v>
      </c>
      <c r="I66" s="42" t="s">
        <v>150</v>
      </c>
      <c r="J66" s="43" t="s">
        <v>155</v>
      </c>
      <c r="K66" s="44" t="n">
        <v>5375.4</v>
      </c>
      <c r="L66" s="44" t="n">
        <v>5375.4</v>
      </c>
      <c r="M66" s="44" t="n">
        <v>5375.4</v>
      </c>
    </row>
    <row r="67" customFormat="false" ht="12.75" hidden="false" customHeight="false" outlineLevel="0" collapsed="false">
      <c r="A67" s="41" t="n">
        <f aca="false">A66+1</f>
        <v>53</v>
      </c>
      <c r="B67" s="42" t="s">
        <v>65</v>
      </c>
      <c r="C67" s="42" t="s">
        <v>64</v>
      </c>
      <c r="D67" s="42" t="s">
        <v>147</v>
      </c>
      <c r="E67" s="42" t="s">
        <v>77</v>
      </c>
      <c r="F67" s="42" t="s">
        <v>65</v>
      </c>
      <c r="G67" s="42" t="s">
        <v>66</v>
      </c>
      <c r="H67" s="42" t="s">
        <v>67</v>
      </c>
      <c r="I67" s="42" t="s">
        <v>150</v>
      </c>
      <c r="J67" s="43" t="s">
        <v>156</v>
      </c>
      <c r="K67" s="44" t="n">
        <f aca="false">K68</f>
        <v>700</v>
      </c>
      <c r="L67" s="44" t="n">
        <f aca="false">L68</f>
        <v>700</v>
      </c>
      <c r="M67" s="44" t="n">
        <f aca="false">M68</f>
        <v>700</v>
      </c>
    </row>
    <row r="68" customFormat="false" ht="25.5" hidden="false" customHeight="false" outlineLevel="0" collapsed="false">
      <c r="A68" s="41" t="n">
        <f aca="false">A67+1</f>
        <v>54</v>
      </c>
      <c r="B68" s="42" t="s">
        <v>65</v>
      </c>
      <c r="C68" s="42" t="s">
        <v>64</v>
      </c>
      <c r="D68" s="42" t="s">
        <v>147</v>
      </c>
      <c r="E68" s="42" t="s">
        <v>77</v>
      </c>
      <c r="F68" s="42" t="s">
        <v>157</v>
      </c>
      <c r="G68" s="42" t="s">
        <v>66</v>
      </c>
      <c r="H68" s="42" t="s">
        <v>67</v>
      </c>
      <c r="I68" s="42" t="s">
        <v>150</v>
      </c>
      <c r="J68" s="43" t="s">
        <v>158</v>
      </c>
      <c r="K68" s="44" t="n">
        <f aca="false">K69</f>
        <v>700</v>
      </c>
      <c r="L68" s="44" t="n">
        <f aca="false">L69</f>
        <v>700</v>
      </c>
      <c r="M68" s="44" t="n">
        <f aca="false">M69</f>
        <v>700</v>
      </c>
    </row>
    <row r="69" customFormat="false" ht="38.25" hidden="false" customHeight="false" outlineLevel="0" collapsed="false">
      <c r="A69" s="41" t="n">
        <f aca="false">A68+1</f>
        <v>55</v>
      </c>
      <c r="B69" s="42" t="s">
        <v>129</v>
      </c>
      <c r="C69" s="42" t="s">
        <v>64</v>
      </c>
      <c r="D69" s="42" t="s">
        <v>147</v>
      </c>
      <c r="E69" s="42" t="s">
        <v>77</v>
      </c>
      <c r="F69" s="42" t="s">
        <v>159</v>
      </c>
      <c r="G69" s="42" t="s">
        <v>108</v>
      </c>
      <c r="H69" s="42" t="s">
        <v>67</v>
      </c>
      <c r="I69" s="42" t="s">
        <v>150</v>
      </c>
      <c r="J69" s="43" t="s">
        <v>160</v>
      </c>
      <c r="K69" s="44" t="n">
        <v>700</v>
      </c>
      <c r="L69" s="44" t="n">
        <v>700</v>
      </c>
      <c r="M69" s="44" t="n">
        <v>700</v>
      </c>
    </row>
    <row r="70" customFormat="false" ht="25.5" hidden="false" customHeight="false" outlineLevel="0" collapsed="false">
      <c r="A70" s="41" t="n">
        <f aca="false">A69+1</f>
        <v>56</v>
      </c>
      <c r="B70" s="42" t="s">
        <v>129</v>
      </c>
      <c r="C70" s="42" t="s">
        <v>64</v>
      </c>
      <c r="D70" s="42" t="s">
        <v>161</v>
      </c>
      <c r="E70" s="42" t="s">
        <v>66</v>
      </c>
      <c r="F70" s="42" t="s">
        <v>65</v>
      </c>
      <c r="G70" s="42" t="s">
        <v>66</v>
      </c>
      <c r="H70" s="42" t="s">
        <v>67</v>
      </c>
      <c r="I70" s="42" t="s">
        <v>65</v>
      </c>
      <c r="J70" s="43" t="s">
        <v>162</v>
      </c>
      <c r="K70" s="44" t="n">
        <f aca="false">K71+K74</f>
        <v>1090</v>
      </c>
      <c r="L70" s="44" t="n">
        <f aca="false">L71+L74</f>
        <v>910</v>
      </c>
      <c r="M70" s="44" t="n">
        <f aca="false">M71+M74</f>
        <v>910</v>
      </c>
    </row>
    <row r="71" customFormat="false" ht="76.5" hidden="false" customHeight="false" outlineLevel="0" collapsed="false">
      <c r="A71" s="41" t="n">
        <f aca="false">A70+1</f>
        <v>57</v>
      </c>
      <c r="B71" s="42" t="s">
        <v>129</v>
      </c>
      <c r="C71" s="42" t="s">
        <v>64</v>
      </c>
      <c r="D71" s="42" t="s">
        <v>161</v>
      </c>
      <c r="E71" s="42" t="s">
        <v>77</v>
      </c>
      <c r="F71" s="42" t="s">
        <v>65</v>
      </c>
      <c r="G71" s="42" t="s">
        <v>66</v>
      </c>
      <c r="H71" s="42" t="s">
        <v>67</v>
      </c>
      <c r="I71" s="42" t="s">
        <v>65</v>
      </c>
      <c r="J71" s="43" t="s">
        <v>163</v>
      </c>
      <c r="K71" s="44" t="n">
        <f aca="false">K73</f>
        <v>450</v>
      </c>
      <c r="L71" s="44" t="n">
        <f aca="false">L73</f>
        <v>270</v>
      </c>
      <c r="M71" s="44" t="n">
        <f aca="false">M73</f>
        <v>270</v>
      </c>
    </row>
    <row r="72" customFormat="false" ht="76.5" hidden="false" customHeight="false" outlineLevel="0" collapsed="false">
      <c r="A72" s="41" t="n">
        <f aca="false">A71+1</f>
        <v>58</v>
      </c>
      <c r="B72" s="42" t="s">
        <v>129</v>
      </c>
      <c r="C72" s="42" t="s">
        <v>64</v>
      </c>
      <c r="D72" s="42" t="s">
        <v>161</v>
      </c>
      <c r="E72" s="42" t="s">
        <v>77</v>
      </c>
      <c r="F72" s="42" t="s">
        <v>164</v>
      </c>
      <c r="G72" s="42" t="s">
        <v>108</v>
      </c>
      <c r="H72" s="42" t="s">
        <v>67</v>
      </c>
      <c r="I72" s="42" t="s">
        <v>165</v>
      </c>
      <c r="J72" s="43" t="s">
        <v>166</v>
      </c>
      <c r="K72" s="44" t="n">
        <f aca="false">K73</f>
        <v>450</v>
      </c>
      <c r="L72" s="44" t="n">
        <f aca="false">L73</f>
        <v>270</v>
      </c>
      <c r="M72" s="44" t="n">
        <f aca="false">M73</f>
        <v>270</v>
      </c>
    </row>
    <row r="73" customFormat="false" ht="76.5" hidden="false" customHeight="false" outlineLevel="0" collapsed="false">
      <c r="A73" s="41" t="n">
        <f aca="false">A72+1</f>
        <v>59</v>
      </c>
      <c r="B73" s="42" t="s">
        <v>129</v>
      </c>
      <c r="C73" s="42" t="s">
        <v>64</v>
      </c>
      <c r="D73" s="42" t="s">
        <v>161</v>
      </c>
      <c r="E73" s="42" t="s">
        <v>77</v>
      </c>
      <c r="F73" s="42" t="s">
        <v>167</v>
      </c>
      <c r="G73" s="42" t="s">
        <v>108</v>
      </c>
      <c r="H73" s="42" t="s">
        <v>67</v>
      </c>
      <c r="I73" s="42" t="s">
        <v>165</v>
      </c>
      <c r="J73" s="43" t="s">
        <v>168</v>
      </c>
      <c r="K73" s="44" t="n">
        <v>450</v>
      </c>
      <c r="L73" s="44" t="n">
        <v>270</v>
      </c>
      <c r="M73" s="44" t="n">
        <v>270</v>
      </c>
    </row>
    <row r="74" customFormat="false" ht="25.5" hidden="false" customHeight="false" outlineLevel="0" collapsed="false">
      <c r="A74" s="41" t="n">
        <f aca="false">A73+1</f>
        <v>60</v>
      </c>
      <c r="B74" s="42" t="s">
        <v>65</v>
      </c>
      <c r="C74" s="42" t="s">
        <v>64</v>
      </c>
      <c r="D74" s="42" t="s">
        <v>161</v>
      </c>
      <c r="E74" s="42" t="s">
        <v>169</v>
      </c>
      <c r="F74" s="42" t="s">
        <v>65</v>
      </c>
      <c r="G74" s="42" t="s">
        <v>66</v>
      </c>
      <c r="H74" s="42" t="s">
        <v>67</v>
      </c>
      <c r="I74" s="42" t="s">
        <v>170</v>
      </c>
      <c r="J74" s="43" t="s">
        <v>171</v>
      </c>
      <c r="K74" s="44" t="n">
        <f aca="false">K75+K77</f>
        <v>640</v>
      </c>
      <c r="L74" s="44" t="n">
        <f aca="false">L75+L77</f>
        <v>640</v>
      </c>
      <c r="M74" s="44" t="n">
        <f aca="false">M75+M77</f>
        <v>640</v>
      </c>
    </row>
    <row r="75" customFormat="false" ht="38.25" hidden="false" customHeight="false" outlineLevel="0" collapsed="false">
      <c r="A75" s="41" t="n">
        <f aca="false">A74+1</f>
        <v>61</v>
      </c>
      <c r="B75" s="42" t="s">
        <v>65</v>
      </c>
      <c r="C75" s="42" t="s">
        <v>64</v>
      </c>
      <c r="D75" s="42" t="s">
        <v>161</v>
      </c>
      <c r="E75" s="42" t="s">
        <v>169</v>
      </c>
      <c r="F75" s="42" t="s">
        <v>74</v>
      </c>
      <c r="G75" s="42" t="s">
        <v>66</v>
      </c>
      <c r="H75" s="42" t="s">
        <v>67</v>
      </c>
      <c r="I75" s="42" t="s">
        <v>170</v>
      </c>
      <c r="J75" s="43" t="s">
        <v>172</v>
      </c>
      <c r="K75" s="44" t="n">
        <f aca="false">K76</f>
        <v>600</v>
      </c>
      <c r="L75" s="44" t="n">
        <f aca="false">L76</f>
        <v>600</v>
      </c>
      <c r="M75" s="44" t="n">
        <f aca="false">M76</f>
        <v>600</v>
      </c>
    </row>
    <row r="76" customFormat="false" ht="51" hidden="false" customHeight="false" outlineLevel="0" collapsed="false">
      <c r="A76" s="41" t="n">
        <f aca="false">A75+1</f>
        <v>62</v>
      </c>
      <c r="B76" s="42" t="s">
        <v>129</v>
      </c>
      <c r="C76" s="42" t="s">
        <v>64</v>
      </c>
      <c r="D76" s="42" t="s">
        <v>161</v>
      </c>
      <c r="E76" s="42" t="s">
        <v>169</v>
      </c>
      <c r="F76" s="42" t="s">
        <v>130</v>
      </c>
      <c r="G76" s="42" t="s">
        <v>108</v>
      </c>
      <c r="H76" s="42" t="s">
        <v>67</v>
      </c>
      <c r="I76" s="42" t="s">
        <v>170</v>
      </c>
      <c r="J76" s="43" t="s">
        <v>173</v>
      </c>
      <c r="K76" s="44" t="n">
        <v>600</v>
      </c>
      <c r="L76" s="44" t="n">
        <v>600</v>
      </c>
      <c r="M76" s="44" t="n">
        <v>600</v>
      </c>
    </row>
    <row r="77" customFormat="false" ht="63.75" hidden="false" customHeight="false" outlineLevel="0" collapsed="false">
      <c r="A77" s="41" t="n">
        <f aca="false">A76+1</f>
        <v>63</v>
      </c>
      <c r="B77" s="42" t="s">
        <v>65</v>
      </c>
      <c r="C77" s="42" t="s">
        <v>64</v>
      </c>
      <c r="D77" s="42" t="s">
        <v>161</v>
      </c>
      <c r="E77" s="42" t="s">
        <v>169</v>
      </c>
      <c r="F77" s="42" t="s">
        <v>174</v>
      </c>
      <c r="G77" s="42" t="s">
        <v>66</v>
      </c>
      <c r="H77" s="42" t="s">
        <v>67</v>
      </c>
      <c r="I77" s="42" t="s">
        <v>170</v>
      </c>
      <c r="J77" s="43" t="s">
        <v>175</v>
      </c>
      <c r="K77" s="44" t="n">
        <f aca="false">K79+K80</f>
        <v>40</v>
      </c>
      <c r="L77" s="44" t="n">
        <f aca="false">L79+L80</f>
        <v>40</v>
      </c>
      <c r="M77" s="44" t="n">
        <f aca="false">M79+M80</f>
        <v>40</v>
      </c>
    </row>
    <row r="78" customFormat="false" ht="63.75" hidden="false" customHeight="false" outlineLevel="0" collapsed="false">
      <c r="A78" s="41" t="n">
        <f aca="false">A77+1</f>
        <v>64</v>
      </c>
      <c r="B78" s="42" t="s">
        <v>65</v>
      </c>
      <c r="C78" s="42" t="s">
        <v>64</v>
      </c>
      <c r="D78" s="42" t="s">
        <v>161</v>
      </c>
      <c r="E78" s="42" t="s">
        <v>169</v>
      </c>
      <c r="F78" s="42" t="s">
        <v>176</v>
      </c>
      <c r="G78" s="42" t="s">
        <v>66</v>
      </c>
      <c r="H78" s="42" t="s">
        <v>67</v>
      </c>
      <c r="I78" s="42" t="s">
        <v>170</v>
      </c>
      <c r="J78" s="43" t="s">
        <v>177</v>
      </c>
      <c r="K78" s="44" t="n">
        <f aca="false">K79+K80</f>
        <v>40</v>
      </c>
      <c r="L78" s="44" t="n">
        <f aca="false">L79+L80</f>
        <v>40</v>
      </c>
      <c r="M78" s="44" t="n">
        <f aca="false">M79+M80</f>
        <v>40</v>
      </c>
    </row>
    <row r="79" customFormat="false" ht="89.25" hidden="false" customHeight="false" outlineLevel="0" collapsed="false">
      <c r="A79" s="41" t="n">
        <f aca="false">A78+1</f>
        <v>65</v>
      </c>
      <c r="B79" s="42" t="s">
        <v>129</v>
      </c>
      <c r="C79" s="42" t="s">
        <v>64</v>
      </c>
      <c r="D79" s="42" t="s">
        <v>161</v>
      </c>
      <c r="E79" s="42" t="s">
        <v>169</v>
      </c>
      <c r="F79" s="42" t="s">
        <v>178</v>
      </c>
      <c r="G79" s="42" t="s">
        <v>108</v>
      </c>
      <c r="H79" s="42" t="s">
        <v>67</v>
      </c>
      <c r="I79" s="42" t="s">
        <v>170</v>
      </c>
      <c r="J79" s="43" t="s">
        <v>179</v>
      </c>
      <c r="K79" s="44" t="n">
        <v>30</v>
      </c>
      <c r="L79" s="44" t="n">
        <v>30</v>
      </c>
      <c r="M79" s="44" t="n">
        <v>30</v>
      </c>
    </row>
    <row r="80" customFormat="false" ht="76.5" hidden="false" customHeight="false" outlineLevel="0" collapsed="false">
      <c r="A80" s="41" t="n">
        <f aca="false">A79+1</f>
        <v>66</v>
      </c>
      <c r="B80" s="42" t="s">
        <v>180</v>
      </c>
      <c r="C80" s="42" t="s">
        <v>64</v>
      </c>
      <c r="D80" s="42" t="s">
        <v>161</v>
      </c>
      <c r="E80" s="42" t="s">
        <v>169</v>
      </c>
      <c r="F80" s="42" t="s">
        <v>178</v>
      </c>
      <c r="G80" s="42" t="s">
        <v>147</v>
      </c>
      <c r="H80" s="42" t="s">
        <v>67</v>
      </c>
      <c r="I80" s="42" t="s">
        <v>170</v>
      </c>
      <c r="J80" s="43" t="s">
        <v>181</v>
      </c>
      <c r="K80" s="44" t="n">
        <v>10</v>
      </c>
      <c r="L80" s="44" t="n">
        <v>10</v>
      </c>
      <c r="M80" s="44" t="n">
        <v>10</v>
      </c>
    </row>
    <row r="81" customFormat="false" ht="12.75" hidden="false" customHeight="false" outlineLevel="0" collapsed="false">
      <c r="A81" s="41" t="n">
        <f aca="false">A80+1</f>
        <v>67</v>
      </c>
      <c r="B81" s="42" t="s">
        <v>65</v>
      </c>
      <c r="C81" s="42" t="s">
        <v>64</v>
      </c>
      <c r="D81" s="42" t="s">
        <v>182</v>
      </c>
      <c r="E81" s="42" t="s">
        <v>66</v>
      </c>
      <c r="F81" s="42" t="s">
        <v>65</v>
      </c>
      <c r="G81" s="42" t="s">
        <v>66</v>
      </c>
      <c r="H81" s="42" t="s">
        <v>67</v>
      </c>
      <c r="I81" s="42" t="s">
        <v>65</v>
      </c>
      <c r="J81" s="43" t="s">
        <v>183</v>
      </c>
      <c r="K81" s="44" t="n">
        <f aca="false">K82+K102+K99</f>
        <v>873</v>
      </c>
      <c r="L81" s="44" t="n">
        <f aca="false">L82+L102+L100</f>
        <v>873</v>
      </c>
      <c r="M81" s="44" t="n">
        <f aca="false">M82+M102+M100</f>
        <v>873</v>
      </c>
    </row>
    <row r="82" customFormat="false" ht="38.25" hidden="false" customHeight="false" outlineLevel="0" collapsed="false">
      <c r="A82" s="41" t="n">
        <f aca="false">A81+1</f>
        <v>68</v>
      </c>
      <c r="B82" s="42" t="s">
        <v>65</v>
      </c>
      <c r="C82" s="42" t="s">
        <v>64</v>
      </c>
      <c r="D82" s="42" t="s">
        <v>182</v>
      </c>
      <c r="E82" s="42" t="s">
        <v>70</v>
      </c>
      <c r="F82" s="42" t="s">
        <v>65</v>
      </c>
      <c r="G82" s="42" t="s">
        <v>70</v>
      </c>
      <c r="H82" s="42" t="s">
        <v>67</v>
      </c>
      <c r="I82" s="42" t="s">
        <v>184</v>
      </c>
      <c r="J82" s="43" t="s">
        <v>185</v>
      </c>
      <c r="K82" s="44" t="n">
        <f aca="false">K83+K85+K87+K89+K93+K95+K97+K91</f>
        <v>738</v>
      </c>
      <c r="L82" s="44" t="n">
        <f aca="false">L83+L85+L87+L89+L93+L95+L97+L91</f>
        <v>748</v>
      </c>
      <c r="M82" s="44" t="n">
        <f aca="false">M83+M85+M87+M89+M93+M95+M97+M91</f>
        <v>748</v>
      </c>
    </row>
    <row r="83" customFormat="false" ht="51" hidden="false" customHeight="false" outlineLevel="0" collapsed="false">
      <c r="A83" s="41" t="n">
        <f aca="false">A82+1</f>
        <v>69</v>
      </c>
      <c r="B83" s="42" t="s">
        <v>65</v>
      </c>
      <c r="C83" s="42" t="s">
        <v>64</v>
      </c>
      <c r="D83" s="42" t="s">
        <v>182</v>
      </c>
      <c r="E83" s="42" t="s">
        <v>70</v>
      </c>
      <c r="F83" s="42" t="s">
        <v>164</v>
      </c>
      <c r="G83" s="42" t="s">
        <v>70</v>
      </c>
      <c r="H83" s="42" t="s">
        <v>67</v>
      </c>
      <c r="I83" s="42" t="s">
        <v>184</v>
      </c>
      <c r="J83" s="43" t="s">
        <v>186</v>
      </c>
      <c r="K83" s="44" t="n">
        <f aca="false">K84</f>
        <v>15</v>
      </c>
      <c r="L83" s="44" t="n">
        <f aca="false">L84</f>
        <v>15</v>
      </c>
      <c r="M83" s="44" t="n">
        <f aca="false">M84</f>
        <v>15</v>
      </c>
    </row>
    <row r="84" customFormat="false" ht="76.5" hidden="false" customHeight="false" outlineLevel="0" collapsed="false">
      <c r="A84" s="41" t="n">
        <f aca="false">A83+1</f>
        <v>70</v>
      </c>
      <c r="B84" s="42" t="s">
        <v>65</v>
      </c>
      <c r="C84" s="42" t="s">
        <v>64</v>
      </c>
      <c r="D84" s="42" t="s">
        <v>182</v>
      </c>
      <c r="E84" s="42" t="s">
        <v>70</v>
      </c>
      <c r="F84" s="42" t="s">
        <v>167</v>
      </c>
      <c r="G84" s="42" t="s">
        <v>70</v>
      </c>
      <c r="H84" s="42" t="s">
        <v>67</v>
      </c>
      <c r="I84" s="42" t="s">
        <v>184</v>
      </c>
      <c r="J84" s="43" t="s">
        <v>187</v>
      </c>
      <c r="K84" s="44" t="n">
        <v>15</v>
      </c>
      <c r="L84" s="44" t="n">
        <v>15</v>
      </c>
      <c r="M84" s="44" t="n">
        <v>15</v>
      </c>
    </row>
    <row r="85" customFormat="false" ht="63.75" hidden="false" customHeight="false" outlineLevel="0" collapsed="false">
      <c r="A85" s="41" t="n">
        <f aca="false">A84+1</f>
        <v>71</v>
      </c>
      <c r="B85" s="42" t="s">
        <v>65</v>
      </c>
      <c r="C85" s="42" t="s">
        <v>64</v>
      </c>
      <c r="D85" s="42" t="s">
        <v>182</v>
      </c>
      <c r="E85" s="42" t="s">
        <v>70</v>
      </c>
      <c r="F85" s="42" t="s">
        <v>157</v>
      </c>
      <c r="G85" s="42" t="s">
        <v>70</v>
      </c>
      <c r="H85" s="42" t="s">
        <v>67</v>
      </c>
      <c r="I85" s="42" t="s">
        <v>184</v>
      </c>
      <c r="J85" s="43" t="s">
        <v>188</v>
      </c>
      <c r="K85" s="44" t="n">
        <f aca="false">K86</f>
        <v>80</v>
      </c>
      <c r="L85" s="44" t="n">
        <f aca="false">L86</f>
        <v>80</v>
      </c>
      <c r="M85" s="44" t="n">
        <f aca="false">M86</f>
        <v>80</v>
      </c>
    </row>
    <row r="86" customFormat="false" ht="89.25" hidden="false" customHeight="false" outlineLevel="0" collapsed="false">
      <c r="A86" s="41" t="n">
        <f aca="false">A85+1</f>
        <v>72</v>
      </c>
      <c r="B86" s="42" t="s">
        <v>65</v>
      </c>
      <c r="C86" s="42" t="s">
        <v>64</v>
      </c>
      <c r="D86" s="42" t="s">
        <v>182</v>
      </c>
      <c r="E86" s="42" t="s">
        <v>70</v>
      </c>
      <c r="F86" s="42" t="s">
        <v>189</v>
      </c>
      <c r="G86" s="42" t="s">
        <v>70</v>
      </c>
      <c r="H86" s="42" t="s">
        <v>67</v>
      </c>
      <c r="I86" s="42" t="s">
        <v>184</v>
      </c>
      <c r="J86" s="43" t="s">
        <v>190</v>
      </c>
      <c r="K86" s="44" t="n">
        <v>80</v>
      </c>
      <c r="L86" s="44" t="n">
        <v>80</v>
      </c>
      <c r="M86" s="44" t="n">
        <v>80</v>
      </c>
    </row>
    <row r="87" customFormat="false" ht="51" hidden="false" customHeight="false" outlineLevel="0" collapsed="false">
      <c r="A87" s="41" t="n">
        <f aca="false">A86+1</f>
        <v>73</v>
      </c>
      <c r="B87" s="42" t="s">
        <v>65</v>
      </c>
      <c r="C87" s="42" t="s">
        <v>64</v>
      </c>
      <c r="D87" s="42" t="s">
        <v>182</v>
      </c>
      <c r="E87" s="42" t="s">
        <v>70</v>
      </c>
      <c r="F87" s="42" t="s">
        <v>191</v>
      </c>
      <c r="G87" s="42" t="s">
        <v>70</v>
      </c>
      <c r="H87" s="42" t="s">
        <v>67</v>
      </c>
      <c r="I87" s="42" t="s">
        <v>184</v>
      </c>
      <c r="J87" s="43" t="s">
        <v>192</v>
      </c>
      <c r="K87" s="44" t="n">
        <f aca="false">K88</f>
        <v>15</v>
      </c>
      <c r="L87" s="44" t="n">
        <f aca="false">L88</f>
        <v>15</v>
      </c>
      <c r="M87" s="44" t="n">
        <f aca="false">M88</f>
        <v>15</v>
      </c>
    </row>
    <row r="88" customFormat="false" ht="76.5" hidden="false" customHeight="false" outlineLevel="0" collapsed="false">
      <c r="A88" s="41" t="n">
        <f aca="false">A87+1</f>
        <v>74</v>
      </c>
      <c r="B88" s="42" t="s">
        <v>65</v>
      </c>
      <c r="C88" s="42" t="s">
        <v>64</v>
      </c>
      <c r="D88" s="42" t="s">
        <v>182</v>
      </c>
      <c r="E88" s="42" t="s">
        <v>70</v>
      </c>
      <c r="F88" s="42" t="s">
        <v>193</v>
      </c>
      <c r="G88" s="42" t="s">
        <v>70</v>
      </c>
      <c r="H88" s="42" t="s">
        <v>67</v>
      </c>
      <c r="I88" s="42" t="s">
        <v>184</v>
      </c>
      <c r="J88" s="43" t="s">
        <v>194</v>
      </c>
      <c r="K88" s="44" t="n">
        <v>15</v>
      </c>
      <c r="L88" s="44" t="n">
        <v>15</v>
      </c>
      <c r="M88" s="44" t="n">
        <v>15</v>
      </c>
    </row>
    <row r="89" customFormat="false" ht="51" hidden="false" customHeight="false" outlineLevel="0" collapsed="false">
      <c r="A89" s="41" t="n">
        <f aca="false">A88+1</f>
        <v>75</v>
      </c>
      <c r="B89" s="42" t="s">
        <v>65</v>
      </c>
      <c r="C89" s="42" t="s">
        <v>64</v>
      </c>
      <c r="D89" s="42" t="s">
        <v>182</v>
      </c>
      <c r="E89" s="42" t="s">
        <v>70</v>
      </c>
      <c r="F89" s="42" t="s">
        <v>87</v>
      </c>
      <c r="G89" s="42" t="s">
        <v>70</v>
      </c>
      <c r="H89" s="42" t="s">
        <v>67</v>
      </c>
      <c r="I89" s="42" t="s">
        <v>184</v>
      </c>
      <c r="J89" s="43" t="s">
        <v>195</v>
      </c>
      <c r="K89" s="44" t="n">
        <f aca="false">K90</f>
        <v>173</v>
      </c>
      <c r="L89" s="44" t="n">
        <f aca="false">L90</f>
        <v>183</v>
      </c>
      <c r="M89" s="44" t="n">
        <f aca="false">M90</f>
        <v>183</v>
      </c>
    </row>
    <row r="90" customFormat="false" ht="76.5" hidden="false" customHeight="false" outlineLevel="0" collapsed="false">
      <c r="A90" s="41" t="n">
        <f aca="false">A89+1</f>
        <v>76</v>
      </c>
      <c r="B90" s="42" t="s">
        <v>65</v>
      </c>
      <c r="C90" s="42" t="s">
        <v>64</v>
      </c>
      <c r="D90" s="42" t="s">
        <v>182</v>
      </c>
      <c r="E90" s="42" t="s">
        <v>70</v>
      </c>
      <c r="F90" s="42" t="s">
        <v>196</v>
      </c>
      <c r="G90" s="42" t="s">
        <v>70</v>
      </c>
      <c r="H90" s="42" t="s">
        <v>67</v>
      </c>
      <c r="I90" s="42" t="s">
        <v>184</v>
      </c>
      <c r="J90" s="43" t="s">
        <v>197</v>
      </c>
      <c r="K90" s="44" t="n">
        <v>173</v>
      </c>
      <c r="L90" s="44" t="n">
        <v>183</v>
      </c>
      <c r="M90" s="44" t="n">
        <v>183</v>
      </c>
    </row>
    <row r="91" customFormat="false" ht="60" hidden="false" customHeight="false" outlineLevel="0" collapsed="false">
      <c r="A91" s="41" t="n">
        <f aca="false">A90+1</f>
        <v>77</v>
      </c>
      <c r="B91" s="42" t="s">
        <v>65</v>
      </c>
      <c r="C91" s="42" t="s">
        <v>64</v>
      </c>
      <c r="D91" s="42" t="s">
        <v>182</v>
      </c>
      <c r="E91" s="42" t="s">
        <v>70</v>
      </c>
      <c r="F91" s="42" t="s">
        <v>150</v>
      </c>
      <c r="G91" s="42" t="s">
        <v>70</v>
      </c>
      <c r="H91" s="42" t="s">
        <v>67</v>
      </c>
      <c r="I91" s="42" t="s">
        <v>184</v>
      </c>
      <c r="J91" s="45" t="s">
        <v>198</v>
      </c>
      <c r="K91" s="44" t="n">
        <f aca="false">K92</f>
        <v>10</v>
      </c>
      <c r="L91" s="44" t="n">
        <f aca="false">L92</f>
        <v>10</v>
      </c>
      <c r="M91" s="44" t="n">
        <f aca="false">M92</f>
        <v>10</v>
      </c>
    </row>
    <row r="92" customFormat="false" ht="90" hidden="false" customHeight="false" outlineLevel="0" collapsed="false">
      <c r="A92" s="41" t="n">
        <f aca="false">A91+1</f>
        <v>78</v>
      </c>
      <c r="B92" s="42" t="s">
        <v>65</v>
      </c>
      <c r="C92" s="42" t="s">
        <v>64</v>
      </c>
      <c r="D92" s="42" t="s">
        <v>182</v>
      </c>
      <c r="E92" s="42" t="s">
        <v>70</v>
      </c>
      <c r="F92" s="42" t="s">
        <v>199</v>
      </c>
      <c r="G92" s="42" t="s">
        <v>70</v>
      </c>
      <c r="H92" s="42" t="s">
        <v>67</v>
      </c>
      <c r="I92" s="42" t="s">
        <v>184</v>
      </c>
      <c r="J92" s="45" t="s">
        <v>200</v>
      </c>
      <c r="K92" s="44" t="n">
        <v>10</v>
      </c>
      <c r="L92" s="44" t="n">
        <v>10</v>
      </c>
      <c r="M92" s="44" t="n">
        <v>10</v>
      </c>
    </row>
    <row r="93" customFormat="false" ht="63.75" hidden="false" customHeight="false" outlineLevel="0" collapsed="false">
      <c r="A93" s="41" t="n">
        <f aca="false">A92+1</f>
        <v>79</v>
      </c>
      <c r="B93" s="42" t="s">
        <v>65</v>
      </c>
      <c r="C93" s="42" t="s">
        <v>64</v>
      </c>
      <c r="D93" s="42" t="s">
        <v>182</v>
      </c>
      <c r="E93" s="42" t="s">
        <v>70</v>
      </c>
      <c r="F93" s="42" t="s">
        <v>184</v>
      </c>
      <c r="G93" s="42" t="s">
        <v>70</v>
      </c>
      <c r="H93" s="42" t="s">
        <v>67</v>
      </c>
      <c r="I93" s="42" t="s">
        <v>184</v>
      </c>
      <c r="J93" s="43" t="s">
        <v>201</v>
      </c>
      <c r="K93" s="44" t="n">
        <f aca="false">K94</f>
        <v>45</v>
      </c>
      <c r="L93" s="44" t="n">
        <f aca="false">L94</f>
        <v>45</v>
      </c>
      <c r="M93" s="44" t="n">
        <f aca="false">M94</f>
        <v>45</v>
      </c>
    </row>
    <row r="94" customFormat="false" ht="89.25" hidden="false" customHeight="false" outlineLevel="0" collapsed="false">
      <c r="A94" s="41" t="n">
        <f aca="false">A93+1</f>
        <v>80</v>
      </c>
      <c r="B94" s="42" t="s">
        <v>65</v>
      </c>
      <c r="C94" s="42" t="s">
        <v>64</v>
      </c>
      <c r="D94" s="42" t="s">
        <v>182</v>
      </c>
      <c r="E94" s="42" t="s">
        <v>70</v>
      </c>
      <c r="F94" s="42" t="s">
        <v>202</v>
      </c>
      <c r="G94" s="42" t="s">
        <v>70</v>
      </c>
      <c r="H94" s="42" t="s">
        <v>67</v>
      </c>
      <c r="I94" s="42" t="s">
        <v>184</v>
      </c>
      <c r="J94" s="43" t="s">
        <v>203</v>
      </c>
      <c r="K94" s="44" t="n">
        <v>45</v>
      </c>
      <c r="L94" s="44" t="n">
        <v>45</v>
      </c>
      <c r="M94" s="44" t="n">
        <v>45</v>
      </c>
    </row>
    <row r="95" customFormat="false" ht="51" hidden="false" customHeight="false" outlineLevel="0" collapsed="false">
      <c r="A95" s="41" t="n">
        <f aca="false">A94+1</f>
        <v>81</v>
      </c>
      <c r="B95" s="42" t="s">
        <v>65</v>
      </c>
      <c r="C95" s="42" t="s">
        <v>64</v>
      </c>
      <c r="D95" s="42" t="s">
        <v>182</v>
      </c>
      <c r="E95" s="42" t="s">
        <v>70</v>
      </c>
      <c r="F95" s="42" t="s">
        <v>204</v>
      </c>
      <c r="G95" s="42" t="s">
        <v>70</v>
      </c>
      <c r="H95" s="42" t="s">
        <v>67</v>
      </c>
      <c r="I95" s="42" t="s">
        <v>184</v>
      </c>
      <c r="J95" s="43" t="s">
        <v>205</v>
      </c>
      <c r="K95" s="44" t="n">
        <f aca="false">K96</f>
        <v>250</v>
      </c>
      <c r="L95" s="44" t="n">
        <f aca="false">L96</f>
        <v>250</v>
      </c>
      <c r="M95" s="44" t="n">
        <f aca="false">M96</f>
        <v>250</v>
      </c>
    </row>
    <row r="96" customFormat="false" ht="63.75" hidden="false" customHeight="false" outlineLevel="0" collapsed="false">
      <c r="A96" s="41" t="n">
        <f aca="false">A95+1</f>
        <v>82</v>
      </c>
      <c r="B96" s="42" t="s">
        <v>65</v>
      </c>
      <c r="C96" s="42" t="s">
        <v>64</v>
      </c>
      <c r="D96" s="42" t="s">
        <v>182</v>
      </c>
      <c r="E96" s="42" t="s">
        <v>70</v>
      </c>
      <c r="F96" s="42" t="s">
        <v>206</v>
      </c>
      <c r="G96" s="42" t="s">
        <v>70</v>
      </c>
      <c r="H96" s="42" t="s">
        <v>67</v>
      </c>
      <c r="I96" s="42" t="s">
        <v>184</v>
      </c>
      <c r="J96" s="43" t="s">
        <v>207</v>
      </c>
      <c r="K96" s="44" t="n">
        <v>250</v>
      </c>
      <c r="L96" s="44" t="n">
        <v>250</v>
      </c>
      <c r="M96" s="44" t="n">
        <v>250</v>
      </c>
    </row>
    <row r="97" customFormat="false" ht="63.75" hidden="false" customHeight="false" outlineLevel="0" collapsed="false">
      <c r="A97" s="41" t="n">
        <f aca="false">A96+1</f>
        <v>83</v>
      </c>
      <c r="B97" s="42" t="s">
        <v>65</v>
      </c>
      <c r="C97" s="42" t="s">
        <v>64</v>
      </c>
      <c r="D97" s="42" t="s">
        <v>182</v>
      </c>
      <c r="E97" s="42" t="s">
        <v>70</v>
      </c>
      <c r="F97" s="42" t="s">
        <v>208</v>
      </c>
      <c r="G97" s="42" t="s">
        <v>70</v>
      </c>
      <c r="H97" s="42" t="s">
        <v>67</v>
      </c>
      <c r="I97" s="42" t="s">
        <v>184</v>
      </c>
      <c r="J97" s="43" t="s">
        <v>209</v>
      </c>
      <c r="K97" s="44" t="n">
        <f aca="false">K98</f>
        <v>150</v>
      </c>
      <c r="L97" s="44" t="n">
        <f aca="false">L98</f>
        <v>150</v>
      </c>
      <c r="M97" s="44" t="n">
        <f aca="false">M98</f>
        <v>150</v>
      </c>
    </row>
    <row r="98" customFormat="false" ht="76.5" hidden="false" customHeight="false" outlineLevel="0" collapsed="false">
      <c r="A98" s="41" t="n">
        <f aca="false">A97+1</f>
        <v>84</v>
      </c>
      <c r="B98" s="42" t="s">
        <v>65</v>
      </c>
      <c r="C98" s="42" t="s">
        <v>64</v>
      </c>
      <c r="D98" s="42" t="s">
        <v>182</v>
      </c>
      <c r="E98" s="42" t="s">
        <v>70</v>
      </c>
      <c r="F98" s="42" t="s">
        <v>210</v>
      </c>
      <c r="G98" s="42" t="s">
        <v>70</v>
      </c>
      <c r="H98" s="42" t="s">
        <v>67</v>
      </c>
      <c r="I98" s="42" t="s">
        <v>184</v>
      </c>
      <c r="J98" s="43" t="s">
        <v>211</v>
      </c>
      <c r="K98" s="44" t="n">
        <v>150</v>
      </c>
      <c r="L98" s="44" t="n">
        <v>150</v>
      </c>
      <c r="M98" s="44" t="n">
        <v>150</v>
      </c>
    </row>
    <row r="99" customFormat="false" ht="102" hidden="false" customHeight="false" outlineLevel="0" collapsed="false">
      <c r="A99" s="41" t="n">
        <f aca="false">A98+1</f>
        <v>85</v>
      </c>
      <c r="B99" s="42" t="s">
        <v>65</v>
      </c>
      <c r="C99" s="42" t="s">
        <v>64</v>
      </c>
      <c r="D99" s="42" t="s">
        <v>182</v>
      </c>
      <c r="E99" s="42" t="s">
        <v>212</v>
      </c>
      <c r="F99" s="42" t="s">
        <v>65</v>
      </c>
      <c r="G99" s="42" t="s">
        <v>66</v>
      </c>
      <c r="H99" s="42" t="s">
        <v>67</v>
      </c>
      <c r="I99" s="42" t="s">
        <v>184</v>
      </c>
      <c r="J99" s="46" t="s">
        <v>213</v>
      </c>
      <c r="K99" s="44" t="n">
        <f aca="false">K100</f>
        <v>85</v>
      </c>
      <c r="L99" s="44" t="n">
        <f aca="false">L100</f>
        <v>85</v>
      </c>
      <c r="M99" s="44" t="n">
        <f aca="false">M100</f>
        <v>85</v>
      </c>
    </row>
    <row r="100" customFormat="false" ht="60" hidden="false" customHeight="false" outlineLevel="0" collapsed="false">
      <c r="A100" s="41" t="n">
        <f aca="false">A99+1</f>
        <v>86</v>
      </c>
      <c r="B100" s="42" t="s">
        <v>65</v>
      </c>
      <c r="C100" s="42" t="s">
        <v>64</v>
      </c>
      <c r="D100" s="42" t="s">
        <v>182</v>
      </c>
      <c r="E100" s="42" t="s">
        <v>212</v>
      </c>
      <c r="F100" s="42" t="s">
        <v>74</v>
      </c>
      <c r="G100" s="42" t="s">
        <v>66</v>
      </c>
      <c r="H100" s="42" t="s">
        <v>67</v>
      </c>
      <c r="I100" s="42" t="s">
        <v>184</v>
      </c>
      <c r="J100" s="45" t="s">
        <v>214</v>
      </c>
      <c r="K100" s="44" t="n">
        <f aca="false">K101</f>
        <v>85</v>
      </c>
      <c r="L100" s="44" t="n">
        <v>85</v>
      </c>
      <c r="M100" s="44" t="n">
        <v>85</v>
      </c>
    </row>
    <row r="101" customFormat="false" ht="90" hidden="false" customHeight="false" outlineLevel="0" collapsed="false">
      <c r="A101" s="41" t="n">
        <f aca="false">A100+1</f>
        <v>87</v>
      </c>
      <c r="B101" s="42" t="s">
        <v>65</v>
      </c>
      <c r="C101" s="42" t="s">
        <v>64</v>
      </c>
      <c r="D101" s="42" t="s">
        <v>182</v>
      </c>
      <c r="E101" s="42" t="s">
        <v>212</v>
      </c>
      <c r="F101" s="42" t="s">
        <v>74</v>
      </c>
      <c r="G101" s="42" t="s">
        <v>108</v>
      </c>
      <c r="H101" s="42" t="s">
        <v>67</v>
      </c>
      <c r="I101" s="42" t="s">
        <v>184</v>
      </c>
      <c r="J101" s="45" t="s">
        <v>215</v>
      </c>
      <c r="K101" s="44" t="n">
        <v>85</v>
      </c>
      <c r="L101" s="44" t="n">
        <v>85</v>
      </c>
      <c r="M101" s="44" t="n">
        <v>85</v>
      </c>
    </row>
    <row r="102" customFormat="false" ht="25.5" hidden="false" customHeight="false" outlineLevel="0" collapsed="false">
      <c r="A102" s="41" t="n">
        <f aca="false">A101+1</f>
        <v>88</v>
      </c>
      <c r="B102" s="42" t="s">
        <v>65</v>
      </c>
      <c r="C102" s="42" t="s">
        <v>64</v>
      </c>
      <c r="D102" s="42" t="s">
        <v>182</v>
      </c>
      <c r="E102" s="42" t="s">
        <v>216</v>
      </c>
      <c r="F102" s="42" t="s">
        <v>65</v>
      </c>
      <c r="G102" s="42" t="s">
        <v>66</v>
      </c>
      <c r="H102" s="42" t="s">
        <v>67</v>
      </c>
      <c r="I102" s="42" t="s">
        <v>184</v>
      </c>
      <c r="J102" s="43" t="s">
        <v>217</v>
      </c>
      <c r="K102" s="44" t="n">
        <f aca="false">K103</f>
        <v>50</v>
      </c>
      <c r="L102" s="44" t="n">
        <f aca="false">L103</f>
        <v>40</v>
      </c>
      <c r="M102" s="44" t="n">
        <f aca="false">M103</f>
        <v>40</v>
      </c>
    </row>
    <row r="103" customFormat="false" ht="63.75" hidden="false" customHeight="false" outlineLevel="0" collapsed="false">
      <c r="A103" s="41" t="n">
        <f aca="false">A102+1</f>
        <v>89</v>
      </c>
      <c r="B103" s="42" t="s">
        <v>65</v>
      </c>
      <c r="C103" s="42" t="s">
        <v>64</v>
      </c>
      <c r="D103" s="42" t="s">
        <v>182</v>
      </c>
      <c r="E103" s="42" t="s">
        <v>216</v>
      </c>
      <c r="F103" s="42" t="s">
        <v>126</v>
      </c>
      <c r="G103" s="42" t="s">
        <v>66</v>
      </c>
      <c r="H103" s="42" t="s">
        <v>67</v>
      </c>
      <c r="I103" s="42" t="s">
        <v>184</v>
      </c>
      <c r="J103" s="43" t="s">
        <v>218</v>
      </c>
      <c r="K103" s="44" t="n">
        <f aca="false">K104+K105</f>
        <v>50</v>
      </c>
      <c r="L103" s="44" t="n">
        <v>40</v>
      </c>
      <c r="M103" s="44" t="n">
        <v>40</v>
      </c>
    </row>
    <row r="104" customFormat="false" ht="63.75" hidden="false" customHeight="false" outlineLevel="0" collapsed="false">
      <c r="A104" s="41" t="n">
        <f aca="false">A103+1</f>
        <v>90</v>
      </c>
      <c r="B104" s="42" t="s">
        <v>65</v>
      </c>
      <c r="C104" s="42" t="s">
        <v>64</v>
      </c>
      <c r="D104" s="42" t="s">
        <v>182</v>
      </c>
      <c r="E104" s="42" t="s">
        <v>216</v>
      </c>
      <c r="F104" s="42" t="s">
        <v>219</v>
      </c>
      <c r="G104" s="42" t="s">
        <v>70</v>
      </c>
      <c r="H104" s="42" t="s">
        <v>67</v>
      </c>
      <c r="I104" s="42" t="s">
        <v>184</v>
      </c>
      <c r="J104" s="43" t="s">
        <v>220</v>
      </c>
      <c r="K104" s="44" t="n">
        <v>45</v>
      </c>
      <c r="L104" s="44" t="n">
        <v>35</v>
      </c>
      <c r="M104" s="44" t="n">
        <v>35</v>
      </c>
    </row>
    <row r="105" customFormat="false" ht="63.75" hidden="false" customHeight="false" outlineLevel="0" collapsed="false">
      <c r="A105" s="41" t="n">
        <f aca="false">A104+1</f>
        <v>91</v>
      </c>
      <c r="B105" s="42" t="s">
        <v>65</v>
      </c>
      <c r="C105" s="42" t="s">
        <v>64</v>
      </c>
      <c r="D105" s="42" t="s">
        <v>182</v>
      </c>
      <c r="E105" s="42" t="s">
        <v>216</v>
      </c>
      <c r="F105" s="42" t="s">
        <v>221</v>
      </c>
      <c r="G105" s="42" t="s">
        <v>70</v>
      </c>
      <c r="H105" s="42" t="s">
        <v>67</v>
      </c>
      <c r="I105" s="42" t="s">
        <v>184</v>
      </c>
      <c r="J105" s="43" t="s">
        <v>222</v>
      </c>
      <c r="K105" s="44" t="n">
        <v>5</v>
      </c>
      <c r="L105" s="44" t="n">
        <v>5</v>
      </c>
      <c r="M105" s="44" t="n">
        <v>5</v>
      </c>
    </row>
    <row r="106" customFormat="false" ht="12.75" hidden="false" customHeight="false" outlineLevel="0" collapsed="false">
      <c r="A106" s="41" t="n">
        <f aca="false">A105+1</f>
        <v>92</v>
      </c>
      <c r="B106" s="42" t="s">
        <v>223</v>
      </c>
      <c r="C106" s="42" t="s">
        <v>224</v>
      </c>
      <c r="D106" s="42" t="s">
        <v>66</v>
      </c>
      <c r="E106" s="42" t="s">
        <v>66</v>
      </c>
      <c r="F106" s="42" t="s">
        <v>65</v>
      </c>
      <c r="G106" s="42" t="s">
        <v>66</v>
      </c>
      <c r="H106" s="42" t="s">
        <v>67</v>
      </c>
      <c r="I106" s="42" t="s">
        <v>65</v>
      </c>
      <c r="J106" s="43" t="s">
        <v>225</v>
      </c>
      <c r="K106" s="44" t="n">
        <f aca="false">K107+K174+K177+K179</f>
        <v>1016806.1</v>
      </c>
      <c r="L106" s="44" t="n">
        <f aca="false">L107+L174+L177+L179</f>
        <v>861673.7</v>
      </c>
      <c r="M106" s="44" t="n">
        <f aca="false">M107+M174+M177+M179</f>
        <v>868295</v>
      </c>
      <c r="N106" s="47"/>
      <c r="O106" s="47"/>
      <c r="P106" s="47"/>
    </row>
    <row r="107" customFormat="false" ht="38.25" hidden="false" customHeight="false" outlineLevel="0" collapsed="false">
      <c r="A107" s="41" t="n">
        <f aca="false">A106+1</f>
        <v>93</v>
      </c>
      <c r="B107" s="42" t="s">
        <v>223</v>
      </c>
      <c r="C107" s="42" t="s">
        <v>224</v>
      </c>
      <c r="D107" s="42" t="s">
        <v>77</v>
      </c>
      <c r="E107" s="42" t="s">
        <v>66</v>
      </c>
      <c r="F107" s="42" t="s">
        <v>65</v>
      </c>
      <c r="G107" s="42" t="s">
        <v>66</v>
      </c>
      <c r="H107" s="42" t="s">
        <v>67</v>
      </c>
      <c r="I107" s="42" t="s">
        <v>65</v>
      </c>
      <c r="J107" s="43" t="s">
        <v>226</v>
      </c>
      <c r="K107" s="44" t="n">
        <f aca="false">K108+K115+K135+K163</f>
        <v>1018692.2</v>
      </c>
      <c r="L107" s="44" t="n">
        <f aca="false">L108+L115+L135+L163</f>
        <v>852411.9</v>
      </c>
      <c r="M107" s="44" t="n">
        <f aca="false">M108+M115+M135+M163</f>
        <v>868295</v>
      </c>
      <c r="N107" s="47"/>
      <c r="O107" s="47"/>
      <c r="P107" s="47"/>
    </row>
    <row r="108" customFormat="false" ht="25.5" hidden="false" customHeight="false" outlineLevel="0" collapsed="false">
      <c r="A108" s="41" t="n">
        <f aca="false">A107+1</f>
        <v>94</v>
      </c>
      <c r="B108" s="42" t="s">
        <v>223</v>
      </c>
      <c r="C108" s="42" t="s">
        <v>224</v>
      </c>
      <c r="D108" s="42" t="s">
        <v>77</v>
      </c>
      <c r="E108" s="42" t="s">
        <v>216</v>
      </c>
      <c r="F108" s="42" t="s">
        <v>65</v>
      </c>
      <c r="G108" s="42" t="s">
        <v>66</v>
      </c>
      <c r="H108" s="42" t="s">
        <v>67</v>
      </c>
      <c r="I108" s="42" t="s">
        <v>227</v>
      </c>
      <c r="J108" s="43" t="s">
        <v>228</v>
      </c>
      <c r="K108" s="44" t="n">
        <f aca="false">K109+K111+K113</f>
        <v>468057.9</v>
      </c>
      <c r="L108" s="44" t="n">
        <f aca="false">L109+L111+L113</f>
        <v>372153.6</v>
      </c>
      <c r="M108" s="44" t="n">
        <f aca="false">M109+M111+M113</f>
        <v>372153.6</v>
      </c>
    </row>
    <row r="109" customFormat="false" ht="12.75" hidden="false" customHeight="false" outlineLevel="0" collapsed="false">
      <c r="A109" s="41" t="n">
        <f aca="false">A108+1</f>
        <v>95</v>
      </c>
      <c r="B109" s="42" t="s">
        <v>223</v>
      </c>
      <c r="C109" s="42" t="s">
        <v>224</v>
      </c>
      <c r="D109" s="42" t="s">
        <v>77</v>
      </c>
      <c r="E109" s="42" t="s">
        <v>229</v>
      </c>
      <c r="F109" s="42" t="s">
        <v>230</v>
      </c>
      <c r="G109" s="42" t="s">
        <v>66</v>
      </c>
      <c r="H109" s="42" t="s">
        <v>67</v>
      </c>
      <c r="I109" s="42" t="s">
        <v>227</v>
      </c>
      <c r="J109" s="43" t="s">
        <v>231</v>
      </c>
      <c r="K109" s="44" t="n">
        <f aca="false">K110</f>
        <v>321595.4</v>
      </c>
      <c r="L109" s="44" t="n">
        <f aca="false">L110</f>
        <v>257276.3</v>
      </c>
      <c r="M109" s="44" t="n">
        <f aca="false">M110</f>
        <v>257276.3</v>
      </c>
    </row>
    <row r="110" customFormat="false" ht="38.25" hidden="false" customHeight="false" outlineLevel="0" collapsed="false">
      <c r="A110" s="41" t="n">
        <f aca="false">A109+1</f>
        <v>96</v>
      </c>
      <c r="B110" s="42" t="s">
        <v>223</v>
      </c>
      <c r="C110" s="42" t="s">
        <v>224</v>
      </c>
      <c r="D110" s="42" t="s">
        <v>77</v>
      </c>
      <c r="E110" s="42" t="s">
        <v>229</v>
      </c>
      <c r="F110" s="42" t="s">
        <v>230</v>
      </c>
      <c r="G110" s="42" t="s">
        <v>108</v>
      </c>
      <c r="H110" s="42" t="s">
        <v>67</v>
      </c>
      <c r="I110" s="42" t="s">
        <v>227</v>
      </c>
      <c r="J110" s="43" t="s">
        <v>232</v>
      </c>
      <c r="K110" s="44" t="n">
        <v>321595.4</v>
      </c>
      <c r="L110" s="44" t="n">
        <v>257276.3</v>
      </c>
      <c r="M110" s="44" t="n">
        <v>257276.3</v>
      </c>
    </row>
    <row r="111" customFormat="false" ht="25.5" hidden="false" customHeight="false" outlineLevel="0" collapsed="false">
      <c r="A111" s="41" t="n">
        <f aca="false">A110+1</f>
        <v>97</v>
      </c>
      <c r="B111" s="42" t="s">
        <v>223</v>
      </c>
      <c r="C111" s="42" t="s">
        <v>224</v>
      </c>
      <c r="D111" s="42" t="s">
        <v>77</v>
      </c>
      <c r="E111" s="42" t="s">
        <v>229</v>
      </c>
      <c r="F111" s="42" t="s">
        <v>233</v>
      </c>
      <c r="G111" s="42" t="s">
        <v>66</v>
      </c>
      <c r="H111" s="42" t="s">
        <v>67</v>
      </c>
      <c r="I111" s="42" t="s">
        <v>227</v>
      </c>
      <c r="J111" s="43" t="s">
        <v>234</v>
      </c>
      <c r="K111" s="44" t="n">
        <f aca="false">K112</f>
        <v>52565.3</v>
      </c>
      <c r="L111" s="44" t="n">
        <f aca="false">L112</f>
        <v>52565.3</v>
      </c>
      <c r="M111" s="44" t="n">
        <f aca="false">M112</f>
        <v>52565.3</v>
      </c>
    </row>
    <row r="112" customFormat="false" ht="25.5" hidden="false" customHeight="false" outlineLevel="0" collapsed="false">
      <c r="A112" s="41" t="n">
        <f aca="false">A111+1</f>
        <v>98</v>
      </c>
      <c r="B112" s="42" t="s">
        <v>223</v>
      </c>
      <c r="C112" s="42" t="s">
        <v>224</v>
      </c>
      <c r="D112" s="42" t="s">
        <v>77</v>
      </c>
      <c r="E112" s="42" t="s">
        <v>229</v>
      </c>
      <c r="F112" s="42" t="s">
        <v>233</v>
      </c>
      <c r="G112" s="42" t="s">
        <v>108</v>
      </c>
      <c r="H112" s="42" t="s">
        <v>67</v>
      </c>
      <c r="I112" s="42" t="s">
        <v>227</v>
      </c>
      <c r="J112" s="43" t="s">
        <v>235</v>
      </c>
      <c r="K112" s="44" t="n">
        <v>52565.3</v>
      </c>
      <c r="L112" s="44" t="n">
        <v>52565.3</v>
      </c>
      <c r="M112" s="44" t="n">
        <v>52565.3</v>
      </c>
    </row>
    <row r="113" customFormat="false" ht="12.75" hidden="false" customHeight="false" outlineLevel="0" collapsed="false">
      <c r="A113" s="41" t="n">
        <f aca="false">A112+1</f>
        <v>99</v>
      </c>
      <c r="B113" s="42" t="s">
        <v>223</v>
      </c>
      <c r="C113" s="42" t="s">
        <v>224</v>
      </c>
      <c r="D113" s="42" t="s">
        <v>77</v>
      </c>
      <c r="E113" s="42" t="s">
        <v>236</v>
      </c>
      <c r="F113" s="42" t="s">
        <v>237</v>
      </c>
      <c r="G113" s="42" t="s">
        <v>66</v>
      </c>
      <c r="H113" s="42" t="s">
        <v>67</v>
      </c>
      <c r="I113" s="42" t="s">
        <v>227</v>
      </c>
      <c r="J113" s="43" t="s">
        <v>238</v>
      </c>
      <c r="K113" s="44" t="n">
        <f aca="false">K114</f>
        <v>93897.2</v>
      </c>
      <c r="L113" s="44" t="n">
        <f aca="false">L114</f>
        <v>62312</v>
      </c>
      <c r="M113" s="44" t="n">
        <f aca="false">M114</f>
        <v>62312</v>
      </c>
    </row>
    <row r="114" customFormat="false" ht="12.75" hidden="false" customHeight="false" outlineLevel="0" collapsed="false">
      <c r="A114" s="41" t="n">
        <f aca="false">A113+1</f>
        <v>100</v>
      </c>
      <c r="B114" s="42" t="s">
        <v>223</v>
      </c>
      <c r="C114" s="42" t="s">
        <v>224</v>
      </c>
      <c r="D114" s="42" t="s">
        <v>77</v>
      </c>
      <c r="E114" s="42" t="s">
        <v>236</v>
      </c>
      <c r="F114" s="42" t="s">
        <v>237</v>
      </c>
      <c r="G114" s="42" t="s">
        <v>108</v>
      </c>
      <c r="H114" s="42" t="s">
        <v>67</v>
      </c>
      <c r="I114" s="42" t="s">
        <v>227</v>
      </c>
      <c r="J114" s="43" t="s">
        <v>239</v>
      </c>
      <c r="K114" s="44" t="n">
        <f aca="false">62312+31585.2</f>
        <v>93897.2</v>
      </c>
      <c r="L114" s="44" t="n">
        <v>62312</v>
      </c>
      <c r="M114" s="44" t="n">
        <v>62312</v>
      </c>
    </row>
    <row r="115" customFormat="false" ht="25.5" hidden="false" customHeight="false" outlineLevel="0" collapsed="false">
      <c r="A115" s="41" t="n">
        <f aca="false">A114+1</f>
        <v>101</v>
      </c>
      <c r="B115" s="42" t="s">
        <v>223</v>
      </c>
      <c r="C115" s="42" t="s">
        <v>224</v>
      </c>
      <c r="D115" s="42" t="s">
        <v>77</v>
      </c>
      <c r="E115" s="42" t="s">
        <v>240</v>
      </c>
      <c r="F115" s="42" t="s">
        <v>65</v>
      </c>
      <c r="G115" s="42" t="s">
        <v>66</v>
      </c>
      <c r="H115" s="42" t="s">
        <v>67</v>
      </c>
      <c r="I115" s="42" t="s">
        <v>227</v>
      </c>
      <c r="J115" s="43" t="s">
        <v>241</v>
      </c>
      <c r="K115" s="44" t="n">
        <f aca="false">K116+K118+K120+K122+K124</f>
        <v>36750.2</v>
      </c>
      <c r="L115" s="44" t="n">
        <f aca="false">L116+L118+L120+L122+L124</f>
        <v>22921.9</v>
      </c>
      <c r="M115" s="44" t="n">
        <f aca="false">M116+M118+M120+M122+M124</f>
        <v>42119.7</v>
      </c>
      <c r="N115" s="47"/>
      <c r="O115" s="47"/>
      <c r="P115" s="47"/>
    </row>
    <row r="116" customFormat="false" ht="102" hidden="false" customHeight="false" outlineLevel="0" collapsed="false">
      <c r="A116" s="41" t="n">
        <f aca="false">A115+1</f>
        <v>102</v>
      </c>
      <c r="B116" s="42" t="s">
        <v>223</v>
      </c>
      <c r="C116" s="42" t="s">
        <v>224</v>
      </c>
      <c r="D116" s="42" t="s">
        <v>77</v>
      </c>
      <c r="E116" s="42" t="s">
        <v>242</v>
      </c>
      <c r="F116" s="42" t="s">
        <v>243</v>
      </c>
      <c r="G116" s="42" t="s">
        <v>66</v>
      </c>
      <c r="H116" s="42" t="s">
        <v>67</v>
      </c>
      <c r="I116" s="42" t="s">
        <v>227</v>
      </c>
      <c r="J116" s="43" t="s">
        <v>244</v>
      </c>
      <c r="K116" s="44" t="n">
        <f aca="false">K117</f>
        <v>6586.2</v>
      </c>
      <c r="L116" s="44" t="n">
        <f aca="false">L117</f>
        <v>0</v>
      </c>
      <c r="M116" s="44" t="n">
        <f aca="false">M117</f>
        <v>0</v>
      </c>
      <c r="N116" s="47"/>
      <c r="O116" s="47"/>
      <c r="P116" s="47"/>
    </row>
    <row r="117" customFormat="false" ht="102" hidden="false" customHeight="false" outlineLevel="0" collapsed="false">
      <c r="A117" s="41" t="n">
        <f aca="false">A116+1</f>
        <v>103</v>
      </c>
      <c r="B117" s="42" t="s">
        <v>223</v>
      </c>
      <c r="C117" s="42" t="s">
        <v>224</v>
      </c>
      <c r="D117" s="42" t="s">
        <v>77</v>
      </c>
      <c r="E117" s="42" t="s">
        <v>242</v>
      </c>
      <c r="F117" s="42" t="s">
        <v>243</v>
      </c>
      <c r="G117" s="42" t="s">
        <v>108</v>
      </c>
      <c r="H117" s="42" t="s">
        <v>67</v>
      </c>
      <c r="I117" s="42" t="s">
        <v>227</v>
      </c>
      <c r="J117" s="43" t="s">
        <v>244</v>
      </c>
      <c r="K117" s="44" t="n">
        <f aca="false">4326.4+2259.8</f>
        <v>6586.2</v>
      </c>
      <c r="L117" s="44" t="n">
        <v>0</v>
      </c>
      <c r="M117" s="44" t="n">
        <v>0</v>
      </c>
      <c r="N117" s="47"/>
      <c r="O117" s="47"/>
      <c r="P117" s="47"/>
    </row>
    <row r="118" customFormat="false" ht="153" hidden="false" customHeight="false" outlineLevel="0" collapsed="false">
      <c r="A118" s="41" t="n">
        <f aca="false">A117+1</f>
        <v>104</v>
      </c>
      <c r="B118" s="42" t="s">
        <v>223</v>
      </c>
      <c r="C118" s="42" t="s">
        <v>224</v>
      </c>
      <c r="D118" s="42" t="s">
        <v>77</v>
      </c>
      <c r="E118" s="42" t="s">
        <v>242</v>
      </c>
      <c r="F118" s="42" t="s">
        <v>245</v>
      </c>
      <c r="G118" s="42" t="s">
        <v>66</v>
      </c>
      <c r="H118" s="42" t="s">
        <v>67</v>
      </c>
      <c r="I118" s="42" t="s">
        <v>227</v>
      </c>
      <c r="J118" s="43" t="s">
        <v>246</v>
      </c>
      <c r="K118" s="44" t="n">
        <f aca="false">K119</f>
        <v>13695</v>
      </c>
      <c r="L118" s="44" t="n">
        <f aca="false">L119</f>
        <v>13695</v>
      </c>
      <c r="M118" s="44" t="n">
        <f aca="false">M119</f>
        <v>13517.8</v>
      </c>
      <c r="N118" s="47"/>
      <c r="O118" s="47"/>
      <c r="P118" s="47"/>
    </row>
    <row r="119" customFormat="false" ht="153" hidden="false" customHeight="false" outlineLevel="0" collapsed="false">
      <c r="A119" s="41" t="n">
        <f aca="false">A118+1</f>
        <v>105</v>
      </c>
      <c r="B119" s="42" t="s">
        <v>223</v>
      </c>
      <c r="C119" s="42" t="s">
        <v>224</v>
      </c>
      <c r="D119" s="42" t="s">
        <v>77</v>
      </c>
      <c r="E119" s="42" t="s">
        <v>242</v>
      </c>
      <c r="F119" s="42" t="s">
        <v>245</v>
      </c>
      <c r="G119" s="42" t="s">
        <v>108</v>
      </c>
      <c r="H119" s="42" t="s">
        <v>67</v>
      </c>
      <c r="I119" s="42" t="s">
        <v>227</v>
      </c>
      <c r="J119" s="43" t="s">
        <v>246</v>
      </c>
      <c r="K119" s="44" t="n">
        <f aca="false">13814.3-119.3</f>
        <v>13695</v>
      </c>
      <c r="L119" s="44" t="n">
        <f aca="false">13997.2-302.2</f>
        <v>13695</v>
      </c>
      <c r="M119" s="44" t="n">
        <f aca="false">4299.8+9218</f>
        <v>13517.8</v>
      </c>
      <c r="N119" s="47"/>
      <c r="O119" s="47"/>
      <c r="P119" s="47"/>
    </row>
    <row r="120" customFormat="false" ht="25.5" hidden="false" customHeight="false" outlineLevel="0" collapsed="false">
      <c r="A120" s="41" t="n">
        <f aca="false">A119+1</f>
        <v>106</v>
      </c>
      <c r="B120" s="42" t="s">
        <v>223</v>
      </c>
      <c r="C120" s="42" t="s">
        <v>224</v>
      </c>
      <c r="D120" s="42" t="s">
        <v>77</v>
      </c>
      <c r="E120" s="42" t="s">
        <v>242</v>
      </c>
      <c r="F120" s="42" t="s">
        <v>247</v>
      </c>
      <c r="G120" s="42" t="s">
        <v>66</v>
      </c>
      <c r="H120" s="42" t="s">
        <v>67</v>
      </c>
      <c r="I120" s="42" t="s">
        <v>227</v>
      </c>
      <c r="J120" s="43" t="s">
        <v>248</v>
      </c>
      <c r="K120" s="44" t="n">
        <f aca="false">K121</f>
        <v>1065.4</v>
      </c>
      <c r="L120" s="44" t="n">
        <f aca="false">L121</f>
        <v>1104.3</v>
      </c>
      <c r="M120" s="44" t="n">
        <f aca="false">M121</f>
        <v>1073.6</v>
      </c>
      <c r="N120" s="47"/>
      <c r="O120" s="47"/>
      <c r="P120" s="47"/>
    </row>
    <row r="121" customFormat="false" ht="38.25" hidden="false" customHeight="false" outlineLevel="0" collapsed="false">
      <c r="A121" s="41" t="n">
        <f aca="false">A120+1</f>
        <v>107</v>
      </c>
      <c r="B121" s="42" t="s">
        <v>223</v>
      </c>
      <c r="C121" s="42" t="s">
        <v>224</v>
      </c>
      <c r="D121" s="42" t="s">
        <v>77</v>
      </c>
      <c r="E121" s="42" t="s">
        <v>242</v>
      </c>
      <c r="F121" s="42" t="s">
        <v>247</v>
      </c>
      <c r="G121" s="42" t="s">
        <v>108</v>
      </c>
      <c r="H121" s="42" t="s">
        <v>67</v>
      </c>
      <c r="I121" s="42" t="s">
        <v>227</v>
      </c>
      <c r="J121" s="43" t="s">
        <v>249</v>
      </c>
      <c r="K121" s="44" t="n">
        <v>1065.4</v>
      </c>
      <c r="L121" s="44" t="n">
        <v>1104.3</v>
      </c>
      <c r="M121" s="44" t="n">
        <v>1073.6</v>
      </c>
      <c r="N121" s="47"/>
      <c r="O121" s="47"/>
      <c r="P121" s="47"/>
    </row>
    <row r="122" customFormat="false" ht="12.75" hidden="false" customHeight="false" outlineLevel="0" collapsed="false">
      <c r="A122" s="41" t="n">
        <f aca="false">A121+1</f>
        <v>108</v>
      </c>
      <c r="B122" s="42" t="s">
        <v>223</v>
      </c>
      <c r="C122" s="42" t="s">
        <v>224</v>
      </c>
      <c r="D122" s="42" t="s">
        <v>77</v>
      </c>
      <c r="E122" s="42" t="s">
        <v>242</v>
      </c>
      <c r="F122" s="42" t="s">
        <v>250</v>
      </c>
      <c r="G122" s="42" t="s">
        <v>66</v>
      </c>
      <c r="H122" s="42" t="s">
        <v>67</v>
      </c>
      <c r="I122" s="42" t="s">
        <v>227</v>
      </c>
      <c r="J122" s="43" t="s">
        <v>251</v>
      </c>
      <c r="K122" s="44" t="n">
        <f aca="false">K123</f>
        <v>277</v>
      </c>
      <c r="L122" s="44" t="n">
        <f aca="false">L123</f>
        <v>286.8</v>
      </c>
      <c r="M122" s="44" t="n">
        <f aca="false">M123</f>
        <v>284.5</v>
      </c>
      <c r="N122" s="47"/>
      <c r="O122" s="47"/>
      <c r="P122" s="47"/>
    </row>
    <row r="123" customFormat="false" ht="25.5" hidden="false" customHeight="false" outlineLevel="0" collapsed="false">
      <c r="A123" s="41" t="n">
        <f aca="false">A122+1</f>
        <v>109</v>
      </c>
      <c r="B123" s="42" t="s">
        <v>223</v>
      </c>
      <c r="C123" s="42" t="s">
        <v>224</v>
      </c>
      <c r="D123" s="42" t="s">
        <v>77</v>
      </c>
      <c r="E123" s="42" t="s">
        <v>242</v>
      </c>
      <c r="F123" s="42" t="s">
        <v>250</v>
      </c>
      <c r="G123" s="42" t="s">
        <v>108</v>
      </c>
      <c r="H123" s="42" t="s">
        <v>67</v>
      </c>
      <c r="I123" s="42" t="s">
        <v>227</v>
      </c>
      <c r="J123" s="43" t="s">
        <v>252</v>
      </c>
      <c r="K123" s="44" t="n">
        <f aca="false">307.6-30.6</f>
        <v>277</v>
      </c>
      <c r="L123" s="44" t="n">
        <f aca="false">308-21.2</f>
        <v>286.8</v>
      </c>
      <c r="M123" s="44" t="n">
        <f aca="false">95.5+189</f>
        <v>284.5</v>
      </c>
      <c r="N123" s="47"/>
      <c r="O123" s="47"/>
      <c r="P123" s="47"/>
    </row>
    <row r="124" customFormat="false" ht="12.75" hidden="false" customHeight="false" outlineLevel="0" collapsed="false">
      <c r="A124" s="41" t="n">
        <f aca="false">A123+1</f>
        <v>110</v>
      </c>
      <c r="B124" s="42" t="s">
        <v>223</v>
      </c>
      <c r="C124" s="42" t="s">
        <v>224</v>
      </c>
      <c r="D124" s="42" t="s">
        <v>77</v>
      </c>
      <c r="E124" s="42" t="s">
        <v>253</v>
      </c>
      <c r="F124" s="42" t="s">
        <v>237</v>
      </c>
      <c r="G124" s="42" t="s">
        <v>66</v>
      </c>
      <c r="H124" s="42" t="s">
        <v>67</v>
      </c>
      <c r="I124" s="42" t="s">
        <v>227</v>
      </c>
      <c r="J124" s="43" t="s">
        <v>254</v>
      </c>
      <c r="K124" s="44" t="n">
        <f aca="false">K125</f>
        <v>15126.6</v>
      </c>
      <c r="L124" s="44" t="n">
        <f aca="false">L125</f>
        <v>7835.8</v>
      </c>
      <c r="M124" s="44" t="n">
        <f aca="false">M125</f>
        <v>27243.8</v>
      </c>
      <c r="N124" s="47"/>
      <c r="O124" s="47"/>
      <c r="P124" s="47"/>
    </row>
    <row r="125" customFormat="false" ht="12.75" hidden="false" customHeight="false" outlineLevel="0" collapsed="false">
      <c r="A125" s="41" t="n">
        <f aca="false">A124+1</f>
        <v>111</v>
      </c>
      <c r="B125" s="42" t="s">
        <v>223</v>
      </c>
      <c r="C125" s="42" t="s">
        <v>224</v>
      </c>
      <c r="D125" s="42" t="s">
        <v>77</v>
      </c>
      <c r="E125" s="42" t="s">
        <v>253</v>
      </c>
      <c r="F125" s="42" t="s">
        <v>237</v>
      </c>
      <c r="G125" s="42" t="s">
        <v>108</v>
      </c>
      <c r="H125" s="42" t="s">
        <v>67</v>
      </c>
      <c r="I125" s="42" t="s">
        <v>227</v>
      </c>
      <c r="J125" s="43" t="s">
        <v>255</v>
      </c>
      <c r="K125" s="44" t="n">
        <f aca="false">K127+K128+K129+K130+K131+K133+K126+K132+K134</f>
        <v>15126.6</v>
      </c>
      <c r="L125" s="44" t="n">
        <f aca="false">L127+L128+L129+L130+L131+L133+L126+L132+L134</f>
        <v>7835.8</v>
      </c>
      <c r="M125" s="44" t="n">
        <f aca="false">M127+M128+M129+M130+M131+M133+M126+M132+M134</f>
        <v>27243.8</v>
      </c>
      <c r="N125" s="47"/>
      <c r="O125" s="47"/>
      <c r="P125" s="47"/>
    </row>
    <row r="126" customFormat="false" ht="127.5" hidden="false" customHeight="false" outlineLevel="0" collapsed="false">
      <c r="A126" s="41" t="n">
        <f aca="false">A125+1</f>
        <v>112</v>
      </c>
      <c r="B126" s="42" t="s">
        <v>223</v>
      </c>
      <c r="C126" s="42" t="s">
        <v>224</v>
      </c>
      <c r="D126" s="42" t="s">
        <v>77</v>
      </c>
      <c r="E126" s="42" t="s">
        <v>253</v>
      </c>
      <c r="F126" s="42" t="s">
        <v>237</v>
      </c>
      <c r="G126" s="42" t="s">
        <v>108</v>
      </c>
      <c r="H126" s="42" t="s">
        <v>256</v>
      </c>
      <c r="I126" s="42" t="s">
        <v>227</v>
      </c>
      <c r="J126" s="43" t="s">
        <v>257</v>
      </c>
      <c r="K126" s="44" t="n">
        <v>2700</v>
      </c>
      <c r="L126" s="44" t="n">
        <v>0</v>
      </c>
      <c r="M126" s="44" t="n">
        <v>0</v>
      </c>
      <c r="N126" s="47"/>
      <c r="O126" s="47"/>
      <c r="P126" s="47"/>
    </row>
    <row r="127" customFormat="false" ht="76.5" hidden="false" customHeight="false" outlineLevel="0" collapsed="false">
      <c r="A127" s="41" t="n">
        <f aca="false">A126+1</f>
        <v>113</v>
      </c>
      <c r="B127" s="42" t="s">
        <v>223</v>
      </c>
      <c r="C127" s="42" t="s">
        <v>224</v>
      </c>
      <c r="D127" s="42" t="s">
        <v>77</v>
      </c>
      <c r="E127" s="42" t="s">
        <v>253</v>
      </c>
      <c r="F127" s="42" t="s">
        <v>237</v>
      </c>
      <c r="G127" s="42" t="s">
        <v>108</v>
      </c>
      <c r="H127" s="42" t="s">
        <v>258</v>
      </c>
      <c r="I127" s="42" t="s">
        <v>227</v>
      </c>
      <c r="J127" s="43" t="s">
        <v>259</v>
      </c>
      <c r="K127" s="44" t="n">
        <v>550.8</v>
      </c>
      <c r="L127" s="44" t="n">
        <v>550.8</v>
      </c>
      <c r="M127" s="44" t="n">
        <v>550.8</v>
      </c>
      <c r="N127" s="47"/>
      <c r="O127" s="47"/>
      <c r="P127" s="47"/>
    </row>
    <row r="128" customFormat="false" ht="76.5" hidden="false" customHeight="false" outlineLevel="0" collapsed="false">
      <c r="A128" s="41" t="n">
        <f aca="false">A127+1</f>
        <v>114</v>
      </c>
      <c r="B128" s="42" t="s">
        <v>223</v>
      </c>
      <c r="C128" s="42" t="s">
        <v>224</v>
      </c>
      <c r="D128" s="42" t="s">
        <v>77</v>
      </c>
      <c r="E128" s="42" t="s">
        <v>253</v>
      </c>
      <c r="F128" s="42" t="s">
        <v>237</v>
      </c>
      <c r="G128" s="42" t="s">
        <v>108</v>
      </c>
      <c r="H128" s="42" t="s">
        <v>260</v>
      </c>
      <c r="I128" s="42" t="s">
        <v>227</v>
      </c>
      <c r="J128" s="43" t="s">
        <v>261</v>
      </c>
      <c r="K128" s="44" t="n">
        <v>353.5</v>
      </c>
      <c r="L128" s="44" t="n">
        <v>353.5</v>
      </c>
      <c r="M128" s="44" t="n">
        <v>353.5</v>
      </c>
      <c r="N128" s="47"/>
      <c r="O128" s="47"/>
      <c r="P128" s="47"/>
    </row>
    <row r="129" customFormat="false" ht="127.5" hidden="false" customHeight="false" outlineLevel="0" collapsed="false">
      <c r="A129" s="41" t="n">
        <f aca="false">A128+1</f>
        <v>115</v>
      </c>
      <c r="B129" s="42" t="s">
        <v>223</v>
      </c>
      <c r="C129" s="42" t="s">
        <v>224</v>
      </c>
      <c r="D129" s="42" t="s">
        <v>77</v>
      </c>
      <c r="E129" s="42" t="s">
        <v>253</v>
      </c>
      <c r="F129" s="42" t="s">
        <v>237</v>
      </c>
      <c r="G129" s="42" t="s">
        <v>108</v>
      </c>
      <c r="H129" s="42" t="s">
        <v>262</v>
      </c>
      <c r="I129" s="42" t="s">
        <v>227</v>
      </c>
      <c r="J129" s="43" t="s">
        <v>263</v>
      </c>
      <c r="K129" s="44" t="n">
        <v>0</v>
      </c>
      <c r="L129" s="44" t="n">
        <v>0</v>
      </c>
      <c r="M129" s="44" t="n">
        <v>19408</v>
      </c>
      <c r="N129" s="47"/>
      <c r="O129" s="47"/>
      <c r="P129" s="47"/>
    </row>
    <row r="130" customFormat="false" ht="51" hidden="false" customHeight="false" outlineLevel="0" collapsed="false">
      <c r="A130" s="41" t="n">
        <f aca="false">A129+1</f>
        <v>116</v>
      </c>
      <c r="B130" s="42" t="s">
        <v>223</v>
      </c>
      <c r="C130" s="42" t="s">
        <v>224</v>
      </c>
      <c r="D130" s="42" t="s">
        <v>77</v>
      </c>
      <c r="E130" s="42" t="s">
        <v>253</v>
      </c>
      <c r="F130" s="42" t="s">
        <v>237</v>
      </c>
      <c r="G130" s="42" t="s">
        <v>108</v>
      </c>
      <c r="H130" s="42" t="s">
        <v>264</v>
      </c>
      <c r="I130" s="42" t="s">
        <v>227</v>
      </c>
      <c r="J130" s="43" t="s">
        <v>265</v>
      </c>
      <c r="K130" s="44" t="n">
        <v>1975</v>
      </c>
      <c r="L130" s="44" t="n">
        <v>1580</v>
      </c>
      <c r="M130" s="44" t="n">
        <v>1580</v>
      </c>
    </row>
    <row r="131" customFormat="false" ht="102" hidden="false" customHeight="false" outlineLevel="0" collapsed="false">
      <c r="A131" s="41" t="n">
        <f aca="false">A130+1</f>
        <v>117</v>
      </c>
      <c r="B131" s="42" t="s">
        <v>223</v>
      </c>
      <c r="C131" s="42" t="s">
        <v>224</v>
      </c>
      <c r="D131" s="42" t="s">
        <v>77</v>
      </c>
      <c r="E131" s="42" t="s">
        <v>253</v>
      </c>
      <c r="F131" s="42" t="s">
        <v>237</v>
      </c>
      <c r="G131" s="42" t="s">
        <v>108</v>
      </c>
      <c r="H131" s="42" t="s">
        <v>266</v>
      </c>
      <c r="I131" s="42" t="s">
        <v>227</v>
      </c>
      <c r="J131" s="43" t="s">
        <v>267</v>
      </c>
      <c r="K131" s="44" t="n">
        <f aca="false">640.5+213.5</f>
        <v>854</v>
      </c>
      <c r="L131" s="44" t="n">
        <f aca="false">640.5+213.5</f>
        <v>854</v>
      </c>
      <c r="M131" s="44" t="n">
        <f aca="false">640.5+213.5</f>
        <v>854</v>
      </c>
    </row>
    <row r="132" customFormat="false" ht="127.5" hidden="false" customHeight="false" outlineLevel="0" collapsed="false">
      <c r="A132" s="41" t="n">
        <f aca="false">A131+1</f>
        <v>118</v>
      </c>
      <c r="B132" s="42" t="s">
        <v>223</v>
      </c>
      <c r="C132" s="42" t="s">
        <v>224</v>
      </c>
      <c r="D132" s="42" t="s">
        <v>77</v>
      </c>
      <c r="E132" s="42" t="s">
        <v>253</v>
      </c>
      <c r="F132" s="42" t="s">
        <v>237</v>
      </c>
      <c r="G132" s="42" t="s">
        <v>108</v>
      </c>
      <c r="H132" s="42" t="s">
        <v>268</v>
      </c>
      <c r="I132" s="42" t="s">
        <v>227</v>
      </c>
      <c r="J132" s="43" t="s">
        <v>269</v>
      </c>
      <c r="K132" s="44" t="n">
        <v>3677.6</v>
      </c>
      <c r="L132" s="44" t="n">
        <v>3677.6</v>
      </c>
      <c r="M132" s="44" t="n">
        <v>3677.6</v>
      </c>
    </row>
    <row r="133" customFormat="false" ht="102" hidden="false" customHeight="false" outlineLevel="0" collapsed="false">
      <c r="A133" s="41" t="n">
        <f aca="false">A132+1</f>
        <v>119</v>
      </c>
      <c r="B133" s="42" t="s">
        <v>223</v>
      </c>
      <c r="C133" s="42" t="s">
        <v>224</v>
      </c>
      <c r="D133" s="42" t="s">
        <v>77</v>
      </c>
      <c r="E133" s="42" t="s">
        <v>253</v>
      </c>
      <c r="F133" s="42" t="s">
        <v>237</v>
      </c>
      <c r="G133" s="42" t="s">
        <v>108</v>
      </c>
      <c r="H133" s="42" t="s">
        <v>270</v>
      </c>
      <c r="I133" s="42" t="s">
        <v>227</v>
      </c>
      <c r="J133" s="43" t="s">
        <v>271</v>
      </c>
      <c r="K133" s="44" t="n">
        <v>819.9</v>
      </c>
      <c r="L133" s="44" t="n">
        <v>819.9</v>
      </c>
      <c r="M133" s="44" t="n">
        <v>819.9</v>
      </c>
    </row>
    <row r="134" customFormat="false" ht="38.25" hidden="false" customHeight="false" outlineLevel="0" collapsed="false">
      <c r="A134" s="41" t="n">
        <f aca="false">A133+1</f>
        <v>120</v>
      </c>
      <c r="B134" s="42" t="s">
        <v>223</v>
      </c>
      <c r="C134" s="42" t="s">
        <v>224</v>
      </c>
      <c r="D134" s="42" t="s">
        <v>77</v>
      </c>
      <c r="E134" s="42" t="s">
        <v>253</v>
      </c>
      <c r="F134" s="42" t="s">
        <v>237</v>
      </c>
      <c r="G134" s="42" t="s">
        <v>108</v>
      </c>
      <c r="H134" s="42" t="s">
        <v>272</v>
      </c>
      <c r="I134" s="42" t="s">
        <v>227</v>
      </c>
      <c r="J134" s="43" t="s">
        <v>273</v>
      </c>
      <c r="K134" s="44" t="n">
        <v>4195.8</v>
      </c>
      <c r="L134" s="44" t="n">
        <v>0</v>
      </c>
      <c r="M134" s="44" t="n">
        <v>0</v>
      </c>
    </row>
    <row r="135" customFormat="false" ht="25.5" hidden="false" customHeight="false" outlineLevel="0" collapsed="false">
      <c r="A135" s="41" t="n">
        <f aca="false">A134+1</f>
        <v>121</v>
      </c>
      <c r="B135" s="42" t="s">
        <v>223</v>
      </c>
      <c r="C135" s="42" t="s">
        <v>224</v>
      </c>
      <c r="D135" s="42" t="s">
        <v>77</v>
      </c>
      <c r="E135" s="42" t="s">
        <v>274</v>
      </c>
      <c r="F135" s="42" t="s">
        <v>65</v>
      </c>
      <c r="G135" s="42" t="s">
        <v>66</v>
      </c>
      <c r="H135" s="42" t="s">
        <v>67</v>
      </c>
      <c r="I135" s="42" t="s">
        <v>227</v>
      </c>
      <c r="J135" s="43" t="s">
        <v>275</v>
      </c>
      <c r="K135" s="44" t="n">
        <f aca="false">K136+K157+K159+K161</f>
        <v>439805.6</v>
      </c>
      <c r="L135" s="44" t="n">
        <f aca="false">L136+L157+L159+L161</f>
        <v>420645.5</v>
      </c>
      <c r="M135" s="44" t="n">
        <f aca="false">M136+M157+M159+M161</f>
        <v>416852.5</v>
      </c>
    </row>
    <row r="136" customFormat="false" ht="38.25" hidden="false" customHeight="false" outlineLevel="0" collapsed="false">
      <c r="A136" s="41" t="n">
        <f aca="false">A135+1</f>
        <v>122</v>
      </c>
      <c r="B136" s="42" t="s">
        <v>223</v>
      </c>
      <c r="C136" s="42" t="s">
        <v>224</v>
      </c>
      <c r="D136" s="42" t="s">
        <v>77</v>
      </c>
      <c r="E136" s="42" t="s">
        <v>274</v>
      </c>
      <c r="F136" s="42" t="s">
        <v>276</v>
      </c>
      <c r="G136" s="42" t="s">
        <v>66</v>
      </c>
      <c r="H136" s="42" t="s">
        <v>67</v>
      </c>
      <c r="I136" s="42" t="s">
        <v>227</v>
      </c>
      <c r="J136" s="43" t="s">
        <v>277</v>
      </c>
      <c r="K136" s="44" t="n">
        <f aca="false">K137</f>
        <v>436666.8</v>
      </c>
      <c r="L136" s="44" t="n">
        <f aca="false">L137</f>
        <v>417311.7</v>
      </c>
      <c r="M136" s="44" t="n">
        <f aca="false">M137</f>
        <v>413148</v>
      </c>
    </row>
    <row r="137" customFormat="false" ht="38.25" hidden="false" customHeight="false" outlineLevel="0" collapsed="false">
      <c r="A137" s="41" t="n">
        <f aca="false">A136+1</f>
        <v>123</v>
      </c>
      <c r="B137" s="42" t="s">
        <v>223</v>
      </c>
      <c r="C137" s="42" t="s">
        <v>224</v>
      </c>
      <c r="D137" s="42" t="s">
        <v>77</v>
      </c>
      <c r="E137" s="42" t="s">
        <v>274</v>
      </c>
      <c r="F137" s="42" t="s">
        <v>276</v>
      </c>
      <c r="G137" s="42" t="s">
        <v>108</v>
      </c>
      <c r="H137" s="42" t="s">
        <v>67</v>
      </c>
      <c r="I137" s="42" t="s">
        <v>227</v>
      </c>
      <c r="J137" s="43" t="s">
        <v>278</v>
      </c>
      <c r="K137" s="44" t="n">
        <f aca="false">K138+K139+K140+K141+K142+K143+K144+K145+K146+K147+K148+K149+K150+K151+K152+K153+K154+K155+K156</f>
        <v>436666.8</v>
      </c>
      <c r="L137" s="44" t="n">
        <f aca="false">L138+L139+L140+L141+L142+L143+L144+L145+L146+L147+L148+L149+L150+L151+L152+L153+L154+L155+L156</f>
        <v>417311.7</v>
      </c>
      <c r="M137" s="44" t="n">
        <f aca="false">M138+M139+M140+M141+M142+M143+M144+M145+M146+M147+M148+M149+M150+M151+M152+M153+M154+M155+M156</f>
        <v>413148</v>
      </c>
    </row>
    <row r="138" customFormat="false" ht="63.75" hidden="false" customHeight="false" outlineLevel="0" collapsed="false">
      <c r="A138" s="41" t="n">
        <f aca="false">A137+1</f>
        <v>124</v>
      </c>
      <c r="B138" s="42" t="s">
        <v>223</v>
      </c>
      <c r="C138" s="42" t="s">
        <v>224</v>
      </c>
      <c r="D138" s="42" t="s">
        <v>77</v>
      </c>
      <c r="E138" s="42" t="s">
        <v>274</v>
      </c>
      <c r="F138" s="42" t="s">
        <v>276</v>
      </c>
      <c r="G138" s="42" t="s">
        <v>108</v>
      </c>
      <c r="H138" s="42" t="s">
        <v>279</v>
      </c>
      <c r="I138" s="42" t="s">
        <v>227</v>
      </c>
      <c r="J138" s="43" t="s">
        <v>280</v>
      </c>
      <c r="K138" s="44" t="n">
        <f aca="false">925.3+75</f>
        <v>1000.3</v>
      </c>
      <c r="L138" s="44" t="n">
        <v>925.3</v>
      </c>
      <c r="M138" s="44" t="n">
        <v>925.3</v>
      </c>
    </row>
    <row r="139" customFormat="false" ht="89.25" hidden="false" customHeight="false" outlineLevel="0" collapsed="false">
      <c r="A139" s="41" t="n">
        <f aca="false">A138+1</f>
        <v>125</v>
      </c>
      <c r="B139" s="42" t="s">
        <v>223</v>
      </c>
      <c r="C139" s="42" t="s">
        <v>224</v>
      </c>
      <c r="D139" s="42" t="s">
        <v>77</v>
      </c>
      <c r="E139" s="42" t="s">
        <v>274</v>
      </c>
      <c r="F139" s="42" t="s">
        <v>276</v>
      </c>
      <c r="G139" s="42" t="s">
        <v>108</v>
      </c>
      <c r="H139" s="42" t="s">
        <v>281</v>
      </c>
      <c r="I139" s="42" t="s">
        <v>227</v>
      </c>
      <c r="J139" s="43" t="s">
        <v>282</v>
      </c>
      <c r="K139" s="44" t="n">
        <f aca="false">22245.1+1378.4</f>
        <v>23623.5</v>
      </c>
      <c r="L139" s="44" t="n">
        <v>22245.1</v>
      </c>
      <c r="M139" s="44" t="n">
        <v>22245.1</v>
      </c>
    </row>
    <row r="140" customFormat="false" ht="102" hidden="false" customHeight="false" outlineLevel="0" collapsed="false">
      <c r="A140" s="41" t="n">
        <f aca="false">A139+1</f>
        <v>126</v>
      </c>
      <c r="B140" s="42" t="s">
        <v>223</v>
      </c>
      <c r="C140" s="42" t="s">
        <v>224</v>
      </c>
      <c r="D140" s="42" t="s">
        <v>77</v>
      </c>
      <c r="E140" s="42" t="s">
        <v>274</v>
      </c>
      <c r="F140" s="42" t="s">
        <v>276</v>
      </c>
      <c r="G140" s="42" t="s">
        <v>108</v>
      </c>
      <c r="H140" s="42" t="s">
        <v>283</v>
      </c>
      <c r="I140" s="42" t="s">
        <v>227</v>
      </c>
      <c r="J140" s="43" t="s">
        <v>284</v>
      </c>
      <c r="K140" s="44" t="n">
        <f aca="false">43183.6+2044.1</f>
        <v>45227.7</v>
      </c>
      <c r="L140" s="44" t="n">
        <v>43183.6</v>
      </c>
      <c r="M140" s="44" t="n">
        <v>43183.6</v>
      </c>
    </row>
    <row r="141" customFormat="false" ht="63.75" hidden="false" customHeight="false" outlineLevel="0" collapsed="false">
      <c r="A141" s="41" t="n">
        <f aca="false">A140+1</f>
        <v>127</v>
      </c>
      <c r="B141" s="42" t="s">
        <v>223</v>
      </c>
      <c r="C141" s="42" t="s">
        <v>224</v>
      </c>
      <c r="D141" s="42" t="s">
        <v>77</v>
      </c>
      <c r="E141" s="42" t="s">
        <v>274</v>
      </c>
      <c r="F141" s="42" t="s">
        <v>276</v>
      </c>
      <c r="G141" s="42" t="s">
        <v>108</v>
      </c>
      <c r="H141" s="42" t="s">
        <v>285</v>
      </c>
      <c r="I141" s="42" t="s">
        <v>227</v>
      </c>
      <c r="J141" s="43" t="s">
        <v>286</v>
      </c>
      <c r="K141" s="44" t="n">
        <f aca="false">35.5+3</f>
        <v>38.5</v>
      </c>
      <c r="L141" s="44" t="n">
        <v>35.5</v>
      </c>
      <c r="M141" s="44" t="n">
        <v>35.5</v>
      </c>
    </row>
    <row r="142" customFormat="false" ht="38.25" hidden="false" customHeight="false" outlineLevel="0" collapsed="false">
      <c r="A142" s="41" t="n">
        <f aca="false">A141+1</f>
        <v>128</v>
      </c>
      <c r="B142" s="42" t="s">
        <v>223</v>
      </c>
      <c r="C142" s="42" t="s">
        <v>224</v>
      </c>
      <c r="D142" s="42" t="s">
        <v>77</v>
      </c>
      <c r="E142" s="42" t="s">
        <v>274</v>
      </c>
      <c r="F142" s="42" t="s">
        <v>276</v>
      </c>
      <c r="G142" s="42" t="s">
        <v>108</v>
      </c>
      <c r="H142" s="42" t="s">
        <v>287</v>
      </c>
      <c r="I142" s="42" t="s">
        <v>227</v>
      </c>
      <c r="J142" s="43" t="s">
        <v>288</v>
      </c>
      <c r="K142" s="44" t="n">
        <f aca="false">87.2+11.9</f>
        <v>99.1</v>
      </c>
      <c r="L142" s="44" t="n">
        <v>87.2</v>
      </c>
      <c r="M142" s="44" t="n">
        <v>87.2</v>
      </c>
    </row>
    <row r="143" customFormat="false" ht="38.25" hidden="false" customHeight="false" outlineLevel="0" collapsed="false">
      <c r="A143" s="41" t="n">
        <f aca="false">A142+1</f>
        <v>129</v>
      </c>
      <c r="B143" s="42" t="s">
        <v>223</v>
      </c>
      <c r="C143" s="42" t="s">
        <v>224</v>
      </c>
      <c r="D143" s="42" t="s">
        <v>77</v>
      </c>
      <c r="E143" s="42" t="s">
        <v>274</v>
      </c>
      <c r="F143" s="42" t="s">
        <v>276</v>
      </c>
      <c r="G143" s="42" t="s">
        <v>108</v>
      </c>
      <c r="H143" s="42" t="s">
        <v>289</v>
      </c>
      <c r="I143" s="42" t="s">
        <v>227</v>
      </c>
      <c r="J143" s="43" t="s">
        <v>290</v>
      </c>
      <c r="K143" s="44" t="n">
        <f aca="false">4667.8+375</f>
        <v>5042.8</v>
      </c>
      <c r="L143" s="44" t="n">
        <v>4667.8</v>
      </c>
      <c r="M143" s="44" t="n">
        <v>4667.8</v>
      </c>
    </row>
    <row r="144" customFormat="false" ht="51" hidden="false" customHeight="false" outlineLevel="0" collapsed="false">
      <c r="A144" s="41" t="n">
        <f aca="false">A143+1</f>
        <v>130</v>
      </c>
      <c r="B144" s="42" t="s">
        <v>223</v>
      </c>
      <c r="C144" s="42" t="s">
        <v>224</v>
      </c>
      <c r="D144" s="42" t="s">
        <v>77</v>
      </c>
      <c r="E144" s="42" t="s">
        <v>274</v>
      </c>
      <c r="F144" s="42" t="s">
        <v>276</v>
      </c>
      <c r="G144" s="42" t="s">
        <v>108</v>
      </c>
      <c r="H144" s="42" t="s">
        <v>291</v>
      </c>
      <c r="I144" s="42" t="s">
        <v>227</v>
      </c>
      <c r="J144" s="43" t="s">
        <v>292</v>
      </c>
      <c r="K144" s="44" t="n">
        <f aca="false">1605.5+7.5</f>
        <v>1613</v>
      </c>
      <c r="L144" s="44" t="n">
        <v>1492.9</v>
      </c>
      <c r="M144" s="44" t="n">
        <v>1492.9</v>
      </c>
      <c r="N144" s="47"/>
      <c r="O144" s="47"/>
      <c r="P144" s="47"/>
    </row>
    <row r="145" customFormat="false" ht="38.25" hidden="false" customHeight="false" outlineLevel="0" collapsed="false">
      <c r="A145" s="41" t="n">
        <f aca="false">A144+1</f>
        <v>131</v>
      </c>
      <c r="B145" s="42" t="s">
        <v>223</v>
      </c>
      <c r="C145" s="42" t="s">
        <v>224</v>
      </c>
      <c r="D145" s="42" t="s">
        <v>77</v>
      </c>
      <c r="E145" s="42" t="s">
        <v>274</v>
      </c>
      <c r="F145" s="42" t="s">
        <v>276</v>
      </c>
      <c r="G145" s="42" t="s">
        <v>108</v>
      </c>
      <c r="H145" s="42" t="s">
        <v>293</v>
      </c>
      <c r="I145" s="42" t="s">
        <v>227</v>
      </c>
      <c r="J145" s="43" t="s">
        <v>294</v>
      </c>
      <c r="K145" s="44" t="n">
        <f aca="false">240.8+38.3</f>
        <v>279.1</v>
      </c>
      <c r="L145" s="44" t="n">
        <v>240.8</v>
      </c>
      <c r="M145" s="44" t="n">
        <v>240.8</v>
      </c>
    </row>
    <row r="146" customFormat="false" ht="51" hidden="false" customHeight="false" outlineLevel="0" collapsed="false">
      <c r="A146" s="41" t="n">
        <f aca="false">A145+1</f>
        <v>132</v>
      </c>
      <c r="B146" s="42" t="s">
        <v>223</v>
      </c>
      <c r="C146" s="42" t="s">
        <v>224</v>
      </c>
      <c r="D146" s="42" t="s">
        <v>77</v>
      </c>
      <c r="E146" s="42" t="s">
        <v>274</v>
      </c>
      <c r="F146" s="42" t="s">
        <v>276</v>
      </c>
      <c r="G146" s="42" t="s">
        <v>108</v>
      </c>
      <c r="H146" s="42" t="s">
        <v>295</v>
      </c>
      <c r="I146" s="42" t="s">
        <v>227</v>
      </c>
      <c r="J146" s="43" t="s">
        <v>296</v>
      </c>
      <c r="K146" s="44" t="n">
        <f aca="false">4070+300</f>
        <v>4370</v>
      </c>
      <c r="L146" s="44" t="n">
        <v>4070</v>
      </c>
      <c r="M146" s="44" t="n">
        <v>4070</v>
      </c>
    </row>
    <row r="147" customFormat="false" ht="89.25" hidden="false" customHeight="false" outlineLevel="0" collapsed="false">
      <c r="A147" s="41" t="n">
        <f aca="false">A146+1</f>
        <v>133</v>
      </c>
      <c r="B147" s="42" t="s">
        <v>223</v>
      </c>
      <c r="C147" s="42" t="s">
        <v>224</v>
      </c>
      <c r="D147" s="42" t="s">
        <v>77</v>
      </c>
      <c r="E147" s="42" t="s">
        <v>274</v>
      </c>
      <c r="F147" s="42" t="s">
        <v>276</v>
      </c>
      <c r="G147" s="42" t="s">
        <v>108</v>
      </c>
      <c r="H147" s="42" t="s">
        <v>297</v>
      </c>
      <c r="I147" s="42" t="s">
        <v>227</v>
      </c>
      <c r="J147" s="43" t="s">
        <v>298</v>
      </c>
      <c r="K147" s="44" t="n">
        <v>100.8</v>
      </c>
      <c r="L147" s="44" t="n">
        <v>100.8</v>
      </c>
      <c r="M147" s="44" t="n">
        <v>100.8</v>
      </c>
    </row>
    <row r="148" customFormat="false" ht="102" hidden="false" customHeight="false" outlineLevel="0" collapsed="false">
      <c r="A148" s="41" t="n">
        <f aca="false">A147+1</f>
        <v>134</v>
      </c>
      <c r="B148" s="42" t="s">
        <v>223</v>
      </c>
      <c r="C148" s="42" t="s">
        <v>224</v>
      </c>
      <c r="D148" s="42" t="s">
        <v>77</v>
      </c>
      <c r="E148" s="42" t="s">
        <v>274</v>
      </c>
      <c r="F148" s="42" t="s">
        <v>276</v>
      </c>
      <c r="G148" s="42" t="s">
        <v>108</v>
      </c>
      <c r="H148" s="42" t="s">
        <v>299</v>
      </c>
      <c r="I148" s="42" t="s">
        <v>227</v>
      </c>
      <c r="J148" s="43" t="s">
        <v>300</v>
      </c>
      <c r="K148" s="44" t="n">
        <f aca="false">209814.1+7711.4</f>
        <v>217525.5</v>
      </c>
      <c r="L148" s="44" t="n">
        <v>206578.4</v>
      </c>
      <c r="M148" s="44" t="n">
        <v>206578.4</v>
      </c>
    </row>
    <row r="149" customFormat="false" ht="38.25" hidden="false" customHeight="false" outlineLevel="0" collapsed="false">
      <c r="A149" s="41" t="n">
        <f aca="false">A148+1</f>
        <v>135</v>
      </c>
      <c r="B149" s="42" t="s">
        <v>223</v>
      </c>
      <c r="C149" s="42" t="s">
        <v>224</v>
      </c>
      <c r="D149" s="42" t="s">
        <v>77</v>
      </c>
      <c r="E149" s="42" t="s">
        <v>274</v>
      </c>
      <c r="F149" s="42" t="s">
        <v>276</v>
      </c>
      <c r="G149" s="42" t="s">
        <v>108</v>
      </c>
      <c r="H149" s="42" t="s">
        <v>301</v>
      </c>
      <c r="I149" s="42" t="s">
        <v>227</v>
      </c>
      <c r="J149" s="43" t="s">
        <v>302</v>
      </c>
      <c r="K149" s="44" t="n">
        <f aca="false">15689.3-3677.6</f>
        <v>12011.7</v>
      </c>
      <c r="L149" s="44" t="n">
        <f aca="false">15689.3-3677.6</f>
        <v>12011.7</v>
      </c>
      <c r="M149" s="44" t="n">
        <f aca="false">15689.3-3677.6</f>
        <v>12011.7</v>
      </c>
    </row>
    <row r="150" customFormat="false" ht="63.75" hidden="false" customHeight="false" outlineLevel="0" collapsed="false">
      <c r="A150" s="41" t="n">
        <f aca="false">A149+1</f>
        <v>136</v>
      </c>
      <c r="B150" s="42" t="s">
        <v>223</v>
      </c>
      <c r="C150" s="42" t="s">
        <v>224</v>
      </c>
      <c r="D150" s="42" t="s">
        <v>77</v>
      </c>
      <c r="E150" s="42" t="s">
        <v>274</v>
      </c>
      <c r="F150" s="42" t="s">
        <v>276</v>
      </c>
      <c r="G150" s="42" t="s">
        <v>108</v>
      </c>
      <c r="H150" s="42" t="s">
        <v>303</v>
      </c>
      <c r="I150" s="42" t="s">
        <v>227</v>
      </c>
      <c r="J150" s="43" t="s">
        <v>304</v>
      </c>
      <c r="K150" s="44" t="n">
        <v>41194.1</v>
      </c>
      <c r="L150" s="44" t="n">
        <v>41194.1</v>
      </c>
      <c r="M150" s="44" t="n">
        <v>41194.1</v>
      </c>
    </row>
    <row r="151" customFormat="false" ht="51" hidden="false" customHeight="false" outlineLevel="0" collapsed="false">
      <c r="A151" s="41" t="n">
        <f aca="false">A150+1</f>
        <v>137</v>
      </c>
      <c r="B151" s="42" t="s">
        <v>223</v>
      </c>
      <c r="C151" s="42" t="s">
        <v>224</v>
      </c>
      <c r="D151" s="42" t="s">
        <v>77</v>
      </c>
      <c r="E151" s="42" t="s">
        <v>274</v>
      </c>
      <c r="F151" s="42" t="s">
        <v>276</v>
      </c>
      <c r="G151" s="42" t="s">
        <v>108</v>
      </c>
      <c r="H151" s="42" t="s">
        <v>305</v>
      </c>
      <c r="I151" s="42" t="s">
        <v>227</v>
      </c>
      <c r="J151" s="43" t="s">
        <v>306</v>
      </c>
      <c r="K151" s="44" t="n">
        <f aca="false">39323.9+64.5</f>
        <v>39388.4</v>
      </c>
      <c r="L151" s="44" t="n">
        <v>39176.3</v>
      </c>
      <c r="M151" s="44" t="n">
        <f aca="false">37346.8-2334.2</f>
        <v>35012.6</v>
      </c>
    </row>
    <row r="152" customFormat="false" ht="89.25" hidden="false" customHeight="false" outlineLevel="0" collapsed="false">
      <c r="A152" s="41" t="n">
        <f aca="false">A151+1</f>
        <v>138</v>
      </c>
      <c r="B152" s="42" t="s">
        <v>223</v>
      </c>
      <c r="C152" s="42" t="s">
        <v>224</v>
      </c>
      <c r="D152" s="42" t="s">
        <v>77</v>
      </c>
      <c r="E152" s="42" t="s">
        <v>274</v>
      </c>
      <c r="F152" s="42" t="s">
        <v>276</v>
      </c>
      <c r="G152" s="42" t="s">
        <v>108</v>
      </c>
      <c r="H152" s="42" t="s">
        <v>307</v>
      </c>
      <c r="I152" s="42" t="s">
        <v>227</v>
      </c>
      <c r="J152" s="43" t="s">
        <v>308</v>
      </c>
      <c r="K152" s="44" t="n">
        <f aca="false">29415.5+1740.3</f>
        <v>31155.8</v>
      </c>
      <c r="L152" s="44" t="n">
        <v>29415.5</v>
      </c>
      <c r="M152" s="44" t="n">
        <v>29415.5</v>
      </c>
    </row>
    <row r="153" customFormat="false" ht="38.25" hidden="false" customHeight="false" outlineLevel="0" collapsed="false">
      <c r="A153" s="41" t="n">
        <f aca="false">A152+1</f>
        <v>139</v>
      </c>
      <c r="B153" s="42" t="s">
        <v>223</v>
      </c>
      <c r="C153" s="42" t="s">
        <v>224</v>
      </c>
      <c r="D153" s="42" t="s">
        <v>77</v>
      </c>
      <c r="E153" s="42" t="s">
        <v>274</v>
      </c>
      <c r="F153" s="42" t="s">
        <v>276</v>
      </c>
      <c r="G153" s="42" t="s">
        <v>108</v>
      </c>
      <c r="H153" s="42" t="s">
        <v>309</v>
      </c>
      <c r="I153" s="42" t="s">
        <v>227</v>
      </c>
      <c r="J153" s="43" t="s">
        <v>310</v>
      </c>
      <c r="K153" s="44" t="n">
        <v>10124.7</v>
      </c>
      <c r="L153" s="44" t="n">
        <v>8099.8</v>
      </c>
      <c r="M153" s="44" t="n">
        <v>8099.8</v>
      </c>
    </row>
    <row r="154" customFormat="false" ht="51" hidden="false" customHeight="false" outlineLevel="0" collapsed="false">
      <c r="A154" s="41" t="n">
        <f aca="false">A153+1</f>
        <v>140</v>
      </c>
      <c r="B154" s="42" t="s">
        <v>223</v>
      </c>
      <c r="C154" s="42" t="s">
        <v>224</v>
      </c>
      <c r="D154" s="42" t="s">
        <v>77</v>
      </c>
      <c r="E154" s="42" t="s">
        <v>274</v>
      </c>
      <c r="F154" s="42" t="s">
        <v>276</v>
      </c>
      <c r="G154" s="42" t="s">
        <v>108</v>
      </c>
      <c r="H154" s="42" t="s">
        <v>311</v>
      </c>
      <c r="I154" s="42" t="s">
        <v>227</v>
      </c>
      <c r="J154" s="43" t="s">
        <v>312</v>
      </c>
      <c r="K154" s="44" t="n">
        <f aca="false">919.7+75</f>
        <v>994.7</v>
      </c>
      <c r="L154" s="44" t="n">
        <v>919.7</v>
      </c>
      <c r="M154" s="44" t="n">
        <v>919.7</v>
      </c>
    </row>
    <row r="155" customFormat="false" ht="38.25" hidden="false" customHeight="false" outlineLevel="0" collapsed="false">
      <c r="A155" s="41" t="n">
        <f aca="false">A154+1</f>
        <v>141</v>
      </c>
      <c r="B155" s="42" t="s">
        <v>223</v>
      </c>
      <c r="C155" s="42" t="s">
        <v>224</v>
      </c>
      <c r="D155" s="42" t="s">
        <v>77</v>
      </c>
      <c r="E155" s="42" t="s">
        <v>274</v>
      </c>
      <c r="F155" s="42" t="s">
        <v>276</v>
      </c>
      <c r="G155" s="42" t="s">
        <v>108</v>
      </c>
      <c r="H155" s="42" t="s">
        <v>313</v>
      </c>
      <c r="I155" s="42" t="s">
        <v>227</v>
      </c>
      <c r="J155" s="43" t="s">
        <v>314</v>
      </c>
      <c r="K155" s="44" t="n">
        <v>2751.5</v>
      </c>
      <c r="L155" s="44" t="n">
        <v>2751.5</v>
      </c>
      <c r="M155" s="44" t="n">
        <v>2751.5</v>
      </c>
    </row>
    <row r="156" customFormat="false" ht="102" hidden="false" customHeight="false" outlineLevel="0" collapsed="false">
      <c r="A156" s="41" t="n">
        <f aca="false">A155+1</f>
        <v>142</v>
      </c>
      <c r="B156" s="42" t="s">
        <v>223</v>
      </c>
      <c r="C156" s="42" t="s">
        <v>224</v>
      </c>
      <c r="D156" s="42" t="s">
        <v>77</v>
      </c>
      <c r="E156" s="42" t="s">
        <v>274</v>
      </c>
      <c r="F156" s="42" t="s">
        <v>276</v>
      </c>
      <c r="G156" s="42" t="s">
        <v>108</v>
      </c>
      <c r="H156" s="42" t="s">
        <v>315</v>
      </c>
      <c r="I156" s="42" t="s">
        <v>227</v>
      </c>
      <c r="J156" s="43" t="s">
        <v>316</v>
      </c>
      <c r="K156" s="44" t="n">
        <f aca="false">115.7+9.9</f>
        <v>125.6</v>
      </c>
      <c r="L156" s="44" t="n">
        <v>115.7</v>
      </c>
      <c r="M156" s="44" t="n">
        <v>115.7</v>
      </c>
    </row>
    <row r="157" customFormat="false" ht="63.75" hidden="false" customHeight="false" outlineLevel="0" collapsed="false">
      <c r="A157" s="41" t="n">
        <f aca="false">A156+1</f>
        <v>143</v>
      </c>
      <c r="B157" s="42" t="s">
        <v>223</v>
      </c>
      <c r="C157" s="42" t="s">
        <v>224</v>
      </c>
      <c r="D157" s="42" t="s">
        <v>77</v>
      </c>
      <c r="E157" s="42" t="s">
        <v>274</v>
      </c>
      <c r="F157" s="42" t="s">
        <v>317</v>
      </c>
      <c r="G157" s="42" t="s">
        <v>66</v>
      </c>
      <c r="H157" s="42" t="s">
        <v>67</v>
      </c>
      <c r="I157" s="42" t="s">
        <v>227</v>
      </c>
      <c r="J157" s="43" t="s">
        <v>318</v>
      </c>
      <c r="K157" s="44" t="n">
        <f aca="false">K158</f>
        <v>1380.8</v>
      </c>
      <c r="L157" s="44" t="n">
        <f aca="false">L158</f>
        <v>1380.8</v>
      </c>
      <c r="M157" s="44" t="n">
        <f aca="false">M158</f>
        <v>1380.8</v>
      </c>
    </row>
    <row r="158" customFormat="false" ht="63.75" hidden="false" customHeight="false" outlineLevel="0" collapsed="false">
      <c r="A158" s="41" t="n">
        <f aca="false">A157+1</f>
        <v>144</v>
      </c>
      <c r="B158" s="42" t="s">
        <v>223</v>
      </c>
      <c r="C158" s="42" t="s">
        <v>224</v>
      </c>
      <c r="D158" s="42" t="s">
        <v>77</v>
      </c>
      <c r="E158" s="42" t="s">
        <v>274</v>
      </c>
      <c r="F158" s="42" t="s">
        <v>317</v>
      </c>
      <c r="G158" s="42" t="s">
        <v>108</v>
      </c>
      <c r="H158" s="42" t="s">
        <v>67</v>
      </c>
      <c r="I158" s="42" t="s">
        <v>227</v>
      </c>
      <c r="J158" s="43" t="s">
        <v>319</v>
      </c>
      <c r="K158" s="44" t="n">
        <v>1380.8</v>
      </c>
      <c r="L158" s="44" t="n">
        <v>1380.8</v>
      </c>
      <c r="M158" s="44" t="n">
        <v>1380.8</v>
      </c>
    </row>
    <row r="159" customFormat="false" ht="38.25" hidden="false" customHeight="false" outlineLevel="0" collapsed="false">
      <c r="A159" s="41" t="n">
        <f aca="false">A158+1</f>
        <v>145</v>
      </c>
      <c r="B159" s="42" t="s">
        <v>223</v>
      </c>
      <c r="C159" s="42" t="s">
        <v>224</v>
      </c>
      <c r="D159" s="42" t="s">
        <v>77</v>
      </c>
      <c r="E159" s="42" t="s">
        <v>320</v>
      </c>
      <c r="F159" s="42" t="s">
        <v>321</v>
      </c>
      <c r="G159" s="42" t="s">
        <v>66</v>
      </c>
      <c r="H159" s="42" t="s">
        <v>67</v>
      </c>
      <c r="I159" s="42" t="s">
        <v>227</v>
      </c>
      <c r="J159" s="43" t="s">
        <v>322</v>
      </c>
      <c r="K159" s="44" t="n">
        <f aca="false">K160</f>
        <v>1736.3</v>
      </c>
      <c r="L159" s="44" t="n">
        <f aca="false">L160</f>
        <v>1930.5</v>
      </c>
      <c r="M159" s="44" t="n">
        <f aca="false">M160</f>
        <v>2128</v>
      </c>
    </row>
    <row r="160" customFormat="false" ht="51" hidden="false" customHeight="false" outlineLevel="0" collapsed="false">
      <c r="A160" s="41" t="n">
        <f aca="false">A159+1</f>
        <v>146</v>
      </c>
      <c r="B160" s="42" t="s">
        <v>223</v>
      </c>
      <c r="C160" s="42" t="s">
        <v>224</v>
      </c>
      <c r="D160" s="42" t="s">
        <v>77</v>
      </c>
      <c r="E160" s="42" t="s">
        <v>320</v>
      </c>
      <c r="F160" s="42" t="s">
        <v>321</v>
      </c>
      <c r="G160" s="42" t="s">
        <v>108</v>
      </c>
      <c r="H160" s="42" t="s">
        <v>67</v>
      </c>
      <c r="I160" s="42" t="s">
        <v>227</v>
      </c>
      <c r="J160" s="43" t="s">
        <v>323</v>
      </c>
      <c r="K160" s="44" t="n">
        <f aca="false">1497.6+238.7</f>
        <v>1736.3</v>
      </c>
      <c r="L160" s="44" t="n">
        <f aca="false">1557.4+373.1</f>
        <v>1930.5</v>
      </c>
      <c r="M160" s="44" t="n">
        <v>2128</v>
      </c>
    </row>
    <row r="161" customFormat="false" ht="51" hidden="false" customHeight="false" outlineLevel="0" collapsed="false">
      <c r="A161" s="41" t="n">
        <f aca="false">A160+1</f>
        <v>147</v>
      </c>
      <c r="B161" s="42" t="s">
        <v>223</v>
      </c>
      <c r="C161" s="42" t="s">
        <v>224</v>
      </c>
      <c r="D161" s="42" t="s">
        <v>77</v>
      </c>
      <c r="E161" s="42" t="s">
        <v>320</v>
      </c>
      <c r="F161" s="42" t="s">
        <v>126</v>
      </c>
      <c r="G161" s="42" t="s">
        <v>66</v>
      </c>
      <c r="H161" s="42" t="s">
        <v>67</v>
      </c>
      <c r="I161" s="42" t="s">
        <v>227</v>
      </c>
      <c r="J161" s="43" t="s">
        <v>324</v>
      </c>
      <c r="K161" s="44" t="n">
        <f aca="false">K162</f>
        <v>21.7</v>
      </c>
      <c r="L161" s="44" t="n">
        <f aca="false">L162</f>
        <v>22.5</v>
      </c>
      <c r="M161" s="44" t="n">
        <f aca="false">M162</f>
        <v>195.7</v>
      </c>
    </row>
    <row r="162" customFormat="false" ht="51" hidden="false" customHeight="false" outlineLevel="0" collapsed="false">
      <c r="A162" s="41" t="n">
        <f aca="false">A161+1</f>
        <v>148</v>
      </c>
      <c r="B162" s="42" t="s">
        <v>223</v>
      </c>
      <c r="C162" s="42" t="s">
        <v>224</v>
      </c>
      <c r="D162" s="42" t="s">
        <v>77</v>
      </c>
      <c r="E162" s="42" t="s">
        <v>320</v>
      </c>
      <c r="F162" s="42" t="s">
        <v>126</v>
      </c>
      <c r="G162" s="42" t="s">
        <v>108</v>
      </c>
      <c r="H162" s="42" t="s">
        <v>67</v>
      </c>
      <c r="I162" s="42" t="s">
        <v>227</v>
      </c>
      <c r="J162" s="43" t="s">
        <v>325</v>
      </c>
      <c r="K162" s="44" t="n">
        <f aca="false">2.1+19.6</f>
        <v>21.7</v>
      </c>
      <c r="L162" s="44" t="n">
        <f aca="false">1.9+20.6</f>
        <v>22.5</v>
      </c>
      <c r="M162" s="44" t="n">
        <v>195.7</v>
      </c>
    </row>
    <row r="163" customFormat="false" ht="12.75" hidden="false" customHeight="false" outlineLevel="0" collapsed="false">
      <c r="A163" s="41" t="n">
        <f aca="false">A162+1</f>
        <v>149</v>
      </c>
      <c r="B163" s="42" t="s">
        <v>223</v>
      </c>
      <c r="C163" s="42" t="s">
        <v>224</v>
      </c>
      <c r="D163" s="42" t="s">
        <v>77</v>
      </c>
      <c r="E163" s="42" t="s">
        <v>326</v>
      </c>
      <c r="F163" s="42" t="s">
        <v>65</v>
      </c>
      <c r="G163" s="42" t="s">
        <v>66</v>
      </c>
      <c r="H163" s="42" t="s">
        <v>67</v>
      </c>
      <c r="I163" s="42" t="s">
        <v>227</v>
      </c>
      <c r="J163" s="43" t="s">
        <v>327</v>
      </c>
      <c r="K163" s="44" t="n">
        <f aca="false">K164+K166+K167+K168+K169+K170+K171+K172+K173</f>
        <v>74078.5</v>
      </c>
      <c r="L163" s="44" t="n">
        <f aca="false">L164+L166+L167+L168+L169+L170+L171+L172+L173</f>
        <v>36690.9</v>
      </c>
      <c r="M163" s="44" t="n">
        <f aca="false">M164+M166+M167+M168+M169+M170+M171+M172+M173</f>
        <v>37169.2</v>
      </c>
    </row>
    <row r="164" customFormat="false" ht="51" hidden="false" customHeight="false" outlineLevel="0" collapsed="false">
      <c r="A164" s="41" t="n">
        <f aca="false">A163+1</f>
        <v>150</v>
      </c>
      <c r="B164" s="42" t="s">
        <v>223</v>
      </c>
      <c r="C164" s="42" t="s">
        <v>224</v>
      </c>
      <c r="D164" s="42" t="s">
        <v>77</v>
      </c>
      <c r="E164" s="42" t="s">
        <v>326</v>
      </c>
      <c r="F164" s="42" t="s">
        <v>328</v>
      </c>
      <c r="G164" s="42" t="s">
        <v>66</v>
      </c>
      <c r="H164" s="42" t="s">
        <v>67</v>
      </c>
      <c r="I164" s="42" t="s">
        <v>227</v>
      </c>
      <c r="J164" s="43" t="s">
        <v>329</v>
      </c>
      <c r="K164" s="44" t="n">
        <f aca="false">K165</f>
        <v>41112.1</v>
      </c>
      <c r="L164" s="44" t="n">
        <f aca="false">L165</f>
        <v>13149.7</v>
      </c>
      <c r="M164" s="44" t="n">
        <f aca="false">M165</f>
        <v>13149.7</v>
      </c>
    </row>
    <row r="165" customFormat="false" ht="63.75" hidden="false" customHeight="false" outlineLevel="0" collapsed="false">
      <c r="A165" s="41" t="n">
        <f aca="false">A164+1</f>
        <v>151</v>
      </c>
      <c r="B165" s="42" t="s">
        <v>223</v>
      </c>
      <c r="C165" s="42" t="s">
        <v>224</v>
      </c>
      <c r="D165" s="42" t="s">
        <v>77</v>
      </c>
      <c r="E165" s="42" t="s">
        <v>326</v>
      </c>
      <c r="F165" s="42" t="s">
        <v>328</v>
      </c>
      <c r="G165" s="42" t="s">
        <v>108</v>
      </c>
      <c r="H165" s="42" t="s">
        <v>67</v>
      </c>
      <c r="I165" s="42" t="s">
        <v>227</v>
      </c>
      <c r="J165" s="48" t="s">
        <v>330</v>
      </c>
      <c r="K165" s="49" t="n">
        <f aca="false">13150.1+27962.4-0.4</f>
        <v>41112.1</v>
      </c>
      <c r="L165" s="49" t="n">
        <f aca="false">13150.1-0.4</f>
        <v>13149.7</v>
      </c>
      <c r="M165" s="49" t="n">
        <f aca="false">13150.1-0.4</f>
        <v>13149.7</v>
      </c>
    </row>
    <row r="166" customFormat="false" ht="63.75" hidden="false" customHeight="false" outlineLevel="0" collapsed="false">
      <c r="A166" s="41" t="n">
        <f aca="false">A165+1</f>
        <v>152</v>
      </c>
      <c r="B166" s="42" t="s">
        <v>223</v>
      </c>
      <c r="C166" s="42" t="s">
        <v>224</v>
      </c>
      <c r="D166" s="42" t="s">
        <v>77</v>
      </c>
      <c r="E166" s="42" t="s">
        <v>331</v>
      </c>
      <c r="F166" s="42" t="s">
        <v>332</v>
      </c>
      <c r="G166" s="42" t="s">
        <v>108</v>
      </c>
      <c r="H166" s="42" t="s">
        <v>67</v>
      </c>
      <c r="I166" s="42" t="s">
        <v>227</v>
      </c>
      <c r="J166" s="43" t="s">
        <v>333</v>
      </c>
      <c r="K166" s="44" t="n">
        <v>2291</v>
      </c>
      <c r="L166" s="49" t="n">
        <v>2291.1</v>
      </c>
      <c r="M166" s="44" t="n">
        <v>2769.4</v>
      </c>
    </row>
    <row r="167" customFormat="false" ht="51" hidden="false" customHeight="false" outlineLevel="0" collapsed="false">
      <c r="A167" s="41" t="n">
        <f aca="false">A166+1</f>
        <v>153</v>
      </c>
      <c r="B167" s="42" t="s">
        <v>223</v>
      </c>
      <c r="C167" s="42" t="s">
        <v>224</v>
      </c>
      <c r="D167" s="42" t="s">
        <v>77</v>
      </c>
      <c r="E167" s="42" t="s">
        <v>331</v>
      </c>
      <c r="F167" s="42" t="s">
        <v>334</v>
      </c>
      <c r="G167" s="42" t="s">
        <v>108</v>
      </c>
      <c r="H167" s="42" t="s">
        <v>67</v>
      </c>
      <c r="I167" s="42" t="s">
        <v>227</v>
      </c>
      <c r="J167" s="43" t="s">
        <v>335</v>
      </c>
      <c r="K167" s="44" t="n">
        <v>19451.9</v>
      </c>
      <c r="L167" s="44" t="n">
        <v>19451.9</v>
      </c>
      <c r="M167" s="44" t="n">
        <v>19451.9</v>
      </c>
    </row>
    <row r="168" customFormat="false" ht="38.25" hidden="false" customHeight="false" outlineLevel="0" collapsed="false">
      <c r="A168" s="41" t="n">
        <f aca="false">A167+1</f>
        <v>154</v>
      </c>
      <c r="B168" s="42" t="s">
        <v>223</v>
      </c>
      <c r="C168" s="42" t="s">
        <v>224</v>
      </c>
      <c r="D168" s="42" t="s">
        <v>77</v>
      </c>
      <c r="E168" s="42" t="s">
        <v>331</v>
      </c>
      <c r="F168" s="42" t="s">
        <v>250</v>
      </c>
      <c r="G168" s="42" t="s">
        <v>108</v>
      </c>
      <c r="H168" s="42" t="s">
        <v>67</v>
      </c>
      <c r="I168" s="42" t="s">
        <v>227</v>
      </c>
      <c r="J168" s="43" t="s">
        <v>336</v>
      </c>
      <c r="K168" s="44" t="n">
        <v>250</v>
      </c>
      <c r="L168" s="44" t="n">
        <v>0</v>
      </c>
      <c r="M168" s="44" t="n">
        <v>0</v>
      </c>
    </row>
    <row r="169" customFormat="false" ht="76.5" hidden="false" customHeight="false" outlineLevel="0" collapsed="false">
      <c r="A169" s="41" t="n">
        <f aca="false">A168+1</f>
        <v>155</v>
      </c>
      <c r="B169" s="42" t="s">
        <v>223</v>
      </c>
      <c r="C169" s="42" t="s">
        <v>224</v>
      </c>
      <c r="D169" s="42" t="s">
        <v>77</v>
      </c>
      <c r="E169" s="42" t="s">
        <v>337</v>
      </c>
      <c r="F169" s="42" t="s">
        <v>237</v>
      </c>
      <c r="G169" s="42" t="s">
        <v>108</v>
      </c>
      <c r="H169" s="42" t="s">
        <v>338</v>
      </c>
      <c r="I169" s="42" t="s">
        <v>227</v>
      </c>
      <c r="J169" s="43" t="s">
        <v>339</v>
      </c>
      <c r="K169" s="44" t="n">
        <v>192</v>
      </c>
      <c r="L169" s="44" t="n">
        <v>0</v>
      </c>
      <c r="M169" s="44" t="n">
        <v>0</v>
      </c>
    </row>
    <row r="170" customFormat="false" ht="38.25" hidden="false" customHeight="false" outlineLevel="0" collapsed="false">
      <c r="A170" s="41" t="n">
        <f aca="false">A169+1</f>
        <v>156</v>
      </c>
      <c r="B170" s="42" t="s">
        <v>223</v>
      </c>
      <c r="C170" s="42" t="s">
        <v>224</v>
      </c>
      <c r="D170" s="42" t="s">
        <v>77</v>
      </c>
      <c r="E170" s="42" t="s">
        <v>337</v>
      </c>
      <c r="F170" s="42" t="s">
        <v>237</v>
      </c>
      <c r="G170" s="42" t="s">
        <v>108</v>
      </c>
      <c r="H170" s="42" t="s">
        <v>340</v>
      </c>
      <c r="I170" s="42" t="s">
        <v>227</v>
      </c>
      <c r="J170" s="43" t="s">
        <v>341</v>
      </c>
      <c r="K170" s="44" t="n">
        <v>2697.3</v>
      </c>
      <c r="L170" s="44" t="n">
        <v>1798.2</v>
      </c>
      <c r="M170" s="44" t="n">
        <v>1798.2</v>
      </c>
    </row>
    <row r="171" customFormat="false" ht="38.25" hidden="false" customHeight="false" outlineLevel="0" collapsed="false">
      <c r="A171" s="41" t="n">
        <f aca="false">A170+1</f>
        <v>157</v>
      </c>
      <c r="B171" s="42" t="s">
        <v>223</v>
      </c>
      <c r="C171" s="42" t="s">
        <v>224</v>
      </c>
      <c r="D171" s="42" t="s">
        <v>77</v>
      </c>
      <c r="E171" s="42" t="s">
        <v>337</v>
      </c>
      <c r="F171" s="42" t="s">
        <v>237</v>
      </c>
      <c r="G171" s="42" t="s">
        <v>108</v>
      </c>
      <c r="H171" s="42" t="s">
        <v>342</v>
      </c>
      <c r="I171" s="42" t="s">
        <v>227</v>
      </c>
      <c r="J171" s="43" t="s">
        <v>343</v>
      </c>
      <c r="K171" s="44" t="n">
        <v>1215.8</v>
      </c>
      <c r="L171" s="44" t="n">
        <v>0</v>
      </c>
      <c r="M171" s="44" t="n">
        <v>0</v>
      </c>
    </row>
    <row r="172" customFormat="false" ht="127.5" hidden="false" customHeight="false" outlineLevel="0" collapsed="false">
      <c r="A172" s="41" t="n">
        <f aca="false">A171+1</f>
        <v>158</v>
      </c>
      <c r="B172" s="42" t="s">
        <v>223</v>
      </c>
      <c r="C172" s="42" t="s">
        <v>224</v>
      </c>
      <c r="D172" s="42" t="s">
        <v>77</v>
      </c>
      <c r="E172" s="42" t="s">
        <v>337</v>
      </c>
      <c r="F172" s="42" t="s">
        <v>237</v>
      </c>
      <c r="G172" s="42" t="s">
        <v>108</v>
      </c>
      <c r="H172" s="42" t="s">
        <v>344</v>
      </c>
      <c r="I172" s="42" t="s">
        <v>227</v>
      </c>
      <c r="J172" s="43" t="s">
        <v>345</v>
      </c>
      <c r="K172" s="44" t="n">
        <v>2868.4</v>
      </c>
      <c r="L172" s="44" t="n">
        <v>0</v>
      </c>
      <c r="M172" s="44" t="n">
        <v>0</v>
      </c>
    </row>
    <row r="173" customFormat="false" ht="76.5" hidden="false" customHeight="false" outlineLevel="0" collapsed="false">
      <c r="A173" s="41" t="n">
        <f aca="false">A172+1</f>
        <v>159</v>
      </c>
      <c r="B173" s="42" t="s">
        <v>223</v>
      </c>
      <c r="C173" s="42" t="s">
        <v>224</v>
      </c>
      <c r="D173" s="42" t="s">
        <v>77</v>
      </c>
      <c r="E173" s="42" t="s">
        <v>337</v>
      </c>
      <c r="F173" s="42" t="s">
        <v>237</v>
      </c>
      <c r="G173" s="42" t="s">
        <v>108</v>
      </c>
      <c r="H173" s="42" t="s">
        <v>346</v>
      </c>
      <c r="I173" s="42" t="s">
        <v>227</v>
      </c>
      <c r="J173" s="43" t="s">
        <v>347</v>
      </c>
      <c r="K173" s="44" t="n">
        <v>4000</v>
      </c>
      <c r="L173" s="44" t="n">
        <v>0</v>
      </c>
      <c r="M173" s="44" t="n">
        <v>0</v>
      </c>
    </row>
    <row r="174" customFormat="false" ht="12.75" hidden="false" customHeight="false" outlineLevel="0" collapsed="false">
      <c r="A174" s="41" t="n">
        <f aca="false">A173+1</f>
        <v>160</v>
      </c>
      <c r="B174" s="42" t="s">
        <v>65</v>
      </c>
      <c r="C174" s="42" t="s">
        <v>224</v>
      </c>
      <c r="D174" s="42" t="s">
        <v>212</v>
      </c>
      <c r="E174" s="42" t="s">
        <v>66</v>
      </c>
      <c r="F174" s="42" t="s">
        <v>65</v>
      </c>
      <c r="G174" s="42" t="s">
        <v>66</v>
      </c>
      <c r="H174" s="42" t="s">
        <v>67</v>
      </c>
      <c r="I174" s="42" t="s">
        <v>65</v>
      </c>
      <c r="J174" s="43" t="s">
        <v>348</v>
      </c>
      <c r="K174" s="44" t="n">
        <f aca="false">K175</f>
        <v>3836.1</v>
      </c>
      <c r="L174" s="44" t="n">
        <v>9261.8</v>
      </c>
      <c r="M174" s="44" t="n">
        <v>0</v>
      </c>
    </row>
    <row r="175" customFormat="false" ht="25.5" hidden="false" customHeight="false" outlineLevel="0" collapsed="false">
      <c r="A175" s="41" t="n">
        <f aca="false">A174+1</f>
        <v>161</v>
      </c>
      <c r="B175" s="42" t="s">
        <v>65</v>
      </c>
      <c r="C175" s="42" t="s">
        <v>224</v>
      </c>
      <c r="D175" s="42" t="s">
        <v>212</v>
      </c>
      <c r="E175" s="42" t="s">
        <v>108</v>
      </c>
      <c r="F175" s="42" t="s">
        <v>65</v>
      </c>
      <c r="G175" s="42" t="s">
        <v>108</v>
      </c>
      <c r="H175" s="42" t="s">
        <v>67</v>
      </c>
      <c r="I175" s="42" t="s">
        <v>227</v>
      </c>
      <c r="J175" s="43" t="s">
        <v>349</v>
      </c>
      <c r="K175" s="44" t="n">
        <f aca="false">K176</f>
        <v>3836.1</v>
      </c>
      <c r="L175" s="44" t="n">
        <v>9261.8</v>
      </c>
      <c r="M175" s="44" t="n">
        <v>0</v>
      </c>
    </row>
    <row r="176" customFormat="false" ht="25.5" hidden="false" customHeight="false" outlineLevel="0" collapsed="false">
      <c r="A176" s="41" t="n">
        <f aca="false">A175+1</f>
        <v>162</v>
      </c>
      <c r="B176" s="42" t="s">
        <v>223</v>
      </c>
      <c r="C176" s="42" t="s">
        <v>224</v>
      </c>
      <c r="D176" s="42" t="s">
        <v>212</v>
      </c>
      <c r="E176" s="42" t="s">
        <v>108</v>
      </c>
      <c r="F176" s="42" t="s">
        <v>83</v>
      </c>
      <c r="G176" s="42" t="s">
        <v>108</v>
      </c>
      <c r="H176" s="42" t="s">
        <v>67</v>
      </c>
      <c r="I176" s="42" t="s">
        <v>227</v>
      </c>
      <c r="J176" s="43" t="s">
        <v>349</v>
      </c>
      <c r="K176" s="44" t="n">
        <v>3836.1</v>
      </c>
      <c r="L176" s="44" t="n">
        <v>9261.8</v>
      </c>
      <c r="M176" s="44" t="n">
        <v>0</v>
      </c>
    </row>
    <row r="177" customFormat="false" ht="63.75" hidden="false" customHeight="false" outlineLevel="0" collapsed="false">
      <c r="A177" s="41" t="n">
        <f aca="false">A176+1</f>
        <v>163</v>
      </c>
      <c r="B177" s="42" t="s">
        <v>223</v>
      </c>
      <c r="C177" s="42" t="s">
        <v>224</v>
      </c>
      <c r="D177" s="42" t="s">
        <v>350</v>
      </c>
      <c r="E177" s="42" t="s">
        <v>66</v>
      </c>
      <c r="F177" s="42" t="s">
        <v>65</v>
      </c>
      <c r="G177" s="42" t="s">
        <v>66</v>
      </c>
      <c r="H177" s="42" t="s">
        <v>67</v>
      </c>
      <c r="I177" s="42" t="s">
        <v>227</v>
      </c>
      <c r="J177" s="50" t="s">
        <v>351</v>
      </c>
      <c r="K177" s="44" t="n">
        <f aca="false">K178</f>
        <v>376</v>
      </c>
      <c r="L177" s="44" t="n">
        <f aca="false">L178</f>
        <v>0</v>
      </c>
      <c r="M177" s="44" t="n">
        <f aca="false">M178</f>
        <v>0</v>
      </c>
    </row>
    <row r="178" customFormat="false" ht="25.5" hidden="false" customHeight="false" outlineLevel="0" collapsed="false">
      <c r="A178" s="41" t="n">
        <f aca="false">A177+1</f>
        <v>164</v>
      </c>
      <c r="B178" s="42" t="s">
        <v>223</v>
      </c>
      <c r="C178" s="42" t="s">
        <v>224</v>
      </c>
      <c r="D178" s="42" t="s">
        <v>350</v>
      </c>
      <c r="E178" s="42" t="s">
        <v>108</v>
      </c>
      <c r="F178" s="42" t="s">
        <v>83</v>
      </c>
      <c r="G178" s="42" t="s">
        <v>108</v>
      </c>
      <c r="H178" s="42" t="s">
        <v>67</v>
      </c>
      <c r="I178" s="42" t="s">
        <v>227</v>
      </c>
      <c r="J178" s="50" t="s">
        <v>352</v>
      </c>
      <c r="K178" s="44" t="n">
        <v>376</v>
      </c>
      <c r="L178" s="44" t="n">
        <v>0</v>
      </c>
      <c r="M178" s="44" t="n">
        <v>0</v>
      </c>
    </row>
    <row r="179" customFormat="false" ht="38.25" hidden="false" customHeight="false" outlineLevel="0" collapsed="false">
      <c r="A179" s="41" t="n">
        <f aca="false">A178+1</f>
        <v>165</v>
      </c>
      <c r="B179" s="42" t="s">
        <v>223</v>
      </c>
      <c r="C179" s="42" t="s">
        <v>224</v>
      </c>
      <c r="D179" s="42" t="s">
        <v>236</v>
      </c>
      <c r="E179" s="42" t="s">
        <v>66</v>
      </c>
      <c r="F179" s="42" t="s">
        <v>65</v>
      </c>
      <c r="G179" s="42" t="s">
        <v>66</v>
      </c>
      <c r="H179" s="42" t="s">
        <v>67</v>
      </c>
      <c r="I179" s="42" t="s">
        <v>227</v>
      </c>
      <c r="J179" s="50" t="s">
        <v>353</v>
      </c>
      <c r="K179" s="44" t="n">
        <f aca="false">K180</f>
        <v>-6098.2</v>
      </c>
      <c r="L179" s="44" t="n">
        <f aca="false">L180</f>
        <v>0</v>
      </c>
      <c r="M179" s="44" t="n">
        <f aca="false">M180</f>
        <v>0</v>
      </c>
    </row>
    <row r="180" customFormat="false" ht="38.25" hidden="false" customHeight="false" outlineLevel="0" collapsed="false">
      <c r="A180" s="41" t="n">
        <f aca="false">A179+1</f>
        <v>166</v>
      </c>
      <c r="B180" s="42" t="s">
        <v>223</v>
      </c>
      <c r="C180" s="42" t="s">
        <v>224</v>
      </c>
      <c r="D180" s="42" t="s">
        <v>236</v>
      </c>
      <c r="E180" s="42" t="s">
        <v>354</v>
      </c>
      <c r="F180" s="42" t="s">
        <v>74</v>
      </c>
      <c r="G180" s="42" t="s">
        <v>108</v>
      </c>
      <c r="H180" s="42" t="s">
        <v>67</v>
      </c>
      <c r="I180" s="42" t="s">
        <v>227</v>
      </c>
      <c r="J180" s="50" t="s">
        <v>355</v>
      </c>
      <c r="K180" s="44" t="n">
        <v>-6098.2</v>
      </c>
      <c r="L180" s="44" t="n">
        <v>0</v>
      </c>
      <c r="M180" s="44" t="n">
        <v>0</v>
      </c>
    </row>
    <row r="181" customFormat="false" ht="12.75" hidden="false" customHeight="true" outlineLevel="0" collapsed="false">
      <c r="A181" s="51" t="s">
        <v>356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44" t="n">
        <f aca="false">K106+K15</f>
        <v>1148767.2</v>
      </c>
      <c r="L181" s="44" t="n">
        <f aca="false">L106+L15</f>
        <v>1001519.5</v>
      </c>
      <c r="M181" s="44" t="n">
        <f aca="false">M106+M15</f>
        <v>1018723.8</v>
      </c>
    </row>
  </sheetData>
  <autoFilter ref="A14:P14"/>
  <mergeCells count="14">
    <mergeCell ref="A1:F1"/>
    <mergeCell ref="H1:M1"/>
    <mergeCell ref="A2:F2"/>
    <mergeCell ref="H2:M2"/>
    <mergeCell ref="A3:F3"/>
    <mergeCell ref="H3:M3"/>
    <mergeCell ref="A9:M9"/>
    <mergeCell ref="A12:A13"/>
    <mergeCell ref="B12:I12"/>
    <mergeCell ref="J12:J13"/>
    <mergeCell ref="K12:K13"/>
    <mergeCell ref="L12:L13"/>
    <mergeCell ref="M12:M13"/>
    <mergeCell ref="A181:J18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53" width="45.56"/>
    <col collapsed="false" customWidth="true" hidden="false" outlineLevel="0" max="3" min="3" style="52" width="10.85"/>
    <col collapsed="false" customWidth="true" hidden="false" outlineLevel="0" max="5" min="4" style="52" width="14.28"/>
    <col collapsed="false" customWidth="true" hidden="false" outlineLevel="0" max="6" min="6" style="52" width="14.56"/>
    <col collapsed="false" customWidth="false" hidden="false" outlineLevel="0" max="257" min="7" style="52" width="9.14"/>
  </cols>
  <sheetData>
    <row r="1" s="4" customFormat="true" ht="16.5" hidden="false" customHeight="false" outlineLevel="0" collapsed="false">
      <c r="A1" s="3" t="s">
        <v>357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54"/>
      <c r="B4" s="54"/>
      <c r="C4" s="54"/>
      <c r="D4" s="54"/>
      <c r="E4" s="54"/>
      <c r="F4" s="0"/>
    </row>
    <row r="5" customFormat="false" ht="15.75" hidden="false" customHeight="false" outlineLevel="0" collapsed="false">
      <c r="A5" s="11" t="s">
        <v>358</v>
      </c>
      <c r="B5" s="11"/>
      <c r="C5" s="11"/>
      <c r="D5" s="11"/>
      <c r="E5" s="11"/>
      <c r="F5" s="11"/>
    </row>
    <row r="6" customFormat="false" ht="20.25" hidden="false" customHeight="true" outlineLevel="0" collapsed="false">
      <c r="A6" s="55" t="s">
        <v>359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56" t="s">
        <v>49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</row>
    <row r="10" customFormat="false" ht="78" hidden="false" customHeight="true" outlineLevel="0" collapsed="false">
      <c r="A10" s="58" t="s">
        <v>360</v>
      </c>
      <c r="B10" s="58"/>
      <c r="C10" s="58"/>
      <c r="D10" s="58"/>
      <c r="E10" s="58"/>
      <c r="F10" s="58"/>
    </row>
    <row r="11" customFormat="false" ht="15.75" hidden="false" customHeight="false" outlineLevel="0" collapsed="false">
      <c r="A11" s="59"/>
      <c r="B11" s="60"/>
      <c r="C11" s="61"/>
      <c r="D11" s="61"/>
      <c r="E11" s="61"/>
      <c r="F11" s="61"/>
    </row>
    <row r="12" customFormat="false" ht="15.75" hidden="false" customHeight="false" outlineLevel="0" collapsed="false">
      <c r="A12" s="62"/>
      <c r="B12" s="63"/>
      <c r="C12" s="10"/>
      <c r="D12" s="64"/>
      <c r="E12" s="64"/>
      <c r="F12" s="64" t="s">
        <v>9</v>
      </c>
    </row>
    <row r="13" customFormat="false" ht="31.5" hidden="false" customHeight="false" outlineLevel="0" collapsed="false">
      <c r="A13" s="65" t="s">
        <v>10</v>
      </c>
      <c r="B13" s="65" t="s">
        <v>361</v>
      </c>
      <c r="C13" s="66" t="s">
        <v>362</v>
      </c>
      <c r="D13" s="67" t="s">
        <v>363</v>
      </c>
      <c r="E13" s="67" t="s">
        <v>364</v>
      </c>
      <c r="F13" s="67" t="s">
        <v>365</v>
      </c>
    </row>
    <row r="14" customFormat="false" ht="15.75" hidden="false" customHeight="false" outlineLevel="0" collapsed="false">
      <c r="A14" s="68" t="s">
        <v>64</v>
      </c>
      <c r="B14" s="69" t="n">
        <v>2</v>
      </c>
      <c r="C14" s="70" t="s">
        <v>366</v>
      </c>
      <c r="D14" s="70" t="s">
        <v>367</v>
      </c>
      <c r="E14" s="70" t="s">
        <v>368</v>
      </c>
      <c r="F14" s="70" t="s">
        <v>369</v>
      </c>
    </row>
    <row r="15" customFormat="false" ht="15.75" hidden="false" customHeight="false" outlineLevel="0" collapsed="false">
      <c r="A15" s="24" t="s">
        <v>64</v>
      </c>
      <c r="B15" s="25" t="s">
        <v>370</v>
      </c>
      <c r="C15" s="67" t="s">
        <v>371</v>
      </c>
      <c r="D15" s="71" t="n">
        <f aca="false">D16+D17+D18+D20+D21+D22+D19</f>
        <v>90580.443</v>
      </c>
      <c r="E15" s="71" t="n">
        <f aca="false">E16+E17+E18+E19+E20+E21+E22</f>
        <v>65623.84</v>
      </c>
      <c r="F15" s="71" t="n">
        <f aca="false">F16+F17+F18+F19+F20+F21+F22</f>
        <v>62931.3</v>
      </c>
    </row>
    <row r="16" customFormat="false" ht="47.25" hidden="false" customHeight="false" outlineLevel="0" collapsed="false">
      <c r="A16" s="72" t="n">
        <f aca="false">A15+1</f>
        <v>2</v>
      </c>
      <c r="B16" s="25" t="s">
        <v>372</v>
      </c>
      <c r="C16" s="67" t="s">
        <v>373</v>
      </c>
      <c r="D16" s="71" t="n">
        <f aca="false">'Прил. 4 (Расходы 2024) '!G26</f>
        <v>2265.4</v>
      </c>
      <c r="E16" s="71" t="n">
        <f aca="false">'Прил. 5 (2025-2026)'!G23</f>
        <v>2120</v>
      </c>
      <c r="F16" s="71" t="n">
        <f aca="false">'Прил. 5 (2025-2026)'!H23</f>
        <v>2060</v>
      </c>
    </row>
    <row r="17" customFormat="false" ht="78.75" hidden="false" customHeight="false" outlineLevel="0" collapsed="false">
      <c r="A17" s="72" t="n">
        <f aca="false">A16+1</f>
        <v>3</v>
      </c>
      <c r="B17" s="25" t="s">
        <v>374</v>
      </c>
      <c r="C17" s="67" t="s">
        <v>375</v>
      </c>
      <c r="D17" s="71" t="n">
        <f aca="false">'Прил. 4 (Расходы 2024) '!G16</f>
        <v>2524.5</v>
      </c>
      <c r="E17" s="71" t="n">
        <f aca="false">'Прил. 5 (2025-2026)'!G16</f>
        <v>2320.2</v>
      </c>
      <c r="F17" s="71" t="n">
        <f aca="false">'Прил. 5 (2025-2026)'!H16</f>
        <v>2000</v>
      </c>
    </row>
    <row r="18" customFormat="false" ht="78.75" hidden="false" customHeight="false" outlineLevel="0" collapsed="false">
      <c r="A18" s="72" t="n">
        <f aca="false">A17+1</f>
        <v>4</v>
      </c>
      <c r="B18" s="25" t="s">
        <v>376</v>
      </c>
      <c r="C18" s="67" t="s">
        <v>377</v>
      </c>
      <c r="D18" s="71" t="n">
        <f aca="false">'Прил. 4 (Расходы 2024) '!G34+'Прил. 4 (Расходы 2024) '!G564</f>
        <v>57908.625</v>
      </c>
      <c r="E18" s="71" t="n">
        <f aca="false">'Прил. 5 (2025-2026)'!G28+'Прил. 5 (2025-2026)'!G437</f>
        <v>45534.74</v>
      </c>
      <c r="F18" s="71" t="n">
        <f aca="false">'Прил. 5 (2025-2026)'!H28+'Прил. 5 (2025-2026)'!H437</f>
        <v>43387.3</v>
      </c>
    </row>
    <row r="19" customFormat="false" ht="15.75" hidden="false" customHeight="false" outlineLevel="0" collapsed="false">
      <c r="A19" s="72" t="n">
        <f aca="false">A17+1</f>
        <v>4</v>
      </c>
      <c r="B19" s="25" t="s">
        <v>378</v>
      </c>
      <c r="C19" s="67" t="s">
        <v>379</v>
      </c>
      <c r="D19" s="71" t="n">
        <f aca="false">'Прил. 4 (Расходы 2024) '!G56</f>
        <v>21.7</v>
      </c>
      <c r="E19" s="71" t="n">
        <f aca="false">'Прил. 5 (2025-2026)'!G45</f>
        <v>22.5</v>
      </c>
      <c r="F19" s="71" t="n">
        <f aca="false">'Прил. 5 (2025-2026)'!H45</f>
        <v>195.7</v>
      </c>
    </row>
    <row r="20" customFormat="false" ht="63" hidden="false" customHeight="false" outlineLevel="0" collapsed="false">
      <c r="A20" s="72" t="n">
        <f aca="false">A18+1</f>
        <v>5</v>
      </c>
      <c r="B20" s="25" t="s">
        <v>380</v>
      </c>
      <c r="C20" s="67" t="s">
        <v>381</v>
      </c>
      <c r="D20" s="71" t="n">
        <f aca="false">'Прил. 4 (Расходы 2024) '!G292+'Прил. 4 (Расходы 2024) '!G617</f>
        <v>25295.8</v>
      </c>
      <c r="E20" s="71" t="n">
        <f aca="false">'Прил. 5 (2025-2026)'!G238+'Прил. 5 (2025-2026)'!G468</f>
        <v>13990.8</v>
      </c>
      <c r="F20" s="71" t="n">
        <f aca="false">'Прил. 5 (2025-2026)'!H238+'Прил. 5 (2025-2026)'!H468</f>
        <v>13700</v>
      </c>
    </row>
    <row r="21" customFormat="false" ht="15.75" hidden="false" customHeight="false" outlineLevel="0" collapsed="false">
      <c r="A21" s="72" t="n">
        <f aca="false">A20+1</f>
        <v>6</v>
      </c>
      <c r="B21" s="25" t="s">
        <v>382</v>
      </c>
      <c r="C21" s="67" t="s">
        <v>383</v>
      </c>
      <c r="D21" s="71" t="n">
        <f aca="false">'Прил. 4 (Расходы 2024) '!G61</f>
        <v>1200</v>
      </c>
      <c r="E21" s="71" t="n">
        <f aca="false">'Прил. 5 (2025-2026)'!G50</f>
        <v>400</v>
      </c>
      <c r="F21" s="71" t="n">
        <f aca="false">'Прил. 5 (2025-2026)'!H50</f>
        <v>400</v>
      </c>
    </row>
    <row r="22" customFormat="false" ht="15.75" hidden="false" customHeight="false" outlineLevel="0" collapsed="false">
      <c r="A22" s="72" t="n">
        <f aca="false">A21+1</f>
        <v>7</v>
      </c>
      <c r="B22" s="25" t="s">
        <v>384</v>
      </c>
      <c r="C22" s="67" t="s">
        <v>385</v>
      </c>
      <c r="D22" s="71" t="n">
        <f aca="false">'Прил. 4 (Расходы 2024) '!G66+'Прил. 4 (Расходы 2024) '!G637</f>
        <v>1364.418</v>
      </c>
      <c r="E22" s="71" t="n">
        <f aca="false">'Прил. 5 (2025-2026)'!G55+'Прил. 5 (2025-2026)'!G479</f>
        <v>1235.6</v>
      </c>
      <c r="F22" s="71" t="n">
        <f aca="false">'Прил. 5 (2025-2026)'!H55+'Прил. 5 (2025-2026)'!H479</f>
        <v>1188.3</v>
      </c>
    </row>
    <row r="23" customFormat="false" ht="15.75" hidden="false" customHeight="false" outlineLevel="0" collapsed="false">
      <c r="A23" s="72" t="n">
        <f aca="false">A22+1</f>
        <v>8</v>
      </c>
      <c r="B23" s="25" t="s">
        <v>386</v>
      </c>
      <c r="C23" s="67" t="s">
        <v>387</v>
      </c>
      <c r="D23" s="71" t="n">
        <f aca="false">D24</f>
        <v>1736.3</v>
      </c>
      <c r="E23" s="71" t="n">
        <f aca="false">E24</f>
        <v>1930.5</v>
      </c>
      <c r="F23" s="71" t="n">
        <f aca="false">F24</f>
        <v>2128</v>
      </c>
    </row>
    <row r="24" customFormat="false" ht="20.25" hidden="false" customHeight="true" outlineLevel="0" collapsed="false">
      <c r="A24" s="72" t="n">
        <f aca="false">A23+1</f>
        <v>9</v>
      </c>
      <c r="B24" s="25" t="s">
        <v>388</v>
      </c>
      <c r="C24" s="67" t="s">
        <v>389</v>
      </c>
      <c r="D24" s="71" t="n">
        <f aca="false">'Прил. 4 (Расходы 2024) '!G643</f>
        <v>1736.3</v>
      </c>
      <c r="E24" s="71" t="n">
        <f aca="false">'Прил. 5 (2025-2026)'!G485</f>
        <v>1930.5</v>
      </c>
      <c r="F24" s="71" t="n">
        <f aca="false">'Прил. 5 (2025-2026)'!H485</f>
        <v>2128</v>
      </c>
    </row>
    <row r="25" customFormat="false" ht="51" hidden="false" customHeight="true" outlineLevel="0" collapsed="false">
      <c r="A25" s="72" t="n">
        <f aca="false">A24+1</f>
        <v>10</v>
      </c>
      <c r="B25" s="25" t="s">
        <v>390</v>
      </c>
      <c r="C25" s="67" t="s">
        <v>391</v>
      </c>
      <c r="D25" s="71" t="n">
        <f aca="false">D26</f>
        <v>6757.56</v>
      </c>
      <c r="E25" s="71" t="n">
        <f aca="false">E26</f>
        <v>5188.2</v>
      </c>
      <c r="F25" s="71" t="n">
        <f aca="false">F26</f>
        <v>5052.2</v>
      </c>
    </row>
    <row r="26" customFormat="false" ht="68.25" hidden="false" customHeight="true" outlineLevel="0" collapsed="false">
      <c r="A26" s="72" t="n">
        <f aca="false">A25+1</f>
        <v>11</v>
      </c>
      <c r="B26" s="73" t="s">
        <v>392</v>
      </c>
      <c r="C26" s="67" t="s">
        <v>393</v>
      </c>
      <c r="D26" s="71" t="n">
        <f aca="false">'Прил. 4 (Расходы 2024) '!G93</f>
        <v>6757.56</v>
      </c>
      <c r="E26" s="71" t="n">
        <f aca="false">'Прил. 5 (2025-2026)'!G82</f>
        <v>5188.2</v>
      </c>
      <c r="F26" s="71" t="n">
        <f aca="false">'Прил. 5 (2025-2026)'!H82</f>
        <v>5052.2</v>
      </c>
    </row>
    <row r="27" customFormat="false" ht="15.75" hidden="false" customHeight="false" outlineLevel="0" collapsed="false">
      <c r="A27" s="72" t="n">
        <f aca="false">A26+1</f>
        <v>12</v>
      </c>
      <c r="B27" s="25" t="s">
        <v>394</v>
      </c>
      <c r="C27" s="67" t="s">
        <v>395</v>
      </c>
      <c r="D27" s="71" t="n">
        <f aca="false">D28+D29+D30+D32+D31</f>
        <v>92805.116</v>
      </c>
      <c r="E27" s="71" t="n">
        <f aca="false">E28+E29+E30+E32</f>
        <v>52511.2</v>
      </c>
      <c r="F27" s="71" t="n">
        <f aca="false">F28+F29+F30+F32</f>
        <v>49979.3</v>
      </c>
    </row>
    <row r="28" customFormat="false" ht="15.75" hidden="false" customHeight="false" outlineLevel="0" collapsed="false">
      <c r="A28" s="72" t="n">
        <f aca="false">A27+1</f>
        <v>13</v>
      </c>
      <c r="B28" s="25" t="s">
        <v>396</v>
      </c>
      <c r="C28" s="67" t="s">
        <v>397</v>
      </c>
      <c r="D28" s="71" t="n">
        <f aca="false">'Прил. 4 (Расходы 2024) '!G109</f>
        <v>5042.8</v>
      </c>
      <c r="E28" s="71" t="n">
        <f aca="false">'Прил. 5 (2025-2026)'!G95</f>
        <v>4667.8</v>
      </c>
      <c r="F28" s="71" t="n">
        <f aca="false">'Прил. 5 (2025-2026)'!H95</f>
        <v>4667.8</v>
      </c>
    </row>
    <row r="29" customFormat="false" ht="15.75" hidden="false" customHeight="false" outlineLevel="0" collapsed="false">
      <c r="A29" s="72" t="n">
        <f aca="false">A28+1</f>
        <v>14</v>
      </c>
      <c r="B29" s="25" t="s">
        <v>398</v>
      </c>
      <c r="C29" s="67" t="s">
        <v>399</v>
      </c>
      <c r="D29" s="71" t="n">
        <f aca="false">'Прил. 4 (Расходы 2024) '!G117</f>
        <v>27574</v>
      </c>
      <c r="E29" s="71" t="n">
        <f aca="false">'Прил. 5 (2025-2026)'!G103</f>
        <v>23786.8</v>
      </c>
      <c r="F29" s="71" t="n">
        <f aca="false">'Прил. 5 (2025-2026)'!H103</f>
        <v>22214.9</v>
      </c>
    </row>
    <row r="30" customFormat="false" ht="15.75" hidden="false" customHeight="false" outlineLevel="0" collapsed="false">
      <c r="A30" s="72" t="n">
        <f aca="false">A29+1</f>
        <v>15</v>
      </c>
      <c r="B30" s="25" t="s">
        <v>400</v>
      </c>
      <c r="C30" s="67" t="s">
        <v>401</v>
      </c>
      <c r="D30" s="71" t="n">
        <f aca="false">'Прил. 4 (Расходы 2024) '!G576</f>
        <v>54903.416</v>
      </c>
      <c r="E30" s="71" t="n">
        <f aca="false">'Прил. 5 (2025-2026)'!G446</f>
        <v>22971.7</v>
      </c>
      <c r="F30" s="71" t="n">
        <f aca="false">'Прил. 5 (2025-2026)'!H446</f>
        <v>22011.7</v>
      </c>
    </row>
    <row r="31" customFormat="false" ht="15.75" hidden="false" customHeight="false" outlineLevel="0" collapsed="false">
      <c r="A31" s="72" t="n">
        <f aca="false">A30+1</f>
        <v>16</v>
      </c>
      <c r="B31" s="74" t="s">
        <v>402</v>
      </c>
      <c r="C31" s="67" t="s">
        <v>403</v>
      </c>
      <c r="D31" s="71" t="n">
        <f aca="false">'Прил. 4 (Расходы 2024) '!G595</f>
        <v>4200</v>
      </c>
      <c r="E31" s="71" t="n">
        <v>0</v>
      </c>
      <c r="F31" s="71" t="n">
        <v>0</v>
      </c>
    </row>
    <row r="32" customFormat="false" ht="31.5" hidden="false" customHeight="false" outlineLevel="0" collapsed="false">
      <c r="A32" s="72" t="n">
        <f aca="false">A31+1</f>
        <v>17</v>
      </c>
      <c r="B32" s="25" t="s">
        <v>404</v>
      </c>
      <c r="C32" s="67" t="s">
        <v>405</v>
      </c>
      <c r="D32" s="71" t="n">
        <f aca="false">'Прил. 4 (Расходы 2024) '!G126</f>
        <v>1084.9</v>
      </c>
      <c r="E32" s="71" t="n">
        <f aca="false">'Прил. 5 (2025-2026)'!G112</f>
        <v>1084.9</v>
      </c>
      <c r="F32" s="71" t="n">
        <f aca="false">'Прил. 5 (2025-2026)'!H112</f>
        <v>1084.9</v>
      </c>
    </row>
    <row r="33" customFormat="false" ht="31.5" hidden="false" customHeight="false" outlineLevel="0" collapsed="false">
      <c r="A33" s="72" t="n">
        <f aca="false">A32+1</f>
        <v>18</v>
      </c>
      <c r="B33" s="25" t="s">
        <v>406</v>
      </c>
      <c r="C33" s="67" t="s">
        <v>407</v>
      </c>
      <c r="D33" s="71" t="n">
        <f aca="false">D35+D37+D34+D36</f>
        <v>42396.9</v>
      </c>
      <c r="E33" s="71" t="n">
        <f aca="false">E35+E37+E34</f>
        <v>41274.1</v>
      </c>
      <c r="F33" s="71" t="n">
        <f aca="false">F35+F37+F34</f>
        <v>60682.1</v>
      </c>
    </row>
    <row r="34" customFormat="false" ht="15.75" hidden="false" customHeight="false" outlineLevel="0" collapsed="false">
      <c r="A34" s="72" t="n">
        <f aca="false">A33+1</f>
        <v>19</v>
      </c>
      <c r="B34" s="25" t="s">
        <v>408</v>
      </c>
      <c r="C34" s="67" t="s">
        <v>409</v>
      </c>
      <c r="D34" s="71" t="n">
        <f aca="false">'Прил. 4 (Расходы 2024) '!G135</f>
        <v>75</v>
      </c>
      <c r="E34" s="71" t="n">
        <v>0</v>
      </c>
      <c r="F34" s="71" t="n">
        <v>0</v>
      </c>
    </row>
    <row r="35" customFormat="false" ht="15.75" hidden="false" customHeight="false" outlineLevel="0" collapsed="false">
      <c r="A35" s="72" t="n">
        <f aca="false">A34+1</f>
        <v>20</v>
      </c>
      <c r="B35" s="25" t="s">
        <v>410</v>
      </c>
      <c r="C35" s="67" t="s">
        <v>411</v>
      </c>
      <c r="D35" s="71" t="n">
        <f aca="false">'Прил. 4 (Расходы 2024) '!G140</f>
        <v>41194.1</v>
      </c>
      <c r="E35" s="71" t="n">
        <f aca="false">'Прил. 5 (2025-2026)'!G121</f>
        <v>41194.1</v>
      </c>
      <c r="F35" s="71" t="n">
        <f aca="false">'Прил. 5 (2025-2026)'!H121</f>
        <v>41194.1</v>
      </c>
    </row>
    <row r="36" customFormat="false" ht="21" hidden="false" customHeight="true" outlineLevel="0" collapsed="false">
      <c r="A36" s="72" t="n">
        <f aca="false">A35+1</f>
        <v>21</v>
      </c>
      <c r="B36" s="25" t="s">
        <v>412</v>
      </c>
      <c r="C36" s="67" t="s">
        <v>413</v>
      </c>
      <c r="D36" s="75" t="n">
        <f aca="false">'Прил. 4 (Расходы 2024) '!G649</f>
        <v>1052</v>
      </c>
      <c r="E36" s="71" t="n">
        <v>0</v>
      </c>
      <c r="F36" s="71" t="n">
        <v>0</v>
      </c>
    </row>
    <row r="37" customFormat="false" ht="30" hidden="false" customHeight="false" outlineLevel="0" collapsed="false">
      <c r="A37" s="72" t="n">
        <f aca="false">A36+1</f>
        <v>22</v>
      </c>
      <c r="B37" s="76" t="s">
        <v>414</v>
      </c>
      <c r="C37" s="67" t="s">
        <v>415</v>
      </c>
      <c r="D37" s="75" t="n">
        <f aca="false">'Прил. 4 (Расходы 2024) '!G602</f>
        <v>75.8</v>
      </c>
      <c r="E37" s="71" t="n">
        <f aca="false">'Прил. 5 (2025-2026)'!G457</f>
        <v>80</v>
      </c>
      <c r="F37" s="71" t="n">
        <f aca="false">'Прил. 5 (2025-2026)'!H457</f>
        <v>19488</v>
      </c>
    </row>
    <row r="38" customFormat="false" ht="15.75" hidden="false" customHeight="false" outlineLevel="0" collapsed="false">
      <c r="A38" s="72" t="n">
        <f aca="false">A37+1</f>
        <v>23</v>
      </c>
      <c r="B38" s="73" t="s">
        <v>416</v>
      </c>
      <c r="C38" s="67" t="s">
        <v>417</v>
      </c>
      <c r="D38" s="71" t="n">
        <f aca="false">D39+D40</f>
        <v>1675</v>
      </c>
      <c r="E38" s="71" t="n">
        <f aca="false">E39</f>
        <v>1492.9</v>
      </c>
      <c r="F38" s="71" t="n">
        <f aca="false">F39</f>
        <v>1492.9</v>
      </c>
    </row>
    <row r="39" customFormat="false" ht="31.5" hidden="false" customHeight="false" outlineLevel="0" collapsed="false">
      <c r="A39" s="72" t="n">
        <f aca="false">A38+1</f>
        <v>24</v>
      </c>
      <c r="B39" s="73" t="s">
        <v>418</v>
      </c>
      <c r="C39" s="67" t="s">
        <v>419</v>
      </c>
      <c r="D39" s="71" t="n">
        <f aca="false">'Прил. 4 (Расходы 2024) '!G147</f>
        <v>1613</v>
      </c>
      <c r="E39" s="71" t="n">
        <f aca="false">'Прил. 5 (2025-2026)'!G128</f>
        <v>1492.9</v>
      </c>
      <c r="F39" s="71" t="n">
        <f aca="false">'Прил. 5 (2025-2026)'!H128</f>
        <v>1492.9</v>
      </c>
    </row>
    <row r="40" customFormat="false" ht="25.5" hidden="false" customHeight="false" outlineLevel="0" collapsed="false">
      <c r="A40" s="72" t="n">
        <f aca="false">A39+1</f>
        <v>25</v>
      </c>
      <c r="B40" s="77" t="s">
        <v>420</v>
      </c>
      <c r="C40" s="67" t="s">
        <v>421</v>
      </c>
      <c r="D40" s="71" t="n">
        <f aca="false">'Прил. 4 (Расходы 2024) '!G609</f>
        <v>62</v>
      </c>
      <c r="E40" s="71" t="n">
        <v>0</v>
      </c>
      <c r="F40" s="71" t="n">
        <v>0</v>
      </c>
    </row>
    <row r="41" customFormat="false" ht="15.75" hidden="false" customHeight="false" outlineLevel="0" collapsed="false">
      <c r="A41" s="72" t="n">
        <f aca="false">A40+1</f>
        <v>26</v>
      </c>
      <c r="B41" s="25" t="s">
        <v>422</v>
      </c>
      <c r="C41" s="67" t="s">
        <v>423</v>
      </c>
      <c r="D41" s="71" t="n">
        <f aca="false">D42+D43+D44+D45+D46</f>
        <v>604647.05</v>
      </c>
      <c r="E41" s="71" t="n">
        <f aca="false">E42+E43+E44+E45+E46</f>
        <v>523596.85</v>
      </c>
      <c r="F41" s="71" t="n">
        <f aca="false">F42+F43+F44+F45+F46</f>
        <v>522004.35</v>
      </c>
    </row>
    <row r="42" customFormat="false" ht="15.75" hidden="false" customHeight="false" outlineLevel="0" collapsed="false">
      <c r="A42" s="72" t="n">
        <f aca="false">A41+1</f>
        <v>27</v>
      </c>
      <c r="B42" s="25" t="s">
        <v>424</v>
      </c>
      <c r="C42" s="67" t="s">
        <v>425</v>
      </c>
      <c r="D42" s="71" t="n">
        <f aca="false">'Прил. 4 (Расходы 2024) '!G389</f>
        <v>96728.5</v>
      </c>
      <c r="E42" s="71" t="n">
        <f aca="false">'Прил. 5 (2025-2026)'!G301</f>
        <v>83905.3</v>
      </c>
      <c r="F42" s="71" t="n">
        <f aca="false">'Прил. 5 (2025-2026)'!H301</f>
        <v>83905.3</v>
      </c>
    </row>
    <row r="43" customFormat="false" ht="15.75" hidden="false" customHeight="false" outlineLevel="0" collapsed="false">
      <c r="A43" s="72" t="n">
        <f aca="false">A42+1</f>
        <v>28</v>
      </c>
      <c r="B43" s="25" t="s">
        <v>426</v>
      </c>
      <c r="C43" s="67" t="s">
        <v>427</v>
      </c>
      <c r="D43" s="71" t="n">
        <f aca="false">'Прил. 4 (Расходы 2024) '!G416</f>
        <v>427205.45</v>
      </c>
      <c r="E43" s="71" t="n">
        <f aca="false">'Прил. 5 (2025-2026)'!G325</f>
        <v>370378.35</v>
      </c>
      <c r="F43" s="71" t="n">
        <f aca="false">'Прил. 5 (2025-2026)'!H325</f>
        <v>369856.75</v>
      </c>
    </row>
    <row r="44" customFormat="false" ht="15.75" hidden="false" customHeight="false" outlineLevel="0" collapsed="false">
      <c r="A44" s="72" t="n">
        <f aca="false">A43+1</f>
        <v>29</v>
      </c>
      <c r="B44" s="25" t="s">
        <v>428</v>
      </c>
      <c r="C44" s="67" t="s">
        <v>429</v>
      </c>
      <c r="D44" s="71" t="n">
        <f aca="false">'Прил. 4 (Расходы 2024) '!G304+'Прил. 4 (Расходы 2024) '!G463</f>
        <v>30116.7</v>
      </c>
      <c r="E44" s="71" t="n">
        <f aca="false">'Прил. 5 (2025-2026)'!G247+'Прил. 5 (2025-2026)'!G360</f>
        <v>26436.4</v>
      </c>
      <c r="F44" s="71" t="n">
        <f aca="false">'Прил. 5 (2025-2026)'!H247+'Прил. 5 (2025-2026)'!H360</f>
        <v>26056.4</v>
      </c>
    </row>
    <row r="45" customFormat="false" ht="17.25" hidden="false" customHeight="true" outlineLevel="0" collapsed="false">
      <c r="A45" s="72" t="n">
        <f aca="false">A44+1</f>
        <v>30</v>
      </c>
      <c r="B45" s="25" t="s">
        <v>430</v>
      </c>
      <c r="C45" s="67" t="s">
        <v>431</v>
      </c>
      <c r="D45" s="71" t="n">
        <f aca="false">'Прил. 4 (Расходы 2024) '!G156</f>
        <v>6707.8</v>
      </c>
      <c r="E45" s="71" t="n">
        <f aca="false">'Прил. 5 (2025-2026)'!G137</f>
        <v>5740.8</v>
      </c>
      <c r="F45" s="71" t="n">
        <f aca="false">'Прил. 5 (2025-2026)'!H137</f>
        <v>5572.9</v>
      </c>
    </row>
    <row r="46" customFormat="false" ht="15.75" hidden="false" customHeight="false" outlineLevel="0" collapsed="false">
      <c r="A46" s="72" t="n">
        <f aca="false">A45+1</f>
        <v>31</v>
      </c>
      <c r="B46" s="25" t="s">
        <v>432</v>
      </c>
      <c r="C46" s="67" t="s">
        <v>433</v>
      </c>
      <c r="D46" s="71" t="n">
        <f aca="false">'Прил. 4 (Расходы 2024) '!G485</f>
        <v>43888.6</v>
      </c>
      <c r="E46" s="71" t="n">
        <f aca="false">'Прил. 5 (2025-2026)'!G372</f>
        <v>37136</v>
      </c>
      <c r="F46" s="71" t="n">
        <f aca="false">'Прил. 5 (2025-2026)'!H372</f>
        <v>36613</v>
      </c>
    </row>
    <row r="47" customFormat="false" ht="15.75" hidden="false" customHeight="false" outlineLevel="0" collapsed="false">
      <c r="A47" s="72" t="n">
        <f aca="false">A46+1</f>
        <v>32</v>
      </c>
      <c r="B47" s="25" t="s">
        <v>434</v>
      </c>
      <c r="C47" s="67" t="s">
        <v>435</v>
      </c>
      <c r="D47" s="71" t="n">
        <f aca="false">D48+D49</f>
        <v>123133.885</v>
      </c>
      <c r="E47" s="71" t="n">
        <f aca="false">E48+E49</f>
        <v>96288.8</v>
      </c>
      <c r="F47" s="71" t="n">
        <f aca="false">F48+F49</f>
        <v>92511.5</v>
      </c>
    </row>
    <row r="48" customFormat="false" ht="15.75" hidden="false" customHeight="false" outlineLevel="0" collapsed="false">
      <c r="A48" s="72" t="n">
        <f aca="false">A47+1</f>
        <v>33</v>
      </c>
      <c r="B48" s="25" t="s">
        <v>436</v>
      </c>
      <c r="C48" s="67" t="s">
        <v>437</v>
      </c>
      <c r="D48" s="71" t="n">
        <f aca="false">'Прил. 4 (Расходы 2024) '!G318</f>
        <v>82390.485</v>
      </c>
      <c r="E48" s="71" t="n">
        <f aca="false">'Прил. 5 (2025-2026)'!G258</f>
        <v>68938.8</v>
      </c>
      <c r="F48" s="71" t="n">
        <f aca="false">'Прил. 5 (2025-2026)'!H258</f>
        <v>66361.5</v>
      </c>
    </row>
    <row r="49" customFormat="false" ht="31.5" hidden="false" customHeight="false" outlineLevel="0" collapsed="false">
      <c r="A49" s="72" t="n">
        <f aca="false">A48+1</f>
        <v>34</v>
      </c>
      <c r="B49" s="25" t="s">
        <v>438</v>
      </c>
      <c r="C49" s="67" t="s">
        <v>439</v>
      </c>
      <c r="D49" s="71" t="n">
        <f aca="false">'Прил. 4 (Расходы 2024) '!G367</f>
        <v>40743.4</v>
      </c>
      <c r="E49" s="71" t="n">
        <f aca="false">'Прил. 5 (2025-2026)'!G286</f>
        <v>27350</v>
      </c>
      <c r="F49" s="71" t="n">
        <f aca="false">'Прил. 5 (2025-2026)'!H286</f>
        <v>26150</v>
      </c>
    </row>
    <row r="50" customFormat="false" ht="15.75" hidden="false" customHeight="false" outlineLevel="0" collapsed="false">
      <c r="A50" s="72" t="n">
        <f aca="false">A49+1</f>
        <v>35</v>
      </c>
      <c r="B50" s="25" t="s">
        <v>440</v>
      </c>
      <c r="C50" s="67" t="s">
        <v>441</v>
      </c>
      <c r="D50" s="71" t="n">
        <f aca="false">D51+D54+D53+D52</f>
        <v>78185.289</v>
      </c>
      <c r="E50" s="71" t="n">
        <f aca="false">E51+E54+E53+E52</f>
        <v>77305.39</v>
      </c>
      <c r="F50" s="71" t="n">
        <f aca="false">F51+F54+F53+F52</f>
        <v>72811.09</v>
      </c>
    </row>
    <row r="51" customFormat="false" ht="15.75" hidden="false" customHeight="false" outlineLevel="0" collapsed="false">
      <c r="A51" s="72" t="n">
        <f aca="false">A50+1</f>
        <v>36</v>
      </c>
      <c r="B51" s="25" t="s">
        <v>442</v>
      </c>
      <c r="C51" s="67" t="s">
        <v>443</v>
      </c>
      <c r="D51" s="71" t="n">
        <f aca="false">'Прил. 4 (Расходы 2024) '!G199</f>
        <v>6000</v>
      </c>
      <c r="E51" s="71" t="n">
        <f aca="false">'Прил. 5 (2025-2026)'!G164</f>
        <v>5320</v>
      </c>
      <c r="F51" s="71" t="n">
        <f aca="false">'Прил. 5 (2025-2026)'!H164</f>
        <v>5150</v>
      </c>
    </row>
    <row r="52" customFormat="false" ht="15.75" hidden="false" customHeight="false" outlineLevel="0" collapsed="false">
      <c r="A52" s="72" t="n">
        <f aca="false">A51+1</f>
        <v>37</v>
      </c>
      <c r="B52" s="25" t="s">
        <v>444</v>
      </c>
      <c r="C52" s="67" t="s">
        <v>445</v>
      </c>
      <c r="D52" s="71" t="n">
        <f aca="false">'Прил. 4 (Расходы 2024) '!G204+'Прил. 4 (Расходы 2024) '!G537</f>
        <v>31237.889</v>
      </c>
      <c r="E52" s="71" t="n">
        <f aca="false">'Прил. 5 (2025-2026)'!G169+'Прил. 5 (2025-2026)'!G410</f>
        <v>31259.39</v>
      </c>
      <c r="F52" s="71" t="n">
        <f aca="false">'Прил. 5 (2025-2026)'!H169+'Прил. 5 (2025-2026)'!H410</f>
        <v>31051.49</v>
      </c>
    </row>
    <row r="53" customFormat="false" ht="15.75" hidden="false" customHeight="false" outlineLevel="0" collapsed="false">
      <c r="A53" s="72" t="n">
        <f aca="false">A52+1</f>
        <v>38</v>
      </c>
      <c r="B53" s="25" t="s">
        <v>446</v>
      </c>
      <c r="C53" s="67" t="s">
        <v>447</v>
      </c>
      <c r="D53" s="71" t="n">
        <f aca="false">'Прил. 4 (Расходы 2024) '!G210+'Прил. 4 (Расходы 2024) '!G556</f>
        <v>39947.1</v>
      </c>
      <c r="E53" s="71" t="n">
        <f aca="false">'Прил. 5 (2025-2026)'!G175+'Прил. 5 (2025-2026)'!G429</f>
        <v>39800.7</v>
      </c>
      <c r="F53" s="71" t="n">
        <f aca="false">'Прил. 5 (2025-2026)'!H175+'Прил. 5 (2025-2026)'!H429</f>
        <v>35684.3</v>
      </c>
    </row>
    <row r="54" customFormat="false" ht="31.5" hidden="false" customHeight="false" outlineLevel="0" collapsed="false">
      <c r="A54" s="72" t="n">
        <f aca="false">A53+1</f>
        <v>39</v>
      </c>
      <c r="B54" s="25" t="s">
        <v>448</v>
      </c>
      <c r="C54" s="67" t="s">
        <v>449</v>
      </c>
      <c r="D54" s="71" t="n">
        <f aca="false">'Прил. 4 (Расходы 2024) '!G216</f>
        <v>1000.3</v>
      </c>
      <c r="E54" s="71" t="n">
        <f aca="false">'Прил. 5 (2025-2026)'!G181</f>
        <v>925.3</v>
      </c>
      <c r="F54" s="71" t="n">
        <f aca="false">'Прил. 5 (2025-2026)'!H181</f>
        <v>925.3</v>
      </c>
    </row>
    <row r="55" customFormat="false" ht="15.75" hidden="false" customHeight="false" outlineLevel="0" collapsed="false">
      <c r="A55" s="72" t="n">
        <f aca="false">A54+1</f>
        <v>40</v>
      </c>
      <c r="B55" s="25" t="s">
        <v>450</v>
      </c>
      <c r="C55" s="67" t="s">
        <v>451</v>
      </c>
      <c r="D55" s="71" t="n">
        <f aca="false">D58+D56+D57</f>
        <v>45857.6</v>
      </c>
      <c r="E55" s="71" t="n">
        <f aca="false">E58+E56+E57</f>
        <v>34914</v>
      </c>
      <c r="F55" s="71" t="n">
        <f aca="false">F58+F56+F57</f>
        <v>33991</v>
      </c>
    </row>
    <row r="56" customFormat="false" ht="15.75" hidden="false" customHeight="false" outlineLevel="0" collapsed="false">
      <c r="A56" s="72" t="n">
        <f aca="false">A55+1</f>
        <v>41</v>
      </c>
      <c r="B56" s="25" t="s">
        <v>452</v>
      </c>
      <c r="C56" s="67" t="s">
        <v>453</v>
      </c>
      <c r="D56" s="71" t="n">
        <f aca="false">'Прил. 4 (Расходы 2024) '!G224</f>
        <v>26183.1</v>
      </c>
      <c r="E56" s="71" t="n">
        <f aca="false">'Прил. 5 (2025-2026)'!G189</f>
        <v>22760</v>
      </c>
      <c r="F56" s="71" t="n">
        <f aca="false">'Прил. 5 (2025-2026)'!H189</f>
        <v>22300</v>
      </c>
    </row>
    <row r="57" customFormat="false" ht="15.75" hidden="false" customHeight="false" outlineLevel="0" collapsed="false">
      <c r="A57" s="72" t="n">
        <f aca="false">A56+1</f>
        <v>42</v>
      </c>
      <c r="B57" s="25" t="s">
        <v>454</v>
      </c>
      <c r="C57" s="67" t="s">
        <v>455</v>
      </c>
      <c r="D57" s="71" t="n">
        <f aca="false">'Прил. 4 (Расходы 2024) '!G235</f>
        <v>18099.5</v>
      </c>
      <c r="E57" s="71" t="n">
        <f aca="false">'Прил. 5 (2025-2026)'!G197</f>
        <v>10579</v>
      </c>
      <c r="F57" s="71" t="n">
        <f aca="false">'Прил. 5 (2025-2026)'!H197</f>
        <v>10116</v>
      </c>
    </row>
    <row r="58" customFormat="false" ht="31.5" hidden="false" customHeight="false" outlineLevel="0" collapsed="false">
      <c r="A58" s="72" t="n">
        <f aca="false">A57+1</f>
        <v>43</v>
      </c>
      <c r="B58" s="25" t="s">
        <v>456</v>
      </c>
      <c r="C58" s="67" t="s">
        <v>457</v>
      </c>
      <c r="D58" s="71" t="n">
        <f aca="false">'Прил. 4 (Расходы 2024) '!G259</f>
        <v>1575</v>
      </c>
      <c r="E58" s="71" t="n">
        <f aca="false">'Прил. 5 (2025-2026)'!G205</f>
        <v>1575</v>
      </c>
      <c r="F58" s="71" t="n">
        <f aca="false">'Прил. 5 (2025-2026)'!H205</f>
        <v>1575</v>
      </c>
    </row>
    <row r="59" customFormat="false" ht="31.5" hidden="false" customHeight="false" outlineLevel="0" collapsed="false">
      <c r="A59" s="72" t="n">
        <f aca="false">A58+1</f>
        <v>44</v>
      </c>
      <c r="B59" s="78" t="s">
        <v>458</v>
      </c>
      <c r="C59" s="67" t="s">
        <v>459</v>
      </c>
      <c r="D59" s="71" t="n">
        <f aca="false">D60</f>
        <v>1.9</v>
      </c>
      <c r="E59" s="71" t="n">
        <v>0</v>
      </c>
      <c r="F59" s="71" t="n">
        <v>0</v>
      </c>
    </row>
    <row r="60" customFormat="false" ht="31.5" hidden="false" customHeight="false" outlineLevel="0" collapsed="false">
      <c r="A60" s="72" t="n">
        <f aca="false">A59+1</f>
        <v>45</v>
      </c>
      <c r="B60" s="78" t="s">
        <v>460</v>
      </c>
      <c r="C60" s="67" t="s">
        <v>461</v>
      </c>
      <c r="D60" s="71" t="n">
        <f aca="false">'Прил. 4 (Расходы 2024) '!G655</f>
        <v>1.9</v>
      </c>
      <c r="E60" s="71" t="n">
        <v>0</v>
      </c>
      <c r="F60" s="71" t="n">
        <v>0</v>
      </c>
    </row>
    <row r="61" customFormat="false" ht="63" hidden="false" customHeight="false" outlineLevel="0" collapsed="false">
      <c r="A61" s="72" t="n">
        <f aca="false">A60+1</f>
        <v>46</v>
      </c>
      <c r="B61" s="25" t="s">
        <v>462</v>
      </c>
      <c r="C61" s="67" t="s">
        <v>463</v>
      </c>
      <c r="D61" s="71" t="n">
        <f aca="false">D62+D63</f>
        <v>76768.9</v>
      </c>
      <c r="E61" s="71" t="n">
        <f aca="false">E62+E63</f>
        <v>67325.5</v>
      </c>
      <c r="F61" s="71" t="n">
        <f aca="false">F62+F63</f>
        <v>64203.9</v>
      </c>
    </row>
    <row r="62" customFormat="false" ht="47.25" hidden="false" customHeight="false" outlineLevel="0" collapsed="false">
      <c r="A62" s="72" t="n">
        <f aca="false">A61+1</f>
        <v>47</v>
      </c>
      <c r="B62" s="25" t="s">
        <v>464</v>
      </c>
      <c r="C62" s="67" t="s">
        <v>465</v>
      </c>
      <c r="D62" s="71" t="n">
        <f aca="false">'Прил. 4 (Расходы 2024) '!G661</f>
        <v>38960.3</v>
      </c>
      <c r="E62" s="71" t="n">
        <f aca="false">'Прил. 5 (2025-2026)'!G491</f>
        <v>37787.2</v>
      </c>
      <c r="F62" s="71" t="n">
        <f aca="false">'Прил. 5 (2025-2026)'!H491</f>
        <v>38237.3</v>
      </c>
    </row>
    <row r="63" customFormat="false" ht="31.5" hidden="false" customHeight="false" outlineLevel="0" collapsed="false">
      <c r="A63" s="72" t="n">
        <f aca="false">A62+1</f>
        <v>48</v>
      </c>
      <c r="B63" s="25" t="s">
        <v>466</v>
      </c>
      <c r="C63" s="67" t="s">
        <v>467</v>
      </c>
      <c r="D63" s="71" t="n">
        <f aca="false">'Прил. 4 (Расходы 2024) '!G670</f>
        <v>37808.6</v>
      </c>
      <c r="E63" s="71" t="n">
        <f aca="false">'Прил. 5 (2025-2026)'!G500</f>
        <v>29538.3</v>
      </c>
      <c r="F63" s="71" t="n">
        <f aca="false">'Прил. 5 (2025-2026)'!H500</f>
        <v>25966.6</v>
      </c>
    </row>
    <row r="64" customFormat="false" ht="15.75" hidden="false" customHeight="false" outlineLevel="0" collapsed="false">
      <c r="A64" s="72" t="n">
        <f aca="false">A63+1</f>
        <v>49</v>
      </c>
      <c r="B64" s="25" t="s">
        <v>468</v>
      </c>
      <c r="C64" s="67"/>
      <c r="D64" s="71"/>
      <c r="E64" s="71" t="n">
        <f aca="false">'Прил. 5 (2025-2026)'!G506</f>
        <v>24806.4</v>
      </c>
      <c r="F64" s="71" t="n">
        <f aca="false">'Прил. 5 (2025-2026)'!H506</f>
        <v>50936.2</v>
      </c>
    </row>
    <row r="65" customFormat="false" ht="15.75" hidden="false" customHeight="true" outlineLevel="0" collapsed="false">
      <c r="A65" s="79" t="s">
        <v>45</v>
      </c>
      <c r="B65" s="79"/>
      <c r="C65" s="67"/>
      <c r="D65" s="80" t="n">
        <f aca="false">D15+D23+D25+D27+D33+D41+D47+D50+D55+D61+D38+D59</f>
        <v>1164545.943</v>
      </c>
      <c r="E65" s="80" t="n">
        <f aca="false">E15+E23+E25+E27+E33+E41+E47+E50+E55+E61+E38+E64</f>
        <v>992257.68</v>
      </c>
      <c r="F65" s="80" t="n">
        <f aca="false">F15+F23+F25+F27+F33+F41+F47+F50+F55+F61+F38+F64</f>
        <v>1018723.84</v>
      </c>
    </row>
    <row r="66" customFormat="false" ht="15.75" hidden="false" customHeight="false" outlineLevel="0" collapsed="false">
      <c r="A66" s="81"/>
      <c r="B66" s="63"/>
      <c r="C66" s="81"/>
      <c r="D66" s="81"/>
      <c r="E66" s="82"/>
      <c r="F66" s="82"/>
    </row>
    <row r="67" customFormat="false" ht="15.75" hidden="false" customHeight="false" outlineLevel="0" collapsed="false">
      <c r="A67" s="81"/>
      <c r="B67" s="63"/>
      <c r="C67" s="81"/>
      <c r="D67" s="81"/>
      <c r="E67" s="81"/>
      <c r="F67" s="81"/>
    </row>
    <row r="68" customFormat="false" ht="15.75" hidden="false" customHeight="false" outlineLevel="0" collapsed="false">
      <c r="A68" s="81"/>
      <c r="B68" s="63"/>
      <c r="C68" s="81"/>
      <c r="D68" s="83"/>
      <c r="E68" s="83"/>
      <c r="F68" s="83"/>
    </row>
    <row r="69" customFormat="false" ht="15.75" hidden="false" customHeight="false" outlineLevel="0" collapsed="false">
      <c r="A69" s="81"/>
      <c r="B69" s="63"/>
      <c r="C69" s="81"/>
      <c r="D69" s="81"/>
      <c r="E69" s="81"/>
      <c r="F69" s="81"/>
    </row>
    <row r="70" customFormat="false" ht="15.75" hidden="false" customHeight="false" outlineLevel="0" collapsed="false">
      <c r="A70" s="81"/>
      <c r="B70" s="63"/>
      <c r="C70" s="81"/>
      <c r="D70" s="81"/>
      <c r="E70" s="81"/>
      <c r="F70" s="81"/>
    </row>
    <row r="71" customFormat="false" ht="15.75" hidden="false" customHeight="false" outlineLevel="0" collapsed="false">
      <c r="A71" s="81"/>
      <c r="B71" s="63"/>
      <c r="C71" s="81"/>
      <c r="D71" s="81"/>
      <c r="E71" s="81"/>
      <c r="F71" s="81"/>
    </row>
    <row r="72" customFormat="false" ht="15.75" hidden="false" customHeight="false" outlineLevel="0" collapsed="false">
      <c r="A72" s="81"/>
      <c r="B72" s="63"/>
      <c r="C72" s="81"/>
      <c r="D72" s="81"/>
      <c r="E72" s="81"/>
      <c r="F72" s="81"/>
    </row>
    <row r="73" customFormat="false" ht="15.75" hidden="false" customHeight="false" outlineLevel="0" collapsed="false">
      <c r="A73" s="81"/>
      <c r="B73" s="63"/>
      <c r="C73" s="81"/>
      <c r="D73" s="81"/>
      <c r="E73" s="81"/>
      <c r="F73" s="81"/>
    </row>
    <row r="74" customFormat="false" ht="15.75" hidden="false" customHeight="false" outlineLevel="0" collapsed="false">
      <c r="A74" s="81"/>
      <c r="B74" s="63"/>
      <c r="C74" s="81"/>
      <c r="D74" s="81"/>
      <c r="E74" s="81"/>
      <c r="F74" s="81"/>
    </row>
    <row r="75" customFormat="false" ht="15.75" hidden="false" customHeight="false" outlineLevel="0" collapsed="false">
      <c r="A75" s="81"/>
      <c r="B75" s="63"/>
      <c r="C75" s="81"/>
      <c r="D75" s="81"/>
      <c r="E75" s="81"/>
      <c r="F75" s="81"/>
    </row>
    <row r="76" customFormat="false" ht="15.75" hidden="false" customHeight="false" outlineLevel="0" collapsed="false">
      <c r="A76" s="81"/>
      <c r="B76" s="63"/>
      <c r="C76" s="81"/>
      <c r="D76" s="81"/>
      <c r="E76" s="81"/>
      <c r="F76" s="81"/>
    </row>
    <row r="77" customFormat="false" ht="15.75" hidden="false" customHeight="false" outlineLevel="0" collapsed="false">
      <c r="A77" s="81"/>
      <c r="B77" s="63"/>
      <c r="C77" s="81"/>
      <c r="D77" s="81"/>
      <c r="E77" s="81"/>
      <c r="F77" s="81"/>
    </row>
    <row r="78" customFormat="false" ht="15.75" hidden="false" customHeight="false" outlineLevel="0" collapsed="false">
      <c r="A78" s="81"/>
      <c r="B78" s="63"/>
      <c r="C78" s="81"/>
      <c r="D78" s="81"/>
      <c r="E78" s="81"/>
      <c r="F78" s="81"/>
    </row>
  </sheetData>
  <mergeCells count="9">
    <mergeCell ref="A1:F1"/>
    <mergeCell ref="A2:F2"/>
    <mergeCell ref="A3:F3"/>
    <mergeCell ref="A5:F5"/>
    <mergeCell ref="A6:F6"/>
    <mergeCell ref="A7:F7"/>
    <mergeCell ref="A8:F8"/>
    <mergeCell ref="A10:F10"/>
    <mergeCell ref="A65:B65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5" width="75.42"/>
    <col collapsed="false" customWidth="true" hidden="false" outlineLevel="0" max="3" min="3" style="86" width="10.99"/>
    <col collapsed="false" customWidth="true" hidden="false" outlineLevel="0" max="4" min="4" style="86" width="10.85"/>
    <col collapsed="false" customWidth="true" hidden="false" outlineLevel="0" max="5" min="5" style="87" width="15.56"/>
    <col collapsed="false" customWidth="true" hidden="false" outlineLevel="0" max="6" min="6" style="87" width="9.7"/>
    <col collapsed="false" customWidth="true" hidden="false" outlineLevel="0" max="7" min="7" style="88" width="13.99"/>
    <col collapsed="false" customWidth="true" hidden="false" outlineLevel="0" max="8" min="8" style="89" width="22.85"/>
    <col collapsed="false" customWidth="false" hidden="false" outlineLevel="0" max="12" min="9" style="89" width="9.14"/>
    <col collapsed="false" customWidth="true" hidden="false" outlineLevel="0" max="13" min="13" style="89" width="12.28"/>
    <col collapsed="false" customWidth="false" hidden="false" outlineLevel="0" max="257" min="14" style="89" width="9.14"/>
  </cols>
  <sheetData>
    <row r="1" s="91" customFormat="true" ht="16.5" hidden="false" customHeight="false" outlineLevel="0" collapsed="false">
      <c r="A1" s="90" t="s">
        <v>469</v>
      </c>
      <c r="B1" s="90"/>
      <c r="C1" s="90"/>
      <c r="D1" s="90"/>
      <c r="E1" s="90"/>
      <c r="F1" s="90"/>
      <c r="G1" s="90"/>
    </row>
    <row r="2" s="91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</row>
    <row r="3" s="91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</row>
    <row r="4" s="2" customFormat="true" ht="15.75" hidden="false" customHeight="false" outlineLevel="0" collapsed="false">
      <c r="A4" s="1"/>
      <c r="C4" s="92"/>
      <c r="D4" s="92"/>
      <c r="E4" s="93"/>
      <c r="F4" s="93"/>
    </row>
    <row r="5" s="94" customFormat="true" ht="18.75" hidden="false" customHeight="false" outlineLevel="0" collapsed="false">
      <c r="A5" s="84"/>
      <c r="B5" s="11" t="s">
        <v>470</v>
      </c>
      <c r="C5" s="11"/>
      <c r="D5" s="11"/>
      <c r="E5" s="11"/>
      <c r="F5" s="11"/>
      <c r="G5" s="11"/>
    </row>
    <row r="6" s="94" customFormat="true" ht="18.75" hidden="false" customHeight="false" outlineLevel="0" collapsed="false">
      <c r="A6" s="84"/>
      <c r="B6" s="95" t="s">
        <v>359</v>
      </c>
      <c r="C6" s="95"/>
      <c r="D6" s="95"/>
      <c r="E6" s="95"/>
      <c r="F6" s="95"/>
      <c r="G6" s="95"/>
    </row>
    <row r="7" s="94" customFormat="true" ht="18.75" hidden="false" customHeight="false" outlineLevel="0" collapsed="false">
      <c r="A7" s="84"/>
      <c r="B7" s="57" t="s">
        <v>471</v>
      </c>
      <c r="C7" s="57"/>
      <c r="D7" s="57"/>
      <c r="E7" s="57"/>
      <c r="F7" s="57"/>
      <c r="G7" s="57"/>
    </row>
    <row r="8" s="94" customFormat="true" ht="18.75" hidden="false" customHeight="false" outlineLevel="0" collapsed="false">
      <c r="A8" s="84"/>
      <c r="B8" s="57"/>
      <c r="C8" s="57"/>
      <c r="D8" s="57"/>
      <c r="E8" s="57"/>
      <c r="F8" s="57"/>
      <c r="G8" s="57"/>
    </row>
    <row r="9" s="94" customFormat="true" ht="18.75" hidden="false" customHeight="false" outlineLevel="0" collapsed="false">
      <c r="A9" s="96" t="s">
        <v>472</v>
      </c>
      <c r="B9" s="96"/>
      <c r="C9" s="96"/>
      <c r="D9" s="96"/>
      <c r="E9" s="96"/>
      <c r="F9" s="96"/>
      <c r="G9" s="96"/>
    </row>
    <row r="10" s="94" customFormat="true" ht="18.75" hidden="false" customHeight="true" outlineLevel="0" collapsed="false">
      <c r="A10" s="96" t="s">
        <v>473</v>
      </c>
      <c r="B10" s="96"/>
      <c r="C10" s="96"/>
      <c r="D10" s="96"/>
      <c r="E10" s="96"/>
      <c r="F10" s="96"/>
      <c r="G10" s="96"/>
    </row>
    <row r="11" s="102" customFormat="true" ht="18.75" hidden="false" customHeight="false" outlineLevel="0" collapsed="false">
      <c r="A11" s="97"/>
      <c r="B11" s="98"/>
      <c r="C11" s="99"/>
      <c r="D11" s="99"/>
      <c r="E11" s="100"/>
      <c r="F11" s="100"/>
      <c r="G11" s="101" t="s">
        <v>9</v>
      </c>
    </row>
    <row r="12" s="108" customFormat="true" ht="56.25" hidden="false" customHeight="false" outlineLevel="0" collapsed="false">
      <c r="A12" s="103" t="s">
        <v>10</v>
      </c>
      <c r="B12" s="104" t="s">
        <v>474</v>
      </c>
      <c r="C12" s="105" t="s">
        <v>475</v>
      </c>
      <c r="D12" s="105" t="s">
        <v>362</v>
      </c>
      <c r="E12" s="106" t="s">
        <v>476</v>
      </c>
      <c r="F12" s="106" t="s">
        <v>477</v>
      </c>
      <c r="G12" s="107" t="s">
        <v>478</v>
      </c>
    </row>
    <row r="13" customFormat="false" ht="18.75" hidden="false" customHeight="false" outlineLevel="0" collapsed="false">
      <c r="A13" s="109"/>
      <c r="B13" s="37" t="s">
        <v>64</v>
      </c>
      <c r="C13" s="67" t="s">
        <v>224</v>
      </c>
      <c r="D13" s="67" t="s">
        <v>366</v>
      </c>
      <c r="E13" s="110" t="s">
        <v>367</v>
      </c>
      <c r="F13" s="110" t="s">
        <v>368</v>
      </c>
      <c r="G13" s="111" t="s">
        <v>369</v>
      </c>
    </row>
    <row r="14" s="116" customFormat="true" ht="18" hidden="false" customHeight="false" outlineLevel="0" collapsed="false">
      <c r="A14" s="112" t="s">
        <v>64</v>
      </c>
      <c r="B14" s="113" t="s">
        <v>479</v>
      </c>
      <c r="C14" s="114" t="s">
        <v>480</v>
      </c>
      <c r="D14" s="114"/>
      <c r="E14" s="114"/>
      <c r="F14" s="114"/>
      <c r="G14" s="115" t="n">
        <f aca="false">G15</f>
        <v>2524.5</v>
      </c>
    </row>
    <row r="15" customFormat="false" ht="18" hidden="false" customHeight="false" outlineLevel="0" collapsed="false">
      <c r="A15" s="112" t="n">
        <f aca="false">A14+1</f>
        <v>2</v>
      </c>
      <c r="B15" s="117" t="s">
        <v>370</v>
      </c>
      <c r="C15" s="110" t="s">
        <v>480</v>
      </c>
      <c r="D15" s="110" t="s">
        <v>371</v>
      </c>
      <c r="E15" s="24"/>
      <c r="F15" s="110"/>
      <c r="G15" s="118" t="n">
        <f aca="false">G16</f>
        <v>2524.5</v>
      </c>
    </row>
    <row r="16" customFormat="false" ht="25.5" hidden="false" customHeight="false" outlineLevel="0" collapsed="false">
      <c r="A16" s="112" t="n">
        <f aca="false">A15+1</f>
        <v>3</v>
      </c>
      <c r="B16" s="117" t="s">
        <v>374</v>
      </c>
      <c r="C16" s="110" t="s">
        <v>480</v>
      </c>
      <c r="D16" s="110" t="s">
        <v>375</v>
      </c>
      <c r="E16" s="110"/>
      <c r="F16" s="110"/>
      <c r="G16" s="118" t="n">
        <f aca="false">G17</f>
        <v>2524.5</v>
      </c>
    </row>
    <row r="17" customFormat="false" ht="18" hidden="false" customHeight="false" outlineLevel="0" collapsed="false">
      <c r="A17" s="112" t="n">
        <f aca="false">A16+1</f>
        <v>4</v>
      </c>
      <c r="B17" s="117" t="s">
        <v>481</v>
      </c>
      <c r="C17" s="110" t="s">
        <v>480</v>
      </c>
      <c r="D17" s="110" t="s">
        <v>375</v>
      </c>
      <c r="E17" s="110" t="s">
        <v>482</v>
      </c>
      <c r="F17" s="110"/>
      <c r="G17" s="118" t="n">
        <f aca="false">G21+G18</f>
        <v>2524.5</v>
      </c>
    </row>
    <row r="18" customFormat="false" ht="38.25" hidden="false" customHeight="false" outlineLevel="0" collapsed="false">
      <c r="A18" s="112" t="n">
        <f aca="false">A17+1</f>
        <v>5</v>
      </c>
      <c r="B18" s="117" t="s">
        <v>483</v>
      </c>
      <c r="C18" s="110" t="s">
        <v>480</v>
      </c>
      <c r="D18" s="110" t="s">
        <v>375</v>
      </c>
      <c r="E18" s="110" t="s">
        <v>484</v>
      </c>
      <c r="F18" s="110"/>
      <c r="G18" s="118" t="n">
        <f aca="false">G19</f>
        <v>108.2</v>
      </c>
    </row>
    <row r="19" customFormat="false" ht="38.25" hidden="false" customHeight="false" outlineLevel="0" collapsed="false">
      <c r="A19" s="112" t="n">
        <f aca="false">A18+1</f>
        <v>6</v>
      </c>
      <c r="B19" s="117" t="s">
        <v>485</v>
      </c>
      <c r="C19" s="110" t="s">
        <v>480</v>
      </c>
      <c r="D19" s="110" t="s">
        <v>375</v>
      </c>
      <c r="E19" s="110" t="s">
        <v>484</v>
      </c>
      <c r="F19" s="67" t="s">
        <v>486</v>
      </c>
      <c r="G19" s="71" t="n">
        <f aca="false">G20</f>
        <v>108.2</v>
      </c>
    </row>
    <row r="20" customFormat="false" ht="18" hidden="false" customHeight="false" outlineLevel="0" collapsed="false">
      <c r="A20" s="112" t="n">
        <f aca="false">A19+1</f>
        <v>7</v>
      </c>
      <c r="B20" s="117" t="s">
        <v>487</v>
      </c>
      <c r="C20" s="110" t="s">
        <v>480</v>
      </c>
      <c r="D20" s="110" t="s">
        <v>375</v>
      </c>
      <c r="E20" s="110" t="s">
        <v>484</v>
      </c>
      <c r="F20" s="110" t="s">
        <v>126</v>
      </c>
      <c r="G20" s="118" t="n">
        <v>108.2</v>
      </c>
    </row>
    <row r="21" customFormat="false" ht="25.5" hidden="false" customHeight="false" outlineLevel="0" collapsed="false">
      <c r="A21" s="112" t="n">
        <f aca="false">A20+1</f>
        <v>8</v>
      </c>
      <c r="B21" s="117" t="s">
        <v>488</v>
      </c>
      <c r="C21" s="110" t="s">
        <v>480</v>
      </c>
      <c r="D21" s="110" t="s">
        <v>375</v>
      </c>
      <c r="E21" s="110" t="s">
        <v>489</v>
      </c>
      <c r="F21" s="110"/>
      <c r="G21" s="118" t="n">
        <f aca="false">G22</f>
        <v>2416.3</v>
      </c>
    </row>
    <row r="22" customFormat="false" ht="38.25" hidden="false" customHeight="false" outlineLevel="0" collapsed="false">
      <c r="A22" s="112" t="n">
        <f aca="false">A21+1</f>
        <v>9</v>
      </c>
      <c r="B22" s="117" t="s">
        <v>485</v>
      </c>
      <c r="C22" s="110" t="s">
        <v>480</v>
      </c>
      <c r="D22" s="110" t="s">
        <v>375</v>
      </c>
      <c r="E22" s="110" t="s">
        <v>489</v>
      </c>
      <c r="F22" s="110" t="s">
        <v>486</v>
      </c>
      <c r="G22" s="118" t="n">
        <f aca="false">G23</f>
        <v>2416.3</v>
      </c>
    </row>
    <row r="23" customFormat="false" ht="18" hidden="false" customHeight="false" outlineLevel="0" collapsed="false">
      <c r="A23" s="112" t="n">
        <f aca="false">A22+1</f>
        <v>10</v>
      </c>
      <c r="B23" s="117" t="s">
        <v>487</v>
      </c>
      <c r="C23" s="110" t="s">
        <v>480</v>
      </c>
      <c r="D23" s="110" t="s">
        <v>375</v>
      </c>
      <c r="E23" s="110" t="s">
        <v>489</v>
      </c>
      <c r="F23" s="110" t="s">
        <v>126</v>
      </c>
      <c r="G23" s="118" t="n">
        <v>2416.3</v>
      </c>
    </row>
    <row r="24" s="116" customFormat="true" ht="18" hidden="false" customHeight="false" outlineLevel="0" collapsed="false">
      <c r="A24" s="112" t="n">
        <f aca="false">A23+1</f>
        <v>11</v>
      </c>
      <c r="B24" s="113" t="s">
        <v>490</v>
      </c>
      <c r="C24" s="114" t="s">
        <v>129</v>
      </c>
      <c r="D24" s="114"/>
      <c r="E24" s="114"/>
      <c r="F24" s="114"/>
      <c r="G24" s="115" t="n">
        <f aca="false">G25+G92+G108+G134+G146+G155+G198+G223</f>
        <v>240915.492</v>
      </c>
    </row>
    <row r="25" customFormat="false" ht="18" hidden="false" customHeight="false" outlineLevel="0" collapsed="false">
      <c r="A25" s="112" t="n">
        <f aca="false">A24+1</f>
        <v>12</v>
      </c>
      <c r="B25" s="117" t="s">
        <v>370</v>
      </c>
      <c r="C25" s="110" t="s">
        <v>129</v>
      </c>
      <c r="D25" s="110" t="s">
        <v>371</v>
      </c>
      <c r="E25" s="24"/>
      <c r="F25" s="110"/>
      <c r="G25" s="118" t="n">
        <f aca="false">G26+G34+G56+G61+G66</f>
        <v>57706.743</v>
      </c>
    </row>
    <row r="26" customFormat="false" ht="25.5" hidden="false" customHeight="false" outlineLevel="0" collapsed="false">
      <c r="A26" s="112" t="n">
        <f aca="false">A25+1</f>
        <v>13</v>
      </c>
      <c r="B26" s="117" t="s">
        <v>372</v>
      </c>
      <c r="C26" s="110" t="s">
        <v>129</v>
      </c>
      <c r="D26" s="110" t="s">
        <v>373</v>
      </c>
      <c r="E26" s="110"/>
      <c r="F26" s="110"/>
      <c r="G26" s="118" t="n">
        <f aca="false">G27</f>
        <v>2265.4</v>
      </c>
    </row>
    <row r="27" customFormat="false" ht="18" hidden="false" customHeight="false" outlineLevel="0" collapsed="false">
      <c r="A27" s="112" t="n">
        <f aca="false">A26+1</f>
        <v>14</v>
      </c>
      <c r="B27" s="117" t="s">
        <v>491</v>
      </c>
      <c r="C27" s="110" t="s">
        <v>129</v>
      </c>
      <c r="D27" s="110" t="s">
        <v>373</v>
      </c>
      <c r="E27" s="110" t="s">
        <v>492</v>
      </c>
      <c r="F27" s="110"/>
      <c r="G27" s="118" t="n">
        <f aca="false">G31+G28</f>
        <v>2265.4</v>
      </c>
    </row>
    <row r="28" customFormat="false" ht="38.25" hidden="false" customHeight="false" outlineLevel="0" collapsed="false">
      <c r="A28" s="112" t="n">
        <f aca="false">A27+1</f>
        <v>15</v>
      </c>
      <c r="B28" s="117" t="s">
        <v>493</v>
      </c>
      <c r="C28" s="110" t="s">
        <v>129</v>
      </c>
      <c r="D28" s="110" t="s">
        <v>373</v>
      </c>
      <c r="E28" s="110" t="s">
        <v>494</v>
      </c>
      <c r="F28" s="110"/>
      <c r="G28" s="118" t="n">
        <f aca="false">G29</f>
        <v>75</v>
      </c>
    </row>
    <row r="29" customFormat="false" ht="38.25" hidden="false" customHeight="false" outlineLevel="0" collapsed="false">
      <c r="A29" s="112" t="n">
        <f aca="false">A28+1</f>
        <v>16</v>
      </c>
      <c r="B29" s="117" t="s">
        <v>485</v>
      </c>
      <c r="C29" s="67" t="s">
        <v>129</v>
      </c>
      <c r="D29" s="110" t="s">
        <v>373</v>
      </c>
      <c r="E29" s="110" t="s">
        <v>494</v>
      </c>
      <c r="F29" s="67" t="s">
        <v>486</v>
      </c>
      <c r="G29" s="71" t="n">
        <f aca="false">G30</f>
        <v>75</v>
      </c>
    </row>
    <row r="30" customFormat="false" ht="18" hidden="false" customHeight="false" outlineLevel="0" collapsed="false">
      <c r="A30" s="112" t="n">
        <f aca="false">A29+1</f>
        <v>17</v>
      </c>
      <c r="B30" s="117" t="s">
        <v>487</v>
      </c>
      <c r="C30" s="110" t="s">
        <v>129</v>
      </c>
      <c r="D30" s="110" t="s">
        <v>373</v>
      </c>
      <c r="E30" s="110" t="s">
        <v>494</v>
      </c>
      <c r="F30" s="110" t="s">
        <v>126</v>
      </c>
      <c r="G30" s="118" t="n">
        <v>75</v>
      </c>
    </row>
    <row r="31" customFormat="false" ht="38.25" hidden="false" customHeight="false" outlineLevel="0" collapsed="false">
      <c r="A31" s="112" t="n">
        <f aca="false">A30+1</f>
        <v>18</v>
      </c>
      <c r="B31" s="117" t="s">
        <v>495</v>
      </c>
      <c r="C31" s="110" t="s">
        <v>129</v>
      </c>
      <c r="D31" s="110" t="s">
        <v>373</v>
      </c>
      <c r="E31" s="110" t="s">
        <v>496</v>
      </c>
      <c r="F31" s="110"/>
      <c r="G31" s="118" t="n">
        <f aca="false">G32</f>
        <v>2190.4</v>
      </c>
    </row>
    <row r="32" customFormat="false" ht="38.25" hidden="false" customHeight="false" outlineLevel="0" collapsed="false">
      <c r="A32" s="112" t="n">
        <f aca="false">A31+1</f>
        <v>19</v>
      </c>
      <c r="B32" s="117" t="s">
        <v>485</v>
      </c>
      <c r="C32" s="67" t="s">
        <v>129</v>
      </c>
      <c r="D32" s="67" t="s">
        <v>373</v>
      </c>
      <c r="E32" s="110" t="s">
        <v>496</v>
      </c>
      <c r="F32" s="67" t="s">
        <v>486</v>
      </c>
      <c r="G32" s="71" t="n">
        <f aca="false">G33</f>
        <v>2190.4</v>
      </c>
    </row>
    <row r="33" customFormat="false" ht="18" hidden="false" customHeight="false" outlineLevel="0" collapsed="false">
      <c r="A33" s="112" t="n">
        <f aca="false">A32+1</f>
        <v>20</v>
      </c>
      <c r="B33" s="117" t="s">
        <v>487</v>
      </c>
      <c r="C33" s="110" t="s">
        <v>129</v>
      </c>
      <c r="D33" s="110" t="s">
        <v>373</v>
      </c>
      <c r="E33" s="110" t="s">
        <v>496</v>
      </c>
      <c r="F33" s="110" t="s">
        <v>126</v>
      </c>
      <c r="G33" s="118" t="n">
        <v>2190.4</v>
      </c>
    </row>
    <row r="34" s="121" customFormat="true" ht="31.5" hidden="false" customHeight="true" outlineLevel="0" collapsed="false">
      <c r="A34" s="112" t="n">
        <f aca="false">A33+1</f>
        <v>21</v>
      </c>
      <c r="B34" s="117" t="s">
        <v>376</v>
      </c>
      <c r="C34" s="110" t="s">
        <v>129</v>
      </c>
      <c r="D34" s="110" t="s">
        <v>377</v>
      </c>
      <c r="E34" s="110"/>
      <c r="F34" s="119"/>
      <c r="G34" s="118" t="n">
        <f aca="false">G35+G42</f>
        <v>52954.325</v>
      </c>
      <c r="H34" s="120"/>
    </row>
    <row r="35" customFormat="false" ht="25.5" hidden="false" customHeight="false" outlineLevel="0" collapsed="false">
      <c r="A35" s="112" t="n">
        <f aca="false">A34+1</f>
        <v>22</v>
      </c>
      <c r="B35" s="122" t="s">
        <v>497</v>
      </c>
      <c r="C35" s="110" t="s">
        <v>129</v>
      </c>
      <c r="D35" s="110" t="s">
        <v>377</v>
      </c>
      <c r="E35" s="123" t="s">
        <v>498</v>
      </c>
      <c r="F35" s="124"/>
      <c r="G35" s="26" t="n">
        <f aca="false">G36</f>
        <v>994.7</v>
      </c>
      <c r="H35" s="125"/>
    </row>
    <row r="36" customFormat="false" ht="25.5" hidden="false" customHeight="true" outlineLevel="0" collapsed="false">
      <c r="A36" s="112" t="n">
        <f aca="false">A35+1</f>
        <v>23</v>
      </c>
      <c r="B36" s="126" t="s">
        <v>499</v>
      </c>
      <c r="C36" s="110" t="s">
        <v>129</v>
      </c>
      <c r="D36" s="110" t="s">
        <v>377</v>
      </c>
      <c r="E36" s="123" t="s">
        <v>500</v>
      </c>
      <c r="F36" s="124"/>
      <c r="G36" s="26" t="n">
        <f aca="false">G37</f>
        <v>994.7</v>
      </c>
    </row>
    <row r="37" customFormat="false" ht="76.5" hidden="false" customHeight="false" outlineLevel="0" collapsed="false">
      <c r="A37" s="112" t="n">
        <f aca="false">A36+1</f>
        <v>24</v>
      </c>
      <c r="B37" s="126" t="s">
        <v>501</v>
      </c>
      <c r="C37" s="110" t="s">
        <v>129</v>
      </c>
      <c r="D37" s="110" t="s">
        <v>377</v>
      </c>
      <c r="E37" s="123" t="s">
        <v>502</v>
      </c>
      <c r="F37" s="124"/>
      <c r="G37" s="26" t="n">
        <f aca="false">G38+G40</f>
        <v>994.7</v>
      </c>
    </row>
    <row r="38" customFormat="false" ht="38.25" hidden="false" customHeight="false" outlineLevel="0" collapsed="false">
      <c r="A38" s="112" t="n">
        <f aca="false">A37+1</f>
        <v>25</v>
      </c>
      <c r="B38" s="117" t="s">
        <v>485</v>
      </c>
      <c r="C38" s="110" t="s">
        <v>129</v>
      </c>
      <c r="D38" s="110" t="s">
        <v>377</v>
      </c>
      <c r="E38" s="123" t="s">
        <v>502</v>
      </c>
      <c r="F38" s="110" t="s">
        <v>486</v>
      </c>
      <c r="G38" s="118" t="n">
        <f aca="false">G39</f>
        <v>926.9</v>
      </c>
    </row>
    <row r="39" customFormat="false" ht="18" hidden="false" customHeight="false" outlineLevel="0" collapsed="false">
      <c r="A39" s="112" t="n">
        <f aca="false">A38+1</f>
        <v>26</v>
      </c>
      <c r="B39" s="117" t="s">
        <v>487</v>
      </c>
      <c r="C39" s="110" t="s">
        <v>129</v>
      </c>
      <c r="D39" s="110" t="s">
        <v>377</v>
      </c>
      <c r="E39" s="123" t="s">
        <v>502</v>
      </c>
      <c r="F39" s="110" t="s">
        <v>126</v>
      </c>
      <c r="G39" s="118" t="n">
        <f aca="false">851.9+75</f>
        <v>926.9</v>
      </c>
    </row>
    <row r="40" customFormat="false" ht="18" hidden="false" customHeight="false" outlineLevel="0" collapsed="false">
      <c r="A40" s="112" t="n">
        <f aca="false">A39+1</f>
        <v>27</v>
      </c>
      <c r="B40" s="117" t="s">
        <v>503</v>
      </c>
      <c r="C40" s="110" t="s">
        <v>129</v>
      </c>
      <c r="D40" s="110" t="s">
        <v>377</v>
      </c>
      <c r="E40" s="123" t="s">
        <v>502</v>
      </c>
      <c r="F40" s="124" t="n">
        <v>200</v>
      </c>
      <c r="G40" s="26" t="n">
        <f aca="false">G41</f>
        <v>67.8</v>
      </c>
    </row>
    <row r="41" customFormat="false" ht="25.5" hidden="false" customHeight="false" outlineLevel="0" collapsed="false">
      <c r="A41" s="112" t="n">
        <f aca="false">A40+1</f>
        <v>28</v>
      </c>
      <c r="B41" s="117" t="s">
        <v>504</v>
      </c>
      <c r="C41" s="110" t="s">
        <v>129</v>
      </c>
      <c r="D41" s="110" t="s">
        <v>377</v>
      </c>
      <c r="E41" s="123" t="s">
        <v>502</v>
      </c>
      <c r="F41" s="124" t="n">
        <v>240</v>
      </c>
      <c r="G41" s="26" t="n">
        <v>67.8</v>
      </c>
    </row>
    <row r="42" customFormat="false" ht="18" hidden="false" customHeight="false" outlineLevel="0" collapsed="false">
      <c r="A42" s="112" t="n">
        <f aca="false">A41+1</f>
        <v>29</v>
      </c>
      <c r="B42" s="117" t="s">
        <v>491</v>
      </c>
      <c r="C42" s="110" t="s">
        <v>129</v>
      </c>
      <c r="D42" s="110" t="s">
        <v>377</v>
      </c>
      <c r="E42" s="110" t="s">
        <v>492</v>
      </c>
      <c r="F42" s="110"/>
      <c r="G42" s="118" t="n">
        <f aca="false">G46+G53+G43</f>
        <v>51959.625</v>
      </c>
    </row>
    <row r="43" customFormat="false" ht="38.25" hidden="false" customHeight="false" outlineLevel="0" collapsed="false">
      <c r="A43" s="112" t="n">
        <f aca="false">A42+1</f>
        <v>30</v>
      </c>
      <c r="B43" s="117" t="s">
        <v>493</v>
      </c>
      <c r="C43" s="110" t="s">
        <v>129</v>
      </c>
      <c r="D43" s="110" t="s">
        <v>377</v>
      </c>
      <c r="E43" s="110" t="s">
        <v>494</v>
      </c>
      <c r="F43" s="110"/>
      <c r="G43" s="118" t="n">
        <f aca="false">G44</f>
        <v>1882.04</v>
      </c>
    </row>
    <row r="44" customFormat="false" ht="38.25" hidden="false" customHeight="false" outlineLevel="0" collapsed="false">
      <c r="A44" s="112" t="n">
        <f aca="false">A43+1</f>
        <v>31</v>
      </c>
      <c r="B44" s="117" t="s">
        <v>485</v>
      </c>
      <c r="C44" s="67" t="s">
        <v>129</v>
      </c>
      <c r="D44" s="110" t="s">
        <v>377</v>
      </c>
      <c r="E44" s="110" t="s">
        <v>494</v>
      </c>
      <c r="F44" s="67" t="s">
        <v>486</v>
      </c>
      <c r="G44" s="71" t="n">
        <f aca="false">G45</f>
        <v>1882.04</v>
      </c>
    </row>
    <row r="45" customFormat="false" ht="18" hidden="false" customHeight="false" outlineLevel="0" collapsed="false">
      <c r="A45" s="112" t="n">
        <f aca="false">A44+1</f>
        <v>32</v>
      </c>
      <c r="B45" s="117" t="s">
        <v>487</v>
      </c>
      <c r="C45" s="110" t="s">
        <v>129</v>
      </c>
      <c r="D45" s="110" t="s">
        <v>377</v>
      </c>
      <c r="E45" s="110" t="s">
        <v>494</v>
      </c>
      <c r="F45" s="110" t="s">
        <v>126</v>
      </c>
      <c r="G45" s="118" t="n">
        <v>1882.04</v>
      </c>
    </row>
    <row r="46" customFormat="false" ht="25.5" hidden="false" customHeight="false" outlineLevel="0" collapsed="false">
      <c r="A46" s="112" t="n">
        <f aca="false">A45+1</f>
        <v>33</v>
      </c>
      <c r="B46" s="117" t="s">
        <v>505</v>
      </c>
      <c r="C46" s="110" t="s">
        <v>129</v>
      </c>
      <c r="D46" s="110" t="s">
        <v>377</v>
      </c>
      <c r="E46" s="110" t="s">
        <v>506</v>
      </c>
      <c r="F46" s="110"/>
      <c r="G46" s="118" t="n">
        <f aca="false">G47+G49+G51</f>
        <v>45351.385</v>
      </c>
    </row>
    <row r="47" customFormat="false" ht="38.25" hidden="false" customHeight="false" outlineLevel="0" collapsed="false">
      <c r="A47" s="112" t="n">
        <f aca="false">A46+1</f>
        <v>34</v>
      </c>
      <c r="B47" s="117" t="s">
        <v>485</v>
      </c>
      <c r="C47" s="67" t="s">
        <v>129</v>
      </c>
      <c r="D47" s="110" t="s">
        <v>377</v>
      </c>
      <c r="E47" s="110" t="s">
        <v>506</v>
      </c>
      <c r="F47" s="67" t="s">
        <v>486</v>
      </c>
      <c r="G47" s="71" t="n">
        <f aca="false">G48</f>
        <v>29374</v>
      </c>
    </row>
    <row r="48" customFormat="false" ht="18" hidden="false" customHeight="false" outlineLevel="0" collapsed="false">
      <c r="A48" s="112" t="n">
        <f aca="false">A47+1</f>
        <v>35</v>
      </c>
      <c r="B48" s="117" t="s">
        <v>487</v>
      </c>
      <c r="C48" s="110" t="s">
        <v>129</v>
      </c>
      <c r="D48" s="110" t="s">
        <v>377</v>
      </c>
      <c r="E48" s="110" t="s">
        <v>506</v>
      </c>
      <c r="F48" s="110" t="s">
        <v>126</v>
      </c>
      <c r="G48" s="118" t="n">
        <v>29374</v>
      </c>
    </row>
    <row r="49" customFormat="false" ht="18" hidden="false" customHeight="false" outlineLevel="0" collapsed="false">
      <c r="A49" s="112" t="n">
        <f aca="false">A48+1</f>
        <v>36</v>
      </c>
      <c r="B49" s="117" t="s">
        <v>503</v>
      </c>
      <c r="C49" s="110" t="s">
        <v>129</v>
      </c>
      <c r="D49" s="110" t="s">
        <v>377</v>
      </c>
      <c r="E49" s="110" t="s">
        <v>506</v>
      </c>
      <c r="F49" s="110" t="s">
        <v>208</v>
      </c>
      <c r="G49" s="118" t="n">
        <f aca="false">G50</f>
        <v>12977.385</v>
      </c>
    </row>
    <row r="50" customFormat="false" ht="25.5" hidden="false" customHeight="false" outlineLevel="0" collapsed="false">
      <c r="A50" s="112" t="n">
        <f aca="false">A49+1</f>
        <v>37</v>
      </c>
      <c r="B50" s="117" t="s">
        <v>504</v>
      </c>
      <c r="C50" s="110" t="s">
        <v>129</v>
      </c>
      <c r="D50" s="110" t="s">
        <v>377</v>
      </c>
      <c r="E50" s="110" t="s">
        <v>506</v>
      </c>
      <c r="F50" s="110" t="s">
        <v>96</v>
      </c>
      <c r="G50" s="118" t="n">
        <f aca="false">12189+788.385</f>
        <v>12977.385</v>
      </c>
    </row>
    <row r="51" customFormat="false" ht="18" hidden="false" customHeight="false" outlineLevel="0" collapsed="false">
      <c r="A51" s="112" t="n">
        <f aca="false">A50+1</f>
        <v>38</v>
      </c>
      <c r="B51" s="127" t="s">
        <v>507</v>
      </c>
      <c r="C51" s="105" t="s">
        <v>129</v>
      </c>
      <c r="D51" s="110" t="s">
        <v>377</v>
      </c>
      <c r="E51" s="110" t="s">
        <v>506</v>
      </c>
      <c r="F51" s="128" t="n">
        <v>400</v>
      </c>
      <c r="G51" s="129" t="n">
        <f aca="false">G52</f>
        <v>3000</v>
      </c>
    </row>
    <row r="52" customFormat="false" ht="18" hidden="false" customHeight="false" outlineLevel="0" collapsed="false">
      <c r="A52" s="112" t="n">
        <f aca="false">A51+1</f>
        <v>39</v>
      </c>
      <c r="B52" s="130" t="s">
        <v>508</v>
      </c>
      <c r="C52" s="67" t="s">
        <v>129</v>
      </c>
      <c r="D52" s="110" t="s">
        <v>377</v>
      </c>
      <c r="E52" s="110" t="s">
        <v>506</v>
      </c>
      <c r="F52" s="131" t="n">
        <v>410</v>
      </c>
      <c r="G52" s="132" t="n">
        <v>3000</v>
      </c>
    </row>
    <row r="53" customFormat="false" ht="25.5" hidden="false" customHeight="false" outlineLevel="0" collapsed="false">
      <c r="A53" s="112" t="n">
        <f aca="false">A52+1</f>
        <v>40</v>
      </c>
      <c r="B53" s="117" t="s">
        <v>509</v>
      </c>
      <c r="C53" s="110" t="s">
        <v>129</v>
      </c>
      <c r="D53" s="110" t="s">
        <v>377</v>
      </c>
      <c r="E53" s="110" t="s">
        <v>510</v>
      </c>
      <c r="F53" s="110"/>
      <c r="G53" s="118" t="n">
        <f aca="false">G54</f>
        <v>4726.2</v>
      </c>
    </row>
    <row r="54" customFormat="false" ht="38.25" hidden="false" customHeight="false" outlineLevel="0" collapsed="false">
      <c r="A54" s="112" t="n">
        <f aca="false">A53+1</f>
        <v>41</v>
      </c>
      <c r="B54" s="117" t="s">
        <v>485</v>
      </c>
      <c r="C54" s="67" t="s">
        <v>129</v>
      </c>
      <c r="D54" s="110" t="s">
        <v>377</v>
      </c>
      <c r="E54" s="110" t="s">
        <v>510</v>
      </c>
      <c r="F54" s="67" t="s">
        <v>486</v>
      </c>
      <c r="G54" s="71" t="n">
        <f aca="false">G55</f>
        <v>4726.2</v>
      </c>
    </row>
    <row r="55" customFormat="false" ht="18" hidden="false" customHeight="false" outlineLevel="0" collapsed="false">
      <c r="A55" s="112" t="n">
        <f aca="false">A54+1</f>
        <v>42</v>
      </c>
      <c r="B55" s="117" t="s">
        <v>487</v>
      </c>
      <c r="C55" s="110" t="s">
        <v>129</v>
      </c>
      <c r="D55" s="110" t="s">
        <v>377</v>
      </c>
      <c r="E55" s="110" t="s">
        <v>510</v>
      </c>
      <c r="F55" s="110" t="s">
        <v>126</v>
      </c>
      <c r="G55" s="118" t="n">
        <v>4726.2</v>
      </c>
    </row>
    <row r="56" customFormat="false" ht="18" hidden="false" customHeight="false" outlineLevel="0" collapsed="false">
      <c r="A56" s="112" t="n">
        <f aca="false">A55+1</f>
        <v>43</v>
      </c>
      <c r="B56" s="117" t="s">
        <v>378</v>
      </c>
      <c r="C56" s="110" t="s">
        <v>129</v>
      </c>
      <c r="D56" s="110" t="s">
        <v>379</v>
      </c>
      <c r="E56" s="110"/>
      <c r="F56" s="110"/>
      <c r="G56" s="118" t="n">
        <f aca="false">G57</f>
        <v>21.7</v>
      </c>
    </row>
    <row r="57" customFormat="false" ht="18" hidden="false" customHeight="false" outlineLevel="0" collapsed="false">
      <c r="A57" s="112" t="n">
        <f aca="false">A56+1</f>
        <v>44</v>
      </c>
      <c r="B57" s="117" t="s">
        <v>491</v>
      </c>
      <c r="C57" s="110" t="s">
        <v>129</v>
      </c>
      <c r="D57" s="110" t="s">
        <v>379</v>
      </c>
      <c r="E57" s="123" t="s">
        <v>492</v>
      </c>
      <c r="F57" s="110"/>
      <c r="G57" s="118" t="n">
        <f aca="false">G60</f>
        <v>21.7</v>
      </c>
    </row>
    <row r="58" customFormat="false" ht="38.25" hidden="false" customHeight="false" outlineLevel="0" collapsed="false">
      <c r="A58" s="112" t="n">
        <f aca="false">A57+1</f>
        <v>45</v>
      </c>
      <c r="B58" s="117" t="s">
        <v>511</v>
      </c>
      <c r="C58" s="110" t="s">
        <v>129</v>
      </c>
      <c r="D58" s="110" t="s">
        <v>379</v>
      </c>
      <c r="E58" s="110" t="s">
        <v>512</v>
      </c>
      <c r="F58" s="110"/>
      <c r="G58" s="118" t="n">
        <f aca="false">G60</f>
        <v>21.7</v>
      </c>
      <c r="H58" s="125"/>
    </row>
    <row r="59" customFormat="false" ht="18" hidden="false" customHeight="false" outlineLevel="0" collapsed="false">
      <c r="A59" s="112" t="n">
        <f aca="false">A58+1</f>
        <v>46</v>
      </c>
      <c r="B59" s="117" t="s">
        <v>503</v>
      </c>
      <c r="C59" s="110" t="s">
        <v>129</v>
      </c>
      <c r="D59" s="110" t="s">
        <v>379</v>
      </c>
      <c r="E59" s="110" t="s">
        <v>512</v>
      </c>
      <c r="F59" s="110" t="s">
        <v>208</v>
      </c>
      <c r="G59" s="118" t="n">
        <f aca="false">G60</f>
        <v>21.7</v>
      </c>
    </row>
    <row r="60" customFormat="false" ht="25.5" hidden="false" customHeight="false" outlineLevel="0" collapsed="false">
      <c r="A60" s="112" t="n">
        <f aca="false">A59+1</f>
        <v>47</v>
      </c>
      <c r="B60" s="117" t="s">
        <v>504</v>
      </c>
      <c r="C60" s="110" t="s">
        <v>129</v>
      </c>
      <c r="D60" s="110" t="s">
        <v>379</v>
      </c>
      <c r="E60" s="110" t="s">
        <v>512</v>
      </c>
      <c r="F60" s="110" t="s">
        <v>96</v>
      </c>
      <c r="G60" s="118" t="n">
        <f aca="false">2.1+19.6</f>
        <v>21.7</v>
      </c>
    </row>
    <row r="61" customFormat="false" ht="18" hidden="false" customHeight="false" outlineLevel="0" collapsed="false">
      <c r="A61" s="112" t="n">
        <f aca="false">A60+1</f>
        <v>48</v>
      </c>
      <c r="B61" s="117" t="s">
        <v>382</v>
      </c>
      <c r="C61" s="110" t="s">
        <v>129</v>
      </c>
      <c r="D61" s="110" t="s">
        <v>383</v>
      </c>
      <c r="E61" s="110"/>
      <c r="F61" s="110"/>
      <c r="G61" s="118" t="n">
        <f aca="false">G62</f>
        <v>1200</v>
      </c>
    </row>
    <row r="62" customFormat="false" ht="18" hidden="false" customHeight="false" outlineLevel="0" collapsed="false">
      <c r="A62" s="112" t="n">
        <f aca="false">A61+1</f>
        <v>49</v>
      </c>
      <c r="B62" s="117" t="s">
        <v>491</v>
      </c>
      <c r="C62" s="110" t="s">
        <v>129</v>
      </c>
      <c r="D62" s="110" t="s">
        <v>383</v>
      </c>
      <c r="E62" s="123" t="s">
        <v>492</v>
      </c>
      <c r="F62" s="110"/>
      <c r="G62" s="118" t="n">
        <f aca="false">G65</f>
        <v>1200</v>
      </c>
    </row>
    <row r="63" customFormat="false" ht="25.5" hidden="false" customHeight="false" outlineLevel="0" collapsed="false">
      <c r="A63" s="112" t="n">
        <f aca="false">A62+1</f>
        <v>50</v>
      </c>
      <c r="B63" s="117" t="s">
        <v>513</v>
      </c>
      <c r="C63" s="110" t="s">
        <v>129</v>
      </c>
      <c r="D63" s="110" t="s">
        <v>383</v>
      </c>
      <c r="E63" s="110" t="s">
        <v>514</v>
      </c>
      <c r="F63" s="110"/>
      <c r="G63" s="118" t="n">
        <f aca="false">G65</f>
        <v>1200</v>
      </c>
    </row>
    <row r="64" customFormat="false" ht="18" hidden="false" customHeight="false" outlineLevel="0" collapsed="false">
      <c r="A64" s="112" t="n">
        <f aca="false">A63+1</f>
        <v>51</v>
      </c>
      <c r="B64" s="117" t="s">
        <v>515</v>
      </c>
      <c r="C64" s="110" t="s">
        <v>129</v>
      </c>
      <c r="D64" s="110" t="s">
        <v>383</v>
      </c>
      <c r="E64" s="110" t="s">
        <v>514</v>
      </c>
      <c r="F64" s="110" t="s">
        <v>516</v>
      </c>
      <c r="G64" s="118" t="n">
        <f aca="false">G65</f>
        <v>1200</v>
      </c>
    </row>
    <row r="65" customFormat="false" ht="18" hidden="false" customHeight="false" outlineLevel="0" collapsed="false">
      <c r="A65" s="112" t="n">
        <f aca="false">A64+1</f>
        <v>52</v>
      </c>
      <c r="B65" s="117" t="s">
        <v>517</v>
      </c>
      <c r="C65" s="110" t="s">
        <v>129</v>
      </c>
      <c r="D65" s="110" t="s">
        <v>383</v>
      </c>
      <c r="E65" s="110" t="s">
        <v>514</v>
      </c>
      <c r="F65" s="110" t="s">
        <v>518</v>
      </c>
      <c r="G65" s="118" t="n">
        <f aca="false">400+800</f>
        <v>1200</v>
      </c>
    </row>
    <row r="66" customFormat="false" ht="18" hidden="false" customHeight="false" outlineLevel="0" collapsed="false">
      <c r="A66" s="112" t="n">
        <f aca="false">A65+1</f>
        <v>53</v>
      </c>
      <c r="B66" s="117" t="s">
        <v>384</v>
      </c>
      <c r="C66" s="110" t="s">
        <v>129</v>
      </c>
      <c r="D66" s="110" t="s">
        <v>385</v>
      </c>
      <c r="E66" s="110"/>
      <c r="F66" s="110"/>
      <c r="G66" s="118" t="n">
        <f aca="false">G74+G81+G67</f>
        <v>1265.318</v>
      </c>
    </row>
    <row r="67" customFormat="false" ht="25.5" hidden="false" customHeight="false" outlineLevel="0" collapsed="false">
      <c r="A67" s="112" t="n">
        <f aca="false">A66+1</f>
        <v>54</v>
      </c>
      <c r="B67" s="122" t="s">
        <v>519</v>
      </c>
      <c r="C67" s="110" t="s">
        <v>129</v>
      </c>
      <c r="D67" s="110" t="s">
        <v>385</v>
      </c>
      <c r="E67" s="110" t="s">
        <v>520</v>
      </c>
      <c r="F67" s="110"/>
      <c r="G67" s="118" t="n">
        <f aca="false">G68</f>
        <v>822.118</v>
      </c>
    </row>
    <row r="68" customFormat="false" ht="25.5" hidden="false" customHeight="false" outlineLevel="0" collapsed="false">
      <c r="A68" s="112" t="n">
        <f aca="false">A67+1</f>
        <v>55</v>
      </c>
      <c r="B68" s="117" t="s">
        <v>521</v>
      </c>
      <c r="C68" s="110" t="s">
        <v>129</v>
      </c>
      <c r="D68" s="110" t="s">
        <v>385</v>
      </c>
      <c r="E68" s="123" t="s">
        <v>522</v>
      </c>
      <c r="F68" s="124"/>
      <c r="G68" s="26" t="n">
        <f aca="false">G69</f>
        <v>822.118</v>
      </c>
      <c r="H68" s="125" t="n">
        <f aca="false">G68+G212</f>
        <v>39388.418</v>
      </c>
    </row>
    <row r="69" customFormat="false" ht="63.75" hidden="false" customHeight="true" outlineLevel="0" collapsed="false">
      <c r="A69" s="112" t="n">
        <f aca="false">A68+1</f>
        <v>56</v>
      </c>
      <c r="B69" s="133" t="s">
        <v>523</v>
      </c>
      <c r="C69" s="67" t="s">
        <v>129</v>
      </c>
      <c r="D69" s="110" t="s">
        <v>385</v>
      </c>
      <c r="E69" s="67" t="s">
        <v>524</v>
      </c>
      <c r="F69" s="134"/>
      <c r="G69" s="132" t="n">
        <f aca="false">G70+G72</f>
        <v>822.118</v>
      </c>
    </row>
    <row r="70" customFormat="false" ht="38.25" hidden="false" customHeight="false" outlineLevel="0" collapsed="false">
      <c r="A70" s="112" t="n">
        <f aca="false">A69+1</f>
        <v>57</v>
      </c>
      <c r="B70" s="117" t="s">
        <v>485</v>
      </c>
      <c r="C70" s="67" t="s">
        <v>129</v>
      </c>
      <c r="D70" s="110" t="s">
        <v>385</v>
      </c>
      <c r="E70" s="67" t="s">
        <v>524</v>
      </c>
      <c r="F70" s="110" t="s">
        <v>486</v>
      </c>
      <c r="G70" s="118" t="n">
        <f aca="false">G71</f>
        <v>797.118</v>
      </c>
    </row>
    <row r="71" customFormat="false" ht="18" hidden="false" customHeight="false" outlineLevel="0" collapsed="false">
      <c r="A71" s="112" t="n">
        <f aca="false">A70+1</f>
        <v>58</v>
      </c>
      <c r="B71" s="117" t="s">
        <v>487</v>
      </c>
      <c r="C71" s="67" t="s">
        <v>129</v>
      </c>
      <c r="D71" s="110" t="s">
        <v>385</v>
      </c>
      <c r="E71" s="67" t="s">
        <v>524</v>
      </c>
      <c r="F71" s="110" t="s">
        <v>126</v>
      </c>
      <c r="G71" s="118" t="n">
        <f aca="false">732.6+64.518</f>
        <v>797.118</v>
      </c>
    </row>
    <row r="72" customFormat="false" ht="18" hidden="false" customHeight="false" outlineLevel="0" collapsed="false">
      <c r="A72" s="112" t="n">
        <f aca="false">A71+1</f>
        <v>59</v>
      </c>
      <c r="B72" s="117" t="s">
        <v>503</v>
      </c>
      <c r="C72" s="67" t="s">
        <v>129</v>
      </c>
      <c r="D72" s="110" t="s">
        <v>385</v>
      </c>
      <c r="E72" s="67" t="s">
        <v>524</v>
      </c>
      <c r="F72" s="110" t="s">
        <v>208</v>
      </c>
      <c r="G72" s="118" t="n">
        <f aca="false">G73</f>
        <v>25</v>
      </c>
    </row>
    <row r="73" customFormat="false" ht="25.5" hidden="false" customHeight="false" outlineLevel="0" collapsed="false">
      <c r="A73" s="112" t="n">
        <f aca="false">A72+1</f>
        <v>60</v>
      </c>
      <c r="B73" s="117" t="s">
        <v>504</v>
      </c>
      <c r="C73" s="67" t="s">
        <v>129</v>
      </c>
      <c r="D73" s="110" t="s">
        <v>385</v>
      </c>
      <c r="E73" s="67" t="s">
        <v>524</v>
      </c>
      <c r="F73" s="110" t="s">
        <v>96</v>
      </c>
      <c r="G73" s="118" t="n">
        <f aca="false">25</f>
        <v>25</v>
      </c>
    </row>
    <row r="74" s="116" customFormat="true" ht="25.5" hidden="false" customHeight="false" outlineLevel="0" collapsed="false">
      <c r="A74" s="112" t="n">
        <f aca="false">A73+1</f>
        <v>61</v>
      </c>
      <c r="B74" s="117" t="s">
        <v>525</v>
      </c>
      <c r="C74" s="110" t="s">
        <v>129</v>
      </c>
      <c r="D74" s="110" t="s">
        <v>385</v>
      </c>
      <c r="E74" s="110" t="s">
        <v>526</v>
      </c>
      <c r="F74" s="110"/>
      <c r="G74" s="118" t="n">
        <f aca="false">G75</f>
        <v>279.1</v>
      </c>
    </row>
    <row r="75" customFormat="false" ht="25.5" hidden="false" customHeight="false" outlineLevel="0" collapsed="false">
      <c r="A75" s="112" t="n">
        <f aca="false">A74+1</f>
        <v>62</v>
      </c>
      <c r="B75" s="117" t="s">
        <v>527</v>
      </c>
      <c r="C75" s="110" t="s">
        <v>129</v>
      </c>
      <c r="D75" s="110" t="s">
        <v>385</v>
      </c>
      <c r="E75" s="110" t="s">
        <v>528</v>
      </c>
      <c r="F75" s="110"/>
      <c r="G75" s="118" t="n">
        <f aca="false">G77+G79</f>
        <v>279.1</v>
      </c>
    </row>
    <row r="76" customFormat="false" ht="63.75" hidden="false" customHeight="false" outlineLevel="0" collapsed="false">
      <c r="A76" s="112" t="n">
        <f aca="false">A75+1</f>
        <v>63</v>
      </c>
      <c r="B76" s="117" t="s">
        <v>529</v>
      </c>
      <c r="C76" s="110" t="s">
        <v>129</v>
      </c>
      <c r="D76" s="110" t="s">
        <v>385</v>
      </c>
      <c r="E76" s="110" t="s">
        <v>530</v>
      </c>
      <c r="F76" s="110"/>
      <c r="G76" s="118" t="n">
        <f aca="false">G77+G79</f>
        <v>279.1</v>
      </c>
      <c r="H76" s="125"/>
    </row>
    <row r="77" customFormat="false" ht="38.25" hidden="false" customHeight="false" outlineLevel="0" collapsed="false">
      <c r="A77" s="112" t="n">
        <f aca="false">A76+1</f>
        <v>64</v>
      </c>
      <c r="B77" s="117" t="s">
        <v>485</v>
      </c>
      <c r="C77" s="110" t="s">
        <v>129</v>
      </c>
      <c r="D77" s="110" t="s">
        <v>385</v>
      </c>
      <c r="E77" s="110" t="s">
        <v>530</v>
      </c>
      <c r="F77" s="110" t="s">
        <v>486</v>
      </c>
      <c r="G77" s="118" t="n">
        <f aca="false">G78</f>
        <v>238.9</v>
      </c>
    </row>
    <row r="78" customFormat="false" ht="18" hidden="false" customHeight="false" outlineLevel="0" collapsed="false">
      <c r="A78" s="112" t="n">
        <f aca="false">A77+1</f>
        <v>65</v>
      </c>
      <c r="B78" s="117" t="s">
        <v>487</v>
      </c>
      <c r="C78" s="110" t="s">
        <v>129</v>
      </c>
      <c r="D78" s="110" t="s">
        <v>385</v>
      </c>
      <c r="E78" s="110" t="s">
        <v>530</v>
      </c>
      <c r="F78" s="110" t="s">
        <v>126</v>
      </c>
      <c r="G78" s="118" t="n">
        <f aca="false">200.6+38.3</f>
        <v>238.9</v>
      </c>
    </row>
    <row r="79" customFormat="false" ht="18" hidden="false" customHeight="false" outlineLevel="0" collapsed="false">
      <c r="A79" s="112" t="n">
        <f aca="false">A78+1</f>
        <v>66</v>
      </c>
      <c r="B79" s="117" t="s">
        <v>503</v>
      </c>
      <c r="C79" s="110" t="s">
        <v>129</v>
      </c>
      <c r="D79" s="110" t="s">
        <v>385</v>
      </c>
      <c r="E79" s="110" t="s">
        <v>530</v>
      </c>
      <c r="F79" s="110" t="s">
        <v>208</v>
      </c>
      <c r="G79" s="118" t="n">
        <f aca="false">G80</f>
        <v>40.2</v>
      </c>
    </row>
    <row r="80" customFormat="false" ht="25.5" hidden="false" customHeight="false" outlineLevel="0" collapsed="false">
      <c r="A80" s="112" t="n">
        <f aca="false">A79+1</f>
        <v>67</v>
      </c>
      <c r="B80" s="117" t="s">
        <v>504</v>
      </c>
      <c r="C80" s="110" t="s">
        <v>129</v>
      </c>
      <c r="D80" s="110" t="s">
        <v>385</v>
      </c>
      <c r="E80" s="110" t="s">
        <v>530</v>
      </c>
      <c r="F80" s="110" t="s">
        <v>96</v>
      </c>
      <c r="G80" s="118" t="n">
        <v>40.2</v>
      </c>
    </row>
    <row r="81" customFormat="false" ht="18" hidden="false" customHeight="false" outlineLevel="0" collapsed="false">
      <c r="A81" s="112" t="n">
        <f aca="false">A80+1</f>
        <v>68</v>
      </c>
      <c r="B81" s="117" t="s">
        <v>491</v>
      </c>
      <c r="C81" s="110" t="s">
        <v>129</v>
      </c>
      <c r="D81" s="110" t="s">
        <v>385</v>
      </c>
      <c r="E81" s="123" t="s">
        <v>492</v>
      </c>
      <c r="F81" s="110"/>
      <c r="G81" s="118" t="n">
        <f aca="false">G82+G87</f>
        <v>164.1</v>
      </c>
    </row>
    <row r="82" customFormat="false" ht="51" hidden="false" customHeight="false" outlineLevel="0" collapsed="false">
      <c r="A82" s="112" t="n">
        <f aca="false">A81+1</f>
        <v>69</v>
      </c>
      <c r="B82" s="117" t="s">
        <v>531</v>
      </c>
      <c r="C82" s="110" t="s">
        <v>129</v>
      </c>
      <c r="D82" s="110" t="s">
        <v>385</v>
      </c>
      <c r="E82" s="110" t="s">
        <v>532</v>
      </c>
      <c r="F82" s="110"/>
      <c r="G82" s="118" t="n">
        <f aca="false">G83+G85</f>
        <v>38.5</v>
      </c>
      <c r="H82" s="125"/>
    </row>
    <row r="83" customFormat="false" ht="38.25" hidden="false" customHeight="false" outlineLevel="0" collapsed="false">
      <c r="A83" s="112" t="n">
        <f aca="false">A82+1</f>
        <v>70</v>
      </c>
      <c r="B83" s="117" t="s">
        <v>485</v>
      </c>
      <c r="C83" s="110" t="s">
        <v>129</v>
      </c>
      <c r="D83" s="110" t="s">
        <v>385</v>
      </c>
      <c r="E83" s="110" t="s">
        <v>532</v>
      </c>
      <c r="F83" s="110" t="s">
        <v>486</v>
      </c>
      <c r="G83" s="118" t="n">
        <f aca="false">G84</f>
        <v>37</v>
      </c>
    </row>
    <row r="84" customFormat="false" ht="18" hidden="false" customHeight="false" outlineLevel="0" collapsed="false">
      <c r="A84" s="112" t="n">
        <f aca="false">A83+1</f>
        <v>71</v>
      </c>
      <c r="B84" s="117" t="s">
        <v>487</v>
      </c>
      <c r="C84" s="110" t="s">
        <v>129</v>
      </c>
      <c r="D84" s="110" t="s">
        <v>385</v>
      </c>
      <c r="E84" s="110" t="s">
        <v>532</v>
      </c>
      <c r="F84" s="110" t="s">
        <v>126</v>
      </c>
      <c r="G84" s="118" t="n">
        <f aca="false">34+3</f>
        <v>37</v>
      </c>
    </row>
    <row r="85" customFormat="false" ht="18" hidden="false" customHeight="false" outlineLevel="0" collapsed="false">
      <c r="A85" s="112" t="n">
        <f aca="false">A84+1</f>
        <v>72</v>
      </c>
      <c r="B85" s="117" t="s">
        <v>503</v>
      </c>
      <c r="C85" s="110" t="s">
        <v>129</v>
      </c>
      <c r="D85" s="110" t="s">
        <v>385</v>
      </c>
      <c r="E85" s="110" t="s">
        <v>532</v>
      </c>
      <c r="F85" s="110" t="s">
        <v>208</v>
      </c>
      <c r="G85" s="118" t="n">
        <f aca="false">G86</f>
        <v>1.5</v>
      </c>
    </row>
    <row r="86" customFormat="false" ht="25.5" hidden="false" customHeight="false" outlineLevel="0" collapsed="false">
      <c r="A86" s="112" t="n">
        <f aca="false">A85+1</f>
        <v>73</v>
      </c>
      <c r="B86" s="117" t="s">
        <v>504</v>
      </c>
      <c r="C86" s="110" t="s">
        <v>129</v>
      </c>
      <c r="D86" s="110" t="s">
        <v>385</v>
      </c>
      <c r="E86" s="110" t="s">
        <v>532</v>
      </c>
      <c r="F86" s="110" t="s">
        <v>96</v>
      </c>
      <c r="G86" s="118" t="n">
        <v>1.5</v>
      </c>
    </row>
    <row r="87" customFormat="false" ht="76.5" hidden="false" customHeight="false" outlineLevel="0" collapsed="false">
      <c r="A87" s="112" t="n">
        <f aca="false">A86+1</f>
        <v>74</v>
      </c>
      <c r="B87" s="117" t="s">
        <v>533</v>
      </c>
      <c r="C87" s="110" t="s">
        <v>129</v>
      </c>
      <c r="D87" s="110" t="s">
        <v>385</v>
      </c>
      <c r="E87" s="110" t="s">
        <v>534</v>
      </c>
      <c r="F87" s="110"/>
      <c r="G87" s="118" t="n">
        <f aca="false">G88+G90</f>
        <v>125.6</v>
      </c>
      <c r="H87" s="125"/>
    </row>
    <row r="88" customFormat="false" ht="38.25" hidden="false" customHeight="false" outlineLevel="0" collapsed="false">
      <c r="A88" s="112" t="n">
        <f aca="false">A87+1</f>
        <v>75</v>
      </c>
      <c r="B88" s="117" t="s">
        <v>485</v>
      </c>
      <c r="C88" s="110" t="s">
        <v>129</v>
      </c>
      <c r="D88" s="110" t="s">
        <v>385</v>
      </c>
      <c r="E88" s="110" t="s">
        <v>534</v>
      </c>
      <c r="F88" s="110" t="s">
        <v>486</v>
      </c>
      <c r="G88" s="118" t="n">
        <f aca="false">G89</f>
        <v>122.3</v>
      </c>
    </row>
    <row r="89" customFormat="false" ht="18" hidden="false" customHeight="false" outlineLevel="0" collapsed="false">
      <c r="A89" s="112" t="n">
        <f aca="false">A88+1</f>
        <v>76</v>
      </c>
      <c r="B89" s="117" t="s">
        <v>487</v>
      </c>
      <c r="C89" s="110" t="s">
        <v>129</v>
      </c>
      <c r="D89" s="110" t="s">
        <v>385</v>
      </c>
      <c r="E89" s="110" t="s">
        <v>534</v>
      </c>
      <c r="F89" s="110" t="s">
        <v>126</v>
      </c>
      <c r="G89" s="118" t="n">
        <f aca="false">112.4+9.9</f>
        <v>122.3</v>
      </c>
    </row>
    <row r="90" customFormat="false" ht="18" hidden="false" customHeight="false" outlineLevel="0" collapsed="false">
      <c r="A90" s="112" t="n">
        <f aca="false">A89+1</f>
        <v>77</v>
      </c>
      <c r="B90" s="117" t="s">
        <v>503</v>
      </c>
      <c r="C90" s="110" t="s">
        <v>129</v>
      </c>
      <c r="D90" s="110" t="s">
        <v>385</v>
      </c>
      <c r="E90" s="110" t="s">
        <v>534</v>
      </c>
      <c r="F90" s="110" t="s">
        <v>208</v>
      </c>
      <c r="G90" s="118" t="n">
        <f aca="false">G91</f>
        <v>3.3</v>
      </c>
    </row>
    <row r="91" customFormat="false" ht="25.5" hidden="false" customHeight="false" outlineLevel="0" collapsed="false">
      <c r="A91" s="112" t="n">
        <f aca="false">A90+1</f>
        <v>78</v>
      </c>
      <c r="B91" s="117" t="s">
        <v>504</v>
      </c>
      <c r="C91" s="110" t="s">
        <v>129</v>
      </c>
      <c r="D91" s="110" t="s">
        <v>385</v>
      </c>
      <c r="E91" s="110" t="s">
        <v>534</v>
      </c>
      <c r="F91" s="110" t="s">
        <v>96</v>
      </c>
      <c r="G91" s="118" t="n">
        <v>3.3</v>
      </c>
    </row>
    <row r="92" customFormat="false" ht="18" hidden="false" customHeight="false" outlineLevel="0" collapsed="false">
      <c r="A92" s="112" t="n">
        <f aca="false">A91+1</f>
        <v>79</v>
      </c>
      <c r="B92" s="117" t="s">
        <v>390</v>
      </c>
      <c r="C92" s="110" t="s">
        <v>129</v>
      </c>
      <c r="D92" s="110" t="s">
        <v>391</v>
      </c>
      <c r="E92" s="110"/>
      <c r="F92" s="110"/>
      <c r="G92" s="118" t="n">
        <f aca="false">G93</f>
        <v>6757.56</v>
      </c>
    </row>
    <row r="93" customFormat="false" ht="25.5" hidden="false" customHeight="false" outlineLevel="0" collapsed="false">
      <c r="A93" s="112" t="n">
        <f aca="false">A92+1</f>
        <v>80</v>
      </c>
      <c r="B93" s="117" t="s">
        <v>392</v>
      </c>
      <c r="C93" s="110" t="s">
        <v>129</v>
      </c>
      <c r="D93" s="110" t="s">
        <v>393</v>
      </c>
      <c r="E93" s="110"/>
      <c r="F93" s="110"/>
      <c r="G93" s="118" t="n">
        <f aca="false">G94+G104</f>
        <v>6757.56</v>
      </c>
    </row>
    <row r="94" s="116" customFormat="true" ht="25.5" hidden="false" customHeight="false" outlineLevel="0" collapsed="false">
      <c r="A94" s="112" t="n">
        <f aca="false">A93+1</f>
        <v>81</v>
      </c>
      <c r="B94" s="117" t="s">
        <v>535</v>
      </c>
      <c r="C94" s="110" t="s">
        <v>129</v>
      </c>
      <c r="D94" s="110" t="s">
        <v>393</v>
      </c>
      <c r="E94" s="110" t="s">
        <v>536</v>
      </c>
      <c r="F94" s="110"/>
      <c r="G94" s="118" t="n">
        <f aca="false">G95</f>
        <v>4060.26</v>
      </c>
    </row>
    <row r="95" customFormat="false" ht="25.5" hidden="false" customHeight="false" outlineLevel="0" collapsed="false">
      <c r="A95" s="112" t="n">
        <f aca="false">A94+1</f>
        <v>82</v>
      </c>
      <c r="B95" s="117" t="s">
        <v>537</v>
      </c>
      <c r="C95" s="110" t="s">
        <v>129</v>
      </c>
      <c r="D95" s="110" t="s">
        <v>393</v>
      </c>
      <c r="E95" s="110" t="s">
        <v>538</v>
      </c>
      <c r="F95" s="110"/>
      <c r="G95" s="118" t="n">
        <f aca="false">G99+G96</f>
        <v>4060.26</v>
      </c>
    </row>
    <row r="96" customFormat="false" ht="63.75" hidden="false" customHeight="false" outlineLevel="0" collapsed="false">
      <c r="A96" s="112" t="n">
        <f aca="false">A95+1</f>
        <v>83</v>
      </c>
      <c r="B96" s="117" t="s">
        <v>539</v>
      </c>
      <c r="C96" s="110" t="s">
        <v>129</v>
      </c>
      <c r="D96" s="110" t="s">
        <v>393</v>
      </c>
      <c r="E96" s="110" t="s">
        <v>540</v>
      </c>
      <c r="F96" s="110"/>
      <c r="G96" s="118" t="n">
        <f aca="false">G97</f>
        <v>524.96</v>
      </c>
    </row>
    <row r="97" customFormat="false" ht="38.25" hidden="false" customHeight="false" outlineLevel="0" collapsed="false">
      <c r="A97" s="112" t="n">
        <f aca="false">A96+1</f>
        <v>84</v>
      </c>
      <c r="B97" s="117" t="s">
        <v>485</v>
      </c>
      <c r="C97" s="67" t="s">
        <v>129</v>
      </c>
      <c r="D97" s="110" t="s">
        <v>393</v>
      </c>
      <c r="E97" s="110" t="s">
        <v>540</v>
      </c>
      <c r="F97" s="67" t="s">
        <v>486</v>
      </c>
      <c r="G97" s="71" t="n">
        <f aca="false">G98</f>
        <v>524.96</v>
      </c>
    </row>
    <row r="98" customFormat="false" ht="18" hidden="false" customHeight="false" outlineLevel="0" collapsed="false">
      <c r="A98" s="112" t="n">
        <f aca="false">A97+1</f>
        <v>85</v>
      </c>
      <c r="B98" s="117" t="s">
        <v>487</v>
      </c>
      <c r="C98" s="110" t="s">
        <v>129</v>
      </c>
      <c r="D98" s="110" t="s">
        <v>393</v>
      </c>
      <c r="E98" s="110" t="s">
        <v>540</v>
      </c>
      <c r="F98" s="110" t="s">
        <v>126</v>
      </c>
      <c r="G98" s="118" t="n">
        <v>524.96</v>
      </c>
    </row>
    <row r="99" customFormat="false" ht="63.75" hidden="false" customHeight="false" outlineLevel="0" collapsed="false">
      <c r="A99" s="112" t="n">
        <f aca="false">A98+1</f>
        <v>86</v>
      </c>
      <c r="B99" s="117" t="s">
        <v>541</v>
      </c>
      <c r="C99" s="110" t="s">
        <v>129</v>
      </c>
      <c r="D99" s="110" t="s">
        <v>393</v>
      </c>
      <c r="E99" s="110" t="s">
        <v>542</v>
      </c>
      <c r="F99" s="110"/>
      <c r="G99" s="118" t="n">
        <f aca="false">G103+G100</f>
        <v>3535.3</v>
      </c>
    </row>
    <row r="100" customFormat="false" ht="38.25" hidden="false" customHeight="false" outlineLevel="0" collapsed="false">
      <c r="A100" s="112" t="n">
        <f aca="false">A99+1</f>
        <v>87</v>
      </c>
      <c r="B100" s="117" t="s">
        <v>485</v>
      </c>
      <c r="C100" s="110" t="s">
        <v>129</v>
      </c>
      <c r="D100" s="110" t="s">
        <v>393</v>
      </c>
      <c r="E100" s="110" t="s">
        <v>542</v>
      </c>
      <c r="F100" s="110" t="s">
        <v>486</v>
      </c>
      <c r="G100" s="118" t="n">
        <f aca="false">G101</f>
        <v>3396.1</v>
      </c>
    </row>
    <row r="101" customFormat="false" ht="18" hidden="false" customHeight="false" outlineLevel="0" collapsed="false">
      <c r="A101" s="112" t="n">
        <f aca="false">A100+1</f>
        <v>88</v>
      </c>
      <c r="B101" s="117" t="s">
        <v>487</v>
      </c>
      <c r="C101" s="110" t="s">
        <v>129</v>
      </c>
      <c r="D101" s="110" t="s">
        <v>393</v>
      </c>
      <c r="E101" s="110" t="s">
        <v>542</v>
      </c>
      <c r="F101" s="110" t="s">
        <v>126</v>
      </c>
      <c r="G101" s="118" t="n">
        <v>3396.1</v>
      </c>
    </row>
    <row r="102" customFormat="false" ht="18" hidden="false" customHeight="false" outlineLevel="0" collapsed="false">
      <c r="A102" s="112" t="n">
        <f aca="false">A101+1</f>
        <v>89</v>
      </c>
      <c r="B102" s="117" t="s">
        <v>503</v>
      </c>
      <c r="C102" s="110" t="s">
        <v>129</v>
      </c>
      <c r="D102" s="110" t="s">
        <v>393</v>
      </c>
      <c r="E102" s="110" t="s">
        <v>542</v>
      </c>
      <c r="F102" s="110" t="s">
        <v>208</v>
      </c>
      <c r="G102" s="118" t="n">
        <f aca="false">G103</f>
        <v>139.2</v>
      </c>
    </row>
    <row r="103" customFormat="false" ht="25.5" hidden="false" customHeight="false" outlineLevel="0" collapsed="false">
      <c r="A103" s="112" t="n">
        <f aca="false">A102+1</f>
        <v>90</v>
      </c>
      <c r="B103" s="117" t="s">
        <v>504</v>
      </c>
      <c r="C103" s="110" t="s">
        <v>129</v>
      </c>
      <c r="D103" s="110" t="s">
        <v>393</v>
      </c>
      <c r="E103" s="110" t="s">
        <v>542</v>
      </c>
      <c r="F103" s="110" t="s">
        <v>96</v>
      </c>
      <c r="G103" s="118" t="n">
        <v>139.2</v>
      </c>
    </row>
    <row r="104" customFormat="false" ht="18" hidden="false" customHeight="false" outlineLevel="0" collapsed="false">
      <c r="A104" s="112" t="n">
        <f aca="false">A103+1</f>
        <v>91</v>
      </c>
      <c r="B104" s="117" t="s">
        <v>491</v>
      </c>
      <c r="C104" s="110" t="s">
        <v>129</v>
      </c>
      <c r="D104" s="110" t="s">
        <v>393</v>
      </c>
      <c r="E104" s="24" t="s">
        <v>492</v>
      </c>
      <c r="F104" s="110"/>
      <c r="G104" s="118" t="n">
        <f aca="false">G105</f>
        <v>2697.3</v>
      </c>
    </row>
    <row r="105" customFormat="false" ht="25.5" hidden="false" customHeight="false" outlineLevel="0" collapsed="false">
      <c r="A105" s="112" t="n">
        <f aca="false">A104+1</f>
        <v>92</v>
      </c>
      <c r="B105" s="117" t="s">
        <v>543</v>
      </c>
      <c r="C105" s="110" t="s">
        <v>129</v>
      </c>
      <c r="D105" s="67" t="s">
        <v>393</v>
      </c>
      <c r="E105" s="110" t="s">
        <v>544</v>
      </c>
      <c r="F105" s="110"/>
      <c r="G105" s="118" t="n">
        <f aca="false">G106</f>
        <v>2697.3</v>
      </c>
    </row>
    <row r="106" customFormat="false" ht="18" hidden="false" customHeight="false" outlineLevel="0" collapsed="false">
      <c r="A106" s="112" t="n">
        <f aca="false">A105+1</f>
        <v>93</v>
      </c>
      <c r="B106" s="117" t="s">
        <v>545</v>
      </c>
      <c r="C106" s="110" t="s">
        <v>129</v>
      </c>
      <c r="D106" s="67" t="s">
        <v>393</v>
      </c>
      <c r="E106" s="110" t="s">
        <v>544</v>
      </c>
      <c r="F106" s="67" t="s">
        <v>546</v>
      </c>
      <c r="G106" s="71" t="n">
        <f aca="false">G107</f>
        <v>2697.3</v>
      </c>
    </row>
    <row r="107" customFormat="false" ht="18" hidden="false" customHeight="false" outlineLevel="0" collapsed="false">
      <c r="A107" s="112" t="n">
        <f aca="false">A106+1</f>
        <v>94</v>
      </c>
      <c r="B107" s="117" t="s">
        <v>327</v>
      </c>
      <c r="C107" s="110" t="s">
        <v>129</v>
      </c>
      <c r="D107" s="67" t="s">
        <v>393</v>
      </c>
      <c r="E107" s="110" t="s">
        <v>544</v>
      </c>
      <c r="F107" s="67" t="s">
        <v>547</v>
      </c>
      <c r="G107" s="71" t="n">
        <v>2697.3</v>
      </c>
    </row>
    <row r="108" customFormat="false" ht="18" hidden="false" customHeight="false" outlineLevel="0" collapsed="false">
      <c r="A108" s="112" t="n">
        <f aca="false">A107+1</f>
        <v>95</v>
      </c>
      <c r="B108" s="117" t="s">
        <v>394</v>
      </c>
      <c r="C108" s="110" t="s">
        <v>129</v>
      </c>
      <c r="D108" s="110" t="s">
        <v>395</v>
      </c>
      <c r="E108" s="110"/>
      <c r="F108" s="110"/>
      <c r="G108" s="118" t="n">
        <f aca="false">G109+G117+G126</f>
        <v>33701.7</v>
      </c>
    </row>
    <row r="109" customFormat="false" ht="18" hidden="false" customHeight="false" outlineLevel="0" collapsed="false">
      <c r="A109" s="112" t="n">
        <f aca="false">A108+1</f>
        <v>96</v>
      </c>
      <c r="B109" s="117" t="s">
        <v>396</v>
      </c>
      <c r="C109" s="110" t="s">
        <v>129</v>
      </c>
      <c r="D109" s="110" t="s">
        <v>397</v>
      </c>
      <c r="E109" s="110"/>
      <c r="F109" s="110"/>
      <c r="G109" s="118" t="n">
        <f aca="false">G110</f>
        <v>5042.8</v>
      </c>
    </row>
    <row r="110" customFormat="false" ht="25.5" hidden="false" customHeight="false" outlineLevel="0" collapsed="false">
      <c r="A110" s="112" t="n">
        <f aca="false">A109+1</f>
        <v>97</v>
      </c>
      <c r="B110" s="117" t="s">
        <v>548</v>
      </c>
      <c r="C110" s="110" t="s">
        <v>129</v>
      </c>
      <c r="D110" s="110" t="s">
        <v>397</v>
      </c>
      <c r="E110" s="123" t="s">
        <v>549</v>
      </c>
      <c r="F110" s="124"/>
      <c r="G110" s="26" t="n">
        <f aca="false">G111</f>
        <v>5042.8</v>
      </c>
    </row>
    <row r="111" customFormat="false" ht="25.5" hidden="false" customHeight="false" outlineLevel="0" collapsed="false">
      <c r="A111" s="112" t="n">
        <f aca="false">A110+1</f>
        <v>98</v>
      </c>
      <c r="B111" s="126" t="s">
        <v>550</v>
      </c>
      <c r="C111" s="110" t="s">
        <v>129</v>
      </c>
      <c r="D111" s="110" t="s">
        <v>397</v>
      </c>
      <c r="E111" s="123" t="s">
        <v>551</v>
      </c>
      <c r="F111" s="110"/>
      <c r="G111" s="118" t="n">
        <f aca="false">G112</f>
        <v>5042.8</v>
      </c>
    </row>
    <row r="112" customFormat="false" ht="63.75" hidden="false" customHeight="false" outlineLevel="0" collapsed="false">
      <c r="A112" s="112" t="n">
        <f aca="false">A111+1</f>
        <v>99</v>
      </c>
      <c r="B112" s="126" t="s">
        <v>552</v>
      </c>
      <c r="C112" s="110" t="s">
        <v>129</v>
      </c>
      <c r="D112" s="110" t="s">
        <v>397</v>
      </c>
      <c r="E112" s="123" t="s">
        <v>553</v>
      </c>
      <c r="F112" s="110"/>
      <c r="G112" s="118" t="n">
        <f aca="false">G113+G115</f>
        <v>5042.8</v>
      </c>
      <c r="H112" s="125"/>
    </row>
    <row r="113" customFormat="false" ht="38.25" hidden="false" customHeight="false" outlineLevel="0" collapsed="false">
      <c r="A113" s="112" t="n">
        <f aca="false">A112+1</f>
        <v>100</v>
      </c>
      <c r="B113" s="117" t="s">
        <v>485</v>
      </c>
      <c r="C113" s="110" t="s">
        <v>129</v>
      </c>
      <c r="D113" s="110" t="s">
        <v>397</v>
      </c>
      <c r="E113" s="123" t="s">
        <v>553</v>
      </c>
      <c r="F113" s="110" t="s">
        <v>486</v>
      </c>
      <c r="G113" s="118" t="n">
        <f aca="false">G114</f>
        <v>4634.3</v>
      </c>
    </row>
    <row r="114" customFormat="false" ht="18" hidden="false" customHeight="false" outlineLevel="0" collapsed="false">
      <c r="A114" s="112" t="n">
        <f aca="false">A113+1</f>
        <v>101</v>
      </c>
      <c r="B114" s="117" t="s">
        <v>487</v>
      </c>
      <c r="C114" s="110" t="s">
        <v>129</v>
      </c>
      <c r="D114" s="110" t="s">
        <v>397</v>
      </c>
      <c r="E114" s="123" t="s">
        <v>553</v>
      </c>
      <c r="F114" s="110" t="s">
        <v>126</v>
      </c>
      <c r="G114" s="118" t="n">
        <f aca="false">4259.3+375</f>
        <v>4634.3</v>
      </c>
    </row>
    <row r="115" customFormat="false" ht="18" hidden="false" customHeight="false" outlineLevel="0" collapsed="false">
      <c r="A115" s="112" t="n">
        <f aca="false">A114+1</f>
        <v>102</v>
      </c>
      <c r="B115" s="117" t="s">
        <v>503</v>
      </c>
      <c r="C115" s="110" t="s">
        <v>129</v>
      </c>
      <c r="D115" s="110" t="s">
        <v>397</v>
      </c>
      <c r="E115" s="123" t="s">
        <v>553</v>
      </c>
      <c r="F115" s="110" t="s">
        <v>208</v>
      </c>
      <c r="G115" s="118" t="n">
        <f aca="false">G116</f>
        <v>408.5</v>
      </c>
    </row>
    <row r="116" customFormat="false" ht="25.5" hidden="false" customHeight="false" outlineLevel="0" collapsed="false">
      <c r="A116" s="112" t="n">
        <f aca="false">A115+1</f>
        <v>103</v>
      </c>
      <c r="B116" s="117" t="s">
        <v>504</v>
      </c>
      <c r="C116" s="110" t="s">
        <v>129</v>
      </c>
      <c r="D116" s="110" t="s">
        <v>397</v>
      </c>
      <c r="E116" s="123" t="s">
        <v>553</v>
      </c>
      <c r="F116" s="110" t="s">
        <v>96</v>
      </c>
      <c r="G116" s="118" t="n">
        <v>408.5</v>
      </c>
    </row>
    <row r="117" customFormat="false" ht="18" hidden="false" customHeight="false" outlineLevel="0" collapsed="false">
      <c r="A117" s="112" t="n">
        <f aca="false">A116+1</f>
        <v>104</v>
      </c>
      <c r="B117" s="117" t="s">
        <v>398</v>
      </c>
      <c r="C117" s="110" t="s">
        <v>129</v>
      </c>
      <c r="D117" s="110" t="s">
        <v>399</v>
      </c>
      <c r="E117" s="123"/>
      <c r="F117" s="110"/>
      <c r="G117" s="118" t="n">
        <f aca="false">G118</f>
        <v>27574</v>
      </c>
    </row>
    <row r="118" customFormat="false" ht="25.5" hidden="false" customHeight="false" outlineLevel="0" collapsed="false">
      <c r="A118" s="112" t="n">
        <f aca="false">A117+1</f>
        <v>105</v>
      </c>
      <c r="B118" s="122" t="s">
        <v>554</v>
      </c>
      <c r="C118" s="110" t="s">
        <v>129</v>
      </c>
      <c r="D118" s="110" t="s">
        <v>399</v>
      </c>
      <c r="E118" s="123" t="s">
        <v>555</v>
      </c>
      <c r="F118" s="110"/>
      <c r="G118" s="118" t="n">
        <f aca="false">G119</f>
        <v>27574</v>
      </c>
    </row>
    <row r="119" customFormat="false" ht="18" hidden="false" customHeight="false" outlineLevel="0" collapsed="false">
      <c r="A119" s="112" t="n">
        <f aca="false">A118+1</f>
        <v>106</v>
      </c>
      <c r="B119" s="126" t="s">
        <v>556</v>
      </c>
      <c r="C119" s="110" t="s">
        <v>129</v>
      </c>
      <c r="D119" s="110" t="s">
        <v>399</v>
      </c>
      <c r="E119" s="123" t="s">
        <v>557</v>
      </c>
      <c r="F119" s="124"/>
      <c r="G119" s="26" t="n">
        <f aca="false">G120+G123</f>
        <v>27574</v>
      </c>
    </row>
    <row r="120" customFormat="false" ht="76.5" hidden="false" customHeight="false" outlineLevel="0" collapsed="false">
      <c r="A120" s="112" t="n">
        <f aca="false">A119+1</f>
        <v>107</v>
      </c>
      <c r="B120" s="126" t="s">
        <v>558</v>
      </c>
      <c r="C120" s="110" t="s">
        <v>129</v>
      </c>
      <c r="D120" s="110" t="s">
        <v>399</v>
      </c>
      <c r="E120" s="24" t="s">
        <v>559</v>
      </c>
      <c r="F120" s="24"/>
      <c r="G120" s="135" t="n">
        <f aca="false">G121</f>
        <v>16574</v>
      </c>
    </row>
    <row r="121" customFormat="false" ht="18" hidden="false" customHeight="false" outlineLevel="0" collapsed="false">
      <c r="A121" s="112" t="n">
        <f aca="false">A120+1</f>
        <v>108</v>
      </c>
      <c r="B121" s="117" t="s">
        <v>515</v>
      </c>
      <c r="C121" s="110" t="s">
        <v>129</v>
      </c>
      <c r="D121" s="110" t="s">
        <v>399</v>
      </c>
      <c r="E121" s="24" t="s">
        <v>559</v>
      </c>
      <c r="F121" s="110" t="s">
        <v>516</v>
      </c>
      <c r="G121" s="118" t="n">
        <f aca="false">G122</f>
        <v>16574</v>
      </c>
    </row>
    <row r="122" customFormat="false" ht="25.5" hidden="false" customHeight="false" outlineLevel="0" collapsed="false">
      <c r="A122" s="112" t="n">
        <f aca="false">A121+1</f>
        <v>109</v>
      </c>
      <c r="B122" s="130" t="s">
        <v>560</v>
      </c>
      <c r="C122" s="110" t="s">
        <v>129</v>
      </c>
      <c r="D122" s="110" t="s">
        <v>399</v>
      </c>
      <c r="E122" s="24" t="s">
        <v>559</v>
      </c>
      <c r="F122" s="110" t="s">
        <v>561</v>
      </c>
      <c r="G122" s="118" t="n">
        <v>16574</v>
      </c>
    </row>
    <row r="123" customFormat="false" ht="76.5" hidden="false" customHeight="false" outlineLevel="0" collapsed="false">
      <c r="A123" s="112" t="n">
        <f aca="false">A122+1</f>
        <v>110</v>
      </c>
      <c r="B123" s="126" t="s">
        <v>562</v>
      </c>
      <c r="C123" s="110" t="s">
        <v>129</v>
      </c>
      <c r="D123" s="110" t="s">
        <v>399</v>
      </c>
      <c r="E123" s="24" t="s">
        <v>563</v>
      </c>
      <c r="F123" s="24"/>
      <c r="G123" s="135" t="n">
        <f aca="false">G124</f>
        <v>11000</v>
      </c>
    </row>
    <row r="124" customFormat="false" ht="18" hidden="false" customHeight="false" outlineLevel="0" collapsed="false">
      <c r="A124" s="112" t="n">
        <f aca="false">A123+1</f>
        <v>111</v>
      </c>
      <c r="B124" s="117" t="s">
        <v>515</v>
      </c>
      <c r="C124" s="110" t="s">
        <v>129</v>
      </c>
      <c r="D124" s="110" t="s">
        <v>399</v>
      </c>
      <c r="E124" s="24" t="s">
        <v>563</v>
      </c>
      <c r="F124" s="110" t="s">
        <v>516</v>
      </c>
      <c r="G124" s="118" t="n">
        <f aca="false">G125</f>
        <v>11000</v>
      </c>
    </row>
    <row r="125" customFormat="false" ht="25.5" hidden="false" customHeight="false" outlineLevel="0" collapsed="false">
      <c r="A125" s="112" t="n">
        <f aca="false">A124+1</f>
        <v>112</v>
      </c>
      <c r="B125" s="130" t="s">
        <v>560</v>
      </c>
      <c r="C125" s="110" t="s">
        <v>129</v>
      </c>
      <c r="D125" s="110" t="s">
        <v>399</v>
      </c>
      <c r="E125" s="24" t="s">
        <v>563</v>
      </c>
      <c r="F125" s="110" t="s">
        <v>561</v>
      </c>
      <c r="G125" s="118" t="n">
        <v>11000</v>
      </c>
    </row>
    <row r="126" customFormat="false" ht="18" hidden="false" customHeight="false" outlineLevel="0" collapsed="false">
      <c r="A126" s="112" t="n">
        <f aca="false">A125+1</f>
        <v>113</v>
      </c>
      <c r="B126" s="43" t="s">
        <v>404</v>
      </c>
      <c r="C126" s="110" t="s">
        <v>129</v>
      </c>
      <c r="D126" s="110" t="s">
        <v>405</v>
      </c>
      <c r="E126" s="24"/>
      <c r="F126" s="110"/>
      <c r="G126" s="118" t="n">
        <f aca="false">G127</f>
        <v>1084.9</v>
      </c>
    </row>
    <row r="127" customFormat="false" ht="38.25" hidden="false" customHeight="false" outlineLevel="0" collapsed="false">
      <c r="A127" s="112" t="n">
        <f aca="false">A126+1</f>
        <v>114</v>
      </c>
      <c r="B127" s="122" t="s">
        <v>564</v>
      </c>
      <c r="C127" s="110" t="s">
        <v>129</v>
      </c>
      <c r="D127" s="110" t="s">
        <v>405</v>
      </c>
      <c r="E127" s="123" t="s">
        <v>565</v>
      </c>
      <c r="F127" s="124"/>
      <c r="G127" s="26" t="n">
        <f aca="false">G128+G131</f>
        <v>1084.9</v>
      </c>
    </row>
    <row r="128" customFormat="false" ht="51" hidden="false" customHeight="false" outlineLevel="0" collapsed="false">
      <c r="A128" s="112" t="n">
        <f aca="false">A127+1</f>
        <v>115</v>
      </c>
      <c r="B128" s="133" t="s">
        <v>566</v>
      </c>
      <c r="C128" s="110" t="s">
        <v>129</v>
      </c>
      <c r="D128" s="110" t="s">
        <v>405</v>
      </c>
      <c r="E128" s="123" t="s">
        <v>567</v>
      </c>
      <c r="F128" s="124"/>
      <c r="G128" s="26" t="n">
        <f aca="false">G129</f>
        <v>265</v>
      </c>
    </row>
    <row r="129" customFormat="false" ht="18" hidden="false" customHeight="false" outlineLevel="0" collapsed="false">
      <c r="A129" s="112" t="n">
        <f aca="false">A128+1</f>
        <v>116</v>
      </c>
      <c r="B129" s="122" t="s">
        <v>515</v>
      </c>
      <c r="C129" s="110" t="s">
        <v>129</v>
      </c>
      <c r="D129" s="110" t="s">
        <v>405</v>
      </c>
      <c r="E129" s="123" t="s">
        <v>567</v>
      </c>
      <c r="F129" s="124" t="s">
        <v>516</v>
      </c>
      <c r="G129" s="26" t="n">
        <f aca="false">G130</f>
        <v>265</v>
      </c>
    </row>
    <row r="130" customFormat="false" ht="25.5" hidden="false" customHeight="false" outlineLevel="0" collapsed="false">
      <c r="A130" s="112" t="n">
        <f aca="false">A129+1</f>
        <v>117</v>
      </c>
      <c r="B130" s="130" t="s">
        <v>560</v>
      </c>
      <c r="C130" s="110" t="s">
        <v>129</v>
      </c>
      <c r="D130" s="110" t="s">
        <v>405</v>
      </c>
      <c r="E130" s="123" t="s">
        <v>567</v>
      </c>
      <c r="F130" s="124" t="s">
        <v>561</v>
      </c>
      <c r="G130" s="26" t="n">
        <v>265</v>
      </c>
    </row>
    <row r="131" customFormat="false" ht="51" hidden="false" customHeight="false" outlineLevel="0" collapsed="false">
      <c r="A131" s="112" t="n">
        <f aca="false">A130+1</f>
        <v>118</v>
      </c>
      <c r="B131" s="133" t="s">
        <v>568</v>
      </c>
      <c r="C131" s="110" t="s">
        <v>129</v>
      </c>
      <c r="D131" s="110" t="s">
        <v>405</v>
      </c>
      <c r="E131" s="123" t="s">
        <v>569</v>
      </c>
      <c r="F131" s="124"/>
      <c r="G131" s="26" t="n">
        <f aca="false">G132</f>
        <v>819.9</v>
      </c>
      <c r="H131" s="125"/>
    </row>
    <row r="132" customFormat="false" ht="18" hidden="false" customHeight="false" outlineLevel="0" collapsed="false">
      <c r="A132" s="112" t="n">
        <f aca="false">A131+1</f>
        <v>119</v>
      </c>
      <c r="B132" s="122" t="s">
        <v>515</v>
      </c>
      <c r="C132" s="110" t="s">
        <v>129</v>
      </c>
      <c r="D132" s="110" t="s">
        <v>405</v>
      </c>
      <c r="E132" s="123" t="s">
        <v>569</v>
      </c>
      <c r="F132" s="124" t="s">
        <v>516</v>
      </c>
      <c r="G132" s="26" t="n">
        <f aca="false">G133</f>
        <v>819.9</v>
      </c>
    </row>
    <row r="133" customFormat="false" ht="25.5" hidden="false" customHeight="false" outlineLevel="0" collapsed="false">
      <c r="A133" s="112" t="n">
        <f aca="false">A132+1</f>
        <v>120</v>
      </c>
      <c r="B133" s="130" t="s">
        <v>560</v>
      </c>
      <c r="C133" s="110" t="s">
        <v>129</v>
      </c>
      <c r="D133" s="110" t="s">
        <v>405</v>
      </c>
      <c r="E133" s="123" t="s">
        <v>569</v>
      </c>
      <c r="F133" s="124" t="s">
        <v>561</v>
      </c>
      <c r="G133" s="26" t="n">
        <v>819.9</v>
      </c>
    </row>
    <row r="134" customFormat="false" ht="18" hidden="false" customHeight="false" outlineLevel="0" collapsed="false">
      <c r="A134" s="112" t="n">
        <f aca="false">A133+1</f>
        <v>121</v>
      </c>
      <c r="B134" s="43" t="s">
        <v>406</v>
      </c>
      <c r="C134" s="110" t="s">
        <v>129</v>
      </c>
      <c r="D134" s="110" t="s">
        <v>407</v>
      </c>
      <c r="E134" s="123"/>
      <c r="F134" s="124"/>
      <c r="G134" s="26" t="n">
        <f aca="false">G140+G135</f>
        <v>41269.1</v>
      </c>
    </row>
    <row r="135" s="91" customFormat="true" ht="15.75" hidden="false" customHeight="false" outlineLevel="0" collapsed="false">
      <c r="A135" s="112" t="n">
        <f aca="false">A134+1</f>
        <v>122</v>
      </c>
      <c r="B135" s="43" t="s">
        <v>408</v>
      </c>
      <c r="C135" s="110" t="s">
        <v>129</v>
      </c>
      <c r="D135" s="110" t="s">
        <v>409</v>
      </c>
      <c r="E135" s="123"/>
      <c r="F135" s="124"/>
      <c r="G135" s="26" t="n">
        <f aca="false">G136</f>
        <v>75</v>
      </c>
    </row>
    <row r="136" s="91" customFormat="true" ht="15.75" hidden="false" customHeight="false" outlineLevel="0" collapsed="false">
      <c r="A136" s="112" t="n">
        <f aca="false">A135+1</f>
        <v>123</v>
      </c>
      <c r="B136" s="117" t="s">
        <v>491</v>
      </c>
      <c r="C136" s="110" t="s">
        <v>129</v>
      </c>
      <c r="D136" s="110" t="s">
        <v>409</v>
      </c>
      <c r="E136" s="123" t="s">
        <v>492</v>
      </c>
      <c r="F136" s="110"/>
      <c r="G136" s="118" t="n">
        <f aca="false">G137</f>
        <v>75</v>
      </c>
    </row>
    <row r="137" s="136" customFormat="true" ht="25.5" hidden="false" customHeight="false" outlineLevel="0" collapsed="false">
      <c r="A137" s="112" t="n">
        <f aca="false">A136+1</f>
        <v>124</v>
      </c>
      <c r="B137" s="117" t="s">
        <v>570</v>
      </c>
      <c r="C137" s="110" t="s">
        <v>129</v>
      </c>
      <c r="D137" s="110" t="s">
        <v>409</v>
      </c>
      <c r="E137" s="123" t="s">
        <v>571</v>
      </c>
      <c r="F137" s="110"/>
      <c r="G137" s="118" t="n">
        <f aca="false">G138</f>
        <v>75</v>
      </c>
    </row>
    <row r="138" s="91" customFormat="true" ht="15.75" hidden="false" customHeight="false" outlineLevel="0" collapsed="false">
      <c r="A138" s="112" t="n">
        <f aca="false">A137+1</f>
        <v>125</v>
      </c>
      <c r="B138" s="117" t="s">
        <v>503</v>
      </c>
      <c r="C138" s="110" t="s">
        <v>129</v>
      </c>
      <c r="D138" s="110" t="s">
        <v>409</v>
      </c>
      <c r="E138" s="123" t="s">
        <v>571</v>
      </c>
      <c r="F138" s="110" t="s">
        <v>208</v>
      </c>
      <c r="G138" s="118" t="n">
        <f aca="false">G139</f>
        <v>75</v>
      </c>
    </row>
    <row r="139" s="91" customFormat="true" ht="25.5" hidden="false" customHeight="false" outlineLevel="0" collapsed="false">
      <c r="A139" s="112" t="n">
        <f aca="false">A138+1</f>
        <v>126</v>
      </c>
      <c r="B139" s="117" t="s">
        <v>504</v>
      </c>
      <c r="C139" s="110" t="s">
        <v>129</v>
      </c>
      <c r="D139" s="110" t="s">
        <v>409</v>
      </c>
      <c r="E139" s="123" t="s">
        <v>571</v>
      </c>
      <c r="F139" s="110" t="s">
        <v>96</v>
      </c>
      <c r="G139" s="118" t="n">
        <v>75</v>
      </c>
    </row>
    <row r="140" customFormat="false" ht="18" hidden="false" customHeight="false" outlineLevel="0" collapsed="false">
      <c r="A140" s="112" t="n">
        <f aca="false">A139+1</f>
        <v>127</v>
      </c>
      <c r="B140" s="117" t="s">
        <v>410</v>
      </c>
      <c r="C140" s="110" t="s">
        <v>129</v>
      </c>
      <c r="D140" s="110" t="s">
        <v>411</v>
      </c>
      <c r="E140" s="123"/>
      <c r="F140" s="124"/>
      <c r="G140" s="26" t="n">
        <f aca="false">G141</f>
        <v>41194.1</v>
      </c>
    </row>
    <row r="141" customFormat="false" ht="25.5" hidden="false" customHeight="false" outlineLevel="0" collapsed="false">
      <c r="A141" s="112" t="n">
        <f aca="false">A140+1</f>
        <v>128</v>
      </c>
      <c r="B141" s="117" t="s">
        <v>572</v>
      </c>
      <c r="C141" s="110" t="s">
        <v>129</v>
      </c>
      <c r="D141" s="110" t="s">
        <v>411</v>
      </c>
      <c r="E141" s="123" t="s">
        <v>536</v>
      </c>
      <c r="F141" s="124"/>
      <c r="G141" s="26" t="n">
        <f aca="false">G142</f>
        <v>41194.1</v>
      </c>
    </row>
    <row r="142" customFormat="false" ht="25.5" hidden="false" customHeight="false" outlineLevel="0" collapsed="false">
      <c r="A142" s="112" t="n">
        <f aca="false">A141+1</f>
        <v>129</v>
      </c>
      <c r="B142" s="117" t="s">
        <v>573</v>
      </c>
      <c r="C142" s="110" t="s">
        <v>129</v>
      </c>
      <c r="D142" s="110" t="s">
        <v>411</v>
      </c>
      <c r="E142" s="123" t="s">
        <v>574</v>
      </c>
      <c r="F142" s="124"/>
      <c r="G142" s="26" t="n">
        <f aca="false">G143</f>
        <v>41194.1</v>
      </c>
    </row>
    <row r="143" customFormat="false" ht="63.75" hidden="false" customHeight="false" outlineLevel="0" collapsed="false">
      <c r="A143" s="112" t="n">
        <f aca="false">A142+1</f>
        <v>130</v>
      </c>
      <c r="B143" s="117" t="s">
        <v>575</v>
      </c>
      <c r="C143" s="110" t="s">
        <v>129</v>
      </c>
      <c r="D143" s="110" t="s">
        <v>411</v>
      </c>
      <c r="E143" s="123" t="s">
        <v>576</v>
      </c>
      <c r="F143" s="124"/>
      <c r="G143" s="26" t="n">
        <f aca="false">G144</f>
        <v>41194.1</v>
      </c>
    </row>
    <row r="144" customFormat="false" ht="18" hidden="false" customHeight="false" outlineLevel="0" collapsed="false">
      <c r="A144" s="112" t="n">
        <f aca="false">A143+1</f>
        <v>131</v>
      </c>
      <c r="B144" s="117" t="s">
        <v>515</v>
      </c>
      <c r="C144" s="110" t="s">
        <v>129</v>
      </c>
      <c r="D144" s="110" t="s">
        <v>411</v>
      </c>
      <c r="E144" s="123" t="s">
        <v>576</v>
      </c>
      <c r="F144" s="110" t="s">
        <v>516</v>
      </c>
      <c r="G144" s="118" t="n">
        <f aca="false">G145</f>
        <v>41194.1</v>
      </c>
    </row>
    <row r="145" customFormat="false" ht="25.5" hidden="false" customHeight="false" outlineLevel="0" collapsed="false">
      <c r="A145" s="112" t="n">
        <f aca="false">A144+1</f>
        <v>132</v>
      </c>
      <c r="B145" s="130" t="s">
        <v>560</v>
      </c>
      <c r="C145" s="110" t="s">
        <v>129</v>
      </c>
      <c r="D145" s="110" t="s">
        <v>411</v>
      </c>
      <c r="E145" s="123" t="s">
        <v>576</v>
      </c>
      <c r="F145" s="110" t="s">
        <v>561</v>
      </c>
      <c r="G145" s="118" t="n">
        <v>41194.1</v>
      </c>
      <c r="H145" s="125"/>
    </row>
    <row r="146" customFormat="false" ht="18" hidden="false" customHeight="false" outlineLevel="0" collapsed="false">
      <c r="A146" s="112" t="n">
        <f aca="false">A145+1</f>
        <v>133</v>
      </c>
      <c r="B146" s="137" t="s">
        <v>416</v>
      </c>
      <c r="C146" s="110" t="s">
        <v>129</v>
      </c>
      <c r="D146" s="110" t="s">
        <v>417</v>
      </c>
      <c r="E146" s="24"/>
      <c r="F146" s="24"/>
      <c r="G146" s="135" t="n">
        <f aca="false">G148</f>
        <v>1613</v>
      </c>
    </row>
    <row r="147" customFormat="false" ht="18" hidden="false" customHeight="false" outlineLevel="0" collapsed="false">
      <c r="A147" s="112" t="n">
        <f aca="false">A146+1</f>
        <v>134</v>
      </c>
      <c r="B147" s="130" t="s">
        <v>418</v>
      </c>
      <c r="C147" s="110" t="s">
        <v>129</v>
      </c>
      <c r="D147" s="110" t="s">
        <v>419</v>
      </c>
      <c r="E147" s="24"/>
      <c r="F147" s="24"/>
      <c r="G147" s="135" t="n">
        <f aca="false">G148</f>
        <v>1613</v>
      </c>
    </row>
    <row r="148" customFormat="false" ht="25.5" hidden="false" customHeight="false" outlineLevel="0" collapsed="false">
      <c r="A148" s="112" t="n">
        <f aca="false">A147+1</f>
        <v>135</v>
      </c>
      <c r="B148" s="117" t="s">
        <v>577</v>
      </c>
      <c r="C148" s="110" t="s">
        <v>129</v>
      </c>
      <c r="D148" s="110" t="s">
        <v>419</v>
      </c>
      <c r="E148" s="123" t="s">
        <v>549</v>
      </c>
      <c r="F148" s="124"/>
      <c r="G148" s="26" t="n">
        <f aca="false">G149</f>
        <v>1613</v>
      </c>
    </row>
    <row r="149" customFormat="false" ht="25.5" hidden="false" customHeight="false" outlineLevel="0" collapsed="false">
      <c r="A149" s="112" t="n">
        <f aca="false">A148+1</f>
        <v>136</v>
      </c>
      <c r="B149" s="126" t="s">
        <v>578</v>
      </c>
      <c r="C149" s="110" t="s">
        <v>129</v>
      </c>
      <c r="D149" s="110" t="s">
        <v>419</v>
      </c>
      <c r="E149" s="123" t="s">
        <v>579</v>
      </c>
      <c r="F149" s="124"/>
      <c r="G149" s="26" t="n">
        <f aca="false">G150</f>
        <v>1613</v>
      </c>
    </row>
    <row r="150" customFormat="false" ht="89.25" hidden="false" customHeight="false" outlineLevel="0" collapsed="false">
      <c r="A150" s="112" t="n">
        <f aca="false">A149+1</f>
        <v>137</v>
      </c>
      <c r="B150" s="126" t="s">
        <v>580</v>
      </c>
      <c r="C150" s="110" t="s">
        <v>129</v>
      </c>
      <c r="D150" s="110" t="s">
        <v>419</v>
      </c>
      <c r="E150" s="123" t="s">
        <v>581</v>
      </c>
      <c r="F150" s="124"/>
      <c r="G150" s="26" t="n">
        <f aca="false">G153+G151</f>
        <v>1613</v>
      </c>
      <c r="H150" s="125"/>
    </row>
    <row r="151" customFormat="false" ht="38.25" hidden="false" customHeight="false" outlineLevel="0" collapsed="false">
      <c r="A151" s="112" t="n">
        <f aca="false">A150+1</f>
        <v>138</v>
      </c>
      <c r="B151" s="117" t="s">
        <v>485</v>
      </c>
      <c r="C151" s="110" t="s">
        <v>129</v>
      </c>
      <c r="D151" s="110" t="s">
        <v>419</v>
      </c>
      <c r="E151" s="123" t="s">
        <v>581</v>
      </c>
      <c r="F151" s="110" t="s">
        <v>486</v>
      </c>
      <c r="G151" s="118" t="n">
        <f aca="false">G152</f>
        <v>92.7</v>
      </c>
    </row>
    <row r="152" customFormat="false" ht="18" hidden="false" customHeight="false" outlineLevel="0" collapsed="false">
      <c r="A152" s="112" t="n">
        <f aca="false">A151+1</f>
        <v>139</v>
      </c>
      <c r="B152" s="117" t="s">
        <v>487</v>
      </c>
      <c r="C152" s="110" t="s">
        <v>129</v>
      </c>
      <c r="D152" s="110" t="s">
        <v>419</v>
      </c>
      <c r="E152" s="123" t="s">
        <v>581</v>
      </c>
      <c r="F152" s="110" t="s">
        <v>126</v>
      </c>
      <c r="G152" s="118" t="n">
        <f aca="false">85.2+7.5</f>
        <v>92.7</v>
      </c>
    </row>
    <row r="153" customFormat="false" ht="18" hidden="false" customHeight="false" outlineLevel="0" collapsed="false">
      <c r="A153" s="112" t="n">
        <f aca="false">A152+1</f>
        <v>140</v>
      </c>
      <c r="B153" s="117" t="s">
        <v>503</v>
      </c>
      <c r="C153" s="110" t="s">
        <v>129</v>
      </c>
      <c r="D153" s="110" t="s">
        <v>419</v>
      </c>
      <c r="E153" s="123" t="s">
        <v>581</v>
      </c>
      <c r="F153" s="110" t="s">
        <v>208</v>
      </c>
      <c r="G153" s="118" t="n">
        <f aca="false">G154</f>
        <v>1520.3</v>
      </c>
    </row>
    <row r="154" customFormat="false" ht="25.5" hidden="false" customHeight="false" outlineLevel="0" collapsed="false">
      <c r="A154" s="112" t="n">
        <f aca="false">A153+1</f>
        <v>141</v>
      </c>
      <c r="B154" s="117" t="s">
        <v>504</v>
      </c>
      <c r="C154" s="110" t="s">
        <v>129</v>
      </c>
      <c r="D154" s="110" t="s">
        <v>419</v>
      </c>
      <c r="E154" s="123" t="s">
        <v>581</v>
      </c>
      <c r="F154" s="110" t="s">
        <v>96</v>
      </c>
      <c r="G154" s="118" t="n">
        <v>1520.3</v>
      </c>
    </row>
    <row r="155" customFormat="false" ht="18" hidden="false" customHeight="false" outlineLevel="0" collapsed="false">
      <c r="A155" s="112" t="n">
        <f aca="false">A154+1</f>
        <v>142</v>
      </c>
      <c r="B155" s="117" t="s">
        <v>422</v>
      </c>
      <c r="C155" s="110" t="s">
        <v>129</v>
      </c>
      <c r="D155" s="110" t="s">
        <v>423</v>
      </c>
      <c r="E155" s="123"/>
      <c r="F155" s="124"/>
      <c r="G155" s="26" t="n">
        <f aca="false">G156</f>
        <v>6707.8</v>
      </c>
    </row>
    <row r="156" customFormat="false" ht="18" hidden="false" customHeight="false" outlineLevel="0" collapsed="false">
      <c r="A156" s="112" t="n">
        <f aca="false">A155+1</f>
        <v>143</v>
      </c>
      <c r="B156" s="117" t="s">
        <v>430</v>
      </c>
      <c r="C156" s="110" t="s">
        <v>129</v>
      </c>
      <c r="D156" s="110" t="s">
        <v>431</v>
      </c>
      <c r="E156" s="123"/>
      <c r="F156" s="124"/>
      <c r="G156" s="26" t="n">
        <f aca="false">G157</f>
        <v>6707.8</v>
      </c>
    </row>
    <row r="157" customFormat="false" ht="25.5" hidden="false" customHeight="false" outlineLevel="0" collapsed="false">
      <c r="A157" s="112" t="n">
        <f aca="false">A156+1</f>
        <v>144</v>
      </c>
      <c r="B157" s="122" t="s">
        <v>497</v>
      </c>
      <c r="C157" s="110" t="s">
        <v>129</v>
      </c>
      <c r="D157" s="110" t="s">
        <v>431</v>
      </c>
      <c r="E157" s="123" t="s">
        <v>498</v>
      </c>
      <c r="F157" s="124"/>
      <c r="G157" s="26" t="n">
        <f aca="false">G158+G191</f>
        <v>6707.8</v>
      </c>
    </row>
    <row r="158" customFormat="false" ht="18" hidden="false" customHeight="false" outlineLevel="0" collapsed="false">
      <c r="A158" s="112" t="n">
        <f aca="false">A157+1</f>
        <v>145</v>
      </c>
      <c r="B158" s="126" t="s">
        <v>582</v>
      </c>
      <c r="C158" s="110" t="s">
        <v>129</v>
      </c>
      <c r="D158" s="110" t="s">
        <v>431</v>
      </c>
      <c r="E158" s="123" t="s">
        <v>583</v>
      </c>
      <c r="F158" s="124"/>
      <c r="G158" s="26" t="n">
        <f aca="false">G188+G162+G167+G170+G173+G182+G176+G185+G179+G159</f>
        <v>6638.8</v>
      </c>
    </row>
    <row r="159" customFormat="false" ht="63.75" hidden="false" customHeight="false" outlineLevel="0" collapsed="false">
      <c r="A159" s="112" t="n">
        <f aca="false">A158+1</f>
        <v>146</v>
      </c>
      <c r="B159" s="117" t="s">
        <v>584</v>
      </c>
      <c r="C159" s="110" t="s">
        <v>129</v>
      </c>
      <c r="D159" s="110" t="s">
        <v>431</v>
      </c>
      <c r="E159" s="110" t="s">
        <v>585</v>
      </c>
      <c r="F159" s="110"/>
      <c r="G159" s="118" t="n">
        <f aca="false">G160</f>
        <v>259.7</v>
      </c>
    </row>
    <row r="160" customFormat="false" ht="38.25" hidden="false" customHeight="false" outlineLevel="0" collapsed="false">
      <c r="A160" s="112" t="n">
        <f aca="false">A159+1</f>
        <v>147</v>
      </c>
      <c r="B160" s="117" t="s">
        <v>485</v>
      </c>
      <c r="C160" s="67" t="s">
        <v>129</v>
      </c>
      <c r="D160" s="110" t="s">
        <v>431</v>
      </c>
      <c r="E160" s="110" t="s">
        <v>585</v>
      </c>
      <c r="F160" s="67" t="s">
        <v>486</v>
      </c>
      <c r="G160" s="71" t="n">
        <f aca="false">G161</f>
        <v>259.7</v>
      </c>
    </row>
    <row r="161" customFormat="false" ht="18" hidden="false" customHeight="false" outlineLevel="0" collapsed="false">
      <c r="A161" s="112" t="n">
        <f aca="false">A160+1</f>
        <v>148</v>
      </c>
      <c r="B161" s="117" t="s">
        <v>586</v>
      </c>
      <c r="C161" s="110" t="s">
        <v>129</v>
      </c>
      <c r="D161" s="110" t="s">
        <v>431</v>
      </c>
      <c r="E161" s="110" t="s">
        <v>585</v>
      </c>
      <c r="F161" s="110" t="s">
        <v>72</v>
      </c>
      <c r="G161" s="118" t="n">
        <v>259.7</v>
      </c>
    </row>
    <row r="162" customFormat="false" ht="51" hidden="false" customHeight="false" outlineLevel="0" collapsed="false">
      <c r="A162" s="112" t="n">
        <f aca="false">A161+1</f>
        <v>149</v>
      </c>
      <c r="B162" s="126" t="s">
        <v>587</v>
      </c>
      <c r="C162" s="110" t="s">
        <v>129</v>
      </c>
      <c r="D162" s="110" t="s">
        <v>431</v>
      </c>
      <c r="E162" s="123" t="s">
        <v>588</v>
      </c>
      <c r="F162" s="124"/>
      <c r="G162" s="26" t="n">
        <f aca="false">G163+G165</f>
        <v>4548.3</v>
      </c>
    </row>
    <row r="163" customFormat="false" ht="38.25" hidden="false" customHeight="false" outlineLevel="0" collapsed="false">
      <c r="A163" s="112" t="n">
        <f aca="false">A162+1</f>
        <v>150</v>
      </c>
      <c r="B163" s="117" t="s">
        <v>485</v>
      </c>
      <c r="C163" s="110" t="s">
        <v>129</v>
      </c>
      <c r="D163" s="110" t="s">
        <v>431</v>
      </c>
      <c r="E163" s="123" t="s">
        <v>588</v>
      </c>
      <c r="F163" s="124" t="n">
        <v>100</v>
      </c>
      <c r="G163" s="26" t="n">
        <f aca="false">G164</f>
        <v>3294.3</v>
      </c>
    </row>
    <row r="164" customFormat="false" ht="18" hidden="false" customHeight="false" outlineLevel="0" collapsed="false">
      <c r="A164" s="112" t="n">
        <f aca="false">A163+1</f>
        <v>151</v>
      </c>
      <c r="B164" s="117" t="s">
        <v>586</v>
      </c>
      <c r="C164" s="110" t="s">
        <v>129</v>
      </c>
      <c r="D164" s="110" t="s">
        <v>431</v>
      </c>
      <c r="E164" s="123" t="s">
        <v>588</v>
      </c>
      <c r="F164" s="124" t="n">
        <v>110</v>
      </c>
      <c r="G164" s="26" t="n">
        <v>3294.3</v>
      </c>
    </row>
    <row r="165" customFormat="false" ht="18" hidden="false" customHeight="false" outlineLevel="0" collapsed="false">
      <c r="A165" s="112" t="n">
        <f aca="false">A164+1</f>
        <v>152</v>
      </c>
      <c r="B165" s="117" t="s">
        <v>503</v>
      </c>
      <c r="C165" s="110" t="s">
        <v>129</v>
      </c>
      <c r="D165" s="110" t="s">
        <v>431</v>
      </c>
      <c r="E165" s="123" t="s">
        <v>588</v>
      </c>
      <c r="F165" s="124" t="n">
        <v>200</v>
      </c>
      <c r="G165" s="26" t="n">
        <f aca="false">G166</f>
        <v>1254</v>
      </c>
    </row>
    <row r="166" customFormat="false" ht="25.5" hidden="false" customHeight="false" outlineLevel="0" collapsed="false">
      <c r="A166" s="112" t="n">
        <f aca="false">A165+1</f>
        <v>153</v>
      </c>
      <c r="B166" s="117" t="s">
        <v>504</v>
      </c>
      <c r="C166" s="110" t="s">
        <v>129</v>
      </c>
      <c r="D166" s="110" t="s">
        <v>431</v>
      </c>
      <c r="E166" s="123" t="s">
        <v>588</v>
      </c>
      <c r="F166" s="124" t="n">
        <v>240</v>
      </c>
      <c r="G166" s="26" t="n">
        <v>1254</v>
      </c>
    </row>
    <row r="167" customFormat="false" ht="51" hidden="false" customHeight="false" outlineLevel="0" collapsed="false">
      <c r="A167" s="112" t="n">
        <f aca="false">A166+1</f>
        <v>154</v>
      </c>
      <c r="B167" s="133" t="s">
        <v>589</v>
      </c>
      <c r="C167" s="67" t="s">
        <v>129</v>
      </c>
      <c r="D167" s="67" t="s">
        <v>431</v>
      </c>
      <c r="E167" s="138" t="s">
        <v>590</v>
      </c>
      <c r="F167" s="131"/>
      <c r="G167" s="132" t="n">
        <f aca="false">G168</f>
        <v>700</v>
      </c>
    </row>
    <row r="168" customFormat="false" ht="18" hidden="false" customHeight="false" outlineLevel="0" collapsed="false">
      <c r="A168" s="112" t="n">
        <f aca="false">A167+1</f>
        <v>155</v>
      </c>
      <c r="B168" s="43" t="s">
        <v>503</v>
      </c>
      <c r="C168" s="67" t="s">
        <v>129</v>
      </c>
      <c r="D168" s="67" t="s">
        <v>431</v>
      </c>
      <c r="E168" s="138" t="s">
        <v>590</v>
      </c>
      <c r="F168" s="131" t="n">
        <v>200</v>
      </c>
      <c r="G168" s="71" t="n">
        <f aca="false">G169</f>
        <v>700</v>
      </c>
    </row>
    <row r="169" customFormat="false" ht="25.5" hidden="false" customHeight="false" outlineLevel="0" collapsed="false">
      <c r="A169" s="112" t="n">
        <f aca="false">A168+1</f>
        <v>156</v>
      </c>
      <c r="B169" s="43" t="s">
        <v>504</v>
      </c>
      <c r="C169" s="67" t="s">
        <v>129</v>
      </c>
      <c r="D169" s="67" t="s">
        <v>431</v>
      </c>
      <c r="E169" s="138" t="s">
        <v>590</v>
      </c>
      <c r="F169" s="131" t="n">
        <v>240</v>
      </c>
      <c r="G169" s="71" t="n">
        <v>700</v>
      </c>
    </row>
    <row r="170" customFormat="false" ht="51" hidden="false" customHeight="false" outlineLevel="0" collapsed="false">
      <c r="A170" s="112" t="n">
        <f aca="false">A169+1</f>
        <v>157</v>
      </c>
      <c r="B170" s="133" t="s">
        <v>591</v>
      </c>
      <c r="C170" s="67" t="s">
        <v>129</v>
      </c>
      <c r="D170" s="67" t="s">
        <v>431</v>
      </c>
      <c r="E170" s="138" t="s">
        <v>592</v>
      </c>
      <c r="F170" s="131"/>
      <c r="G170" s="132" t="n">
        <f aca="false">G171</f>
        <v>10</v>
      </c>
    </row>
    <row r="171" customFormat="false" ht="18" hidden="false" customHeight="false" outlineLevel="0" collapsed="false">
      <c r="A171" s="112" t="n">
        <f aca="false">A170+1</f>
        <v>158</v>
      </c>
      <c r="B171" s="43" t="s">
        <v>503</v>
      </c>
      <c r="C171" s="67" t="s">
        <v>129</v>
      </c>
      <c r="D171" s="67" t="s">
        <v>431</v>
      </c>
      <c r="E171" s="138" t="s">
        <v>592</v>
      </c>
      <c r="F171" s="131" t="n">
        <v>200</v>
      </c>
      <c r="G171" s="132" t="n">
        <f aca="false">G172</f>
        <v>10</v>
      </c>
    </row>
    <row r="172" customFormat="false" ht="25.5" hidden="false" customHeight="false" outlineLevel="0" collapsed="false">
      <c r="A172" s="112" t="n">
        <f aca="false">A171+1</f>
        <v>159</v>
      </c>
      <c r="B172" s="43" t="s">
        <v>504</v>
      </c>
      <c r="C172" s="67" t="s">
        <v>129</v>
      </c>
      <c r="D172" s="67" t="s">
        <v>431</v>
      </c>
      <c r="E172" s="138" t="s">
        <v>592</v>
      </c>
      <c r="F172" s="131" t="n">
        <v>240</v>
      </c>
      <c r="G172" s="132" t="n">
        <v>10</v>
      </c>
    </row>
    <row r="173" customFormat="false" ht="51" hidden="false" customHeight="false" outlineLevel="0" collapsed="false">
      <c r="A173" s="112" t="n">
        <f aca="false">A172+1</f>
        <v>160</v>
      </c>
      <c r="B173" s="133" t="s">
        <v>593</v>
      </c>
      <c r="C173" s="67" t="s">
        <v>129</v>
      </c>
      <c r="D173" s="67" t="s">
        <v>431</v>
      </c>
      <c r="E173" s="138" t="s">
        <v>594</v>
      </c>
      <c r="F173" s="131"/>
      <c r="G173" s="132" t="n">
        <f aca="false">G174</f>
        <v>30</v>
      </c>
    </row>
    <row r="174" customFormat="false" ht="18" hidden="false" customHeight="false" outlineLevel="0" collapsed="false">
      <c r="A174" s="112" t="n">
        <f aca="false">A173+1</f>
        <v>161</v>
      </c>
      <c r="B174" s="117" t="s">
        <v>503</v>
      </c>
      <c r="C174" s="67" t="s">
        <v>129</v>
      </c>
      <c r="D174" s="67" t="s">
        <v>431</v>
      </c>
      <c r="E174" s="138" t="s">
        <v>594</v>
      </c>
      <c r="F174" s="131" t="n">
        <v>200</v>
      </c>
      <c r="G174" s="132" t="n">
        <f aca="false">G175</f>
        <v>30</v>
      </c>
    </row>
    <row r="175" customFormat="false" ht="25.5" hidden="false" customHeight="false" outlineLevel="0" collapsed="false">
      <c r="A175" s="112" t="n">
        <f aca="false">A174+1</f>
        <v>162</v>
      </c>
      <c r="B175" s="117" t="s">
        <v>504</v>
      </c>
      <c r="C175" s="67" t="s">
        <v>129</v>
      </c>
      <c r="D175" s="67" t="s">
        <v>431</v>
      </c>
      <c r="E175" s="138" t="s">
        <v>594</v>
      </c>
      <c r="F175" s="131" t="n">
        <v>240</v>
      </c>
      <c r="G175" s="132" t="n">
        <v>30</v>
      </c>
    </row>
    <row r="176" customFormat="false" ht="51" hidden="false" customHeight="false" outlineLevel="0" collapsed="false">
      <c r="A176" s="112" t="n">
        <f aca="false">A175+1</f>
        <v>163</v>
      </c>
      <c r="B176" s="133" t="s">
        <v>595</v>
      </c>
      <c r="C176" s="67" t="s">
        <v>129</v>
      </c>
      <c r="D176" s="67" t="s">
        <v>431</v>
      </c>
      <c r="E176" s="138" t="s">
        <v>596</v>
      </c>
      <c r="F176" s="131"/>
      <c r="G176" s="132" t="n">
        <f aca="false">G177</f>
        <v>200</v>
      </c>
    </row>
    <row r="177" customFormat="false" ht="18" hidden="false" customHeight="false" outlineLevel="0" collapsed="false">
      <c r="A177" s="112" t="n">
        <f aca="false">A176+1</f>
        <v>164</v>
      </c>
      <c r="B177" s="117" t="s">
        <v>503</v>
      </c>
      <c r="C177" s="67" t="s">
        <v>129</v>
      </c>
      <c r="D177" s="67" t="s">
        <v>431</v>
      </c>
      <c r="E177" s="138" t="s">
        <v>596</v>
      </c>
      <c r="F177" s="131" t="n">
        <v>200</v>
      </c>
      <c r="G177" s="132" t="n">
        <f aca="false">G178</f>
        <v>200</v>
      </c>
    </row>
    <row r="178" customFormat="false" ht="25.5" hidden="false" customHeight="false" outlineLevel="0" collapsed="false">
      <c r="A178" s="112" t="n">
        <f aca="false">A177+1</f>
        <v>165</v>
      </c>
      <c r="B178" s="117" t="s">
        <v>504</v>
      </c>
      <c r="C178" s="67" t="s">
        <v>129</v>
      </c>
      <c r="D178" s="67" t="s">
        <v>431</v>
      </c>
      <c r="E178" s="138" t="s">
        <v>596</v>
      </c>
      <c r="F178" s="131" t="n">
        <v>240</v>
      </c>
      <c r="G178" s="132" t="n">
        <v>200</v>
      </c>
    </row>
    <row r="179" customFormat="false" ht="51" hidden="false" customHeight="false" outlineLevel="0" collapsed="false">
      <c r="A179" s="112" t="n">
        <f aca="false">A178+1</f>
        <v>166</v>
      </c>
      <c r="B179" s="133" t="s">
        <v>597</v>
      </c>
      <c r="C179" s="67" t="s">
        <v>129</v>
      </c>
      <c r="D179" s="67" t="s">
        <v>431</v>
      </c>
      <c r="E179" s="138" t="s">
        <v>598</v>
      </c>
      <c r="F179" s="131"/>
      <c r="G179" s="132" t="n">
        <f aca="false">G180</f>
        <v>30</v>
      </c>
    </row>
    <row r="180" customFormat="false" ht="18" hidden="false" customHeight="false" outlineLevel="0" collapsed="false">
      <c r="A180" s="112" t="n">
        <f aca="false">A179+1</f>
        <v>167</v>
      </c>
      <c r="B180" s="43" t="s">
        <v>503</v>
      </c>
      <c r="C180" s="67" t="s">
        <v>129</v>
      </c>
      <c r="D180" s="67" t="s">
        <v>431</v>
      </c>
      <c r="E180" s="138" t="s">
        <v>598</v>
      </c>
      <c r="F180" s="131" t="n">
        <v>200</v>
      </c>
      <c r="G180" s="132" t="n">
        <f aca="false">G181</f>
        <v>30</v>
      </c>
    </row>
    <row r="181" customFormat="false" ht="25.5" hidden="false" customHeight="false" outlineLevel="0" collapsed="false">
      <c r="A181" s="112" t="n">
        <f aca="false">A180+1</f>
        <v>168</v>
      </c>
      <c r="B181" s="43" t="s">
        <v>504</v>
      </c>
      <c r="C181" s="67" t="s">
        <v>129</v>
      </c>
      <c r="D181" s="67" t="s">
        <v>431</v>
      </c>
      <c r="E181" s="138" t="s">
        <v>598</v>
      </c>
      <c r="F181" s="131" t="n">
        <v>240</v>
      </c>
      <c r="G181" s="132" t="n">
        <v>30</v>
      </c>
    </row>
    <row r="182" customFormat="false" ht="63.75" hidden="false" customHeight="false" outlineLevel="0" collapsed="false">
      <c r="A182" s="112" t="n">
        <f aca="false">A181+1</f>
        <v>169</v>
      </c>
      <c r="B182" s="133" t="s">
        <v>599</v>
      </c>
      <c r="C182" s="67" t="s">
        <v>129</v>
      </c>
      <c r="D182" s="67" t="s">
        <v>431</v>
      </c>
      <c r="E182" s="138" t="s">
        <v>600</v>
      </c>
      <c r="F182" s="131"/>
      <c r="G182" s="132" t="n">
        <f aca="false">G183</f>
        <v>50</v>
      </c>
    </row>
    <row r="183" customFormat="false" ht="18" hidden="false" customHeight="false" outlineLevel="0" collapsed="false">
      <c r="A183" s="112" t="n">
        <f aca="false">A182+1</f>
        <v>170</v>
      </c>
      <c r="B183" s="43" t="s">
        <v>503</v>
      </c>
      <c r="C183" s="67" t="s">
        <v>129</v>
      </c>
      <c r="D183" s="67" t="s">
        <v>431</v>
      </c>
      <c r="E183" s="138" t="s">
        <v>600</v>
      </c>
      <c r="F183" s="131" t="n">
        <v>200</v>
      </c>
      <c r="G183" s="132" t="n">
        <f aca="false">G184</f>
        <v>50</v>
      </c>
    </row>
    <row r="184" customFormat="false" ht="25.5" hidden="false" customHeight="false" outlineLevel="0" collapsed="false">
      <c r="A184" s="112" t="n">
        <f aca="false">A183+1</f>
        <v>171</v>
      </c>
      <c r="B184" s="43" t="s">
        <v>504</v>
      </c>
      <c r="C184" s="67" t="s">
        <v>129</v>
      </c>
      <c r="D184" s="67" t="s">
        <v>431</v>
      </c>
      <c r="E184" s="138" t="s">
        <v>600</v>
      </c>
      <c r="F184" s="131" t="n">
        <v>240</v>
      </c>
      <c r="G184" s="132" t="n">
        <v>50</v>
      </c>
    </row>
    <row r="185" customFormat="false" ht="59.25" hidden="false" customHeight="true" outlineLevel="0" collapsed="false">
      <c r="A185" s="112" t="n">
        <f aca="false">A184+1</f>
        <v>172</v>
      </c>
      <c r="B185" s="139" t="s">
        <v>601</v>
      </c>
      <c r="C185" s="67" t="s">
        <v>129</v>
      </c>
      <c r="D185" s="67" t="s">
        <v>431</v>
      </c>
      <c r="E185" s="24" t="s">
        <v>602</v>
      </c>
      <c r="F185" s="110"/>
      <c r="G185" s="118" t="n">
        <f aca="false">G186</f>
        <v>150</v>
      </c>
    </row>
    <row r="186" customFormat="false" ht="18" hidden="false" customHeight="false" outlineLevel="0" collapsed="false">
      <c r="A186" s="112" t="n">
        <f aca="false">A185+1</f>
        <v>173</v>
      </c>
      <c r="B186" s="140" t="s">
        <v>503</v>
      </c>
      <c r="C186" s="67" t="s">
        <v>129</v>
      </c>
      <c r="D186" s="67" t="s">
        <v>431</v>
      </c>
      <c r="E186" s="24" t="s">
        <v>602</v>
      </c>
      <c r="F186" s="110" t="s">
        <v>208</v>
      </c>
      <c r="G186" s="118" t="n">
        <f aca="false">G187</f>
        <v>150</v>
      </c>
    </row>
    <row r="187" customFormat="false" ht="25.5" hidden="false" customHeight="false" outlineLevel="0" collapsed="false">
      <c r="A187" s="112" t="n">
        <f aca="false">A186+1</f>
        <v>174</v>
      </c>
      <c r="B187" s="140" t="s">
        <v>504</v>
      </c>
      <c r="C187" s="67" t="s">
        <v>129</v>
      </c>
      <c r="D187" s="67" t="s">
        <v>431</v>
      </c>
      <c r="E187" s="24" t="s">
        <v>602</v>
      </c>
      <c r="F187" s="110" t="s">
        <v>96</v>
      </c>
      <c r="G187" s="118" t="n">
        <v>150</v>
      </c>
    </row>
    <row r="188" customFormat="false" ht="51" hidden="false" customHeight="false" outlineLevel="0" collapsed="false">
      <c r="A188" s="112" t="n">
        <f aca="false">A187+1</f>
        <v>175</v>
      </c>
      <c r="B188" s="133" t="s">
        <v>603</v>
      </c>
      <c r="C188" s="67" t="s">
        <v>129</v>
      </c>
      <c r="D188" s="67" t="s">
        <v>431</v>
      </c>
      <c r="E188" s="138" t="s">
        <v>604</v>
      </c>
      <c r="F188" s="131"/>
      <c r="G188" s="132" t="n">
        <f aca="false">G189</f>
        <v>660.8</v>
      </c>
      <c r="H188" s="125"/>
    </row>
    <row r="189" customFormat="false" ht="18" hidden="false" customHeight="false" outlineLevel="0" collapsed="false">
      <c r="A189" s="112" t="n">
        <f aca="false">A188+1</f>
        <v>176</v>
      </c>
      <c r="B189" s="117" t="s">
        <v>503</v>
      </c>
      <c r="C189" s="67" t="s">
        <v>129</v>
      </c>
      <c r="D189" s="67" t="s">
        <v>431</v>
      </c>
      <c r="E189" s="138" t="s">
        <v>604</v>
      </c>
      <c r="F189" s="124" t="n">
        <v>200</v>
      </c>
      <c r="G189" s="71" t="n">
        <f aca="false">G190</f>
        <v>660.8</v>
      </c>
    </row>
    <row r="190" customFormat="false" ht="25.5" hidden="false" customHeight="false" outlineLevel="0" collapsed="false">
      <c r="A190" s="112" t="n">
        <f aca="false">A189+1</f>
        <v>177</v>
      </c>
      <c r="B190" s="117" t="s">
        <v>504</v>
      </c>
      <c r="C190" s="67" t="s">
        <v>129</v>
      </c>
      <c r="D190" s="67" t="s">
        <v>431</v>
      </c>
      <c r="E190" s="138" t="s">
        <v>604</v>
      </c>
      <c r="F190" s="124" t="n">
        <v>240</v>
      </c>
      <c r="G190" s="71" t="n">
        <f aca="false">550.8+110</f>
        <v>660.8</v>
      </c>
    </row>
    <row r="191" customFormat="false" ht="38.25" hidden="false" customHeight="false" outlineLevel="0" collapsed="false">
      <c r="A191" s="112" t="n">
        <f aca="false">A190+1</f>
        <v>178</v>
      </c>
      <c r="B191" s="117" t="s">
        <v>499</v>
      </c>
      <c r="C191" s="110" t="s">
        <v>129</v>
      </c>
      <c r="D191" s="110" t="s">
        <v>431</v>
      </c>
      <c r="E191" s="24" t="s">
        <v>500</v>
      </c>
      <c r="F191" s="141"/>
      <c r="G191" s="26" t="n">
        <f aca="false">G192+G195</f>
        <v>69</v>
      </c>
    </row>
    <row r="192" customFormat="false" ht="51" hidden="false" customHeight="false" outlineLevel="0" collapsed="false">
      <c r="A192" s="112" t="n">
        <f aca="false">A191+1</f>
        <v>179</v>
      </c>
      <c r="B192" s="140" t="s">
        <v>605</v>
      </c>
      <c r="C192" s="110" t="s">
        <v>129</v>
      </c>
      <c r="D192" s="110" t="s">
        <v>431</v>
      </c>
      <c r="E192" s="110" t="s">
        <v>606</v>
      </c>
      <c r="F192" s="110"/>
      <c r="G192" s="118" t="n">
        <f aca="false">G193</f>
        <v>49</v>
      </c>
    </row>
    <row r="193" customFormat="false" ht="18" hidden="false" customHeight="false" outlineLevel="0" collapsed="false">
      <c r="A193" s="112" t="n">
        <f aca="false">A192+1</f>
        <v>180</v>
      </c>
      <c r="B193" s="140" t="s">
        <v>503</v>
      </c>
      <c r="C193" s="110" t="s">
        <v>129</v>
      </c>
      <c r="D193" s="110" t="s">
        <v>431</v>
      </c>
      <c r="E193" s="110" t="s">
        <v>606</v>
      </c>
      <c r="F193" s="110" t="s">
        <v>208</v>
      </c>
      <c r="G193" s="118" t="n">
        <f aca="false">G194</f>
        <v>49</v>
      </c>
    </row>
    <row r="194" customFormat="false" ht="25.5" hidden="false" customHeight="false" outlineLevel="0" collapsed="false">
      <c r="A194" s="112" t="n">
        <f aca="false">A193+1</f>
        <v>181</v>
      </c>
      <c r="B194" s="140" t="s">
        <v>504</v>
      </c>
      <c r="C194" s="110" t="s">
        <v>129</v>
      </c>
      <c r="D194" s="110" t="s">
        <v>431</v>
      </c>
      <c r="E194" s="110" t="s">
        <v>606</v>
      </c>
      <c r="F194" s="110" t="s">
        <v>96</v>
      </c>
      <c r="G194" s="118" t="n">
        <v>49</v>
      </c>
    </row>
    <row r="195" customFormat="false" ht="51" hidden="false" customHeight="false" outlineLevel="0" collapsed="false">
      <c r="A195" s="112" t="n">
        <f aca="false">A194+1</f>
        <v>182</v>
      </c>
      <c r="B195" s="142" t="s">
        <v>607</v>
      </c>
      <c r="C195" s="67" t="s">
        <v>129</v>
      </c>
      <c r="D195" s="67" t="s">
        <v>431</v>
      </c>
      <c r="E195" s="24" t="s">
        <v>608</v>
      </c>
      <c r="F195" s="110"/>
      <c r="G195" s="118" t="n">
        <f aca="false">G196</f>
        <v>20</v>
      </c>
    </row>
    <row r="196" customFormat="false" ht="18" hidden="false" customHeight="false" outlineLevel="0" collapsed="false">
      <c r="A196" s="112" t="n">
        <f aca="false">A195+1</f>
        <v>183</v>
      </c>
      <c r="B196" s="140" t="s">
        <v>503</v>
      </c>
      <c r="C196" s="67" t="s">
        <v>129</v>
      </c>
      <c r="D196" s="67" t="s">
        <v>431</v>
      </c>
      <c r="E196" s="24" t="s">
        <v>608</v>
      </c>
      <c r="F196" s="110" t="s">
        <v>208</v>
      </c>
      <c r="G196" s="118" t="n">
        <f aca="false">G197</f>
        <v>20</v>
      </c>
    </row>
    <row r="197" customFormat="false" ht="25.5" hidden="false" customHeight="false" outlineLevel="0" collapsed="false">
      <c r="A197" s="112" t="n">
        <f aca="false">A196+1</f>
        <v>184</v>
      </c>
      <c r="B197" s="140" t="s">
        <v>504</v>
      </c>
      <c r="C197" s="67" t="s">
        <v>129</v>
      </c>
      <c r="D197" s="67" t="s">
        <v>431</v>
      </c>
      <c r="E197" s="24" t="s">
        <v>608</v>
      </c>
      <c r="F197" s="110" t="s">
        <v>96</v>
      </c>
      <c r="G197" s="118" t="n">
        <v>20</v>
      </c>
    </row>
    <row r="198" customFormat="false" ht="18" hidden="false" customHeight="false" outlineLevel="0" collapsed="false">
      <c r="A198" s="112" t="n">
        <f aca="false">A197+1</f>
        <v>185</v>
      </c>
      <c r="B198" s="140" t="s">
        <v>440</v>
      </c>
      <c r="C198" s="67" t="s">
        <v>129</v>
      </c>
      <c r="D198" s="110" t="s">
        <v>441</v>
      </c>
      <c r="E198" s="110"/>
      <c r="F198" s="110"/>
      <c r="G198" s="118" t="n">
        <f aca="false">G210+G216+G199+G204</f>
        <v>47301.989</v>
      </c>
    </row>
    <row r="199" customFormat="false" ht="18" hidden="false" customHeight="false" outlineLevel="0" collapsed="false">
      <c r="A199" s="112" t="n">
        <f aca="false">A198+1</f>
        <v>186</v>
      </c>
      <c r="B199" s="143" t="s">
        <v>442</v>
      </c>
      <c r="C199" s="67" t="s">
        <v>129</v>
      </c>
      <c r="D199" s="110" t="s">
        <v>443</v>
      </c>
      <c r="E199" s="110"/>
      <c r="F199" s="110"/>
      <c r="G199" s="118" t="n">
        <f aca="false">G201</f>
        <v>6000</v>
      </c>
    </row>
    <row r="200" customFormat="false" ht="18" hidden="false" customHeight="false" outlineLevel="0" collapsed="false">
      <c r="A200" s="112" t="n">
        <f aca="false">A199+1</f>
        <v>187</v>
      </c>
      <c r="B200" s="117" t="s">
        <v>491</v>
      </c>
      <c r="C200" s="67" t="s">
        <v>129</v>
      </c>
      <c r="D200" s="110" t="s">
        <v>443</v>
      </c>
      <c r="E200" s="123" t="s">
        <v>492</v>
      </c>
      <c r="F200" s="110"/>
      <c r="G200" s="118" t="n">
        <f aca="false">G201</f>
        <v>6000</v>
      </c>
    </row>
    <row r="201" customFormat="false" ht="51" hidden="false" customHeight="false" outlineLevel="0" collapsed="false">
      <c r="A201" s="112" t="n">
        <f aca="false">A200+1</f>
        <v>188</v>
      </c>
      <c r="B201" s="139" t="s">
        <v>609</v>
      </c>
      <c r="C201" s="67" t="s">
        <v>129</v>
      </c>
      <c r="D201" s="110" t="s">
        <v>443</v>
      </c>
      <c r="E201" s="110" t="s">
        <v>610</v>
      </c>
      <c r="F201" s="110"/>
      <c r="G201" s="118" t="n">
        <f aca="false">G202</f>
        <v>6000</v>
      </c>
    </row>
    <row r="202" customFormat="false" ht="18" hidden="false" customHeight="false" outlineLevel="0" collapsed="false">
      <c r="A202" s="112" t="n">
        <f aca="false">A201+1</f>
        <v>189</v>
      </c>
      <c r="B202" s="117" t="s">
        <v>611</v>
      </c>
      <c r="C202" s="67" t="s">
        <v>129</v>
      </c>
      <c r="D202" s="110" t="s">
        <v>443</v>
      </c>
      <c r="E202" s="110" t="s">
        <v>610</v>
      </c>
      <c r="F202" s="110" t="s">
        <v>174</v>
      </c>
      <c r="G202" s="118" t="n">
        <f aca="false">G203</f>
        <v>6000</v>
      </c>
    </row>
    <row r="203" customFormat="false" ht="18" hidden="false" customHeight="false" outlineLevel="0" collapsed="false">
      <c r="A203" s="112" t="n">
        <f aca="false">A202+1</f>
        <v>190</v>
      </c>
      <c r="B203" s="117" t="s">
        <v>612</v>
      </c>
      <c r="C203" s="67" t="s">
        <v>129</v>
      </c>
      <c r="D203" s="110" t="s">
        <v>443</v>
      </c>
      <c r="E203" s="110" t="s">
        <v>610</v>
      </c>
      <c r="F203" s="110" t="s">
        <v>176</v>
      </c>
      <c r="G203" s="118" t="n">
        <v>6000</v>
      </c>
    </row>
    <row r="204" customFormat="false" ht="18" hidden="false" customHeight="false" outlineLevel="0" collapsed="false">
      <c r="A204" s="112" t="n">
        <f aca="false">A203+1</f>
        <v>191</v>
      </c>
      <c r="B204" s="117" t="s">
        <v>444</v>
      </c>
      <c r="C204" s="67" t="s">
        <v>129</v>
      </c>
      <c r="D204" s="110" t="s">
        <v>445</v>
      </c>
      <c r="E204" s="123"/>
      <c r="F204" s="124"/>
      <c r="G204" s="26" t="n">
        <f aca="false">G205</f>
        <v>1735.389</v>
      </c>
    </row>
    <row r="205" customFormat="false" ht="25.5" hidden="false" customHeight="false" outlineLevel="0" collapsed="false">
      <c r="A205" s="112" t="n">
        <f aca="false">A204+1</f>
        <v>192</v>
      </c>
      <c r="B205" s="122" t="s">
        <v>497</v>
      </c>
      <c r="C205" s="67" t="s">
        <v>129</v>
      </c>
      <c r="D205" s="110" t="s">
        <v>445</v>
      </c>
      <c r="E205" s="123" t="s">
        <v>498</v>
      </c>
      <c r="F205" s="124"/>
      <c r="G205" s="26" t="n">
        <f aca="false">G206</f>
        <v>1735.389</v>
      </c>
    </row>
    <row r="206" customFormat="false" ht="18" hidden="false" customHeight="false" outlineLevel="0" collapsed="false">
      <c r="A206" s="112" t="n">
        <f aca="false">A205+1</f>
        <v>193</v>
      </c>
      <c r="B206" s="122" t="s">
        <v>613</v>
      </c>
      <c r="C206" s="67" t="s">
        <v>129</v>
      </c>
      <c r="D206" s="110" t="s">
        <v>445</v>
      </c>
      <c r="E206" s="123" t="s">
        <v>614</v>
      </c>
      <c r="F206" s="124"/>
      <c r="G206" s="26" t="n">
        <f aca="false">G207</f>
        <v>1735.389</v>
      </c>
    </row>
    <row r="207" customFormat="false" ht="63.75" hidden="false" customHeight="false" outlineLevel="0" collapsed="false">
      <c r="A207" s="112" t="n">
        <f aca="false">A206+1</f>
        <v>194</v>
      </c>
      <c r="B207" s="126" t="s">
        <v>615</v>
      </c>
      <c r="C207" s="67" t="s">
        <v>129</v>
      </c>
      <c r="D207" s="110" t="s">
        <v>445</v>
      </c>
      <c r="E207" s="123" t="s">
        <v>616</v>
      </c>
      <c r="F207" s="124"/>
      <c r="G207" s="26" t="n">
        <f aca="false">G208</f>
        <v>1735.389</v>
      </c>
    </row>
    <row r="208" s="116" customFormat="true" ht="18" hidden="false" customHeight="false" outlineLevel="0" collapsed="false">
      <c r="A208" s="112" t="n">
        <f aca="false">A207+1</f>
        <v>195</v>
      </c>
      <c r="B208" s="117" t="s">
        <v>611</v>
      </c>
      <c r="C208" s="67" t="s">
        <v>129</v>
      </c>
      <c r="D208" s="110" t="s">
        <v>445</v>
      </c>
      <c r="E208" s="123" t="s">
        <v>616</v>
      </c>
      <c r="F208" s="110" t="s">
        <v>174</v>
      </c>
      <c r="G208" s="26" t="n">
        <f aca="false">G209</f>
        <v>1735.389</v>
      </c>
    </row>
    <row r="209" customFormat="false" ht="18" hidden="false" customHeight="false" outlineLevel="0" collapsed="false">
      <c r="A209" s="112" t="n">
        <f aca="false">A208+1</f>
        <v>196</v>
      </c>
      <c r="B209" s="117" t="s">
        <v>617</v>
      </c>
      <c r="C209" s="67" t="s">
        <v>129</v>
      </c>
      <c r="D209" s="110" t="s">
        <v>445</v>
      </c>
      <c r="E209" s="123" t="s">
        <v>616</v>
      </c>
      <c r="F209" s="110" t="s">
        <v>618</v>
      </c>
      <c r="G209" s="26" t="n">
        <f aca="false">670+1065.389</f>
        <v>1735.389</v>
      </c>
    </row>
    <row r="210" customFormat="false" ht="18" hidden="false" customHeight="false" outlineLevel="0" collapsed="false">
      <c r="A210" s="112" t="n">
        <f aca="false">A209+1</f>
        <v>197</v>
      </c>
      <c r="B210" s="140" t="s">
        <v>446</v>
      </c>
      <c r="C210" s="110" t="s">
        <v>129</v>
      </c>
      <c r="D210" s="110" t="s">
        <v>447</v>
      </c>
      <c r="E210" s="110"/>
      <c r="F210" s="110"/>
      <c r="G210" s="118" t="n">
        <f aca="false">G212</f>
        <v>38566.3</v>
      </c>
    </row>
    <row r="211" customFormat="false" ht="25.5" hidden="false" customHeight="false" outlineLevel="0" collapsed="false">
      <c r="A211" s="112" t="n">
        <f aca="false">A210+1</f>
        <v>198</v>
      </c>
      <c r="B211" s="122" t="s">
        <v>519</v>
      </c>
      <c r="C211" s="110" t="s">
        <v>129</v>
      </c>
      <c r="D211" s="110" t="s">
        <v>447</v>
      </c>
      <c r="E211" s="110" t="s">
        <v>520</v>
      </c>
      <c r="F211" s="110"/>
      <c r="G211" s="118" t="n">
        <f aca="false">G212</f>
        <v>38566.3</v>
      </c>
    </row>
    <row r="212" customFormat="false" ht="25.5" hidden="false" customHeight="false" outlineLevel="0" collapsed="false">
      <c r="A212" s="112" t="n">
        <f aca="false">A211+1</f>
        <v>199</v>
      </c>
      <c r="B212" s="117" t="s">
        <v>521</v>
      </c>
      <c r="C212" s="110" t="s">
        <v>129</v>
      </c>
      <c r="D212" s="110" t="s">
        <v>447</v>
      </c>
      <c r="E212" s="123" t="s">
        <v>522</v>
      </c>
      <c r="F212" s="124"/>
      <c r="G212" s="26" t="n">
        <f aca="false">G213</f>
        <v>38566.3</v>
      </c>
    </row>
    <row r="213" customFormat="false" ht="63.75" hidden="false" customHeight="false" outlineLevel="0" collapsed="false">
      <c r="A213" s="112" t="n">
        <f aca="false">A212+1</f>
        <v>200</v>
      </c>
      <c r="B213" s="133" t="s">
        <v>619</v>
      </c>
      <c r="C213" s="67" t="s">
        <v>129</v>
      </c>
      <c r="D213" s="67" t="s">
        <v>447</v>
      </c>
      <c r="E213" s="67" t="s">
        <v>524</v>
      </c>
      <c r="F213" s="134"/>
      <c r="G213" s="132" t="n">
        <f aca="false">G214</f>
        <v>38566.3</v>
      </c>
    </row>
    <row r="214" customFormat="false" ht="18" hidden="false" customHeight="false" outlineLevel="0" collapsed="false">
      <c r="A214" s="112" t="n">
        <f aca="false">A213+1</f>
        <v>201</v>
      </c>
      <c r="B214" s="127" t="s">
        <v>507</v>
      </c>
      <c r="C214" s="105" t="s">
        <v>129</v>
      </c>
      <c r="D214" s="105" t="s">
        <v>447</v>
      </c>
      <c r="E214" s="67" t="s">
        <v>524</v>
      </c>
      <c r="F214" s="128" t="n">
        <v>400</v>
      </c>
      <c r="G214" s="129" t="n">
        <f aca="false">G215</f>
        <v>38566.3</v>
      </c>
    </row>
    <row r="215" customFormat="false" ht="18" hidden="false" customHeight="false" outlineLevel="0" collapsed="false">
      <c r="A215" s="112" t="n">
        <f aca="false">A214+1</f>
        <v>202</v>
      </c>
      <c r="B215" s="130" t="s">
        <v>508</v>
      </c>
      <c r="C215" s="67" t="s">
        <v>129</v>
      </c>
      <c r="D215" s="67" t="s">
        <v>447</v>
      </c>
      <c r="E215" s="67" t="s">
        <v>524</v>
      </c>
      <c r="F215" s="131" t="n">
        <v>410</v>
      </c>
      <c r="G215" s="132" t="n">
        <v>38566.3</v>
      </c>
    </row>
    <row r="216" customFormat="false" ht="18" hidden="false" customHeight="false" outlineLevel="0" collapsed="false">
      <c r="A216" s="112" t="n">
        <f aca="false">A215+1</f>
        <v>203</v>
      </c>
      <c r="B216" s="117" t="s">
        <v>448</v>
      </c>
      <c r="C216" s="67" t="s">
        <v>129</v>
      </c>
      <c r="D216" s="110" t="s">
        <v>449</v>
      </c>
      <c r="E216" s="123"/>
      <c r="F216" s="124"/>
      <c r="G216" s="26" t="n">
        <f aca="false">G217</f>
        <v>1000.3</v>
      </c>
    </row>
    <row r="217" customFormat="false" ht="18" hidden="false" customHeight="false" outlineLevel="0" collapsed="false">
      <c r="A217" s="112" t="n">
        <f aca="false">A216+1</f>
        <v>204</v>
      </c>
      <c r="B217" s="117" t="s">
        <v>491</v>
      </c>
      <c r="C217" s="110" t="s">
        <v>129</v>
      </c>
      <c r="D217" s="110" t="s">
        <v>449</v>
      </c>
      <c r="E217" s="123" t="s">
        <v>492</v>
      </c>
      <c r="F217" s="110"/>
      <c r="G217" s="118" t="n">
        <f aca="false">G218</f>
        <v>1000.3</v>
      </c>
    </row>
    <row r="218" customFormat="false" ht="63.75" hidden="false" customHeight="false" outlineLevel="0" collapsed="false">
      <c r="A218" s="112" t="n">
        <f aca="false">A217+1</f>
        <v>205</v>
      </c>
      <c r="B218" s="117" t="s">
        <v>620</v>
      </c>
      <c r="C218" s="110" t="s">
        <v>129</v>
      </c>
      <c r="D218" s="110" t="s">
        <v>449</v>
      </c>
      <c r="E218" s="110" t="s">
        <v>621</v>
      </c>
      <c r="F218" s="110"/>
      <c r="G218" s="118" t="n">
        <f aca="false">G219+G221</f>
        <v>1000.3</v>
      </c>
      <c r="H218" s="125"/>
    </row>
    <row r="219" customFormat="false" ht="38.25" hidden="false" customHeight="false" outlineLevel="0" collapsed="false">
      <c r="A219" s="112" t="n">
        <f aca="false">A218+1</f>
        <v>206</v>
      </c>
      <c r="B219" s="117" t="s">
        <v>485</v>
      </c>
      <c r="C219" s="110" t="s">
        <v>129</v>
      </c>
      <c r="D219" s="110" t="s">
        <v>449</v>
      </c>
      <c r="E219" s="110" t="s">
        <v>621</v>
      </c>
      <c r="F219" s="110" t="s">
        <v>486</v>
      </c>
      <c r="G219" s="118" t="n">
        <f aca="false">G220</f>
        <v>926.9</v>
      </c>
    </row>
    <row r="220" customFormat="false" ht="18" hidden="false" customHeight="false" outlineLevel="0" collapsed="false">
      <c r="A220" s="112" t="n">
        <f aca="false">A219+1</f>
        <v>207</v>
      </c>
      <c r="B220" s="117" t="s">
        <v>487</v>
      </c>
      <c r="C220" s="110" t="s">
        <v>129</v>
      </c>
      <c r="D220" s="110" t="s">
        <v>449</v>
      </c>
      <c r="E220" s="110" t="s">
        <v>621</v>
      </c>
      <c r="F220" s="110" t="s">
        <v>126</v>
      </c>
      <c r="G220" s="118" t="n">
        <f aca="false">851.9+75</f>
        <v>926.9</v>
      </c>
    </row>
    <row r="221" customFormat="false" ht="18" hidden="false" customHeight="false" outlineLevel="0" collapsed="false">
      <c r="A221" s="112" t="n">
        <f aca="false">A220+1</f>
        <v>208</v>
      </c>
      <c r="B221" s="117" t="s">
        <v>503</v>
      </c>
      <c r="C221" s="110" t="s">
        <v>129</v>
      </c>
      <c r="D221" s="110" t="s">
        <v>449</v>
      </c>
      <c r="E221" s="110" t="s">
        <v>621</v>
      </c>
      <c r="F221" s="110" t="s">
        <v>208</v>
      </c>
      <c r="G221" s="118" t="n">
        <f aca="false">G222</f>
        <v>73.4</v>
      </c>
    </row>
    <row r="222" customFormat="false" ht="25.5" hidden="false" customHeight="false" outlineLevel="0" collapsed="false">
      <c r="A222" s="112" t="n">
        <f aca="false">A221+1</f>
        <v>209</v>
      </c>
      <c r="B222" s="117" t="s">
        <v>504</v>
      </c>
      <c r="C222" s="110" t="s">
        <v>129</v>
      </c>
      <c r="D222" s="110" t="s">
        <v>449</v>
      </c>
      <c r="E222" s="110" t="s">
        <v>621</v>
      </c>
      <c r="F222" s="110" t="s">
        <v>96</v>
      </c>
      <c r="G222" s="118" t="n">
        <v>73.4</v>
      </c>
    </row>
    <row r="223" customFormat="false" ht="18" hidden="false" customHeight="false" outlineLevel="0" collapsed="false">
      <c r="A223" s="112" t="n">
        <f aca="false">A222+1</f>
        <v>210</v>
      </c>
      <c r="B223" s="117" t="s">
        <v>450</v>
      </c>
      <c r="C223" s="110" t="s">
        <v>129</v>
      </c>
      <c r="D223" s="110" t="s">
        <v>451</v>
      </c>
      <c r="E223" s="123"/>
      <c r="F223" s="124"/>
      <c r="G223" s="26" t="n">
        <f aca="false">G235+G224+G259</f>
        <v>45857.6</v>
      </c>
    </row>
    <row r="224" customFormat="false" ht="18" hidden="false" customHeight="false" outlineLevel="0" collapsed="false">
      <c r="A224" s="112" t="n">
        <f aca="false">A223+1</f>
        <v>211</v>
      </c>
      <c r="B224" s="117" t="s">
        <v>452</v>
      </c>
      <c r="C224" s="110" t="s">
        <v>129</v>
      </c>
      <c r="D224" s="110" t="s">
        <v>453</v>
      </c>
      <c r="E224" s="123"/>
      <c r="F224" s="124"/>
      <c r="G224" s="26" t="n">
        <f aca="false">G225</f>
        <v>26183.1</v>
      </c>
    </row>
    <row r="225" customFormat="false" ht="25.5" hidden="false" customHeight="false" outlineLevel="0" collapsed="false">
      <c r="A225" s="112" t="n">
        <f aca="false">A224+1</f>
        <v>212</v>
      </c>
      <c r="B225" s="122" t="s">
        <v>497</v>
      </c>
      <c r="C225" s="110" t="s">
        <v>129</v>
      </c>
      <c r="D225" s="110" t="s">
        <v>453</v>
      </c>
      <c r="E225" s="123" t="s">
        <v>498</v>
      </c>
      <c r="F225" s="124"/>
      <c r="G225" s="26" t="n">
        <f aca="false">G226</f>
        <v>26183.1</v>
      </c>
    </row>
    <row r="226" customFormat="false" ht="18" hidden="false" customHeight="false" outlineLevel="0" collapsed="false">
      <c r="A226" s="112" t="n">
        <f aca="false">A225+1</f>
        <v>213</v>
      </c>
      <c r="B226" s="126" t="s">
        <v>622</v>
      </c>
      <c r="C226" s="110" t="s">
        <v>129</v>
      </c>
      <c r="D226" s="110" t="s">
        <v>453</v>
      </c>
      <c r="E226" s="123" t="s">
        <v>623</v>
      </c>
      <c r="F226" s="124"/>
      <c r="G226" s="26" t="n">
        <f aca="false">G230+G227</f>
        <v>26183.1</v>
      </c>
    </row>
    <row r="227" customFormat="false" ht="63.75" hidden="false" customHeight="false" outlineLevel="0" collapsed="false">
      <c r="A227" s="112" t="n">
        <f aca="false">A226+1</f>
        <v>214</v>
      </c>
      <c r="B227" s="117" t="s">
        <v>624</v>
      </c>
      <c r="C227" s="110" t="s">
        <v>129</v>
      </c>
      <c r="D227" s="110" t="s">
        <v>453</v>
      </c>
      <c r="E227" s="110" t="s">
        <v>625</v>
      </c>
      <c r="F227" s="110"/>
      <c r="G227" s="118" t="n">
        <f aca="false">G228</f>
        <v>1433.9</v>
      </c>
    </row>
    <row r="228" customFormat="false" ht="38.25" hidden="false" customHeight="false" outlineLevel="0" collapsed="false">
      <c r="A228" s="112" t="n">
        <f aca="false">A227+1</f>
        <v>215</v>
      </c>
      <c r="B228" s="117" t="s">
        <v>485</v>
      </c>
      <c r="C228" s="67" t="s">
        <v>129</v>
      </c>
      <c r="D228" s="110" t="s">
        <v>453</v>
      </c>
      <c r="E228" s="110" t="s">
        <v>625</v>
      </c>
      <c r="F228" s="67" t="s">
        <v>486</v>
      </c>
      <c r="G228" s="71" t="n">
        <f aca="false">G229</f>
        <v>1433.9</v>
      </c>
    </row>
    <row r="229" customFormat="false" ht="18" hidden="false" customHeight="false" outlineLevel="0" collapsed="false">
      <c r="A229" s="112" t="n">
        <f aca="false">A228+1</f>
        <v>216</v>
      </c>
      <c r="B229" s="117" t="s">
        <v>586</v>
      </c>
      <c r="C229" s="110" t="s">
        <v>129</v>
      </c>
      <c r="D229" s="110" t="s">
        <v>453</v>
      </c>
      <c r="E229" s="110" t="s">
        <v>625</v>
      </c>
      <c r="F229" s="110" t="s">
        <v>72</v>
      </c>
      <c r="G229" s="118" t="n">
        <v>1433.9</v>
      </c>
    </row>
    <row r="230" customFormat="false" ht="51" hidden="false" customHeight="false" outlineLevel="0" collapsed="false">
      <c r="A230" s="112" t="n">
        <f aca="false">A229+1</f>
        <v>217</v>
      </c>
      <c r="B230" s="126" t="s">
        <v>626</v>
      </c>
      <c r="C230" s="110" t="s">
        <v>129</v>
      </c>
      <c r="D230" s="110" t="s">
        <v>453</v>
      </c>
      <c r="E230" s="123" t="s">
        <v>627</v>
      </c>
      <c r="F230" s="124"/>
      <c r="G230" s="26" t="n">
        <f aca="false">G231+G233</f>
        <v>24749.2</v>
      </c>
    </row>
    <row r="231" customFormat="false" ht="38.25" hidden="false" customHeight="false" outlineLevel="0" collapsed="false">
      <c r="A231" s="112" t="n">
        <f aca="false">A230+1</f>
        <v>218</v>
      </c>
      <c r="B231" s="117" t="s">
        <v>485</v>
      </c>
      <c r="C231" s="110" t="s">
        <v>129</v>
      </c>
      <c r="D231" s="110" t="s">
        <v>453</v>
      </c>
      <c r="E231" s="123" t="s">
        <v>627</v>
      </c>
      <c r="F231" s="124" t="n">
        <v>100</v>
      </c>
      <c r="G231" s="26" t="n">
        <f aca="false">G232</f>
        <v>20957.3</v>
      </c>
    </row>
    <row r="232" customFormat="false" ht="18" hidden="false" customHeight="false" outlineLevel="0" collapsed="false">
      <c r="A232" s="112" t="n">
        <f aca="false">A231+1</f>
        <v>219</v>
      </c>
      <c r="B232" s="117" t="s">
        <v>586</v>
      </c>
      <c r="C232" s="110" t="s">
        <v>129</v>
      </c>
      <c r="D232" s="110" t="s">
        <v>453</v>
      </c>
      <c r="E232" s="123" t="s">
        <v>627</v>
      </c>
      <c r="F232" s="124" t="n">
        <v>110</v>
      </c>
      <c r="G232" s="26" t="n">
        <v>20957.3</v>
      </c>
    </row>
    <row r="233" customFormat="false" ht="18" hidden="false" customHeight="false" outlineLevel="0" collapsed="false">
      <c r="A233" s="112" t="n">
        <f aca="false">A232+1</f>
        <v>220</v>
      </c>
      <c r="B233" s="117" t="s">
        <v>503</v>
      </c>
      <c r="C233" s="110" t="s">
        <v>129</v>
      </c>
      <c r="D233" s="110" t="s">
        <v>453</v>
      </c>
      <c r="E233" s="123" t="s">
        <v>627</v>
      </c>
      <c r="F233" s="124" t="n">
        <v>200</v>
      </c>
      <c r="G233" s="26" t="n">
        <f aca="false">G234</f>
        <v>3791.9</v>
      </c>
    </row>
    <row r="234" customFormat="false" ht="25.5" hidden="false" customHeight="false" outlineLevel="0" collapsed="false">
      <c r="A234" s="112" t="n">
        <f aca="false">A233+1</f>
        <v>221</v>
      </c>
      <c r="B234" s="117" t="s">
        <v>504</v>
      </c>
      <c r="C234" s="110" t="s">
        <v>129</v>
      </c>
      <c r="D234" s="110" t="s">
        <v>453</v>
      </c>
      <c r="E234" s="123" t="s">
        <v>627</v>
      </c>
      <c r="F234" s="124" t="n">
        <v>240</v>
      </c>
      <c r="G234" s="26" t="n">
        <v>3791.9</v>
      </c>
    </row>
    <row r="235" customFormat="false" ht="18" hidden="false" customHeight="false" outlineLevel="0" collapsed="false">
      <c r="A235" s="112" t="n">
        <f aca="false">A234+1</f>
        <v>222</v>
      </c>
      <c r="B235" s="117" t="s">
        <v>454</v>
      </c>
      <c r="C235" s="110" t="s">
        <v>129</v>
      </c>
      <c r="D235" s="110" t="s">
        <v>455</v>
      </c>
      <c r="E235" s="123"/>
      <c r="F235" s="124"/>
      <c r="G235" s="26" t="n">
        <f aca="false">G236</f>
        <v>18099.5</v>
      </c>
    </row>
    <row r="236" customFormat="false" ht="25.5" hidden="false" customHeight="false" outlineLevel="0" collapsed="false">
      <c r="A236" s="112" t="n">
        <f aca="false">A235+1</f>
        <v>223</v>
      </c>
      <c r="B236" s="122" t="s">
        <v>497</v>
      </c>
      <c r="C236" s="110" t="s">
        <v>129</v>
      </c>
      <c r="D236" s="110" t="s">
        <v>455</v>
      </c>
      <c r="E236" s="123" t="s">
        <v>498</v>
      </c>
      <c r="F236" s="124"/>
      <c r="G236" s="26" t="n">
        <f aca="false">G237+G247</f>
        <v>18099.5</v>
      </c>
    </row>
    <row r="237" customFormat="false" ht="18" hidden="false" customHeight="false" outlineLevel="0" collapsed="false">
      <c r="A237" s="112" t="n">
        <f aca="false">A236+1</f>
        <v>224</v>
      </c>
      <c r="B237" s="122" t="s">
        <v>628</v>
      </c>
      <c r="C237" s="110" t="s">
        <v>129</v>
      </c>
      <c r="D237" s="110" t="s">
        <v>455</v>
      </c>
      <c r="E237" s="123" t="s">
        <v>629</v>
      </c>
      <c r="F237" s="124"/>
      <c r="G237" s="26" t="n">
        <f aca="false">G238+G241+G244</f>
        <v>5322.8</v>
      </c>
    </row>
    <row r="238" customFormat="false" ht="51" hidden="false" customHeight="false" outlineLevel="0" collapsed="false">
      <c r="A238" s="112" t="n">
        <f aca="false">A237+1</f>
        <v>225</v>
      </c>
      <c r="B238" s="117" t="s">
        <v>630</v>
      </c>
      <c r="C238" s="110" t="s">
        <v>129</v>
      </c>
      <c r="D238" s="110" t="s">
        <v>455</v>
      </c>
      <c r="E238" s="123" t="s">
        <v>631</v>
      </c>
      <c r="F238" s="124"/>
      <c r="G238" s="26" t="n">
        <f aca="false">G239</f>
        <v>107</v>
      </c>
    </row>
    <row r="239" customFormat="false" ht="18" hidden="false" customHeight="false" outlineLevel="0" collapsed="false">
      <c r="A239" s="112" t="n">
        <f aca="false">A238+1</f>
        <v>226</v>
      </c>
      <c r="B239" s="117" t="s">
        <v>503</v>
      </c>
      <c r="C239" s="110" t="s">
        <v>129</v>
      </c>
      <c r="D239" s="110" t="s">
        <v>455</v>
      </c>
      <c r="E239" s="123" t="s">
        <v>631</v>
      </c>
      <c r="F239" s="124" t="n">
        <v>200</v>
      </c>
      <c r="G239" s="26" t="n">
        <f aca="false">G240</f>
        <v>107</v>
      </c>
    </row>
    <row r="240" customFormat="false" ht="25.5" hidden="false" customHeight="false" outlineLevel="0" collapsed="false">
      <c r="A240" s="112" t="n">
        <f aca="false">A239+1</f>
        <v>227</v>
      </c>
      <c r="B240" s="117" t="s">
        <v>504</v>
      </c>
      <c r="C240" s="110" t="s">
        <v>129</v>
      </c>
      <c r="D240" s="110" t="s">
        <v>455</v>
      </c>
      <c r="E240" s="123" t="s">
        <v>631</v>
      </c>
      <c r="F240" s="124" t="n">
        <v>240</v>
      </c>
      <c r="G240" s="26" t="n">
        <v>107</v>
      </c>
    </row>
    <row r="241" customFormat="false" ht="51" hidden="false" customHeight="false" outlineLevel="0" collapsed="false">
      <c r="A241" s="112" t="n">
        <f aca="false">A240+1</f>
        <v>228</v>
      </c>
      <c r="B241" s="117" t="s">
        <v>632</v>
      </c>
      <c r="C241" s="110" t="s">
        <v>129</v>
      </c>
      <c r="D241" s="110" t="s">
        <v>455</v>
      </c>
      <c r="E241" s="110" t="s">
        <v>633</v>
      </c>
      <c r="F241" s="110"/>
      <c r="G241" s="118" t="n">
        <f aca="false">G242</f>
        <v>1215.8</v>
      </c>
    </row>
    <row r="242" customFormat="false" ht="18" hidden="false" customHeight="false" outlineLevel="0" collapsed="false">
      <c r="A242" s="112" t="n">
        <f aca="false">A241+1</f>
        <v>229</v>
      </c>
      <c r="B242" s="117" t="s">
        <v>503</v>
      </c>
      <c r="C242" s="110" t="s">
        <v>129</v>
      </c>
      <c r="D242" s="110" t="s">
        <v>455</v>
      </c>
      <c r="E242" s="110" t="s">
        <v>633</v>
      </c>
      <c r="F242" s="110" t="s">
        <v>208</v>
      </c>
      <c r="G242" s="118" t="n">
        <f aca="false">G243</f>
        <v>1215.8</v>
      </c>
    </row>
    <row r="243" customFormat="false" ht="25.5" hidden="false" customHeight="false" outlineLevel="0" collapsed="false">
      <c r="A243" s="112" t="n">
        <f aca="false">A242+1</f>
        <v>230</v>
      </c>
      <c r="B243" s="117" t="s">
        <v>504</v>
      </c>
      <c r="C243" s="110" t="s">
        <v>129</v>
      </c>
      <c r="D243" s="110" t="s">
        <v>455</v>
      </c>
      <c r="E243" s="110" t="s">
        <v>633</v>
      </c>
      <c r="F243" s="110" t="s">
        <v>96</v>
      </c>
      <c r="G243" s="118" t="n">
        <v>1215.8</v>
      </c>
    </row>
    <row r="244" customFormat="false" ht="51" hidden="false" customHeight="false" outlineLevel="0" collapsed="false">
      <c r="A244" s="112" t="n">
        <f aca="false">A243+1</f>
        <v>231</v>
      </c>
      <c r="B244" s="117" t="s">
        <v>634</v>
      </c>
      <c r="C244" s="110" t="s">
        <v>129</v>
      </c>
      <c r="D244" s="110" t="s">
        <v>455</v>
      </c>
      <c r="E244" s="24" t="s">
        <v>635</v>
      </c>
      <c r="F244" s="124"/>
      <c r="G244" s="26" t="n">
        <f aca="false">G245</f>
        <v>4000</v>
      </c>
    </row>
    <row r="245" customFormat="false" ht="18" hidden="false" customHeight="false" outlineLevel="0" collapsed="false">
      <c r="A245" s="112" t="n">
        <f aca="false">A244+1</f>
        <v>232</v>
      </c>
      <c r="B245" s="117" t="s">
        <v>503</v>
      </c>
      <c r="C245" s="110" t="s">
        <v>129</v>
      </c>
      <c r="D245" s="110" t="s">
        <v>455</v>
      </c>
      <c r="E245" s="24" t="s">
        <v>635</v>
      </c>
      <c r="F245" s="124" t="n">
        <v>200</v>
      </c>
      <c r="G245" s="26" t="n">
        <f aca="false">G246</f>
        <v>4000</v>
      </c>
    </row>
    <row r="246" customFormat="false" ht="25.5" hidden="false" customHeight="false" outlineLevel="0" collapsed="false">
      <c r="A246" s="112" t="n">
        <f aca="false">A245+1</f>
        <v>233</v>
      </c>
      <c r="B246" s="117" t="s">
        <v>504</v>
      </c>
      <c r="C246" s="110" t="s">
        <v>129</v>
      </c>
      <c r="D246" s="110" t="s">
        <v>455</v>
      </c>
      <c r="E246" s="24" t="s">
        <v>635</v>
      </c>
      <c r="F246" s="124" t="n">
        <v>240</v>
      </c>
      <c r="G246" s="26" t="n">
        <v>4000</v>
      </c>
    </row>
    <row r="247" customFormat="false" ht="18" hidden="false" customHeight="false" outlineLevel="0" collapsed="false">
      <c r="A247" s="112" t="n">
        <f aca="false">A246+1</f>
        <v>234</v>
      </c>
      <c r="B247" s="126" t="s">
        <v>622</v>
      </c>
      <c r="C247" s="110" t="s">
        <v>129</v>
      </c>
      <c r="D247" s="110" t="s">
        <v>455</v>
      </c>
      <c r="E247" s="123" t="s">
        <v>623</v>
      </c>
      <c r="F247" s="124"/>
      <c r="G247" s="26" t="n">
        <f aca="false">G251+G256+G248</f>
        <v>12776.7</v>
      </c>
    </row>
    <row r="248" customFormat="false" ht="63.75" hidden="false" customHeight="false" outlineLevel="0" collapsed="false">
      <c r="A248" s="112" t="n">
        <f aca="false">A247+1</f>
        <v>235</v>
      </c>
      <c r="B248" s="117" t="s">
        <v>624</v>
      </c>
      <c r="C248" s="110" t="s">
        <v>129</v>
      </c>
      <c r="D248" s="110" t="s">
        <v>455</v>
      </c>
      <c r="E248" s="110" t="s">
        <v>625</v>
      </c>
      <c r="F248" s="110"/>
      <c r="G248" s="118" t="n">
        <f aca="false">G249</f>
        <v>654.7</v>
      </c>
    </row>
    <row r="249" customFormat="false" ht="38.25" hidden="false" customHeight="false" outlineLevel="0" collapsed="false">
      <c r="A249" s="112" t="n">
        <f aca="false">A248+1</f>
        <v>236</v>
      </c>
      <c r="B249" s="117" t="s">
        <v>485</v>
      </c>
      <c r="C249" s="67" t="s">
        <v>129</v>
      </c>
      <c r="D249" s="110" t="s">
        <v>455</v>
      </c>
      <c r="E249" s="110" t="s">
        <v>625</v>
      </c>
      <c r="F249" s="67" t="s">
        <v>486</v>
      </c>
      <c r="G249" s="71" t="n">
        <f aca="false">G250</f>
        <v>654.7</v>
      </c>
    </row>
    <row r="250" customFormat="false" ht="18" hidden="false" customHeight="false" outlineLevel="0" collapsed="false">
      <c r="A250" s="112" t="n">
        <f aca="false">A249+1</f>
        <v>237</v>
      </c>
      <c r="B250" s="117" t="s">
        <v>586</v>
      </c>
      <c r="C250" s="110" t="s">
        <v>129</v>
      </c>
      <c r="D250" s="110" t="s">
        <v>455</v>
      </c>
      <c r="E250" s="110" t="s">
        <v>625</v>
      </c>
      <c r="F250" s="110" t="s">
        <v>72</v>
      </c>
      <c r="G250" s="118" t="n">
        <v>654.7</v>
      </c>
    </row>
    <row r="251" customFormat="false" ht="51" hidden="false" customHeight="false" outlineLevel="0" collapsed="false">
      <c r="A251" s="112" t="n">
        <f aca="false">A250+1</f>
        <v>238</v>
      </c>
      <c r="B251" s="126" t="s">
        <v>636</v>
      </c>
      <c r="C251" s="110" t="s">
        <v>129</v>
      </c>
      <c r="D251" s="110" t="s">
        <v>455</v>
      </c>
      <c r="E251" s="123" t="s">
        <v>627</v>
      </c>
      <c r="F251" s="124"/>
      <c r="G251" s="26" t="n">
        <f aca="false">G252+G254</f>
        <v>12062</v>
      </c>
    </row>
    <row r="252" customFormat="false" ht="38.25" hidden="false" customHeight="false" outlineLevel="0" collapsed="false">
      <c r="A252" s="112" t="n">
        <f aca="false">A251+1</f>
        <v>239</v>
      </c>
      <c r="B252" s="117" t="s">
        <v>485</v>
      </c>
      <c r="C252" s="110" t="s">
        <v>129</v>
      </c>
      <c r="D252" s="110" t="s">
        <v>455</v>
      </c>
      <c r="E252" s="123" t="s">
        <v>627</v>
      </c>
      <c r="F252" s="124" t="n">
        <v>100</v>
      </c>
      <c r="G252" s="26" t="n">
        <f aca="false">G253</f>
        <v>8367.5</v>
      </c>
    </row>
    <row r="253" customFormat="false" ht="18" hidden="false" customHeight="false" outlineLevel="0" collapsed="false">
      <c r="A253" s="112" t="n">
        <f aca="false">A252+1</f>
        <v>240</v>
      </c>
      <c r="B253" s="117" t="s">
        <v>586</v>
      </c>
      <c r="C253" s="110" t="s">
        <v>129</v>
      </c>
      <c r="D253" s="110" t="s">
        <v>455</v>
      </c>
      <c r="E253" s="123" t="s">
        <v>627</v>
      </c>
      <c r="F253" s="124" t="n">
        <v>110</v>
      </c>
      <c r="G253" s="26" t="n">
        <v>8367.5</v>
      </c>
    </row>
    <row r="254" customFormat="false" ht="18" hidden="false" customHeight="false" outlineLevel="0" collapsed="false">
      <c r="A254" s="112" t="n">
        <f aca="false">A253+1</f>
        <v>241</v>
      </c>
      <c r="B254" s="117" t="s">
        <v>503</v>
      </c>
      <c r="C254" s="110" t="s">
        <v>129</v>
      </c>
      <c r="D254" s="110" t="s">
        <v>455</v>
      </c>
      <c r="E254" s="123" t="s">
        <v>627</v>
      </c>
      <c r="F254" s="124" t="n">
        <v>200</v>
      </c>
      <c r="G254" s="26" t="n">
        <f aca="false">G255</f>
        <v>3694.5</v>
      </c>
    </row>
    <row r="255" customFormat="false" ht="25.5" hidden="false" customHeight="false" outlineLevel="0" collapsed="false">
      <c r="A255" s="112" t="n">
        <f aca="false">A254+1</f>
        <v>242</v>
      </c>
      <c r="B255" s="117" t="s">
        <v>504</v>
      </c>
      <c r="C255" s="110" t="s">
        <v>129</v>
      </c>
      <c r="D255" s="110" t="s">
        <v>455</v>
      </c>
      <c r="E255" s="123" t="s">
        <v>627</v>
      </c>
      <c r="F255" s="124" t="n">
        <v>240</v>
      </c>
      <c r="G255" s="26" t="n">
        <v>3694.5</v>
      </c>
      <c r="M255" s="125"/>
    </row>
    <row r="256" s="146" customFormat="true" ht="51" hidden="false" customHeight="false" outlineLevel="0" collapsed="false">
      <c r="A256" s="112" t="n">
        <f aca="false">A255+1</f>
        <v>243</v>
      </c>
      <c r="B256" s="117" t="s">
        <v>637</v>
      </c>
      <c r="C256" s="110" t="s">
        <v>129</v>
      </c>
      <c r="D256" s="110" t="s">
        <v>455</v>
      </c>
      <c r="E256" s="110" t="s">
        <v>638</v>
      </c>
      <c r="F256" s="110"/>
      <c r="G256" s="118" t="n">
        <f aca="false">G257</f>
        <v>60</v>
      </c>
      <c r="H256" s="144"/>
      <c r="I256" s="145"/>
    </row>
    <row r="257" s="146" customFormat="true" ht="15.75" hidden="false" customHeight="false" outlineLevel="0" collapsed="false">
      <c r="A257" s="112" t="n">
        <f aca="false">A256+1</f>
        <v>244</v>
      </c>
      <c r="B257" s="117" t="s">
        <v>503</v>
      </c>
      <c r="C257" s="110" t="s">
        <v>129</v>
      </c>
      <c r="D257" s="110" t="s">
        <v>455</v>
      </c>
      <c r="E257" s="110" t="s">
        <v>638</v>
      </c>
      <c r="F257" s="110" t="s">
        <v>208</v>
      </c>
      <c r="G257" s="118" t="n">
        <f aca="false">G258</f>
        <v>60</v>
      </c>
      <c r="H257" s="144"/>
      <c r="I257" s="145"/>
    </row>
    <row r="258" s="146" customFormat="true" ht="25.5" hidden="false" customHeight="false" outlineLevel="0" collapsed="false">
      <c r="A258" s="112" t="n">
        <f aca="false">A257+1</f>
        <v>245</v>
      </c>
      <c r="B258" s="117" t="s">
        <v>504</v>
      </c>
      <c r="C258" s="110" t="s">
        <v>129</v>
      </c>
      <c r="D258" s="110" t="s">
        <v>455</v>
      </c>
      <c r="E258" s="110" t="s">
        <v>638</v>
      </c>
      <c r="F258" s="110" t="s">
        <v>96</v>
      </c>
      <c r="G258" s="118" t="n">
        <v>60</v>
      </c>
      <c r="H258" s="144"/>
      <c r="I258" s="145"/>
    </row>
    <row r="259" customFormat="false" ht="18" hidden="false" customHeight="false" outlineLevel="0" collapsed="false">
      <c r="A259" s="112" t="n">
        <f aca="false">A258+1</f>
        <v>246</v>
      </c>
      <c r="B259" s="117" t="s">
        <v>456</v>
      </c>
      <c r="C259" s="110" t="s">
        <v>129</v>
      </c>
      <c r="D259" s="110" t="s">
        <v>457</v>
      </c>
      <c r="E259" s="123"/>
      <c r="F259" s="124"/>
      <c r="G259" s="26" t="n">
        <f aca="false">G260</f>
        <v>1575</v>
      </c>
    </row>
    <row r="260" customFormat="false" ht="25.5" hidden="false" customHeight="false" outlineLevel="0" collapsed="false">
      <c r="A260" s="112" t="n">
        <f aca="false">A259+1</f>
        <v>247</v>
      </c>
      <c r="B260" s="122" t="s">
        <v>497</v>
      </c>
      <c r="C260" s="110" t="s">
        <v>129</v>
      </c>
      <c r="D260" s="110" t="s">
        <v>457</v>
      </c>
      <c r="E260" s="123" t="s">
        <v>498</v>
      </c>
      <c r="F260" s="124"/>
      <c r="G260" s="26" t="n">
        <f aca="false">G261+G277</f>
        <v>1575</v>
      </c>
    </row>
    <row r="261" customFormat="false" ht="18" hidden="false" customHeight="false" outlineLevel="0" collapsed="false">
      <c r="A261" s="112" t="n">
        <f aca="false">A260+1</f>
        <v>248</v>
      </c>
      <c r="B261" s="122" t="s">
        <v>628</v>
      </c>
      <c r="C261" s="110" t="s">
        <v>129</v>
      </c>
      <c r="D261" s="110" t="s">
        <v>457</v>
      </c>
      <c r="E261" s="123" t="s">
        <v>629</v>
      </c>
      <c r="F261" s="124"/>
      <c r="G261" s="26" t="n">
        <f aca="false">G262+G265+G268+G271+G274</f>
        <v>1264</v>
      </c>
    </row>
    <row r="262" customFormat="false" ht="51" hidden="false" customHeight="false" outlineLevel="0" collapsed="false">
      <c r="A262" s="112" t="n">
        <f aca="false">A261+1</f>
        <v>249</v>
      </c>
      <c r="B262" s="133" t="s">
        <v>639</v>
      </c>
      <c r="C262" s="110" t="s">
        <v>129</v>
      </c>
      <c r="D262" s="110" t="s">
        <v>457</v>
      </c>
      <c r="E262" s="123" t="s">
        <v>640</v>
      </c>
      <c r="F262" s="124"/>
      <c r="G262" s="26" t="n">
        <f aca="false">G263</f>
        <v>1000</v>
      </c>
      <c r="H262" s="125"/>
    </row>
    <row r="263" customFormat="false" ht="18" hidden="false" customHeight="false" outlineLevel="0" collapsed="false">
      <c r="A263" s="112" t="n">
        <f aca="false">A262+1</f>
        <v>250</v>
      </c>
      <c r="B263" s="117" t="s">
        <v>503</v>
      </c>
      <c r="C263" s="67" t="s">
        <v>129</v>
      </c>
      <c r="D263" s="67" t="s">
        <v>457</v>
      </c>
      <c r="E263" s="123" t="s">
        <v>640</v>
      </c>
      <c r="F263" s="131" t="n">
        <v>200</v>
      </c>
      <c r="G263" s="132" t="n">
        <f aca="false">G264</f>
        <v>1000</v>
      </c>
    </row>
    <row r="264" customFormat="false" ht="25.5" hidden="false" customHeight="false" outlineLevel="0" collapsed="false">
      <c r="A264" s="112" t="n">
        <f aca="false">A263+1</f>
        <v>251</v>
      </c>
      <c r="B264" s="117" t="s">
        <v>504</v>
      </c>
      <c r="C264" s="67" t="s">
        <v>129</v>
      </c>
      <c r="D264" s="67" t="s">
        <v>457</v>
      </c>
      <c r="E264" s="123" t="s">
        <v>640</v>
      </c>
      <c r="F264" s="131" t="n">
        <v>240</v>
      </c>
      <c r="G264" s="132" t="n">
        <v>1000</v>
      </c>
    </row>
    <row r="265" customFormat="false" ht="51" hidden="false" customHeight="false" outlineLevel="0" collapsed="false">
      <c r="A265" s="112" t="n">
        <f aca="false">A264+1</f>
        <v>252</v>
      </c>
      <c r="B265" s="126" t="s">
        <v>641</v>
      </c>
      <c r="C265" s="67" t="s">
        <v>129</v>
      </c>
      <c r="D265" s="67" t="s">
        <v>457</v>
      </c>
      <c r="E265" s="138" t="s">
        <v>642</v>
      </c>
      <c r="F265" s="131"/>
      <c r="G265" s="132" t="n">
        <f aca="false">G266</f>
        <v>50</v>
      </c>
    </row>
    <row r="266" customFormat="false" ht="18" hidden="false" customHeight="false" outlineLevel="0" collapsed="false">
      <c r="A266" s="112" t="n">
        <f aca="false">A265+1</f>
        <v>253</v>
      </c>
      <c r="B266" s="117" t="s">
        <v>503</v>
      </c>
      <c r="C266" s="67" t="s">
        <v>129</v>
      </c>
      <c r="D266" s="67" t="s">
        <v>457</v>
      </c>
      <c r="E266" s="138" t="s">
        <v>642</v>
      </c>
      <c r="F266" s="131" t="n">
        <v>200</v>
      </c>
      <c r="G266" s="132" t="n">
        <f aca="false">G267</f>
        <v>50</v>
      </c>
    </row>
    <row r="267" customFormat="false" ht="25.5" hidden="false" customHeight="false" outlineLevel="0" collapsed="false">
      <c r="A267" s="112" t="n">
        <f aca="false">A266+1</f>
        <v>254</v>
      </c>
      <c r="B267" s="117" t="s">
        <v>504</v>
      </c>
      <c r="C267" s="67" t="s">
        <v>129</v>
      </c>
      <c r="D267" s="67" t="s">
        <v>457</v>
      </c>
      <c r="E267" s="138" t="s">
        <v>642</v>
      </c>
      <c r="F267" s="131" t="n">
        <v>240</v>
      </c>
      <c r="G267" s="132" t="n">
        <v>50</v>
      </c>
    </row>
    <row r="268" customFormat="false" ht="63.75" hidden="false" customHeight="false" outlineLevel="0" collapsed="false">
      <c r="A268" s="112" t="n">
        <f aca="false">A267+1</f>
        <v>255</v>
      </c>
      <c r="B268" s="126" t="s">
        <v>643</v>
      </c>
      <c r="C268" s="67" t="s">
        <v>129</v>
      </c>
      <c r="D268" s="67" t="s">
        <v>457</v>
      </c>
      <c r="E268" s="138" t="s">
        <v>644</v>
      </c>
      <c r="F268" s="131"/>
      <c r="G268" s="132" t="n">
        <f aca="false">G269</f>
        <v>54</v>
      </c>
    </row>
    <row r="269" customFormat="false" ht="18" hidden="false" customHeight="false" outlineLevel="0" collapsed="false">
      <c r="A269" s="112" t="n">
        <f aca="false">A268+1</f>
        <v>256</v>
      </c>
      <c r="B269" s="117" t="s">
        <v>503</v>
      </c>
      <c r="C269" s="67" t="s">
        <v>129</v>
      </c>
      <c r="D269" s="67" t="s">
        <v>457</v>
      </c>
      <c r="E269" s="138" t="s">
        <v>644</v>
      </c>
      <c r="F269" s="131" t="n">
        <v>200</v>
      </c>
      <c r="G269" s="132" t="n">
        <f aca="false">G270</f>
        <v>54</v>
      </c>
    </row>
    <row r="270" customFormat="false" ht="25.5" hidden="false" customHeight="false" outlineLevel="0" collapsed="false">
      <c r="A270" s="112" t="n">
        <f aca="false">A269+1</f>
        <v>257</v>
      </c>
      <c r="B270" s="117" t="s">
        <v>504</v>
      </c>
      <c r="C270" s="67" t="s">
        <v>129</v>
      </c>
      <c r="D270" s="67" t="s">
        <v>457</v>
      </c>
      <c r="E270" s="138" t="s">
        <v>644</v>
      </c>
      <c r="F270" s="131" t="n">
        <v>240</v>
      </c>
      <c r="G270" s="132" t="n">
        <v>54</v>
      </c>
    </row>
    <row r="271" customFormat="false" ht="51" hidden="false" customHeight="false" outlineLevel="0" collapsed="false">
      <c r="A271" s="112" t="n">
        <f aca="false">A270+1</f>
        <v>258</v>
      </c>
      <c r="B271" s="126" t="s">
        <v>645</v>
      </c>
      <c r="C271" s="67" t="s">
        <v>129</v>
      </c>
      <c r="D271" s="67" t="s">
        <v>457</v>
      </c>
      <c r="E271" s="138" t="s">
        <v>646</v>
      </c>
      <c r="F271" s="131"/>
      <c r="G271" s="132" t="n">
        <f aca="false">G272</f>
        <v>140</v>
      </c>
    </row>
    <row r="272" customFormat="false" ht="18" hidden="false" customHeight="false" outlineLevel="0" collapsed="false">
      <c r="A272" s="112" t="n">
        <f aca="false">A271+1</f>
        <v>259</v>
      </c>
      <c r="B272" s="117" t="s">
        <v>503</v>
      </c>
      <c r="C272" s="67" t="s">
        <v>129</v>
      </c>
      <c r="D272" s="67" t="s">
        <v>457</v>
      </c>
      <c r="E272" s="138" t="s">
        <v>646</v>
      </c>
      <c r="F272" s="131" t="n">
        <v>200</v>
      </c>
      <c r="G272" s="132" t="n">
        <f aca="false">G273</f>
        <v>140</v>
      </c>
    </row>
    <row r="273" customFormat="false" ht="25.5" hidden="false" customHeight="false" outlineLevel="0" collapsed="false">
      <c r="A273" s="112" t="n">
        <f aca="false">A272+1</f>
        <v>260</v>
      </c>
      <c r="B273" s="117" t="s">
        <v>504</v>
      </c>
      <c r="C273" s="67" t="s">
        <v>129</v>
      </c>
      <c r="D273" s="67" t="s">
        <v>457</v>
      </c>
      <c r="E273" s="138" t="s">
        <v>646</v>
      </c>
      <c r="F273" s="131" t="n">
        <v>240</v>
      </c>
      <c r="G273" s="132" t="n">
        <v>140</v>
      </c>
    </row>
    <row r="274" customFormat="false" ht="51" hidden="false" customHeight="false" outlineLevel="0" collapsed="false">
      <c r="A274" s="112" t="n">
        <f aca="false">A273+1</f>
        <v>261</v>
      </c>
      <c r="B274" s="126" t="s">
        <v>647</v>
      </c>
      <c r="C274" s="67" t="s">
        <v>129</v>
      </c>
      <c r="D274" s="67" t="s">
        <v>457</v>
      </c>
      <c r="E274" s="138" t="s">
        <v>648</v>
      </c>
      <c r="F274" s="131"/>
      <c r="G274" s="132" t="n">
        <f aca="false">G275</f>
        <v>20</v>
      </c>
    </row>
    <row r="275" customFormat="false" ht="18" hidden="false" customHeight="false" outlineLevel="0" collapsed="false">
      <c r="A275" s="112" t="n">
        <f aca="false">A274+1</f>
        <v>262</v>
      </c>
      <c r="B275" s="117" t="s">
        <v>503</v>
      </c>
      <c r="C275" s="67" t="s">
        <v>129</v>
      </c>
      <c r="D275" s="67" t="s">
        <v>457</v>
      </c>
      <c r="E275" s="138" t="s">
        <v>648</v>
      </c>
      <c r="F275" s="131" t="n">
        <v>200</v>
      </c>
      <c r="G275" s="132" t="n">
        <f aca="false">G276</f>
        <v>20</v>
      </c>
    </row>
    <row r="276" customFormat="false" ht="25.5" hidden="false" customHeight="false" outlineLevel="0" collapsed="false">
      <c r="A276" s="112" t="n">
        <f aca="false">A275+1</f>
        <v>263</v>
      </c>
      <c r="B276" s="117" t="s">
        <v>504</v>
      </c>
      <c r="C276" s="67" t="s">
        <v>129</v>
      </c>
      <c r="D276" s="67" t="s">
        <v>457</v>
      </c>
      <c r="E276" s="138" t="s">
        <v>648</v>
      </c>
      <c r="F276" s="131" t="n">
        <v>240</v>
      </c>
      <c r="G276" s="132" t="n">
        <v>20</v>
      </c>
    </row>
    <row r="277" customFormat="false" ht="18" hidden="false" customHeight="false" outlineLevel="0" collapsed="false">
      <c r="A277" s="112" t="n">
        <f aca="false">A276+1</f>
        <v>264</v>
      </c>
      <c r="B277" s="126" t="s">
        <v>622</v>
      </c>
      <c r="C277" s="67" t="s">
        <v>129</v>
      </c>
      <c r="D277" s="67" t="s">
        <v>457</v>
      </c>
      <c r="E277" s="138" t="s">
        <v>623</v>
      </c>
      <c r="F277" s="131"/>
      <c r="G277" s="132" t="n">
        <f aca="false">G278+G281+G284+G287</f>
        <v>311</v>
      </c>
    </row>
    <row r="278" customFormat="false" ht="51" hidden="false" customHeight="false" outlineLevel="0" collapsed="false">
      <c r="A278" s="112" t="n">
        <f aca="false">A277+1</f>
        <v>265</v>
      </c>
      <c r="B278" s="133" t="s">
        <v>649</v>
      </c>
      <c r="C278" s="67" t="s">
        <v>129</v>
      </c>
      <c r="D278" s="67" t="s">
        <v>457</v>
      </c>
      <c r="E278" s="138" t="s">
        <v>650</v>
      </c>
      <c r="F278" s="131"/>
      <c r="G278" s="132" t="n">
        <f aca="false">G279</f>
        <v>156</v>
      </c>
    </row>
    <row r="279" customFormat="false" ht="18" hidden="false" customHeight="false" outlineLevel="0" collapsed="false">
      <c r="A279" s="112" t="n">
        <f aca="false">A278+1</f>
        <v>266</v>
      </c>
      <c r="B279" s="117" t="s">
        <v>503</v>
      </c>
      <c r="C279" s="67" t="s">
        <v>129</v>
      </c>
      <c r="D279" s="67" t="s">
        <v>457</v>
      </c>
      <c r="E279" s="138" t="s">
        <v>650</v>
      </c>
      <c r="F279" s="131" t="n">
        <v>200</v>
      </c>
      <c r="G279" s="132" t="n">
        <f aca="false">G280</f>
        <v>156</v>
      </c>
    </row>
    <row r="280" customFormat="false" ht="25.5" hidden="false" customHeight="false" outlineLevel="0" collapsed="false">
      <c r="A280" s="112" t="n">
        <f aca="false">A279+1</f>
        <v>267</v>
      </c>
      <c r="B280" s="117" t="s">
        <v>504</v>
      </c>
      <c r="C280" s="67" t="s">
        <v>129</v>
      </c>
      <c r="D280" s="67" t="s">
        <v>457</v>
      </c>
      <c r="E280" s="138" t="s">
        <v>650</v>
      </c>
      <c r="F280" s="131" t="n">
        <v>240</v>
      </c>
      <c r="G280" s="132" t="n">
        <v>156</v>
      </c>
    </row>
    <row r="281" customFormat="false" ht="51" hidden="false" customHeight="false" outlineLevel="0" collapsed="false">
      <c r="A281" s="112" t="n">
        <f aca="false">A280+1</f>
        <v>268</v>
      </c>
      <c r="B281" s="133" t="s">
        <v>651</v>
      </c>
      <c r="C281" s="67" t="s">
        <v>129</v>
      </c>
      <c r="D281" s="67" t="s">
        <v>457</v>
      </c>
      <c r="E281" s="138" t="s">
        <v>652</v>
      </c>
      <c r="F281" s="131"/>
      <c r="G281" s="132" t="n">
        <f aca="false">G282</f>
        <v>90</v>
      </c>
    </row>
    <row r="282" customFormat="false" ht="18" hidden="false" customHeight="false" outlineLevel="0" collapsed="false">
      <c r="A282" s="112" t="n">
        <f aca="false">A281+1</f>
        <v>269</v>
      </c>
      <c r="B282" s="117" t="s">
        <v>503</v>
      </c>
      <c r="C282" s="67" t="s">
        <v>129</v>
      </c>
      <c r="D282" s="67" t="s">
        <v>457</v>
      </c>
      <c r="E282" s="138" t="s">
        <v>652</v>
      </c>
      <c r="F282" s="131" t="n">
        <v>200</v>
      </c>
      <c r="G282" s="132" t="n">
        <f aca="false">G283</f>
        <v>90</v>
      </c>
    </row>
    <row r="283" customFormat="false" ht="25.5" hidden="false" customHeight="false" outlineLevel="0" collapsed="false">
      <c r="A283" s="112" t="n">
        <f aca="false">A282+1</f>
        <v>270</v>
      </c>
      <c r="B283" s="117" t="s">
        <v>504</v>
      </c>
      <c r="C283" s="67" t="s">
        <v>129</v>
      </c>
      <c r="D283" s="67" t="s">
        <v>457</v>
      </c>
      <c r="E283" s="138" t="s">
        <v>652</v>
      </c>
      <c r="F283" s="131" t="n">
        <v>240</v>
      </c>
      <c r="G283" s="132" t="n">
        <v>90</v>
      </c>
    </row>
    <row r="284" customFormat="false" ht="51" hidden="false" customHeight="false" outlineLevel="0" collapsed="false">
      <c r="A284" s="112" t="n">
        <f aca="false">A283+1</f>
        <v>271</v>
      </c>
      <c r="B284" s="126" t="s">
        <v>653</v>
      </c>
      <c r="C284" s="67" t="s">
        <v>129</v>
      </c>
      <c r="D284" s="67" t="s">
        <v>457</v>
      </c>
      <c r="E284" s="138" t="s">
        <v>654</v>
      </c>
      <c r="F284" s="131"/>
      <c r="G284" s="132" t="n">
        <f aca="false">G285</f>
        <v>55</v>
      </c>
      <c r="H284" s="125"/>
    </row>
    <row r="285" customFormat="false" ht="18" hidden="false" customHeight="false" outlineLevel="0" collapsed="false">
      <c r="A285" s="112" t="n">
        <f aca="false">A284+1</f>
        <v>272</v>
      </c>
      <c r="B285" s="117" t="s">
        <v>503</v>
      </c>
      <c r="C285" s="67" t="s">
        <v>129</v>
      </c>
      <c r="D285" s="67" t="s">
        <v>457</v>
      </c>
      <c r="E285" s="138" t="s">
        <v>654</v>
      </c>
      <c r="F285" s="131" t="n">
        <v>200</v>
      </c>
      <c r="G285" s="132" t="n">
        <f aca="false">G286</f>
        <v>55</v>
      </c>
    </row>
    <row r="286" customFormat="false" ht="25.5" hidden="false" customHeight="false" outlineLevel="0" collapsed="false">
      <c r="A286" s="112" t="n">
        <f aca="false">A285+1</f>
        <v>273</v>
      </c>
      <c r="B286" s="117" t="s">
        <v>504</v>
      </c>
      <c r="C286" s="67" t="s">
        <v>129</v>
      </c>
      <c r="D286" s="67" t="s">
        <v>457</v>
      </c>
      <c r="E286" s="138" t="s">
        <v>654</v>
      </c>
      <c r="F286" s="131" t="n">
        <v>240</v>
      </c>
      <c r="G286" s="132" t="n">
        <v>55</v>
      </c>
      <c r="H286" s="125"/>
    </row>
    <row r="287" customFormat="false" ht="51" hidden="false" customHeight="false" outlineLevel="0" collapsed="false">
      <c r="A287" s="112" t="n">
        <f aca="false">A286+1</f>
        <v>274</v>
      </c>
      <c r="B287" s="126" t="s">
        <v>655</v>
      </c>
      <c r="C287" s="67" t="s">
        <v>129</v>
      </c>
      <c r="D287" s="67" t="s">
        <v>457</v>
      </c>
      <c r="E287" s="138" t="s">
        <v>656</v>
      </c>
      <c r="F287" s="131"/>
      <c r="G287" s="132" t="n">
        <f aca="false">G288</f>
        <v>10</v>
      </c>
    </row>
    <row r="288" customFormat="false" ht="18" hidden="false" customHeight="false" outlineLevel="0" collapsed="false">
      <c r="A288" s="112" t="n">
        <f aca="false">A287+1</f>
        <v>275</v>
      </c>
      <c r="B288" s="117" t="s">
        <v>503</v>
      </c>
      <c r="C288" s="67" t="s">
        <v>129</v>
      </c>
      <c r="D288" s="67" t="s">
        <v>457</v>
      </c>
      <c r="E288" s="138" t="s">
        <v>656</v>
      </c>
      <c r="F288" s="131" t="n">
        <v>200</v>
      </c>
      <c r="G288" s="132" t="n">
        <f aca="false">G289</f>
        <v>10</v>
      </c>
    </row>
    <row r="289" customFormat="false" ht="25.5" hidden="false" customHeight="false" outlineLevel="0" collapsed="false">
      <c r="A289" s="112" t="n">
        <f aca="false">A288+1</f>
        <v>276</v>
      </c>
      <c r="B289" s="117" t="s">
        <v>504</v>
      </c>
      <c r="C289" s="67" t="s">
        <v>129</v>
      </c>
      <c r="D289" s="67" t="s">
        <v>457</v>
      </c>
      <c r="E289" s="138" t="s">
        <v>656</v>
      </c>
      <c r="F289" s="131" t="n">
        <v>240</v>
      </c>
      <c r="G289" s="132" t="n">
        <v>10</v>
      </c>
    </row>
    <row r="290" s="116" customFormat="true" ht="18" hidden="false" customHeight="false" outlineLevel="0" collapsed="false">
      <c r="A290" s="112" t="n">
        <f aca="false">A289+1</f>
        <v>277</v>
      </c>
      <c r="B290" s="113" t="s">
        <v>657</v>
      </c>
      <c r="C290" s="114" t="s">
        <v>76</v>
      </c>
      <c r="D290" s="114"/>
      <c r="E290" s="114"/>
      <c r="F290" s="114"/>
      <c r="G290" s="115" t="n">
        <f aca="false">G291</f>
        <v>1114.7</v>
      </c>
    </row>
    <row r="291" customFormat="false" ht="18" hidden="false" customHeight="false" outlineLevel="0" collapsed="false">
      <c r="A291" s="112" t="n">
        <f aca="false">A290+1</f>
        <v>278</v>
      </c>
      <c r="B291" s="117" t="s">
        <v>370</v>
      </c>
      <c r="C291" s="110" t="s">
        <v>76</v>
      </c>
      <c r="D291" s="110" t="s">
        <v>371</v>
      </c>
      <c r="E291" s="24"/>
      <c r="F291" s="110"/>
      <c r="G291" s="118" t="n">
        <f aca="false">G292</f>
        <v>1114.7</v>
      </c>
    </row>
    <row r="292" customFormat="false" ht="25.5" hidden="false" customHeight="false" outlineLevel="0" collapsed="false">
      <c r="A292" s="112" t="n">
        <f aca="false">A291+1</f>
        <v>279</v>
      </c>
      <c r="B292" s="117" t="s">
        <v>380</v>
      </c>
      <c r="C292" s="110" t="s">
        <v>76</v>
      </c>
      <c r="D292" s="110" t="s">
        <v>381</v>
      </c>
      <c r="E292" s="110"/>
      <c r="F292" s="110"/>
      <c r="G292" s="118" t="n">
        <f aca="false">G293</f>
        <v>1114.7</v>
      </c>
      <c r="H292" s="125"/>
    </row>
    <row r="293" customFormat="false" ht="18" hidden="false" customHeight="false" outlineLevel="0" collapsed="false">
      <c r="A293" s="112" t="n">
        <f aca="false">A292+1</f>
        <v>280</v>
      </c>
      <c r="B293" s="117" t="s">
        <v>658</v>
      </c>
      <c r="C293" s="110" t="s">
        <v>76</v>
      </c>
      <c r="D293" s="110" t="s">
        <v>381</v>
      </c>
      <c r="E293" s="110" t="s">
        <v>659</v>
      </c>
      <c r="F293" s="110"/>
      <c r="G293" s="118" t="n">
        <f aca="false">G297+G294</f>
        <v>1114.7</v>
      </c>
    </row>
    <row r="294" customFormat="false" ht="38.25" hidden="false" customHeight="false" outlineLevel="0" collapsed="false">
      <c r="A294" s="112" t="n">
        <f aca="false">A293+1</f>
        <v>281</v>
      </c>
      <c r="B294" s="117" t="s">
        <v>660</v>
      </c>
      <c r="C294" s="110" t="s">
        <v>76</v>
      </c>
      <c r="D294" s="110" t="s">
        <v>381</v>
      </c>
      <c r="E294" s="110" t="s">
        <v>661</v>
      </c>
      <c r="F294" s="110"/>
      <c r="G294" s="118" t="n">
        <f aca="false">G295</f>
        <v>54.1</v>
      </c>
    </row>
    <row r="295" customFormat="false" ht="38.25" hidden="false" customHeight="false" outlineLevel="0" collapsed="false">
      <c r="A295" s="112" t="n">
        <f aca="false">A294+1</f>
        <v>282</v>
      </c>
      <c r="B295" s="117" t="s">
        <v>485</v>
      </c>
      <c r="C295" s="110" t="s">
        <v>76</v>
      </c>
      <c r="D295" s="110" t="s">
        <v>381</v>
      </c>
      <c r="E295" s="110" t="s">
        <v>661</v>
      </c>
      <c r="F295" s="67" t="s">
        <v>486</v>
      </c>
      <c r="G295" s="71" t="n">
        <f aca="false">G296</f>
        <v>54.1</v>
      </c>
    </row>
    <row r="296" customFormat="false" ht="18" hidden="false" customHeight="false" outlineLevel="0" collapsed="false">
      <c r="A296" s="112" t="n">
        <f aca="false">A295+1</f>
        <v>283</v>
      </c>
      <c r="B296" s="117" t="s">
        <v>487</v>
      </c>
      <c r="C296" s="110" t="s">
        <v>76</v>
      </c>
      <c r="D296" s="110" t="s">
        <v>381</v>
      </c>
      <c r="E296" s="110" t="s">
        <v>661</v>
      </c>
      <c r="F296" s="110" t="s">
        <v>126</v>
      </c>
      <c r="G296" s="118" t="n">
        <v>54.1</v>
      </c>
    </row>
    <row r="297" customFormat="false" ht="25.5" hidden="false" customHeight="false" outlineLevel="0" collapsed="false">
      <c r="A297" s="112" t="n">
        <f aca="false">A296+1</f>
        <v>284</v>
      </c>
      <c r="B297" s="117" t="s">
        <v>662</v>
      </c>
      <c r="C297" s="110" t="s">
        <v>76</v>
      </c>
      <c r="D297" s="110" t="s">
        <v>381</v>
      </c>
      <c r="E297" s="110" t="s">
        <v>663</v>
      </c>
      <c r="F297" s="110"/>
      <c r="G297" s="118" t="n">
        <f aca="false">G298+G300</f>
        <v>1060.6</v>
      </c>
    </row>
    <row r="298" customFormat="false" ht="38.25" hidden="false" customHeight="false" outlineLevel="0" collapsed="false">
      <c r="A298" s="112" t="n">
        <f aca="false">A297+1</f>
        <v>285</v>
      </c>
      <c r="B298" s="117" t="s">
        <v>485</v>
      </c>
      <c r="C298" s="110" t="s">
        <v>76</v>
      </c>
      <c r="D298" s="110" t="s">
        <v>381</v>
      </c>
      <c r="E298" s="110" t="s">
        <v>663</v>
      </c>
      <c r="F298" s="110" t="s">
        <v>486</v>
      </c>
      <c r="G298" s="118" t="n">
        <f aca="false">G299</f>
        <v>1054.6</v>
      </c>
    </row>
    <row r="299" customFormat="false" ht="18" hidden="false" customHeight="false" outlineLevel="0" collapsed="false">
      <c r="A299" s="112" t="n">
        <f aca="false">A298+1</f>
        <v>286</v>
      </c>
      <c r="B299" s="117" t="s">
        <v>664</v>
      </c>
      <c r="C299" s="110" t="s">
        <v>76</v>
      </c>
      <c r="D299" s="110" t="s">
        <v>381</v>
      </c>
      <c r="E299" s="110" t="s">
        <v>663</v>
      </c>
      <c r="F299" s="110" t="s">
        <v>126</v>
      </c>
      <c r="G299" s="118" t="n">
        <v>1054.6</v>
      </c>
    </row>
    <row r="300" customFormat="false" ht="18" hidden="false" customHeight="false" outlineLevel="0" collapsed="false">
      <c r="A300" s="112" t="n">
        <f aca="false">A299+1</f>
        <v>287</v>
      </c>
      <c r="B300" s="117" t="s">
        <v>503</v>
      </c>
      <c r="C300" s="110" t="s">
        <v>76</v>
      </c>
      <c r="D300" s="110" t="s">
        <v>381</v>
      </c>
      <c r="E300" s="110" t="s">
        <v>663</v>
      </c>
      <c r="F300" s="124" t="n">
        <v>200</v>
      </c>
      <c r="G300" s="26" t="n">
        <f aca="false">G301</f>
        <v>6</v>
      </c>
    </row>
    <row r="301" customFormat="false" ht="25.5" hidden="false" customHeight="false" outlineLevel="0" collapsed="false">
      <c r="A301" s="112" t="n">
        <f aca="false">A300+1</f>
        <v>288</v>
      </c>
      <c r="B301" s="117" t="s">
        <v>504</v>
      </c>
      <c r="C301" s="110" t="s">
        <v>76</v>
      </c>
      <c r="D301" s="110" t="s">
        <v>381</v>
      </c>
      <c r="E301" s="110" t="s">
        <v>663</v>
      </c>
      <c r="F301" s="124" t="n">
        <v>240</v>
      </c>
      <c r="G301" s="26" t="n">
        <v>6</v>
      </c>
    </row>
    <row r="302" customFormat="false" ht="18" hidden="false" customHeight="false" outlineLevel="0" collapsed="false">
      <c r="A302" s="112" t="n">
        <f aca="false">A301+1</f>
        <v>289</v>
      </c>
      <c r="B302" s="147" t="s">
        <v>665</v>
      </c>
      <c r="C302" s="114" t="s">
        <v>666</v>
      </c>
      <c r="D302" s="114"/>
      <c r="E302" s="148"/>
      <c r="F302" s="149"/>
      <c r="G302" s="150" t="n">
        <f aca="false">G303+G317</f>
        <v>134892.085</v>
      </c>
    </row>
    <row r="303" customFormat="false" ht="18" hidden="false" customHeight="false" outlineLevel="0" collapsed="false">
      <c r="A303" s="112" t="n">
        <f aca="false">A302+1</f>
        <v>290</v>
      </c>
      <c r="B303" s="122" t="s">
        <v>422</v>
      </c>
      <c r="C303" s="110" t="s">
        <v>666</v>
      </c>
      <c r="D303" s="110" t="s">
        <v>423</v>
      </c>
      <c r="E303" s="123"/>
      <c r="F303" s="124"/>
      <c r="G303" s="26" t="n">
        <f aca="false">G304</f>
        <v>11758.2</v>
      </c>
    </row>
    <row r="304" customFormat="false" ht="18" hidden="false" customHeight="false" outlineLevel="0" collapsed="false">
      <c r="A304" s="112" t="n">
        <f aca="false">A303+1</f>
        <v>291</v>
      </c>
      <c r="B304" s="117" t="s">
        <v>428</v>
      </c>
      <c r="C304" s="110" t="s">
        <v>666</v>
      </c>
      <c r="D304" s="110" t="s">
        <v>429</v>
      </c>
      <c r="E304" s="110"/>
      <c r="F304" s="110"/>
      <c r="G304" s="118" t="n">
        <f aca="false">G305</f>
        <v>11758.2</v>
      </c>
      <c r="H304" s="125"/>
    </row>
    <row r="305" customFormat="false" ht="25.5" hidden="false" customHeight="false" outlineLevel="0" collapsed="false">
      <c r="A305" s="112" t="n">
        <f aca="false">A304+1</f>
        <v>292</v>
      </c>
      <c r="B305" s="126" t="s">
        <v>525</v>
      </c>
      <c r="C305" s="110" t="s">
        <v>666</v>
      </c>
      <c r="D305" s="110" t="s">
        <v>429</v>
      </c>
      <c r="E305" s="123" t="s">
        <v>526</v>
      </c>
      <c r="F305" s="110"/>
      <c r="G305" s="118" t="n">
        <f aca="false">G306+G313</f>
        <v>11758.2</v>
      </c>
    </row>
    <row r="306" customFormat="false" ht="18" hidden="false" customHeight="false" outlineLevel="0" collapsed="false">
      <c r="A306" s="112" t="n">
        <f aca="false">A305+1</f>
        <v>293</v>
      </c>
      <c r="B306" s="117" t="s">
        <v>667</v>
      </c>
      <c r="C306" s="110" t="s">
        <v>666</v>
      </c>
      <c r="D306" s="110" t="s">
        <v>429</v>
      </c>
      <c r="E306" s="110" t="s">
        <v>668</v>
      </c>
      <c r="F306" s="110"/>
      <c r="G306" s="118" t="n">
        <f aca="false">G310+G307</f>
        <v>11539.1</v>
      </c>
    </row>
    <row r="307" customFormat="false" ht="51" hidden="false" customHeight="false" outlineLevel="0" collapsed="false">
      <c r="A307" s="112" t="n">
        <f aca="false">A306+1</f>
        <v>294</v>
      </c>
      <c r="B307" s="117" t="s">
        <v>669</v>
      </c>
      <c r="C307" s="110" t="s">
        <v>666</v>
      </c>
      <c r="D307" s="110" t="s">
        <v>429</v>
      </c>
      <c r="E307" s="110" t="s">
        <v>670</v>
      </c>
      <c r="F307" s="110"/>
      <c r="G307" s="118" t="n">
        <f aca="false">G308</f>
        <v>524.9</v>
      </c>
    </row>
    <row r="308" customFormat="false" ht="25.5" hidden="false" customHeight="false" outlineLevel="0" collapsed="false">
      <c r="A308" s="112" t="n">
        <f aca="false">A307+1</f>
        <v>295</v>
      </c>
      <c r="B308" s="117" t="s">
        <v>671</v>
      </c>
      <c r="C308" s="110" t="s">
        <v>666</v>
      </c>
      <c r="D308" s="110" t="s">
        <v>429</v>
      </c>
      <c r="E308" s="110" t="s">
        <v>670</v>
      </c>
      <c r="F308" s="110" t="s">
        <v>672</v>
      </c>
      <c r="G308" s="71" t="n">
        <f aca="false">G309</f>
        <v>524.9</v>
      </c>
    </row>
    <row r="309" customFormat="false" ht="18" hidden="false" customHeight="false" outlineLevel="0" collapsed="false">
      <c r="A309" s="112" t="n">
        <f aca="false">A308+1</f>
        <v>296</v>
      </c>
      <c r="B309" s="117" t="s">
        <v>673</v>
      </c>
      <c r="C309" s="110" t="s">
        <v>666</v>
      </c>
      <c r="D309" s="110" t="s">
        <v>429</v>
      </c>
      <c r="E309" s="110" t="s">
        <v>670</v>
      </c>
      <c r="F309" s="110" t="s">
        <v>674</v>
      </c>
      <c r="G309" s="118" t="n">
        <v>524.9</v>
      </c>
    </row>
    <row r="310" customFormat="false" ht="51" hidden="false" customHeight="false" outlineLevel="0" collapsed="false">
      <c r="A310" s="112" t="n">
        <f aca="false">A309+1</f>
        <v>297</v>
      </c>
      <c r="B310" s="117" t="s">
        <v>675</v>
      </c>
      <c r="C310" s="110" t="s">
        <v>666</v>
      </c>
      <c r="D310" s="110" t="s">
        <v>429</v>
      </c>
      <c r="E310" s="110" t="s">
        <v>676</v>
      </c>
      <c r="F310" s="110"/>
      <c r="G310" s="118" t="n">
        <f aca="false">G311</f>
        <v>11014.2</v>
      </c>
    </row>
    <row r="311" customFormat="false" ht="25.5" hidden="false" customHeight="false" outlineLevel="0" collapsed="false">
      <c r="A311" s="112" t="n">
        <f aca="false">A310+1</f>
        <v>298</v>
      </c>
      <c r="B311" s="117" t="s">
        <v>671</v>
      </c>
      <c r="C311" s="110" t="s">
        <v>666</v>
      </c>
      <c r="D311" s="110" t="s">
        <v>429</v>
      </c>
      <c r="E311" s="110" t="s">
        <v>676</v>
      </c>
      <c r="F311" s="110" t="s">
        <v>672</v>
      </c>
      <c r="G311" s="118" t="n">
        <f aca="false">G312</f>
        <v>11014.2</v>
      </c>
    </row>
    <row r="312" customFormat="false" ht="18" hidden="false" customHeight="false" outlineLevel="0" collapsed="false">
      <c r="A312" s="112" t="n">
        <f aca="false">A311+1</f>
        <v>299</v>
      </c>
      <c r="B312" s="117" t="s">
        <v>673</v>
      </c>
      <c r="C312" s="110" t="s">
        <v>666</v>
      </c>
      <c r="D312" s="110" t="s">
        <v>429</v>
      </c>
      <c r="E312" s="110" t="s">
        <v>676</v>
      </c>
      <c r="F312" s="110" t="s">
        <v>674</v>
      </c>
      <c r="G312" s="118" t="n">
        <v>11014.2</v>
      </c>
    </row>
    <row r="313" customFormat="false" ht="18" hidden="false" customHeight="false" outlineLevel="0" collapsed="false">
      <c r="A313" s="112" t="n">
        <f aca="false">A312+1</f>
        <v>300</v>
      </c>
      <c r="B313" s="117" t="s">
        <v>677</v>
      </c>
      <c r="C313" s="110" t="s">
        <v>666</v>
      </c>
      <c r="D313" s="110" t="s">
        <v>429</v>
      </c>
      <c r="E313" s="110" t="s">
        <v>678</v>
      </c>
      <c r="F313" s="110"/>
      <c r="G313" s="118" t="n">
        <f aca="false">G314</f>
        <v>219.1</v>
      </c>
    </row>
    <row r="314" customFormat="false" ht="51" hidden="false" customHeight="false" outlineLevel="0" collapsed="false">
      <c r="A314" s="112" t="n">
        <f aca="false">A313+1</f>
        <v>301</v>
      </c>
      <c r="B314" s="126" t="s">
        <v>679</v>
      </c>
      <c r="C314" s="110" t="s">
        <v>666</v>
      </c>
      <c r="D314" s="110" t="s">
        <v>429</v>
      </c>
      <c r="E314" s="138" t="s">
        <v>680</v>
      </c>
      <c r="F314" s="131"/>
      <c r="G314" s="132" t="n">
        <f aca="false">G315</f>
        <v>219.1</v>
      </c>
    </row>
    <row r="315" customFormat="false" ht="25.5" hidden="false" customHeight="false" outlineLevel="0" collapsed="false">
      <c r="A315" s="112" t="n">
        <f aca="false">A314+1</f>
        <v>302</v>
      </c>
      <c r="B315" s="117" t="s">
        <v>671</v>
      </c>
      <c r="C315" s="110" t="s">
        <v>666</v>
      </c>
      <c r="D315" s="110" t="s">
        <v>429</v>
      </c>
      <c r="E315" s="138" t="s">
        <v>680</v>
      </c>
      <c r="F315" s="110" t="s">
        <v>672</v>
      </c>
      <c r="G315" s="132" t="n">
        <f aca="false">G316</f>
        <v>219.1</v>
      </c>
    </row>
    <row r="316" customFormat="false" ht="18" hidden="false" customHeight="false" outlineLevel="0" collapsed="false">
      <c r="A316" s="112" t="n">
        <f aca="false">A315+1</f>
        <v>303</v>
      </c>
      <c r="B316" s="117" t="s">
        <v>673</v>
      </c>
      <c r="C316" s="110" t="s">
        <v>666</v>
      </c>
      <c r="D316" s="110" t="s">
        <v>429</v>
      </c>
      <c r="E316" s="138" t="s">
        <v>680</v>
      </c>
      <c r="F316" s="110" t="s">
        <v>674</v>
      </c>
      <c r="G316" s="132" t="n">
        <v>219.1</v>
      </c>
    </row>
    <row r="317" customFormat="false" ht="18" hidden="false" customHeight="false" outlineLevel="0" collapsed="false">
      <c r="A317" s="112" t="n">
        <f aca="false">A316+1</f>
        <v>304</v>
      </c>
      <c r="B317" s="117" t="s">
        <v>434</v>
      </c>
      <c r="C317" s="110" t="s">
        <v>666</v>
      </c>
      <c r="D317" s="110" t="s">
        <v>435</v>
      </c>
      <c r="E317" s="110"/>
      <c r="F317" s="110"/>
      <c r="G317" s="118" t="n">
        <f aca="false">G318+G367</f>
        <v>123133.885</v>
      </c>
    </row>
    <row r="318" customFormat="false" ht="18" hidden="false" customHeight="false" outlineLevel="0" collapsed="false">
      <c r="A318" s="112" t="n">
        <f aca="false">A317+1</f>
        <v>305</v>
      </c>
      <c r="B318" s="117" t="s">
        <v>681</v>
      </c>
      <c r="C318" s="110" t="s">
        <v>666</v>
      </c>
      <c r="D318" s="110" t="s">
        <v>437</v>
      </c>
      <c r="E318" s="110"/>
      <c r="F318" s="110"/>
      <c r="G318" s="118" t="n">
        <f aca="false">G319</f>
        <v>82390.485</v>
      </c>
    </row>
    <row r="319" customFormat="false" ht="25.5" hidden="false" customHeight="false" outlineLevel="0" collapsed="false">
      <c r="A319" s="112" t="n">
        <f aca="false">A318+1</f>
        <v>306</v>
      </c>
      <c r="B319" s="126" t="s">
        <v>525</v>
      </c>
      <c r="C319" s="110" t="s">
        <v>666</v>
      </c>
      <c r="D319" s="110" t="s">
        <v>437</v>
      </c>
      <c r="E319" s="123" t="s">
        <v>526</v>
      </c>
      <c r="F319" s="110"/>
      <c r="G319" s="118" t="n">
        <f aca="false">G320+G336+G352+G359+G363</f>
        <v>82390.485</v>
      </c>
    </row>
    <row r="320" customFormat="false" ht="18" hidden="false" customHeight="false" outlineLevel="0" collapsed="false">
      <c r="A320" s="112" t="n">
        <f aca="false">A319+1</f>
        <v>307</v>
      </c>
      <c r="B320" s="117" t="s">
        <v>667</v>
      </c>
      <c r="C320" s="110" t="s">
        <v>666</v>
      </c>
      <c r="D320" s="110" t="s">
        <v>437</v>
      </c>
      <c r="E320" s="110" t="s">
        <v>668</v>
      </c>
      <c r="F320" s="110"/>
      <c r="G320" s="118" t="n">
        <f aca="false">G323+G326+G329+G332+G335</f>
        <v>47596.4</v>
      </c>
    </row>
    <row r="321" customFormat="false" ht="51" hidden="false" customHeight="false" outlineLevel="0" collapsed="false">
      <c r="A321" s="112" t="n">
        <f aca="false">A320+1</f>
        <v>308</v>
      </c>
      <c r="B321" s="117" t="s">
        <v>669</v>
      </c>
      <c r="C321" s="110" t="s">
        <v>666</v>
      </c>
      <c r="D321" s="110" t="s">
        <v>437</v>
      </c>
      <c r="E321" s="110" t="s">
        <v>670</v>
      </c>
      <c r="F321" s="110"/>
      <c r="G321" s="118" t="n">
        <f aca="false">G322</f>
        <v>2326.7</v>
      </c>
    </row>
    <row r="322" customFormat="false" ht="25.5" hidden="false" customHeight="false" outlineLevel="0" collapsed="false">
      <c r="A322" s="112" t="n">
        <f aca="false">A321+1</f>
        <v>309</v>
      </c>
      <c r="B322" s="117" t="s">
        <v>671</v>
      </c>
      <c r="C322" s="110" t="s">
        <v>666</v>
      </c>
      <c r="D322" s="110" t="s">
        <v>437</v>
      </c>
      <c r="E322" s="110" t="s">
        <v>670</v>
      </c>
      <c r="F322" s="110" t="s">
        <v>672</v>
      </c>
      <c r="G322" s="71" t="n">
        <f aca="false">G323</f>
        <v>2326.7</v>
      </c>
    </row>
    <row r="323" customFormat="false" ht="18" hidden="false" customHeight="false" outlineLevel="0" collapsed="false">
      <c r="A323" s="112" t="n">
        <f aca="false">A322+1</f>
        <v>310</v>
      </c>
      <c r="B323" s="117" t="s">
        <v>673</v>
      </c>
      <c r="C323" s="110" t="s">
        <v>666</v>
      </c>
      <c r="D323" s="110" t="s">
        <v>437</v>
      </c>
      <c r="E323" s="110" t="s">
        <v>670</v>
      </c>
      <c r="F323" s="110" t="s">
        <v>674</v>
      </c>
      <c r="G323" s="118" t="n">
        <v>2326.7</v>
      </c>
    </row>
    <row r="324" customFormat="false" ht="63.75" hidden="false" customHeight="false" outlineLevel="0" collapsed="false">
      <c r="A324" s="112" t="n">
        <f aca="false">A323+1</f>
        <v>311</v>
      </c>
      <c r="B324" s="117" t="s">
        <v>682</v>
      </c>
      <c r="C324" s="110" t="s">
        <v>666</v>
      </c>
      <c r="D324" s="110" t="s">
        <v>437</v>
      </c>
      <c r="E324" s="110" t="s">
        <v>683</v>
      </c>
      <c r="F324" s="110"/>
      <c r="G324" s="118" t="n">
        <f aca="false">G325</f>
        <v>1000</v>
      </c>
    </row>
    <row r="325" customFormat="false" ht="25.5" hidden="false" customHeight="false" outlineLevel="0" collapsed="false">
      <c r="A325" s="112" t="n">
        <f aca="false">A324+1</f>
        <v>312</v>
      </c>
      <c r="B325" s="117" t="s">
        <v>671</v>
      </c>
      <c r="C325" s="110" t="s">
        <v>666</v>
      </c>
      <c r="D325" s="110" t="s">
        <v>437</v>
      </c>
      <c r="E325" s="110" t="s">
        <v>683</v>
      </c>
      <c r="F325" s="110" t="s">
        <v>672</v>
      </c>
      <c r="G325" s="71" t="n">
        <f aca="false">G326</f>
        <v>1000</v>
      </c>
    </row>
    <row r="326" customFormat="false" ht="18" hidden="false" customHeight="false" outlineLevel="0" collapsed="false">
      <c r="A326" s="112" t="n">
        <f aca="false">A325+1</f>
        <v>313</v>
      </c>
      <c r="B326" s="117" t="s">
        <v>673</v>
      </c>
      <c r="C326" s="110" t="s">
        <v>666</v>
      </c>
      <c r="D326" s="110" t="s">
        <v>437</v>
      </c>
      <c r="E326" s="110" t="s">
        <v>683</v>
      </c>
      <c r="F326" s="110" t="s">
        <v>674</v>
      </c>
      <c r="G326" s="118" t="n">
        <v>1000</v>
      </c>
    </row>
    <row r="327" customFormat="false" ht="51" hidden="false" customHeight="false" outlineLevel="0" collapsed="false">
      <c r="A327" s="112" t="n">
        <f aca="false">A326+1</f>
        <v>314</v>
      </c>
      <c r="B327" s="117" t="s">
        <v>675</v>
      </c>
      <c r="C327" s="110" t="s">
        <v>666</v>
      </c>
      <c r="D327" s="110" t="s">
        <v>437</v>
      </c>
      <c r="E327" s="110" t="s">
        <v>676</v>
      </c>
      <c r="F327" s="110"/>
      <c r="G327" s="118" t="n">
        <f aca="false">G328</f>
        <v>44119.7</v>
      </c>
    </row>
    <row r="328" customFormat="false" ht="25.5" hidden="false" customHeight="false" outlineLevel="0" collapsed="false">
      <c r="A328" s="112" t="n">
        <f aca="false">A327+1</f>
        <v>315</v>
      </c>
      <c r="B328" s="117" t="s">
        <v>671</v>
      </c>
      <c r="C328" s="110" t="s">
        <v>666</v>
      </c>
      <c r="D328" s="110" t="s">
        <v>437</v>
      </c>
      <c r="E328" s="110" t="s">
        <v>676</v>
      </c>
      <c r="F328" s="110" t="s">
        <v>672</v>
      </c>
      <c r="G328" s="118" t="n">
        <f aca="false">G329</f>
        <v>44119.7</v>
      </c>
    </row>
    <row r="329" customFormat="false" ht="18" hidden="false" customHeight="false" outlineLevel="0" collapsed="false">
      <c r="A329" s="112" t="n">
        <f aca="false">A328+1</f>
        <v>316</v>
      </c>
      <c r="B329" s="117" t="s">
        <v>673</v>
      </c>
      <c r="C329" s="110" t="s">
        <v>666</v>
      </c>
      <c r="D329" s="110" t="s">
        <v>437</v>
      </c>
      <c r="E329" s="110" t="s">
        <v>676</v>
      </c>
      <c r="F329" s="110" t="s">
        <v>674</v>
      </c>
      <c r="G329" s="118" t="n">
        <f aca="false">37845.1+6274.6</f>
        <v>44119.7</v>
      </c>
    </row>
    <row r="330" customFormat="false" ht="51" hidden="false" customHeight="false" outlineLevel="0" collapsed="false">
      <c r="A330" s="112" t="n">
        <f aca="false">A329+1</f>
        <v>317</v>
      </c>
      <c r="B330" s="117" t="s">
        <v>684</v>
      </c>
      <c r="C330" s="110" t="s">
        <v>666</v>
      </c>
      <c r="D330" s="110" t="s">
        <v>437</v>
      </c>
      <c r="E330" s="110" t="s">
        <v>685</v>
      </c>
      <c r="F330" s="110"/>
      <c r="G330" s="118" t="n">
        <f aca="false">G331</f>
        <v>50</v>
      </c>
    </row>
    <row r="331" customFormat="false" ht="25.5" hidden="false" customHeight="false" outlineLevel="0" collapsed="false">
      <c r="A331" s="112" t="n">
        <f aca="false">A330+1</f>
        <v>318</v>
      </c>
      <c r="B331" s="117" t="s">
        <v>671</v>
      </c>
      <c r="C331" s="110" t="s">
        <v>666</v>
      </c>
      <c r="D331" s="110" t="s">
        <v>437</v>
      </c>
      <c r="E331" s="110" t="s">
        <v>685</v>
      </c>
      <c r="F331" s="110" t="s">
        <v>672</v>
      </c>
      <c r="G331" s="71" t="n">
        <f aca="false">G332</f>
        <v>50</v>
      </c>
    </row>
    <row r="332" customFormat="false" ht="18" hidden="false" customHeight="false" outlineLevel="0" collapsed="false">
      <c r="A332" s="112" t="n">
        <f aca="false">A331+1</f>
        <v>319</v>
      </c>
      <c r="B332" s="117" t="s">
        <v>673</v>
      </c>
      <c r="C332" s="110" t="s">
        <v>666</v>
      </c>
      <c r="D332" s="110" t="s">
        <v>437</v>
      </c>
      <c r="E332" s="110" t="s">
        <v>685</v>
      </c>
      <c r="F332" s="110" t="s">
        <v>674</v>
      </c>
      <c r="G332" s="118" t="n">
        <v>50</v>
      </c>
    </row>
    <row r="333" customFormat="false" ht="51" hidden="false" customHeight="false" outlineLevel="0" collapsed="false">
      <c r="A333" s="112" t="n">
        <f aca="false">A332+1</f>
        <v>320</v>
      </c>
      <c r="B333" s="117" t="s">
        <v>686</v>
      </c>
      <c r="C333" s="110" t="s">
        <v>666</v>
      </c>
      <c r="D333" s="110" t="s">
        <v>437</v>
      </c>
      <c r="E333" s="110" t="s">
        <v>687</v>
      </c>
      <c r="F333" s="110"/>
      <c r="G333" s="118" t="n">
        <f aca="false">G334</f>
        <v>100</v>
      </c>
    </row>
    <row r="334" customFormat="false" ht="25.5" hidden="false" customHeight="false" outlineLevel="0" collapsed="false">
      <c r="A334" s="112" t="n">
        <f aca="false">A333+1</f>
        <v>321</v>
      </c>
      <c r="B334" s="117" t="s">
        <v>671</v>
      </c>
      <c r="C334" s="110" t="s">
        <v>666</v>
      </c>
      <c r="D334" s="110" t="s">
        <v>437</v>
      </c>
      <c r="E334" s="110" t="s">
        <v>687</v>
      </c>
      <c r="F334" s="110" t="s">
        <v>672</v>
      </c>
      <c r="G334" s="71" t="n">
        <f aca="false">G335</f>
        <v>100</v>
      </c>
    </row>
    <row r="335" customFormat="false" ht="18" hidden="false" customHeight="false" outlineLevel="0" collapsed="false">
      <c r="A335" s="112" t="n">
        <f aca="false">A334+1</f>
        <v>322</v>
      </c>
      <c r="B335" s="117" t="s">
        <v>673</v>
      </c>
      <c r="C335" s="110" t="s">
        <v>666</v>
      </c>
      <c r="D335" s="110" t="s">
        <v>437</v>
      </c>
      <c r="E335" s="110" t="s">
        <v>687</v>
      </c>
      <c r="F335" s="110" t="s">
        <v>674</v>
      </c>
      <c r="G335" s="118" t="n">
        <v>100</v>
      </c>
    </row>
    <row r="336" customFormat="false" ht="18" hidden="false" customHeight="false" outlineLevel="0" collapsed="false">
      <c r="A336" s="112" t="n">
        <f aca="false">A335+1</f>
        <v>323</v>
      </c>
      <c r="B336" s="117" t="s">
        <v>688</v>
      </c>
      <c r="C336" s="110" t="s">
        <v>666</v>
      </c>
      <c r="D336" s="110" t="s">
        <v>437</v>
      </c>
      <c r="E336" s="110" t="s">
        <v>689</v>
      </c>
      <c r="F336" s="110"/>
      <c r="G336" s="118" t="n">
        <f aca="false">G340+G343+G349+G337+G346</f>
        <v>31382.6</v>
      </c>
    </row>
    <row r="337" customFormat="false" ht="51" hidden="false" customHeight="false" outlineLevel="0" collapsed="false">
      <c r="A337" s="112" t="n">
        <f aca="false">A336+1</f>
        <v>324</v>
      </c>
      <c r="B337" s="117" t="s">
        <v>690</v>
      </c>
      <c r="C337" s="110" t="s">
        <v>666</v>
      </c>
      <c r="D337" s="110" t="s">
        <v>437</v>
      </c>
      <c r="E337" s="110" t="s">
        <v>691</v>
      </c>
      <c r="F337" s="110"/>
      <c r="G337" s="118" t="n">
        <f aca="false">G338</f>
        <v>1866.8</v>
      </c>
    </row>
    <row r="338" customFormat="false" ht="25.5" hidden="false" customHeight="false" outlineLevel="0" collapsed="false">
      <c r="A338" s="112" t="n">
        <f aca="false">A337+1</f>
        <v>325</v>
      </c>
      <c r="B338" s="117" t="s">
        <v>671</v>
      </c>
      <c r="C338" s="110" t="s">
        <v>666</v>
      </c>
      <c r="D338" s="110" t="s">
        <v>437</v>
      </c>
      <c r="E338" s="110" t="s">
        <v>691</v>
      </c>
      <c r="F338" s="110" t="s">
        <v>672</v>
      </c>
      <c r="G338" s="71" t="n">
        <f aca="false">G339</f>
        <v>1866.8</v>
      </c>
    </row>
    <row r="339" customFormat="false" ht="18" hidden="false" customHeight="false" outlineLevel="0" collapsed="false">
      <c r="A339" s="112" t="n">
        <f aca="false">A338+1</f>
        <v>326</v>
      </c>
      <c r="B339" s="117" t="s">
        <v>673</v>
      </c>
      <c r="C339" s="110" t="s">
        <v>666</v>
      </c>
      <c r="D339" s="110" t="s">
        <v>437</v>
      </c>
      <c r="E339" s="110" t="s">
        <v>691</v>
      </c>
      <c r="F339" s="110" t="s">
        <v>674</v>
      </c>
      <c r="G339" s="118" t="n">
        <v>1866.8</v>
      </c>
    </row>
    <row r="340" customFormat="false" ht="51" hidden="false" customHeight="false" outlineLevel="0" collapsed="false">
      <c r="A340" s="112" t="n">
        <f aca="false">A339+1</f>
        <v>327</v>
      </c>
      <c r="B340" s="117" t="s">
        <v>692</v>
      </c>
      <c r="C340" s="110" t="s">
        <v>666</v>
      </c>
      <c r="D340" s="110" t="s">
        <v>437</v>
      </c>
      <c r="E340" s="110" t="s">
        <v>693</v>
      </c>
      <c r="F340" s="110"/>
      <c r="G340" s="118" t="n">
        <f aca="false">G341</f>
        <v>28693.3</v>
      </c>
    </row>
    <row r="341" customFormat="false" ht="25.5" hidden="false" customHeight="false" outlineLevel="0" collapsed="false">
      <c r="A341" s="112" t="n">
        <f aca="false">A340+1</f>
        <v>328</v>
      </c>
      <c r="B341" s="117" t="s">
        <v>671</v>
      </c>
      <c r="C341" s="110" t="s">
        <v>666</v>
      </c>
      <c r="D341" s="110" t="s">
        <v>437</v>
      </c>
      <c r="E341" s="110" t="s">
        <v>693</v>
      </c>
      <c r="F341" s="110" t="s">
        <v>672</v>
      </c>
      <c r="G341" s="118" t="n">
        <f aca="false">G342</f>
        <v>28693.3</v>
      </c>
    </row>
    <row r="342" customFormat="false" ht="18" hidden="false" customHeight="false" outlineLevel="0" collapsed="false">
      <c r="A342" s="112" t="n">
        <f aca="false">A341+1</f>
        <v>329</v>
      </c>
      <c r="B342" s="117" t="s">
        <v>673</v>
      </c>
      <c r="C342" s="110" t="s">
        <v>666</v>
      </c>
      <c r="D342" s="110" t="s">
        <v>437</v>
      </c>
      <c r="E342" s="110" t="s">
        <v>693</v>
      </c>
      <c r="F342" s="110" t="s">
        <v>674</v>
      </c>
      <c r="G342" s="118" t="n">
        <v>28693.3</v>
      </c>
    </row>
    <row r="343" customFormat="false" ht="51" hidden="false" customHeight="false" outlineLevel="0" collapsed="false">
      <c r="A343" s="112" t="n">
        <f aca="false">A342+1</f>
        <v>330</v>
      </c>
      <c r="B343" s="117" t="s">
        <v>694</v>
      </c>
      <c r="C343" s="110" t="s">
        <v>666</v>
      </c>
      <c r="D343" s="110" t="s">
        <v>437</v>
      </c>
      <c r="E343" s="110" t="s">
        <v>695</v>
      </c>
      <c r="F343" s="110"/>
      <c r="G343" s="118" t="n">
        <f aca="false">G344</f>
        <v>445.5</v>
      </c>
      <c r="H343" s="125"/>
    </row>
    <row r="344" customFormat="false" ht="25.5" hidden="false" customHeight="false" outlineLevel="0" collapsed="false">
      <c r="A344" s="112" t="n">
        <f aca="false">A343+1</f>
        <v>331</v>
      </c>
      <c r="B344" s="117" t="s">
        <v>671</v>
      </c>
      <c r="C344" s="110" t="s">
        <v>666</v>
      </c>
      <c r="D344" s="110" t="s">
        <v>437</v>
      </c>
      <c r="E344" s="110" t="s">
        <v>695</v>
      </c>
      <c r="F344" s="110" t="s">
        <v>672</v>
      </c>
      <c r="G344" s="118" t="n">
        <f aca="false">G345</f>
        <v>445.5</v>
      </c>
    </row>
    <row r="345" customFormat="false" ht="18" hidden="false" customHeight="false" outlineLevel="0" collapsed="false">
      <c r="A345" s="112" t="n">
        <f aca="false">A344+1</f>
        <v>332</v>
      </c>
      <c r="B345" s="117" t="s">
        <v>673</v>
      </c>
      <c r="C345" s="110" t="s">
        <v>666</v>
      </c>
      <c r="D345" s="110" t="s">
        <v>437</v>
      </c>
      <c r="E345" s="110" t="s">
        <v>695</v>
      </c>
      <c r="F345" s="110" t="s">
        <v>674</v>
      </c>
      <c r="G345" s="118" t="n">
        <f aca="false">353.5+92</f>
        <v>445.5</v>
      </c>
    </row>
    <row r="346" customFormat="false" ht="63.75" hidden="false" customHeight="false" outlineLevel="0" collapsed="false">
      <c r="A346" s="112" t="n">
        <f aca="false">A345+1</f>
        <v>333</v>
      </c>
      <c r="B346" s="117" t="s">
        <v>696</v>
      </c>
      <c r="C346" s="110" t="s">
        <v>666</v>
      </c>
      <c r="D346" s="110" t="s">
        <v>437</v>
      </c>
      <c r="E346" s="110" t="s">
        <v>697</v>
      </c>
      <c r="F346" s="110"/>
      <c r="G346" s="118" t="n">
        <f aca="false">G347</f>
        <v>100</v>
      </c>
    </row>
    <row r="347" customFormat="false" ht="25.5" hidden="false" customHeight="false" outlineLevel="0" collapsed="false">
      <c r="A347" s="112" t="n">
        <f aca="false">A346+1</f>
        <v>334</v>
      </c>
      <c r="B347" s="117" t="s">
        <v>671</v>
      </c>
      <c r="C347" s="110" t="s">
        <v>666</v>
      </c>
      <c r="D347" s="110" t="s">
        <v>437</v>
      </c>
      <c r="E347" s="110" t="s">
        <v>697</v>
      </c>
      <c r="F347" s="110" t="s">
        <v>672</v>
      </c>
      <c r="G347" s="71" t="n">
        <f aca="false">G348</f>
        <v>100</v>
      </c>
    </row>
    <row r="348" customFormat="false" ht="18" hidden="false" customHeight="false" outlineLevel="0" collapsed="false">
      <c r="A348" s="112" t="n">
        <f aca="false">A347+1</f>
        <v>335</v>
      </c>
      <c r="B348" s="117" t="s">
        <v>673</v>
      </c>
      <c r="C348" s="110" t="s">
        <v>666</v>
      </c>
      <c r="D348" s="110" t="s">
        <v>437</v>
      </c>
      <c r="E348" s="110" t="s">
        <v>697</v>
      </c>
      <c r="F348" s="110" t="s">
        <v>674</v>
      </c>
      <c r="G348" s="118" t="n">
        <v>100</v>
      </c>
    </row>
    <row r="349" customFormat="false" ht="63.75" hidden="false" customHeight="false" outlineLevel="0" collapsed="false">
      <c r="A349" s="112" t="n">
        <f aca="false">A348+1</f>
        <v>336</v>
      </c>
      <c r="B349" s="117" t="s">
        <v>698</v>
      </c>
      <c r="C349" s="110" t="s">
        <v>666</v>
      </c>
      <c r="D349" s="110" t="s">
        <v>437</v>
      </c>
      <c r="E349" s="110" t="s">
        <v>699</v>
      </c>
      <c r="F349" s="110"/>
      <c r="G349" s="26" t="n">
        <f aca="false">G350</f>
        <v>277</v>
      </c>
    </row>
    <row r="350" customFormat="false" ht="25.5" hidden="false" customHeight="false" outlineLevel="0" collapsed="false">
      <c r="A350" s="112" t="n">
        <f aca="false">A349+1</f>
        <v>337</v>
      </c>
      <c r="B350" s="117" t="s">
        <v>671</v>
      </c>
      <c r="C350" s="110" t="s">
        <v>666</v>
      </c>
      <c r="D350" s="110" t="s">
        <v>437</v>
      </c>
      <c r="E350" s="110" t="s">
        <v>699</v>
      </c>
      <c r="F350" s="110" t="s">
        <v>672</v>
      </c>
      <c r="G350" s="26" t="n">
        <f aca="false">G351</f>
        <v>277</v>
      </c>
    </row>
    <row r="351" customFormat="false" ht="18" hidden="false" customHeight="false" outlineLevel="0" collapsed="false">
      <c r="A351" s="112" t="n">
        <f aca="false">A350+1</f>
        <v>338</v>
      </c>
      <c r="B351" s="117" t="s">
        <v>673</v>
      </c>
      <c r="C351" s="110" t="s">
        <v>666</v>
      </c>
      <c r="D351" s="110" t="s">
        <v>437</v>
      </c>
      <c r="E351" s="110" t="s">
        <v>699</v>
      </c>
      <c r="F351" s="110" t="s">
        <v>674</v>
      </c>
      <c r="G351" s="26" t="n">
        <f aca="false">307.6-30.6</f>
        <v>277</v>
      </c>
    </row>
    <row r="352" customFormat="false" ht="18" hidden="false" customHeight="false" outlineLevel="0" collapsed="false">
      <c r="A352" s="112" t="n">
        <f aca="false">A351+1</f>
        <v>339</v>
      </c>
      <c r="B352" s="117" t="s">
        <v>700</v>
      </c>
      <c r="C352" s="110" t="s">
        <v>666</v>
      </c>
      <c r="D352" s="110" t="s">
        <v>437</v>
      </c>
      <c r="E352" s="110" t="s">
        <v>678</v>
      </c>
      <c r="F352" s="110"/>
      <c r="G352" s="118" t="n">
        <f aca="false">G356+G353</f>
        <v>2299.985</v>
      </c>
    </row>
    <row r="353" customFormat="false" ht="63.75" hidden="false" customHeight="false" outlineLevel="0" collapsed="false">
      <c r="A353" s="112" t="n">
        <f aca="false">A352+1</f>
        <v>340</v>
      </c>
      <c r="B353" s="117" t="s">
        <v>701</v>
      </c>
      <c r="C353" s="110" t="s">
        <v>666</v>
      </c>
      <c r="D353" s="110" t="s">
        <v>437</v>
      </c>
      <c r="E353" s="110" t="s">
        <v>702</v>
      </c>
      <c r="F353" s="110"/>
      <c r="G353" s="118" t="n">
        <f aca="false">G354</f>
        <v>1588.385</v>
      </c>
    </row>
    <row r="354" customFormat="false" ht="25.5" hidden="false" customHeight="false" outlineLevel="0" collapsed="false">
      <c r="A354" s="112" t="n">
        <f aca="false">A353+1</f>
        <v>341</v>
      </c>
      <c r="B354" s="117" t="s">
        <v>671</v>
      </c>
      <c r="C354" s="110" t="s">
        <v>666</v>
      </c>
      <c r="D354" s="110" t="s">
        <v>437</v>
      </c>
      <c r="E354" s="110" t="s">
        <v>702</v>
      </c>
      <c r="F354" s="110" t="s">
        <v>672</v>
      </c>
      <c r="G354" s="118" t="n">
        <f aca="false">G355</f>
        <v>1588.385</v>
      </c>
    </row>
    <row r="355" customFormat="false" ht="18" hidden="false" customHeight="false" outlineLevel="0" collapsed="false">
      <c r="A355" s="112" t="n">
        <f aca="false">A354+1</f>
        <v>342</v>
      </c>
      <c r="B355" s="117" t="s">
        <v>673</v>
      </c>
      <c r="C355" s="110" t="s">
        <v>666</v>
      </c>
      <c r="D355" s="110" t="s">
        <v>437</v>
      </c>
      <c r="E355" s="110" t="s">
        <v>702</v>
      </c>
      <c r="F355" s="110" t="s">
        <v>674</v>
      </c>
      <c r="G355" s="118" t="n">
        <v>1588.385</v>
      </c>
    </row>
    <row r="356" customFormat="false" ht="38.25" hidden="false" customHeight="false" outlineLevel="0" collapsed="false">
      <c r="A356" s="112" t="n">
        <f aca="false">A355+1</f>
        <v>343</v>
      </c>
      <c r="B356" s="117" t="s">
        <v>703</v>
      </c>
      <c r="C356" s="110" t="s">
        <v>666</v>
      </c>
      <c r="D356" s="110" t="s">
        <v>437</v>
      </c>
      <c r="E356" s="110" t="s">
        <v>704</v>
      </c>
      <c r="F356" s="110"/>
      <c r="G356" s="118" t="n">
        <f aca="false">G357</f>
        <v>711.6</v>
      </c>
    </row>
    <row r="357" customFormat="false" ht="25.5" hidden="false" customHeight="false" outlineLevel="0" collapsed="false">
      <c r="A357" s="112" t="n">
        <f aca="false">A356+1</f>
        <v>344</v>
      </c>
      <c r="B357" s="117" t="s">
        <v>671</v>
      </c>
      <c r="C357" s="110" t="s">
        <v>666</v>
      </c>
      <c r="D357" s="110" t="s">
        <v>437</v>
      </c>
      <c r="E357" s="110" t="s">
        <v>704</v>
      </c>
      <c r="F357" s="110" t="s">
        <v>672</v>
      </c>
      <c r="G357" s="118" t="n">
        <f aca="false">G358</f>
        <v>711.6</v>
      </c>
    </row>
    <row r="358" customFormat="false" ht="18" hidden="false" customHeight="false" outlineLevel="0" collapsed="false">
      <c r="A358" s="112" t="n">
        <f aca="false">A357+1</f>
        <v>345</v>
      </c>
      <c r="B358" s="117" t="s">
        <v>673</v>
      </c>
      <c r="C358" s="110" t="s">
        <v>666</v>
      </c>
      <c r="D358" s="110" t="s">
        <v>437</v>
      </c>
      <c r="E358" s="110" t="s">
        <v>704</v>
      </c>
      <c r="F358" s="110" t="s">
        <v>674</v>
      </c>
      <c r="G358" s="118" t="n">
        <f aca="false">2300-1588.4</f>
        <v>711.6</v>
      </c>
    </row>
    <row r="359" customFormat="false" ht="18" hidden="false" customHeight="false" outlineLevel="0" collapsed="false">
      <c r="A359" s="112" t="n">
        <f aca="false">A358+1</f>
        <v>346</v>
      </c>
      <c r="B359" s="117" t="s">
        <v>705</v>
      </c>
      <c r="C359" s="110" t="s">
        <v>666</v>
      </c>
      <c r="D359" s="110" t="s">
        <v>437</v>
      </c>
      <c r="E359" s="110" t="s">
        <v>706</v>
      </c>
      <c r="F359" s="110"/>
      <c r="G359" s="118" t="n">
        <f aca="false">G360</f>
        <v>160.5</v>
      </c>
    </row>
    <row r="360" customFormat="false" ht="51" hidden="false" customHeight="false" outlineLevel="0" collapsed="false">
      <c r="A360" s="112" t="n">
        <f aca="false">A359+1</f>
        <v>347</v>
      </c>
      <c r="B360" s="117" t="s">
        <v>707</v>
      </c>
      <c r="C360" s="110" t="s">
        <v>666</v>
      </c>
      <c r="D360" s="110" t="s">
        <v>437</v>
      </c>
      <c r="E360" s="110" t="s">
        <v>708</v>
      </c>
      <c r="F360" s="110"/>
      <c r="G360" s="26" t="n">
        <f aca="false">G361</f>
        <v>160.5</v>
      </c>
    </row>
    <row r="361" customFormat="false" ht="25.5" hidden="false" customHeight="false" outlineLevel="0" collapsed="false">
      <c r="A361" s="112" t="n">
        <f aca="false">A360+1</f>
        <v>348</v>
      </c>
      <c r="B361" s="117" t="s">
        <v>671</v>
      </c>
      <c r="C361" s="110" t="s">
        <v>666</v>
      </c>
      <c r="D361" s="110" t="s">
        <v>437</v>
      </c>
      <c r="E361" s="110" t="s">
        <v>708</v>
      </c>
      <c r="F361" s="110" t="s">
        <v>672</v>
      </c>
      <c r="G361" s="26" t="n">
        <f aca="false">G362</f>
        <v>160.5</v>
      </c>
    </row>
    <row r="362" customFormat="false" ht="18" hidden="false" customHeight="false" outlineLevel="0" collapsed="false">
      <c r="A362" s="112" t="n">
        <f aca="false">A361+1</f>
        <v>349</v>
      </c>
      <c r="B362" s="117" t="s">
        <v>673</v>
      </c>
      <c r="C362" s="110" t="s">
        <v>666</v>
      </c>
      <c r="D362" s="110" t="s">
        <v>437</v>
      </c>
      <c r="E362" s="110" t="s">
        <v>708</v>
      </c>
      <c r="F362" s="110" t="s">
        <v>674</v>
      </c>
      <c r="G362" s="26" t="n">
        <v>160.5</v>
      </c>
    </row>
    <row r="363" customFormat="false" ht="25.5" hidden="false" customHeight="false" outlineLevel="0" collapsed="false">
      <c r="A363" s="112" t="n">
        <f aca="false">A362+1</f>
        <v>350</v>
      </c>
      <c r="B363" s="117" t="s">
        <v>709</v>
      </c>
      <c r="C363" s="110" t="s">
        <v>666</v>
      </c>
      <c r="D363" s="110" t="s">
        <v>437</v>
      </c>
      <c r="E363" s="110" t="s">
        <v>710</v>
      </c>
      <c r="F363" s="110"/>
      <c r="G363" s="118" t="n">
        <f aca="false">G364</f>
        <v>951</v>
      </c>
    </row>
    <row r="364" customFormat="false" ht="51" hidden="false" customHeight="false" outlineLevel="0" collapsed="false">
      <c r="A364" s="112" t="n">
        <f aca="false">A363+1</f>
        <v>351</v>
      </c>
      <c r="B364" s="117" t="s">
        <v>711</v>
      </c>
      <c r="C364" s="110" t="s">
        <v>666</v>
      </c>
      <c r="D364" s="110" t="s">
        <v>437</v>
      </c>
      <c r="E364" s="110" t="s">
        <v>712</v>
      </c>
      <c r="F364" s="110"/>
      <c r="G364" s="26" t="n">
        <f aca="false">G365</f>
        <v>951</v>
      </c>
    </row>
    <row r="365" customFormat="false" ht="25.5" hidden="false" customHeight="false" outlineLevel="0" collapsed="false">
      <c r="A365" s="112" t="n">
        <f aca="false">A364+1</f>
        <v>352</v>
      </c>
      <c r="B365" s="117" t="s">
        <v>671</v>
      </c>
      <c r="C365" s="110" t="s">
        <v>666</v>
      </c>
      <c r="D365" s="110" t="s">
        <v>437</v>
      </c>
      <c r="E365" s="110" t="s">
        <v>712</v>
      </c>
      <c r="F365" s="110" t="s">
        <v>672</v>
      </c>
      <c r="G365" s="26" t="n">
        <f aca="false">G366</f>
        <v>951</v>
      </c>
    </row>
    <row r="366" customFormat="false" ht="18" hidden="false" customHeight="false" outlineLevel="0" collapsed="false">
      <c r="A366" s="112" t="n">
        <f aca="false">A365+1</f>
        <v>353</v>
      </c>
      <c r="B366" s="117" t="s">
        <v>673</v>
      </c>
      <c r="C366" s="110" t="s">
        <v>666</v>
      </c>
      <c r="D366" s="110" t="s">
        <v>437</v>
      </c>
      <c r="E366" s="110" t="s">
        <v>712</v>
      </c>
      <c r="F366" s="110" t="s">
        <v>674</v>
      </c>
      <c r="G366" s="26" t="n">
        <f aca="false">251+700</f>
        <v>951</v>
      </c>
    </row>
    <row r="367" customFormat="false" ht="18" hidden="false" customHeight="false" outlineLevel="0" collapsed="false">
      <c r="A367" s="112" t="n">
        <f aca="false">A366+1</f>
        <v>354</v>
      </c>
      <c r="B367" s="117" t="s">
        <v>438</v>
      </c>
      <c r="C367" s="110" t="s">
        <v>666</v>
      </c>
      <c r="D367" s="110" t="s">
        <v>439</v>
      </c>
      <c r="E367" s="110"/>
      <c r="F367" s="110"/>
      <c r="G367" s="118" t="n">
        <f aca="false">G368</f>
        <v>40743.4</v>
      </c>
    </row>
    <row r="368" customFormat="false" ht="25.5" hidden="false" customHeight="false" outlineLevel="0" collapsed="false">
      <c r="A368" s="112" t="n">
        <f aca="false">A367+1</f>
        <v>355</v>
      </c>
      <c r="B368" s="126" t="s">
        <v>525</v>
      </c>
      <c r="C368" s="110" t="s">
        <v>666</v>
      </c>
      <c r="D368" s="110" t="s">
        <v>439</v>
      </c>
      <c r="E368" s="123" t="s">
        <v>526</v>
      </c>
      <c r="F368" s="110"/>
      <c r="G368" s="118" t="n">
        <f aca="false">G369</f>
        <v>40743.4</v>
      </c>
    </row>
    <row r="369" customFormat="false" ht="18" hidden="false" customHeight="false" outlineLevel="0" collapsed="false">
      <c r="A369" s="112" t="n">
        <f aca="false">A368+1</f>
        <v>356</v>
      </c>
      <c r="B369" s="117" t="s">
        <v>700</v>
      </c>
      <c r="C369" s="110" t="s">
        <v>666</v>
      </c>
      <c r="D369" s="110" t="s">
        <v>439</v>
      </c>
      <c r="E369" s="110" t="s">
        <v>678</v>
      </c>
      <c r="F369" s="110"/>
      <c r="G369" s="118" t="n">
        <f aca="false">G374+G379+G370+G384</f>
        <v>40743.4</v>
      </c>
    </row>
    <row r="370" customFormat="false" ht="51" hidden="false" customHeight="false" outlineLevel="0" collapsed="false">
      <c r="A370" s="112" t="n">
        <f aca="false">A369+1</f>
        <v>357</v>
      </c>
      <c r="B370" s="117" t="s">
        <v>713</v>
      </c>
      <c r="C370" s="110" t="s">
        <v>666</v>
      </c>
      <c r="D370" s="110" t="s">
        <v>439</v>
      </c>
      <c r="E370" s="110" t="s">
        <v>714</v>
      </c>
      <c r="F370" s="110"/>
      <c r="G370" s="118" t="n">
        <f aca="false">G371</f>
        <v>3441.3</v>
      </c>
    </row>
    <row r="371" customFormat="false" ht="38.25" hidden="false" customHeight="false" outlineLevel="0" collapsed="false">
      <c r="A371" s="112" t="n">
        <f aca="false">A370+1</f>
        <v>358</v>
      </c>
      <c r="B371" s="140" t="s">
        <v>485</v>
      </c>
      <c r="C371" s="110" t="s">
        <v>666</v>
      </c>
      <c r="D371" s="110" t="s">
        <v>439</v>
      </c>
      <c r="E371" s="110" t="s">
        <v>714</v>
      </c>
      <c r="F371" s="110" t="s">
        <v>486</v>
      </c>
      <c r="G371" s="71" t="n">
        <f aca="false">G372+G373</f>
        <v>3441.3</v>
      </c>
    </row>
    <row r="372" customFormat="false" ht="18" hidden="false" customHeight="false" outlineLevel="0" collapsed="false">
      <c r="A372" s="112" t="n">
        <f aca="false">A371+1</f>
        <v>359</v>
      </c>
      <c r="B372" s="140" t="s">
        <v>586</v>
      </c>
      <c r="C372" s="110" t="s">
        <v>666</v>
      </c>
      <c r="D372" s="110" t="s">
        <v>439</v>
      </c>
      <c r="E372" s="110" t="s">
        <v>714</v>
      </c>
      <c r="F372" s="110" t="s">
        <v>72</v>
      </c>
      <c r="G372" s="118" t="n">
        <v>3224.9</v>
      </c>
    </row>
    <row r="373" customFormat="false" ht="18" hidden="false" customHeight="false" outlineLevel="0" collapsed="false">
      <c r="A373" s="112" t="n">
        <f aca="false">A372+1</f>
        <v>360</v>
      </c>
      <c r="B373" s="117" t="s">
        <v>487</v>
      </c>
      <c r="C373" s="110" t="s">
        <v>666</v>
      </c>
      <c r="D373" s="110" t="s">
        <v>439</v>
      </c>
      <c r="E373" s="110" t="s">
        <v>715</v>
      </c>
      <c r="F373" s="110" t="s">
        <v>126</v>
      </c>
      <c r="G373" s="118" t="n">
        <v>216.4</v>
      </c>
    </row>
    <row r="374" customFormat="false" ht="51" hidden="false" customHeight="false" outlineLevel="0" collapsed="false">
      <c r="A374" s="112" t="n">
        <f aca="false">A373+1</f>
        <v>361</v>
      </c>
      <c r="B374" s="117" t="s">
        <v>716</v>
      </c>
      <c r="C374" s="110" t="s">
        <v>666</v>
      </c>
      <c r="D374" s="110" t="s">
        <v>439</v>
      </c>
      <c r="E374" s="110" t="s">
        <v>715</v>
      </c>
      <c r="F374" s="110"/>
      <c r="G374" s="26" t="n">
        <f aca="false">G375+G377</f>
        <v>3867.2</v>
      </c>
    </row>
    <row r="375" customFormat="false" ht="38.25" hidden="false" customHeight="false" outlineLevel="0" collapsed="false">
      <c r="A375" s="112" t="n">
        <f aca="false">A374+1</f>
        <v>362</v>
      </c>
      <c r="B375" s="117" t="s">
        <v>485</v>
      </c>
      <c r="C375" s="110" t="s">
        <v>666</v>
      </c>
      <c r="D375" s="110" t="s">
        <v>439</v>
      </c>
      <c r="E375" s="110" t="s">
        <v>715</v>
      </c>
      <c r="F375" s="110" t="s">
        <v>486</v>
      </c>
      <c r="G375" s="26" t="n">
        <f aca="false">G376</f>
        <v>3034.1</v>
      </c>
    </row>
    <row r="376" customFormat="false" ht="18" hidden="false" customHeight="false" outlineLevel="0" collapsed="false">
      <c r="A376" s="112" t="n">
        <f aca="false">A375+1</f>
        <v>363</v>
      </c>
      <c r="B376" s="117" t="s">
        <v>487</v>
      </c>
      <c r="C376" s="110" t="s">
        <v>666</v>
      </c>
      <c r="D376" s="110" t="s">
        <v>439</v>
      </c>
      <c r="E376" s="110" t="s">
        <v>715</v>
      </c>
      <c r="F376" s="110" t="s">
        <v>126</v>
      </c>
      <c r="G376" s="26" t="n">
        <v>3034.1</v>
      </c>
    </row>
    <row r="377" customFormat="false" ht="18" hidden="false" customHeight="false" outlineLevel="0" collapsed="false">
      <c r="A377" s="112" t="n">
        <f aca="false">A376+1</f>
        <v>364</v>
      </c>
      <c r="B377" s="140" t="s">
        <v>503</v>
      </c>
      <c r="C377" s="110" t="s">
        <v>666</v>
      </c>
      <c r="D377" s="110" t="s">
        <v>439</v>
      </c>
      <c r="E377" s="110" t="s">
        <v>715</v>
      </c>
      <c r="F377" s="110" t="s">
        <v>208</v>
      </c>
      <c r="G377" s="26" t="n">
        <f aca="false">G378</f>
        <v>833.1</v>
      </c>
    </row>
    <row r="378" customFormat="false" ht="25.5" hidden="false" customHeight="false" outlineLevel="0" collapsed="false">
      <c r="A378" s="112" t="n">
        <f aca="false">A377+1</f>
        <v>365</v>
      </c>
      <c r="B378" s="140" t="s">
        <v>504</v>
      </c>
      <c r="C378" s="110" t="s">
        <v>666</v>
      </c>
      <c r="D378" s="110" t="s">
        <v>439</v>
      </c>
      <c r="E378" s="110" t="s">
        <v>715</v>
      </c>
      <c r="F378" s="110" t="s">
        <v>96</v>
      </c>
      <c r="G378" s="26" t="n">
        <f aca="false">633.1+200</f>
        <v>833.1</v>
      </c>
    </row>
    <row r="379" customFormat="false" ht="51" hidden="false" customHeight="false" outlineLevel="0" collapsed="false">
      <c r="A379" s="112" t="n">
        <f aca="false">A378+1</f>
        <v>366</v>
      </c>
      <c r="B379" s="140" t="s">
        <v>717</v>
      </c>
      <c r="C379" s="110" t="s">
        <v>666</v>
      </c>
      <c r="D379" s="110" t="s">
        <v>439</v>
      </c>
      <c r="E379" s="110" t="s">
        <v>718</v>
      </c>
      <c r="F379" s="110"/>
      <c r="G379" s="26" t="n">
        <f aca="false">G380+G382</f>
        <v>27173.1</v>
      </c>
    </row>
    <row r="380" customFormat="false" ht="38.25" hidden="false" customHeight="false" outlineLevel="0" collapsed="false">
      <c r="A380" s="112" t="n">
        <f aca="false">A379+1</f>
        <v>367</v>
      </c>
      <c r="B380" s="140" t="s">
        <v>485</v>
      </c>
      <c r="C380" s="110" t="s">
        <v>666</v>
      </c>
      <c r="D380" s="110" t="s">
        <v>439</v>
      </c>
      <c r="E380" s="110" t="s">
        <v>718</v>
      </c>
      <c r="F380" s="110" t="s">
        <v>486</v>
      </c>
      <c r="G380" s="26" t="n">
        <f aca="false">G381</f>
        <v>25772.8</v>
      </c>
    </row>
    <row r="381" customFormat="false" ht="18" hidden="false" customHeight="false" outlineLevel="0" collapsed="false">
      <c r="A381" s="112" t="n">
        <f aca="false">A380+1</f>
        <v>368</v>
      </c>
      <c r="B381" s="140" t="s">
        <v>586</v>
      </c>
      <c r="C381" s="110" t="s">
        <v>666</v>
      </c>
      <c r="D381" s="110" t="s">
        <v>439</v>
      </c>
      <c r="E381" s="110" t="s">
        <v>718</v>
      </c>
      <c r="F381" s="110" t="s">
        <v>72</v>
      </c>
      <c r="G381" s="26" t="n">
        <v>25772.8</v>
      </c>
    </row>
    <row r="382" s="116" customFormat="true" ht="18" hidden="false" customHeight="false" outlineLevel="0" collapsed="false">
      <c r="A382" s="112" t="n">
        <f aca="false">A381+1</f>
        <v>369</v>
      </c>
      <c r="B382" s="140" t="s">
        <v>503</v>
      </c>
      <c r="C382" s="110" t="s">
        <v>666</v>
      </c>
      <c r="D382" s="110" t="s">
        <v>439</v>
      </c>
      <c r="E382" s="110" t="s">
        <v>718</v>
      </c>
      <c r="F382" s="110" t="s">
        <v>208</v>
      </c>
      <c r="G382" s="26" t="n">
        <f aca="false">G383</f>
        <v>1400.3</v>
      </c>
    </row>
    <row r="383" customFormat="false" ht="25.5" hidden="false" customHeight="false" outlineLevel="0" collapsed="false">
      <c r="A383" s="112" t="n">
        <f aca="false">A382+1</f>
        <v>370</v>
      </c>
      <c r="B383" s="140" t="s">
        <v>504</v>
      </c>
      <c r="C383" s="110" t="s">
        <v>666</v>
      </c>
      <c r="D383" s="110" t="s">
        <v>439</v>
      </c>
      <c r="E383" s="110" t="s">
        <v>718</v>
      </c>
      <c r="F383" s="110" t="s">
        <v>96</v>
      </c>
      <c r="G383" s="26" t="n">
        <v>1400.3</v>
      </c>
    </row>
    <row r="384" customFormat="false" ht="38.25" hidden="false" customHeight="false" outlineLevel="0" collapsed="false">
      <c r="A384" s="112" t="n">
        <f aca="false">A383+1</f>
        <v>371</v>
      </c>
      <c r="B384" s="117" t="s">
        <v>703</v>
      </c>
      <c r="C384" s="110" t="s">
        <v>666</v>
      </c>
      <c r="D384" s="110" t="s">
        <v>439</v>
      </c>
      <c r="E384" s="110" t="s">
        <v>704</v>
      </c>
      <c r="F384" s="110"/>
      <c r="G384" s="118" t="n">
        <f aca="false">G385</f>
        <v>6261.8</v>
      </c>
    </row>
    <row r="385" customFormat="false" ht="18" hidden="false" customHeight="false" outlineLevel="0" collapsed="false">
      <c r="A385" s="112" t="n">
        <f aca="false">A384+1</f>
        <v>372</v>
      </c>
      <c r="B385" s="140" t="s">
        <v>503</v>
      </c>
      <c r="C385" s="110" t="s">
        <v>666</v>
      </c>
      <c r="D385" s="110" t="s">
        <v>439</v>
      </c>
      <c r="E385" s="110" t="s">
        <v>704</v>
      </c>
      <c r="F385" s="110" t="s">
        <v>208</v>
      </c>
      <c r="G385" s="118" t="n">
        <f aca="false">G386</f>
        <v>6261.8</v>
      </c>
    </row>
    <row r="386" customFormat="false" ht="25.5" hidden="false" customHeight="false" outlineLevel="0" collapsed="false">
      <c r="A386" s="112" t="n">
        <f aca="false">A385+1</f>
        <v>373</v>
      </c>
      <c r="B386" s="140" t="s">
        <v>504</v>
      </c>
      <c r="C386" s="110" t="s">
        <v>666</v>
      </c>
      <c r="D386" s="110" t="s">
        <v>439</v>
      </c>
      <c r="E386" s="110" t="s">
        <v>704</v>
      </c>
      <c r="F386" s="110" t="s">
        <v>96</v>
      </c>
      <c r="G386" s="118" t="n">
        <v>6261.8</v>
      </c>
    </row>
    <row r="387" customFormat="false" ht="18" hidden="false" customHeight="false" outlineLevel="0" collapsed="false">
      <c r="A387" s="112" t="n">
        <f aca="false">A386+1</f>
        <v>374</v>
      </c>
      <c r="B387" s="113" t="s">
        <v>719</v>
      </c>
      <c r="C387" s="114" t="s">
        <v>149</v>
      </c>
      <c r="D387" s="114"/>
      <c r="E387" s="114"/>
      <c r="F387" s="114"/>
      <c r="G387" s="115" t="n">
        <f aca="false">G388+G536</f>
        <v>617064.35</v>
      </c>
    </row>
    <row r="388" s="151" customFormat="true" ht="18" hidden="false" customHeight="false" outlineLevel="0" collapsed="false">
      <c r="A388" s="112" t="n">
        <f aca="false">A387+1</f>
        <v>375</v>
      </c>
      <c r="B388" s="117" t="s">
        <v>422</v>
      </c>
      <c r="C388" s="110" t="s">
        <v>149</v>
      </c>
      <c r="D388" s="110" t="s">
        <v>423</v>
      </c>
      <c r="E388" s="110"/>
      <c r="F388" s="110"/>
      <c r="G388" s="118" t="n">
        <f aca="false">G389+G416+G463+G485</f>
        <v>586181.05</v>
      </c>
    </row>
    <row r="389" customFormat="false" ht="18" hidden="false" customHeight="false" outlineLevel="0" collapsed="false">
      <c r="A389" s="112" t="n">
        <f aca="false">A388+1</f>
        <v>376</v>
      </c>
      <c r="B389" s="117" t="s">
        <v>424</v>
      </c>
      <c r="C389" s="110" t="s">
        <v>149</v>
      </c>
      <c r="D389" s="110" t="s">
        <v>425</v>
      </c>
      <c r="E389" s="110"/>
      <c r="F389" s="110"/>
      <c r="G389" s="118" t="n">
        <f aca="false">G390</f>
        <v>96728.5</v>
      </c>
    </row>
    <row r="390" customFormat="false" ht="25.5" hidden="false" customHeight="false" outlineLevel="0" collapsed="false">
      <c r="A390" s="112" t="n">
        <f aca="false">A389+1</f>
        <v>377</v>
      </c>
      <c r="B390" s="122" t="s">
        <v>519</v>
      </c>
      <c r="C390" s="110" t="s">
        <v>149</v>
      </c>
      <c r="D390" s="110" t="s">
        <v>425</v>
      </c>
      <c r="E390" s="24" t="s">
        <v>520</v>
      </c>
      <c r="F390" s="124"/>
      <c r="G390" s="26" t="n">
        <f aca="false">G391</f>
        <v>96728.5</v>
      </c>
    </row>
    <row r="391" customFormat="false" ht="25.5" hidden="false" customHeight="false" outlineLevel="0" collapsed="false">
      <c r="A391" s="112" t="n">
        <f aca="false">A390+1</f>
        <v>378</v>
      </c>
      <c r="B391" s="117" t="s">
        <v>720</v>
      </c>
      <c r="C391" s="110" t="s">
        <v>149</v>
      </c>
      <c r="D391" s="110" t="s">
        <v>425</v>
      </c>
      <c r="E391" s="24" t="s">
        <v>721</v>
      </c>
      <c r="F391" s="110"/>
      <c r="G391" s="118" t="n">
        <f aca="false">G392+G398+G406+G411+G403+G395</f>
        <v>96728.5</v>
      </c>
    </row>
    <row r="392" customFormat="false" ht="51" hidden="false" customHeight="false" outlineLevel="0" collapsed="false">
      <c r="A392" s="112" t="n">
        <f aca="false">A391+1</f>
        <v>379</v>
      </c>
      <c r="B392" s="140" t="s">
        <v>722</v>
      </c>
      <c r="C392" s="110" t="s">
        <v>149</v>
      </c>
      <c r="D392" s="110" t="s">
        <v>425</v>
      </c>
      <c r="E392" s="110" t="s">
        <v>723</v>
      </c>
      <c r="F392" s="110"/>
      <c r="G392" s="118" t="n">
        <f aca="false">G393</f>
        <v>3500</v>
      </c>
    </row>
    <row r="393" customFormat="false" ht="18" hidden="false" customHeight="false" outlineLevel="0" collapsed="false">
      <c r="A393" s="112" t="n">
        <f aca="false">A392+1</f>
        <v>380</v>
      </c>
      <c r="B393" s="140" t="s">
        <v>503</v>
      </c>
      <c r="C393" s="110" t="s">
        <v>149</v>
      </c>
      <c r="D393" s="110" t="s">
        <v>425</v>
      </c>
      <c r="E393" s="110" t="s">
        <v>723</v>
      </c>
      <c r="F393" s="110" t="s">
        <v>208</v>
      </c>
      <c r="G393" s="118" t="n">
        <f aca="false">G394</f>
        <v>3500</v>
      </c>
    </row>
    <row r="394" customFormat="false" ht="25.5" hidden="false" customHeight="false" outlineLevel="0" collapsed="false">
      <c r="A394" s="112" t="n">
        <f aca="false">A393+1</f>
        <v>381</v>
      </c>
      <c r="B394" s="140" t="s">
        <v>504</v>
      </c>
      <c r="C394" s="110" t="s">
        <v>149</v>
      </c>
      <c r="D394" s="110" t="s">
        <v>425</v>
      </c>
      <c r="E394" s="110" t="s">
        <v>723</v>
      </c>
      <c r="F394" s="110" t="s">
        <v>96</v>
      </c>
      <c r="G394" s="118" t="n">
        <v>3500</v>
      </c>
    </row>
    <row r="395" customFormat="false" ht="51" hidden="false" customHeight="false" outlineLevel="0" collapsed="false">
      <c r="A395" s="112" t="n">
        <f aca="false">A394+1</f>
        <v>382</v>
      </c>
      <c r="B395" s="117" t="s">
        <v>724</v>
      </c>
      <c r="C395" s="110" t="s">
        <v>149</v>
      </c>
      <c r="D395" s="110" t="s">
        <v>425</v>
      </c>
      <c r="E395" s="110" t="s">
        <v>725</v>
      </c>
      <c r="F395" s="110"/>
      <c r="G395" s="118" t="n">
        <f aca="false">G396</f>
        <v>2850</v>
      </c>
    </row>
    <row r="396" customFormat="false" ht="38.25" hidden="false" customHeight="false" outlineLevel="0" collapsed="false">
      <c r="A396" s="112" t="n">
        <f aca="false">A395+1</f>
        <v>383</v>
      </c>
      <c r="B396" s="140" t="s">
        <v>485</v>
      </c>
      <c r="C396" s="110" t="s">
        <v>149</v>
      </c>
      <c r="D396" s="110" t="s">
        <v>425</v>
      </c>
      <c r="E396" s="110" t="s">
        <v>725</v>
      </c>
      <c r="F396" s="110" t="s">
        <v>486</v>
      </c>
      <c r="G396" s="71" t="n">
        <f aca="false">G397</f>
        <v>2850</v>
      </c>
    </row>
    <row r="397" customFormat="false" ht="18" hidden="false" customHeight="false" outlineLevel="0" collapsed="false">
      <c r="A397" s="112" t="n">
        <f aca="false">A396+1</f>
        <v>384</v>
      </c>
      <c r="B397" s="140" t="s">
        <v>586</v>
      </c>
      <c r="C397" s="110" t="s">
        <v>149</v>
      </c>
      <c r="D397" s="110" t="s">
        <v>425</v>
      </c>
      <c r="E397" s="110" t="s">
        <v>725</v>
      </c>
      <c r="F397" s="110" t="s">
        <v>72</v>
      </c>
      <c r="G397" s="118" t="n">
        <v>2850</v>
      </c>
    </row>
    <row r="398" customFormat="false" ht="114.75" hidden="false" customHeight="false" outlineLevel="0" collapsed="false">
      <c r="A398" s="112" t="n">
        <f aca="false">A397+1</f>
        <v>385</v>
      </c>
      <c r="B398" s="117" t="s">
        <v>726</v>
      </c>
      <c r="C398" s="110" t="s">
        <v>149</v>
      </c>
      <c r="D398" s="110" t="s">
        <v>425</v>
      </c>
      <c r="E398" s="110" t="s">
        <v>727</v>
      </c>
      <c r="F398" s="110"/>
      <c r="G398" s="118" t="n">
        <f aca="false">G399+G401</f>
        <v>23623.5</v>
      </c>
      <c r="H398" s="125"/>
    </row>
    <row r="399" customFormat="false" ht="38.25" hidden="false" customHeight="false" outlineLevel="0" collapsed="false">
      <c r="A399" s="112" t="n">
        <f aca="false">A398+1</f>
        <v>386</v>
      </c>
      <c r="B399" s="140" t="s">
        <v>485</v>
      </c>
      <c r="C399" s="110" t="s">
        <v>149</v>
      </c>
      <c r="D399" s="110" t="s">
        <v>425</v>
      </c>
      <c r="E399" s="110" t="s">
        <v>727</v>
      </c>
      <c r="F399" s="110" t="s">
        <v>486</v>
      </c>
      <c r="G399" s="118" t="n">
        <f aca="false">G400</f>
        <v>23515.7</v>
      </c>
    </row>
    <row r="400" customFormat="false" ht="18" hidden="false" customHeight="false" outlineLevel="0" collapsed="false">
      <c r="A400" s="112" t="n">
        <f aca="false">A399+1</f>
        <v>387</v>
      </c>
      <c r="B400" s="140" t="s">
        <v>586</v>
      </c>
      <c r="C400" s="110" t="s">
        <v>149</v>
      </c>
      <c r="D400" s="110" t="s">
        <v>425</v>
      </c>
      <c r="E400" s="110" t="s">
        <v>727</v>
      </c>
      <c r="F400" s="110" t="s">
        <v>72</v>
      </c>
      <c r="G400" s="118" t="n">
        <f aca="false">22137.3+1378.4</f>
        <v>23515.7</v>
      </c>
      <c r="H400" s="125"/>
    </row>
    <row r="401" customFormat="false" ht="18" hidden="false" customHeight="false" outlineLevel="0" collapsed="false">
      <c r="A401" s="112" t="n">
        <f aca="false">A400+1</f>
        <v>388</v>
      </c>
      <c r="B401" s="140" t="s">
        <v>503</v>
      </c>
      <c r="C401" s="110" t="s">
        <v>149</v>
      </c>
      <c r="D401" s="110" t="s">
        <v>425</v>
      </c>
      <c r="E401" s="110" t="s">
        <v>727</v>
      </c>
      <c r="F401" s="110" t="s">
        <v>208</v>
      </c>
      <c r="G401" s="118" t="n">
        <f aca="false">G402</f>
        <v>107.8</v>
      </c>
    </row>
    <row r="402" customFormat="false" ht="25.5" hidden="false" customHeight="false" outlineLevel="0" collapsed="false">
      <c r="A402" s="112" t="n">
        <f aca="false">A401+1</f>
        <v>389</v>
      </c>
      <c r="B402" s="140" t="s">
        <v>504</v>
      </c>
      <c r="C402" s="110" t="s">
        <v>149</v>
      </c>
      <c r="D402" s="110" t="s">
        <v>425</v>
      </c>
      <c r="E402" s="110" t="s">
        <v>727</v>
      </c>
      <c r="F402" s="110" t="s">
        <v>96</v>
      </c>
      <c r="G402" s="118" t="n">
        <v>107.8</v>
      </c>
    </row>
    <row r="403" customFormat="false" ht="63.75" hidden="false" customHeight="false" outlineLevel="0" collapsed="false">
      <c r="A403" s="112" t="n">
        <f aca="false">A402+1</f>
        <v>390</v>
      </c>
      <c r="B403" s="140" t="s">
        <v>728</v>
      </c>
      <c r="C403" s="110" t="s">
        <v>149</v>
      </c>
      <c r="D403" s="110" t="s">
        <v>425</v>
      </c>
      <c r="E403" s="110" t="s">
        <v>729</v>
      </c>
      <c r="F403" s="110"/>
      <c r="G403" s="118" t="n">
        <f aca="false">G404</f>
        <v>862.6</v>
      </c>
    </row>
    <row r="404" customFormat="false" ht="18" hidden="false" customHeight="false" outlineLevel="0" collapsed="false">
      <c r="A404" s="112" t="n">
        <f aca="false">A403+1</f>
        <v>391</v>
      </c>
      <c r="B404" s="140" t="s">
        <v>503</v>
      </c>
      <c r="C404" s="110" t="s">
        <v>149</v>
      </c>
      <c r="D404" s="110" t="s">
        <v>425</v>
      </c>
      <c r="E404" s="110" t="s">
        <v>729</v>
      </c>
      <c r="F404" s="110" t="s">
        <v>208</v>
      </c>
      <c r="G404" s="118" t="n">
        <f aca="false">G405</f>
        <v>862.6</v>
      </c>
    </row>
    <row r="405" customFormat="false" ht="25.5" hidden="false" customHeight="false" outlineLevel="0" collapsed="false">
      <c r="A405" s="112" t="n">
        <f aca="false">A404+1</f>
        <v>392</v>
      </c>
      <c r="B405" s="140" t="s">
        <v>504</v>
      </c>
      <c r="C405" s="110" t="s">
        <v>149</v>
      </c>
      <c r="D405" s="110" t="s">
        <v>425</v>
      </c>
      <c r="E405" s="110" t="s">
        <v>729</v>
      </c>
      <c r="F405" s="110" t="s">
        <v>96</v>
      </c>
      <c r="G405" s="118" t="n">
        <f aca="false">640.5+213.5+8.6</f>
        <v>862.6</v>
      </c>
    </row>
    <row r="406" customFormat="false" ht="114.75" hidden="false" customHeight="false" outlineLevel="0" collapsed="false">
      <c r="A406" s="112" t="n">
        <f aca="false">A405+1</f>
        <v>393</v>
      </c>
      <c r="B406" s="117" t="s">
        <v>730</v>
      </c>
      <c r="C406" s="110" t="s">
        <v>149</v>
      </c>
      <c r="D406" s="110" t="s">
        <v>425</v>
      </c>
      <c r="E406" s="110" t="s">
        <v>731</v>
      </c>
      <c r="F406" s="110"/>
      <c r="G406" s="118" t="n">
        <f aca="false">G407+G409</f>
        <v>31155.8</v>
      </c>
      <c r="H406" s="125"/>
    </row>
    <row r="407" customFormat="false" ht="38.25" hidden="false" customHeight="false" outlineLevel="0" collapsed="false">
      <c r="A407" s="112" t="n">
        <f aca="false">A406+1</f>
        <v>394</v>
      </c>
      <c r="B407" s="140" t="s">
        <v>485</v>
      </c>
      <c r="C407" s="110" t="s">
        <v>149</v>
      </c>
      <c r="D407" s="110" t="s">
        <v>425</v>
      </c>
      <c r="E407" s="110" t="s">
        <v>731</v>
      </c>
      <c r="F407" s="110" t="s">
        <v>486</v>
      </c>
      <c r="G407" s="118" t="n">
        <f aca="false">G408</f>
        <v>30572.9</v>
      </c>
    </row>
    <row r="408" customFormat="false" ht="18" hidden="false" customHeight="false" outlineLevel="0" collapsed="false">
      <c r="A408" s="112" t="n">
        <f aca="false">A407+1</f>
        <v>395</v>
      </c>
      <c r="B408" s="140" t="s">
        <v>586</v>
      </c>
      <c r="C408" s="110" t="s">
        <v>149</v>
      </c>
      <c r="D408" s="110" t="s">
        <v>425</v>
      </c>
      <c r="E408" s="110" t="s">
        <v>731</v>
      </c>
      <c r="F408" s="110" t="s">
        <v>72</v>
      </c>
      <c r="G408" s="118" t="n">
        <f aca="false">28832.6+1740.3</f>
        <v>30572.9</v>
      </c>
    </row>
    <row r="409" customFormat="false" ht="18" hidden="false" customHeight="false" outlineLevel="0" collapsed="false">
      <c r="A409" s="112" t="n">
        <f aca="false">A408+1</f>
        <v>396</v>
      </c>
      <c r="B409" s="140" t="s">
        <v>503</v>
      </c>
      <c r="C409" s="110" t="s">
        <v>149</v>
      </c>
      <c r="D409" s="110" t="s">
        <v>425</v>
      </c>
      <c r="E409" s="110" t="s">
        <v>731</v>
      </c>
      <c r="F409" s="110" t="s">
        <v>208</v>
      </c>
      <c r="G409" s="118" t="n">
        <f aca="false">G410</f>
        <v>582.9</v>
      </c>
    </row>
    <row r="410" customFormat="false" ht="25.5" hidden="false" customHeight="false" outlineLevel="0" collapsed="false">
      <c r="A410" s="112" t="n">
        <f aca="false">A409+1</f>
        <v>397</v>
      </c>
      <c r="B410" s="140" t="s">
        <v>504</v>
      </c>
      <c r="C410" s="110" t="s">
        <v>149</v>
      </c>
      <c r="D410" s="110" t="s">
        <v>425</v>
      </c>
      <c r="E410" s="110" t="s">
        <v>731</v>
      </c>
      <c r="F410" s="110" t="s">
        <v>96</v>
      </c>
      <c r="G410" s="118" t="n">
        <v>582.9</v>
      </c>
    </row>
    <row r="411" customFormat="false" ht="51" hidden="false" customHeight="false" outlineLevel="0" collapsed="false">
      <c r="A411" s="112" t="n">
        <f aca="false">A410+1</f>
        <v>398</v>
      </c>
      <c r="B411" s="140" t="s">
        <v>732</v>
      </c>
      <c r="C411" s="110" t="s">
        <v>149</v>
      </c>
      <c r="D411" s="110" t="s">
        <v>425</v>
      </c>
      <c r="E411" s="110" t="s">
        <v>733</v>
      </c>
      <c r="F411" s="110"/>
      <c r="G411" s="118" t="n">
        <f aca="false">G412+G414</f>
        <v>34736.6</v>
      </c>
    </row>
    <row r="412" customFormat="false" ht="38.25" hidden="false" customHeight="false" outlineLevel="0" collapsed="false">
      <c r="A412" s="112" t="n">
        <f aca="false">A411+1</f>
        <v>399</v>
      </c>
      <c r="B412" s="140" t="s">
        <v>485</v>
      </c>
      <c r="C412" s="110" t="s">
        <v>149</v>
      </c>
      <c r="D412" s="110" t="s">
        <v>425</v>
      </c>
      <c r="E412" s="110" t="s">
        <v>733</v>
      </c>
      <c r="F412" s="110" t="s">
        <v>486</v>
      </c>
      <c r="G412" s="118" t="n">
        <f aca="false">G413</f>
        <v>22666.4</v>
      </c>
    </row>
    <row r="413" customFormat="false" ht="18" hidden="false" customHeight="false" outlineLevel="0" collapsed="false">
      <c r="A413" s="112" t="n">
        <f aca="false">A412+1</f>
        <v>400</v>
      </c>
      <c r="B413" s="140" t="s">
        <v>586</v>
      </c>
      <c r="C413" s="110" t="s">
        <v>149</v>
      </c>
      <c r="D413" s="110" t="s">
        <v>425</v>
      </c>
      <c r="E413" s="110" t="s">
        <v>733</v>
      </c>
      <c r="F413" s="110" t="s">
        <v>72</v>
      </c>
      <c r="G413" s="118" t="n">
        <v>22666.4</v>
      </c>
    </row>
    <row r="414" customFormat="false" ht="18" hidden="false" customHeight="false" outlineLevel="0" collapsed="false">
      <c r="A414" s="112" t="n">
        <f aca="false">A413+1</f>
        <v>401</v>
      </c>
      <c r="B414" s="140" t="s">
        <v>503</v>
      </c>
      <c r="C414" s="110" t="s">
        <v>149</v>
      </c>
      <c r="D414" s="110" t="s">
        <v>425</v>
      </c>
      <c r="E414" s="110" t="s">
        <v>733</v>
      </c>
      <c r="F414" s="110" t="s">
        <v>208</v>
      </c>
      <c r="G414" s="118" t="n">
        <f aca="false">G415</f>
        <v>12070.2</v>
      </c>
    </row>
    <row r="415" customFormat="false" ht="25.5" hidden="false" customHeight="false" outlineLevel="0" collapsed="false">
      <c r="A415" s="112" t="n">
        <f aca="false">A414+1</f>
        <v>402</v>
      </c>
      <c r="B415" s="140" t="s">
        <v>504</v>
      </c>
      <c r="C415" s="110" t="s">
        <v>149</v>
      </c>
      <c r="D415" s="110" t="s">
        <v>425</v>
      </c>
      <c r="E415" s="110" t="s">
        <v>733</v>
      </c>
      <c r="F415" s="110" t="s">
        <v>96</v>
      </c>
      <c r="G415" s="118" t="n">
        <f aca="false">12078.8-8.6</f>
        <v>12070.2</v>
      </c>
    </row>
    <row r="416" customFormat="false" ht="18" hidden="false" customHeight="false" outlineLevel="0" collapsed="false">
      <c r="A416" s="112" t="n">
        <f aca="false">A415+1</f>
        <v>403</v>
      </c>
      <c r="B416" s="117" t="s">
        <v>426</v>
      </c>
      <c r="C416" s="110" t="s">
        <v>149</v>
      </c>
      <c r="D416" s="110" t="s">
        <v>427</v>
      </c>
      <c r="E416" s="24"/>
      <c r="F416" s="141"/>
      <c r="G416" s="26" t="n">
        <f aca="false">G417+G458</f>
        <v>427205.45</v>
      </c>
    </row>
    <row r="417" customFormat="false" ht="25.5" hidden="false" customHeight="false" outlineLevel="0" collapsed="false">
      <c r="A417" s="112" t="n">
        <f aca="false">A416+1</f>
        <v>404</v>
      </c>
      <c r="B417" s="122" t="s">
        <v>519</v>
      </c>
      <c r="C417" s="110" t="s">
        <v>149</v>
      </c>
      <c r="D417" s="110" t="s">
        <v>427</v>
      </c>
      <c r="E417" s="24" t="s">
        <v>520</v>
      </c>
      <c r="F417" s="141"/>
      <c r="G417" s="26" t="n">
        <f aca="false">G418</f>
        <v>427105.45</v>
      </c>
    </row>
    <row r="418" customFormat="false" ht="25.5" hidden="false" customHeight="false" outlineLevel="0" collapsed="false">
      <c r="A418" s="112" t="n">
        <f aca="false">A417+1</f>
        <v>405</v>
      </c>
      <c r="B418" s="117" t="s">
        <v>720</v>
      </c>
      <c r="C418" s="110" t="s">
        <v>149</v>
      </c>
      <c r="D418" s="110" t="s">
        <v>427</v>
      </c>
      <c r="E418" s="24" t="s">
        <v>721</v>
      </c>
      <c r="F418" s="141"/>
      <c r="G418" s="26" t="n">
        <f aca="false">G419+G425+G449+G430+G435+G440+G452+G422+G443+G446+G455</f>
        <v>427105.45</v>
      </c>
    </row>
    <row r="419" customFormat="false" ht="51" hidden="false" customHeight="false" outlineLevel="0" collapsed="false">
      <c r="A419" s="112" t="n">
        <f aca="false">A418+1</f>
        <v>406</v>
      </c>
      <c r="B419" s="140" t="s">
        <v>734</v>
      </c>
      <c r="C419" s="110" t="s">
        <v>149</v>
      </c>
      <c r="D419" s="110" t="s">
        <v>427</v>
      </c>
      <c r="E419" s="110" t="s">
        <v>735</v>
      </c>
      <c r="F419" s="110"/>
      <c r="G419" s="118" t="n">
        <f aca="false">G420</f>
        <v>1500</v>
      </c>
    </row>
    <row r="420" customFormat="false" ht="18" hidden="false" customHeight="false" outlineLevel="0" collapsed="false">
      <c r="A420" s="112" t="n">
        <f aca="false">A419+1</f>
        <v>407</v>
      </c>
      <c r="B420" s="140" t="s">
        <v>503</v>
      </c>
      <c r="C420" s="110" t="s">
        <v>149</v>
      </c>
      <c r="D420" s="110" t="s">
        <v>427</v>
      </c>
      <c r="E420" s="110" t="s">
        <v>735</v>
      </c>
      <c r="F420" s="110" t="s">
        <v>208</v>
      </c>
      <c r="G420" s="118" t="n">
        <f aca="false">G421</f>
        <v>1500</v>
      </c>
    </row>
    <row r="421" customFormat="false" ht="25.5" hidden="false" customHeight="false" outlineLevel="0" collapsed="false">
      <c r="A421" s="112" t="n">
        <f aca="false">A420+1</f>
        <v>408</v>
      </c>
      <c r="B421" s="140" t="s">
        <v>504</v>
      </c>
      <c r="C421" s="110" t="s">
        <v>149</v>
      </c>
      <c r="D421" s="110" t="s">
        <v>427</v>
      </c>
      <c r="E421" s="110" t="s">
        <v>735</v>
      </c>
      <c r="F421" s="110" t="s">
        <v>96</v>
      </c>
      <c r="G421" s="118" t="n">
        <v>1500</v>
      </c>
    </row>
    <row r="422" customFormat="false" ht="51" hidden="false" customHeight="false" outlineLevel="0" collapsed="false">
      <c r="A422" s="112" t="n">
        <f aca="false">A421+1</f>
        <v>409</v>
      </c>
      <c r="B422" s="117" t="s">
        <v>724</v>
      </c>
      <c r="C422" s="110" t="s">
        <v>149</v>
      </c>
      <c r="D422" s="110" t="s">
        <v>427</v>
      </c>
      <c r="E422" s="110" t="s">
        <v>725</v>
      </c>
      <c r="F422" s="110"/>
      <c r="G422" s="118" t="n">
        <f aca="false">G423</f>
        <v>7130</v>
      </c>
    </row>
    <row r="423" customFormat="false" ht="38.25" hidden="false" customHeight="false" outlineLevel="0" collapsed="false">
      <c r="A423" s="112" t="n">
        <f aca="false">A422+1</f>
        <v>410</v>
      </c>
      <c r="B423" s="140" t="s">
        <v>485</v>
      </c>
      <c r="C423" s="110" t="s">
        <v>149</v>
      </c>
      <c r="D423" s="110" t="s">
        <v>427</v>
      </c>
      <c r="E423" s="110" t="s">
        <v>725</v>
      </c>
      <c r="F423" s="110" t="s">
        <v>486</v>
      </c>
      <c r="G423" s="71" t="n">
        <f aca="false">G424</f>
        <v>7130</v>
      </c>
    </row>
    <row r="424" customFormat="false" ht="18" hidden="false" customHeight="false" outlineLevel="0" collapsed="false">
      <c r="A424" s="112" t="n">
        <f aca="false">A423+1</f>
        <v>411</v>
      </c>
      <c r="B424" s="140" t="s">
        <v>586</v>
      </c>
      <c r="C424" s="110" t="s">
        <v>149</v>
      </c>
      <c r="D424" s="110" t="s">
        <v>427</v>
      </c>
      <c r="E424" s="110" t="s">
        <v>725</v>
      </c>
      <c r="F424" s="110" t="s">
        <v>72</v>
      </c>
      <c r="G424" s="118" t="n">
        <v>7130</v>
      </c>
    </row>
    <row r="425" customFormat="false" ht="114.75" hidden="false" customHeight="false" outlineLevel="0" collapsed="false">
      <c r="A425" s="112" t="n">
        <f aca="false">A424+1</f>
        <v>412</v>
      </c>
      <c r="B425" s="140" t="s">
        <v>736</v>
      </c>
      <c r="C425" s="110" t="s">
        <v>149</v>
      </c>
      <c r="D425" s="110" t="s">
        <v>427</v>
      </c>
      <c r="E425" s="110" t="s">
        <v>737</v>
      </c>
      <c r="F425" s="110"/>
      <c r="G425" s="118" t="n">
        <f aca="false">G426+G428</f>
        <v>45227.7</v>
      </c>
      <c r="H425" s="125"/>
    </row>
    <row r="426" customFormat="false" ht="38.25" hidden="false" customHeight="false" outlineLevel="0" collapsed="false">
      <c r="A426" s="112" t="n">
        <f aca="false">A425+1</f>
        <v>413</v>
      </c>
      <c r="B426" s="140" t="s">
        <v>485</v>
      </c>
      <c r="C426" s="110" t="s">
        <v>149</v>
      </c>
      <c r="D426" s="110" t="s">
        <v>427</v>
      </c>
      <c r="E426" s="110" t="s">
        <v>737</v>
      </c>
      <c r="F426" s="110" t="s">
        <v>486</v>
      </c>
      <c r="G426" s="118" t="n">
        <f aca="false">G427</f>
        <v>44553</v>
      </c>
    </row>
    <row r="427" customFormat="false" ht="18" hidden="false" customHeight="false" outlineLevel="0" collapsed="false">
      <c r="A427" s="112" t="n">
        <f aca="false">A426+1</f>
        <v>414</v>
      </c>
      <c r="B427" s="140" t="s">
        <v>586</v>
      </c>
      <c r="C427" s="110" t="s">
        <v>149</v>
      </c>
      <c r="D427" s="110" t="s">
        <v>427</v>
      </c>
      <c r="E427" s="110" t="s">
        <v>737</v>
      </c>
      <c r="F427" s="110" t="s">
        <v>72</v>
      </c>
      <c r="G427" s="118" t="n">
        <f aca="false">42508.9+2044.1</f>
        <v>44553</v>
      </c>
      <c r="H427" s="125"/>
    </row>
    <row r="428" customFormat="false" ht="18" hidden="false" customHeight="false" outlineLevel="0" collapsed="false">
      <c r="A428" s="112" t="n">
        <f aca="false">A427+1</f>
        <v>415</v>
      </c>
      <c r="B428" s="140" t="s">
        <v>503</v>
      </c>
      <c r="C428" s="110" t="s">
        <v>149</v>
      </c>
      <c r="D428" s="110" t="s">
        <v>427</v>
      </c>
      <c r="E428" s="110" t="s">
        <v>737</v>
      </c>
      <c r="F428" s="110" t="s">
        <v>208</v>
      </c>
      <c r="G428" s="118" t="n">
        <f aca="false">G429</f>
        <v>674.7</v>
      </c>
    </row>
    <row r="429" customFormat="false" ht="25.5" hidden="false" customHeight="false" outlineLevel="0" collapsed="false">
      <c r="A429" s="112" t="n">
        <f aca="false">A428+1</f>
        <v>416</v>
      </c>
      <c r="B429" s="140" t="s">
        <v>504</v>
      </c>
      <c r="C429" s="110" t="s">
        <v>149</v>
      </c>
      <c r="D429" s="110" t="s">
        <v>427</v>
      </c>
      <c r="E429" s="110" t="s">
        <v>737</v>
      </c>
      <c r="F429" s="110" t="s">
        <v>96</v>
      </c>
      <c r="G429" s="118" t="n">
        <v>674.7</v>
      </c>
    </row>
    <row r="430" customFormat="false" ht="127.5" hidden="false" customHeight="false" outlineLevel="0" collapsed="false">
      <c r="A430" s="112" t="n">
        <f aca="false">A429+1</f>
        <v>417</v>
      </c>
      <c r="B430" s="140" t="s">
        <v>738</v>
      </c>
      <c r="C430" s="110" t="s">
        <v>149</v>
      </c>
      <c r="D430" s="110" t="s">
        <v>427</v>
      </c>
      <c r="E430" s="110" t="s">
        <v>739</v>
      </c>
      <c r="F430" s="110"/>
      <c r="G430" s="118" t="n">
        <f aca="false">G431+G433</f>
        <v>207843.2</v>
      </c>
      <c r="H430" s="125"/>
    </row>
    <row r="431" customFormat="false" ht="38.25" hidden="false" customHeight="false" outlineLevel="0" collapsed="false">
      <c r="A431" s="112" t="n">
        <f aca="false">A430+1</f>
        <v>418</v>
      </c>
      <c r="B431" s="140" t="s">
        <v>485</v>
      </c>
      <c r="C431" s="110" t="s">
        <v>149</v>
      </c>
      <c r="D431" s="110" t="s">
        <v>427</v>
      </c>
      <c r="E431" s="110" t="s">
        <v>739</v>
      </c>
      <c r="F431" s="110" t="s">
        <v>486</v>
      </c>
      <c r="G431" s="118" t="n">
        <f aca="false">G432</f>
        <v>194521.6</v>
      </c>
    </row>
    <row r="432" customFormat="false" ht="18" hidden="false" customHeight="false" outlineLevel="0" collapsed="false">
      <c r="A432" s="112" t="n">
        <f aca="false">A431+1</f>
        <v>419</v>
      </c>
      <c r="B432" s="140" t="s">
        <v>586</v>
      </c>
      <c r="C432" s="110" t="s">
        <v>149</v>
      </c>
      <c r="D432" s="110" t="s">
        <v>427</v>
      </c>
      <c r="E432" s="110" t="s">
        <v>739</v>
      </c>
      <c r="F432" s="110" t="s">
        <v>72</v>
      </c>
      <c r="G432" s="118" t="n">
        <f aca="false">187158.2+7361.7+1.7</f>
        <v>194521.6</v>
      </c>
    </row>
    <row r="433" customFormat="false" ht="18" hidden="false" customHeight="false" outlineLevel="0" collapsed="false">
      <c r="A433" s="112" t="n">
        <f aca="false">A432+1</f>
        <v>420</v>
      </c>
      <c r="B433" s="140" t="s">
        <v>503</v>
      </c>
      <c r="C433" s="110" t="s">
        <v>149</v>
      </c>
      <c r="D433" s="110" t="s">
        <v>427</v>
      </c>
      <c r="E433" s="110" t="s">
        <v>739</v>
      </c>
      <c r="F433" s="110" t="s">
        <v>208</v>
      </c>
      <c r="G433" s="118" t="n">
        <f aca="false">G434</f>
        <v>13321.6</v>
      </c>
    </row>
    <row r="434" customFormat="false" ht="25.5" hidden="false" customHeight="false" outlineLevel="0" collapsed="false">
      <c r="A434" s="112" t="n">
        <f aca="false">A433+1</f>
        <v>421</v>
      </c>
      <c r="B434" s="140" t="s">
        <v>504</v>
      </c>
      <c r="C434" s="110" t="s">
        <v>149</v>
      </c>
      <c r="D434" s="110" t="s">
        <v>427</v>
      </c>
      <c r="E434" s="110" t="s">
        <v>739</v>
      </c>
      <c r="F434" s="110" t="s">
        <v>96</v>
      </c>
      <c r="G434" s="118" t="n">
        <f aca="false">13323.3-1.7</f>
        <v>13321.6</v>
      </c>
    </row>
    <row r="435" customFormat="false" ht="51" hidden="false" customHeight="false" outlineLevel="0" collapsed="false">
      <c r="A435" s="112" t="n">
        <f aca="false">A434+1</f>
        <v>422</v>
      </c>
      <c r="B435" s="140" t="s">
        <v>740</v>
      </c>
      <c r="C435" s="110" t="s">
        <v>149</v>
      </c>
      <c r="D435" s="110" t="s">
        <v>427</v>
      </c>
      <c r="E435" s="110" t="s">
        <v>733</v>
      </c>
      <c r="F435" s="110"/>
      <c r="G435" s="118" t="n">
        <f aca="false">G436+G438</f>
        <v>129806.6</v>
      </c>
    </row>
    <row r="436" customFormat="false" ht="38.25" hidden="false" customHeight="false" outlineLevel="0" collapsed="false">
      <c r="A436" s="112" t="n">
        <f aca="false">A435+1</f>
        <v>423</v>
      </c>
      <c r="B436" s="140" t="s">
        <v>485</v>
      </c>
      <c r="C436" s="110" t="s">
        <v>149</v>
      </c>
      <c r="D436" s="110" t="s">
        <v>427</v>
      </c>
      <c r="E436" s="110" t="s">
        <v>733</v>
      </c>
      <c r="F436" s="110" t="s">
        <v>486</v>
      </c>
      <c r="G436" s="118" t="n">
        <f aca="false">G437</f>
        <v>67954.6</v>
      </c>
    </row>
    <row r="437" customFormat="false" ht="18" hidden="false" customHeight="false" outlineLevel="0" collapsed="false">
      <c r="A437" s="112" t="n">
        <f aca="false">A436+1</f>
        <v>424</v>
      </c>
      <c r="B437" s="140" t="s">
        <v>586</v>
      </c>
      <c r="C437" s="110" t="s">
        <v>149</v>
      </c>
      <c r="D437" s="110" t="s">
        <v>427</v>
      </c>
      <c r="E437" s="110" t="s">
        <v>733</v>
      </c>
      <c r="F437" s="110" t="s">
        <v>72</v>
      </c>
      <c r="G437" s="118" t="n">
        <v>67954.6</v>
      </c>
    </row>
    <row r="438" customFormat="false" ht="18" hidden="false" customHeight="false" outlineLevel="0" collapsed="false">
      <c r="A438" s="112" t="n">
        <f aca="false">A437+1</f>
        <v>425</v>
      </c>
      <c r="B438" s="140" t="s">
        <v>503</v>
      </c>
      <c r="C438" s="110" t="s">
        <v>149</v>
      </c>
      <c r="D438" s="110" t="s">
        <v>427</v>
      </c>
      <c r="E438" s="110" t="s">
        <v>733</v>
      </c>
      <c r="F438" s="110" t="s">
        <v>208</v>
      </c>
      <c r="G438" s="118" t="n">
        <f aca="false">G439</f>
        <v>61852</v>
      </c>
    </row>
    <row r="439" customFormat="false" ht="25.5" hidden="false" customHeight="false" outlineLevel="0" collapsed="false">
      <c r="A439" s="112" t="n">
        <f aca="false">A438+1</f>
        <v>426</v>
      </c>
      <c r="B439" s="140" t="s">
        <v>504</v>
      </c>
      <c r="C439" s="110" t="s">
        <v>149</v>
      </c>
      <c r="D439" s="110" t="s">
        <v>427</v>
      </c>
      <c r="E439" s="110" t="s">
        <v>733</v>
      </c>
      <c r="F439" s="110" t="s">
        <v>96</v>
      </c>
      <c r="G439" s="152" t="n">
        <f aca="false">61963.2-66.5-13.7-3.7-27.3</f>
        <v>61852</v>
      </c>
    </row>
    <row r="440" customFormat="false" ht="51" hidden="false" customHeight="false" outlineLevel="0" collapsed="false">
      <c r="A440" s="112" t="n">
        <f aca="false">A439+1</f>
        <v>427</v>
      </c>
      <c r="B440" s="140" t="s">
        <v>741</v>
      </c>
      <c r="C440" s="110" t="s">
        <v>149</v>
      </c>
      <c r="D440" s="110" t="s">
        <v>427</v>
      </c>
      <c r="E440" s="110" t="s">
        <v>742</v>
      </c>
      <c r="F440" s="110"/>
      <c r="G440" s="118" t="n">
        <f aca="false">G441</f>
        <v>2500</v>
      </c>
    </row>
    <row r="441" customFormat="false" ht="18" hidden="false" customHeight="false" outlineLevel="0" collapsed="false">
      <c r="A441" s="112" t="n">
        <f aca="false">A440+1</f>
        <v>428</v>
      </c>
      <c r="B441" s="140" t="s">
        <v>503</v>
      </c>
      <c r="C441" s="110" t="s">
        <v>149</v>
      </c>
      <c r="D441" s="110" t="s">
        <v>427</v>
      </c>
      <c r="E441" s="110" t="s">
        <v>742</v>
      </c>
      <c r="F441" s="110" t="s">
        <v>208</v>
      </c>
      <c r="G441" s="118" t="n">
        <f aca="false">G442</f>
        <v>2500</v>
      </c>
    </row>
    <row r="442" customFormat="false" ht="25.5" hidden="false" customHeight="false" outlineLevel="0" collapsed="false">
      <c r="A442" s="112" t="n">
        <f aca="false">A441+1</f>
        <v>429</v>
      </c>
      <c r="B442" s="140" t="s">
        <v>504</v>
      </c>
      <c r="C442" s="110" t="s">
        <v>149</v>
      </c>
      <c r="D442" s="110" t="s">
        <v>427</v>
      </c>
      <c r="E442" s="110" t="s">
        <v>742</v>
      </c>
      <c r="F442" s="110" t="s">
        <v>96</v>
      </c>
      <c r="G442" s="118" t="n">
        <v>2500</v>
      </c>
    </row>
    <row r="443" customFormat="false" ht="63.75" hidden="false" customHeight="false" outlineLevel="0" collapsed="false">
      <c r="A443" s="112" t="n">
        <f aca="false">A442+1</f>
        <v>430</v>
      </c>
      <c r="B443" s="117" t="s">
        <v>743</v>
      </c>
      <c r="C443" s="110" t="s">
        <v>149</v>
      </c>
      <c r="D443" s="110" t="s">
        <v>427</v>
      </c>
      <c r="E443" s="110" t="s">
        <v>744</v>
      </c>
      <c r="F443" s="110"/>
      <c r="G443" s="118" t="n">
        <f aca="false">G444</f>
        <v>19451.9</v>
      </c>
    </row>
    <row r="444" customFormat="false" ht="38.25" hidden="false" customHeight="false" outlineLevel="0" collapsed="false">
      <c r="A444" s="112" t="n">
        <f aca="false">A443+1</f>
        <v>431</v>
      </c>
      <c r="B444" s="140" t="s">
        <v>485</v>
      </c>
      <c r="C444" s="110" t="s">
        <v>149</v>
      </c>
      <c r="D444" s="110" t="s">
        <v>427</v>
      </c>
      <c r="E444" s="110" t="s">
        <v>744</v>
      </c>
      <c r="F444" s="110" t="s">
        <v>486</v>
      </c>
      <c r="G444" s="71" t="n">
        <f aca="false">G445</f>
        <v>19451.9</v>
      </c>
    </row>
    <row r="445" customFormat="false" ht="18" hidden="false" customHeight="false" outlineLevel="0" collapsed="false">
      <c r="A445" s="112" t="n">
        <f aca="false">A444+1</f>
        <v>432</v>
      </c>
      <c r="B445" s="140" t="s">
        <v>586</v>
      </c>
      <c r="C445" s="110" t="s">
        <v>149</v>
      </c>
      <c r="D445" s="110" t="s">
        <v>427</v>
      </c>
      <c r="E445" s="110" t="s">
        <v>744</v>
      </c>
      <c r="F445" s="110" t="s">
        <v>72</v>
      </c>
      <c r="G445" s="118" t="n">
        <v>19451.9</v>
      </c>
    </row>
    <row r="446" customFormat="false" ht="76.5" hidden="false" customHeight="false" outlineLevel="0" collapsed="false">
      <c r="A446" s="112" t="n">
        <f aca="false">A445+1</f>
        <v>433</v>
      </c>
      <c r="B446" s="140" t="s">
        <v>745</v>
      </c>
      <c r="C446" s="110" t="s">
        <v>149</v>
      </c>
      <c r="D446" s="110" t="s">
        <v>427</v>
      </c>
      <c r="E446" s="110" t="s">
        <v>746</v>
      </c>
      <c r="F446" s="110"/>
      <c r="G446" s="118" t="n">
        <f aca="false">G447</f>
        <v>2727.3</v>
      </c>
    </row>
    <row r="447" customFormat="false" ht="18" hidden="false" customHeight="false" outlineLevel="0" collapsed="false">
      <c r="A447" s="112" t="n">
        <f aca="false">A446+1</f>
        <v>434</v>
      </c>
      <c r="B447" s="140" t="s">
        <v>503</v>
      </c>
      <c r="C447" s="110" t="s">
        <v>149</v>
      </c>
      <c r="D447" s="110" t="s">
        <v>427</v>
      </c>
      <c r="E447" s="110" t="s">
        <v>746</v>
      </c>
      <c r="F447" s="110" t="s">
        <v>208</v>
      </c>
      <c r="G447" s="118" t="n">
        <f aca="false">G448</f>
        <v>2727.3</v>
      </c>
    </row>
    <row r="448" customFormat="false" ht="25.5" hidden="false" customHeight="false" outlineLevel="0" collapsed="false">
      <c r="A448" s="112" t="n">
        <f aca="false">A447+1</f>
        <v>435</v>
      </c>
      <c r="B448" s="140" t="s">
        <v>504</v>
      </c>
      <c r="C448" s="110" t="s">
        <v>149</v>
      </c>
      <c r="D448" s="110" t="s">
        <v>427</v>
      </c>
      <c r="E448" s="110" t="s">
        <v>746</v>
      </c>
      <c r="F448" s="110" t="s">
        <v>96</v>
      </c>
      <c r="G448" s="152" t="n">
        <f aca="false">2700+27.3</f>
        <v>2727.3</v>
      </c>
    </row>
    <row r="449" customFormat="false" ht="63.75" hidden="false" customHeight="false" outlineLevel="0" collapsed="false">
      <c r="A449" s="112" t="n">
        <f aca="false">A448+1</f>
        <v>436</v>
      </c>
      <c r="B449" s="140" t="s">
        <v>747</v>
      </c>
      <c r="C449" s="110" t="s">
        <v>149</v>
      </c>
      <c r="D449" s="110" t="s">
        <v>427</v>
      </c>
      <c r="E449" s="110" t="s">
        <v>748</v>
      </c>
      <c r="F449" s="110"/>
      <c r="G449" s="118" t="n">
        <f aca="false">G450</f>
        <v>1975</v>
      </c>
    </row>
    <row r="450" customFormat="false" ht="18" hidden="false" customHeight="false" outlineLevel="0" collapsed="false">
      <c r="A450" s="112" t="n">
        <f aca="false">A449+1</f>
        <v>437</v>
      </c>
      <c r="B450" s="140" t="s">
        <v>503</v>
      </c>
      <c r="C450" s="110" t="s">
        <v>149</v>
      </c>
      <c r="D450" s="110" t="s">
        <v>427</v>
      </c>
      <c r="E450" s="110" t="s">
        <v>748</v>
      </c>
      <c r="F450" s="110" t="s">
        <v>208</v>
      </c>
      <c r="G450" s="118" t="n">
        <f aca="false">G451</f>
        <v>1975</v>
      </c>
    </row>
    <row r="451" customFormat="false" ht="25.5" hidden="false" customHeight="false" outlineLevel="0" collapsed="false">
      <c r="A451" s="112" t="n">
        <f aca="false">A450+1</f>
        <v>438</v>
      </c>
      <c r="B451" s="140" t="s">
        <v>504</v>
      </c>
      <c r="C451" s="110" t="s">
        <v>149</v>
      </c>
      <c r="D451" s="110" t="s">
        <v>427</v>
      </c>
      <c r="E451" s="110" t="s">
        <v>748</v>
      </c>
      <c r="F451" s="110" t="s">
        <v>96</v>
      </c>
      <c r="G451" s="118" t="n">
        <v>1975</v>
      </c>
      <c r="H451" s="125"/>
    </row>
    <row r="452" customFormat="false" ht="76.5" hidden="false" customHeight="false" outlineLevel="0" collapsed="false">
      <c r="A452" s="112" t="n">
        <f aca="false">A451+1</f>
        <v>439</v>
      </c>
      <c r="B452" s="140" t="s">
        <v>749</v>
      </c>
      <c r="C452" s="110" t="s">
        <v>149</v>
      </c>
      <c r="D452" s="110" t="s">
        <v>427</v>
      </c>
      <c r="E452" s="110" t="s">
        <v>750</v>
      </c>
      <c r="F452" s="110"/>
      <c r="G452" s="118" t="n">
        <f aca="false">G453</f>
        <v>6652.7</v>
      </c>
    </row>
    <row r="453" customFormat="false" ht="18" hidden="false" customHeight="false" outlineLevel="0" collapsed="false">
      <c r="A453" s="112" t="n">
        <f aca="false">A452+1</f>
        <v>440</v>
      </c>
      <c r="B453" s="140" t="s">
        <v>503</v>
      </c>
      <c r="C453" s="110" t="s">
        <v>149</v>
      </c>
      <c r="D453" s="110" t="s">
        <v>427</v>
      </c>
      <c r="E453" s="110" t="s">
        <v>750</v>
      </c>
      <c r="F453" s="110" t="s">
        <v>208</v>
      </c>
      <c r="G453" s="118" t="n">
        <f aca="false">G454</f>
        <v>6652.7</v>
      </c>
    </row>
    <row r="454" customFormat="false" ht="25.5" hidden="false" customHeight="false" outlineLevel="0" collapsed="false">
      <c r="A454" s="112" t="n">
        <f aca="false">A453+1</f>
        <v>441</v>
      </c>
      <c r="B454" s="140" t="s">
        <v>504</v>
      </c>
      <c r="C454" s="110" t="s">
        <v>149</v>
      </c>
      <c r="D454" s="110" t="s">
        <v>427</v>
      </c>
      <c r="E454" s="110" t="s">
        <v>750</v>
      </c>
      <c r="F454" s="110" t="s">
        <v>96</v>
      </c>
      <c r="G454" s="118" t="n">
        <f aca="false">4326.4+2259.8+66.5</f>
        <v>6652.7</v>
      </c>
    </row>
    <row r="455" customFormat="false" ht="63.75" hidden="false" customHeight="false" outlineLevel="0" collapsed="false">
      <c r="A455" s="112" t="n">
        <f aca="false">A454+1</f>
        <v>442</v>
      </c>
      <c r="B455" s="140" t="s">
        <v>751</v>
      </c>
      <c r="C455" s="110" t="s">
        <v>149</v>
      </c>
      <c r="D455" s="110" t="s">
        <v>427</v>
      </c>
      <c r="E455" s="110" t="s">
        <v>752</v>
      </c>
      <c r="F455" s="110"/>
      <c r="G455" s="118" t="n">
        <f aca="false">G456</f>
        <v>2291.05</v>
      </c>
    </row>
    <row r="456" customFormat="false" ht="38.25" hidden="false" customHeight="false" outlineLevel="0" collapsed="false">
      <c r="A456" s="112" t="n">
        <f aca="false">A455+1</f>
        <v>443</v>
      </c>
      <c r="B456" s="140" t="s">
        <v>485</v>
      </c>
      <c r="C456" s="110" t="s">
        <v>149</v>
      </c>
      <c r="D456" s="110" t="s">
        <v>427</v>
      </c>
      <c r="E456" s="110" t="s">
        <v>752</v>
      </c>
      <c r="F456" s="110" t="s">
        <v>486</v>
      </c>
      <c r="G456" s="118" t="n">
        <f aca="false">G457</f>
        <v>2291.05</v>
      </c>
    </row>
    <row r="457" customFormat="false" ht="18" hidden="false" customHeight="false" outlineLevel="0" collapsed="false">
      <c r="A457" s="112" t="n">
        <f aca="false">A456+1</f>
        <v>444</v>
      </c>
      <c r="B457" s="140" t="s">
        <v>586</v>
      </c>
      <c r="C457" s="110" t="s">
        <v>149</v>
      </c>
      <c r="D457" s="110" t="s">
        <v>427</v>
      </c>
      <c r="E457" s="110" t="s">
        <v>752</v>
      </c>
      <c r="F457" s="110" t="s">
        <v>72</v>
      </c>
      <c r="G457" s="118" t="n">
        <f aca="false">2289.41+1.64</f>
        <v>2291.05</v>
      </c>
    </row>
    <row r="458" customFormat="false" ht="25.5" hidden="false" customHeight="false" outlineLevel="0" collapsed="false">
      <c r="A458" s="112" t="n">
        <f aca="false">A457+1</f>
        <v>445</v>
      </c>
      <c r="B458" s="117" t="s">
        <v>535</v>
      </c>
      <c r="C458" s="110" t="s">
        <v>149</v>
      </c>
      <c r="D458" s="110" t="s">
        <v>427</v>
      </c>
      <c r="E458" s="123" t="s">
        <v>536</v>
      </c>
      <c r="F458" s="110"/>
      <c r="G458" s="118" t="n">
        <f aca="false">G459</f>
        <v>100</v>
      </c>
    </row>
    <row r="459" customFormat="false" ht="25.5" hidden="false" customHeight="false" outlineLevel="0" collapsed="false">
      <c r="A459" s="112" t="n">
        <f aca="false">A458+1</f>
        <v>446</v>
      </c>
      <c r="B459" s="126" t="s">
        <v>753</v>
      </c>
      <c r="C459" s="110" t="s">
        <v>149</v>
      </c>
      <c r="D459" s="110" t="s">
        <v>427</v>
      </c>
      <c r="E459" s="110" t="s">
        <v>754</v>
      </c>
      <c r="F459" s="110"/>
      <c r="G459" s="118" t="n">
        <f aca="false">G460</f>
        <v>100</v>
      </c>
    </row>
    <row r="460" customFormat="false" ht="51" hidden="false" customHeight="false" outlineLevel="0" collapsed="false">
      <c r="A460" s="112" t="n">
        <f aca="false">A459+1</f>
        <v>447</v>
      </c>
      <c r="B460" s="140" t="s">
        <v>755</v>
      </c>
      <c r="C460" s="110" t="s">
        <v>149</v>
      </c>
      <c r="D460" s="110" t="s">
        <v>427</v>
      </c>
      <c r="E460" s="110" t="s">
        <v>756</v>
      </c>
      <c r="F460" s="24"/>
      <c r="G460" s="135" t="n">
        <f aca="false">G461</f>
        <v>100</v>
      </c>
    </row>
    <row r="461" customFormat="false" ht="18" hidden="false" customHeight="false" outlineLevel="0" collapsed="false">
      <c r="A461" s="112" t="n">
        <f aca="false">A460+1</f>
        <v>448</v>
      </c>
      <c r="B461" s="140" t="s">
        <v>503</v>
      </c>
      <c r="C461" s="110" t="s">
        <v>149</v>
      </c>
      <c r="D461" s="110" t="s">
        <v>427</v>
      </c>
      <c r="E461" s="110" t="s">
        <v>756</v>
      </c>
      <c r="F461" s="110" t="s">
        <v>208</v>
      </c>
      <c r="G461" s="71" t="n">
        <f aca="false">G462</f>
        <v>100</v>
      </c>
    </row>
    <row r="462" customFormat="false" ht="25.5" hidden="false" customHeight="false" outlineLevel="0" collapsed="false">
      <c r="A462" s="112" t="n">
        <f aca="false">A461+1</f>
        <v>449</v>
      </c>
      <c r="B462" s="140" t="s">
        <v>504</v>
      </c>
      <c r="C462" s="110" t="s">
        <v>149</v>
      </c>
      <c r="D462" s="110" t="s">
        <v>427</v>
      </c>
      <c r="E462" s="110" t="s">
        <v>756</v>
      </c>
      <c r="F462" s="110" t="s">
        <v>96</v>
      </c>
      <c r="G462" s="71" t="n">
        <v>100</v>
      </c>
    </row>
    <row r="463" customFormat="false" ht="18" hidden="false" customHeight="false" outlineLevel="0" collapsed="false">
      <c r="A463" s="112" t="n">
        <f aca="false">A462+1</f>
        <v>450</v>
      </c>
      <c r="B463" s="117" t="s">
        <v>428</v>
      </c>
      <c r="C463" s="110" t="s">
        <v>149</v>
      </c>
      <c r="D463" s="110" t="s">
        <v>429</v>
      </c>
      <c r="E463" s="110"/>
      <c r="F463" s="110"/>
      <c r="G463" s="118" t="n">
        <f aca="false">G464</f>
        <v>18358.5</v>
      </c>
    </row>
    <row r="464" customFormat="false" ht="25.5" hidden="false" customHeight="false" outlineLevel="0" collapsed="false">
      <c r="A464" s="112" t="n">
        <f aca="false">A463+1</f>
        <v>451</v>
      </c>
      <c r="B464" s="122" t="s">
        <v>519</v>
      </c>
      <c r="C464" s="110" t="s">
        <v>149</v>
      </c>
      <c r="D464" s="110" t="s">
        <v>429</v>
      </c>
      <c r="E464" s="123" t="s">
        <v>520</v>
      </c>
      <c r="F464" s="110"/>
      <c r="G464" s="118" t="n">
        <f aca="false">G465</f>
        <v>18358.5</v>
      </c>
    </row>
    <row r="465" customFormat="false" ht="25.5" hidden="false" customHeight="false" outlineLevel="0" collapsed="false">
      <c r="A465" s="112" t="n">
        <f aca="false">A464+1</f>
        <v>452</v>
      </c>
      <c r="B465" s="117" t="s">
        <v>720</v>
      </c>
      <c r="C465" s="110" t="s">
        <v>149</v>
      </c>
      <c r="D465" s="110" t="s">
        <v>429</v>
      </c>
      <c r="E465" s="110" t="s">
        <v>721</v>
      </c>
      <c r="F465" s="110"/>
      <c r="G465" s="118" t="n">
        <f aca="false">G475+G469+G478+G466+G472</f>
        <v>18358.5</v>
      </c>
    </row>
    <row r="466" customFormat="false" ht="51" hidden="false" customHeight="false" outlineLevel="0" collapsed="false">
      <c r="A466" s="112" t="n">
        <f aca="false">A465+1</f>
        <v>453</v>
      </c>
      <c r="B466" s="117" t="s">
        <v>724</v>
      </c>
      <c r="C466" s="110" t="s">
        <v>149</v>
      </c>
      <c r="D466" s="110" t="s">
        <v>429</v>
      </c>
      <c r="E466" s="110" t="s">
        <v>725</v>
      </c>
      <c r="F466" s="110"/>
      <c r="G466" s="118" t="n">
        <f aca="false">G467</f>
        <v>600</v>
      </c>
    </row>
    <row r="467" customFormat="false" ht="25.5" hidden="false" customHeight="false" outlineLevel="0" collapsed="false">
      <c r="A467" s="112" t="n">
        <f aca="false">A466+1</f>
        <v>454</v>
      </c>
      <c r="B467" s="117" t="s">
        <v>671</v>
      </c>
      <c r="C467" s="110" t="s">
        <v>149</v>
      </c>
      <c r="D467" s="110" t="s">
        <v>429</v>
      </c>
      <c r="E467" s="110" t="s">
        <v>725</v>
      </c>
      <c r="F467" s="110" t="s">
        <v>672</v>
      </c>
      <c r="G467" s="71" t="n">
        <f aca="false">G468</f>
        <v>600</v>
      </c>
    </row>
    <row r="468" customFormat="false" ht="18" hidden="false" customHeight="false" outlineLevel="0" collapsed="false">
      <c r="A468" s="112" t="n">
        <f aca="false">A467+1</f>
        <v>455</v>
      </c>
      <c r="B468" s="117" t="s">
        <v>673</v>
      </c>
      <c r="C468" s="110" t="s">
        <v>149</v>
      </c>
      <c r="D468" s="110" t="s">
        <v>429</v>
      </c>
      <c r="E468" s="110" t="s">
        <v>725</v>
      </c>
      <c r="F468" s="110" t="s">
        <v>674</v>
      </c>
      <c r="G468" s="118" t="n">
        <v>600</v>
      </c>
    </row>
    <row r="469" customFormat="false" ht="127.5" hidden="false" customHeight="false" outlineLevel="0" collapsed="false">
      <c r="A469" s="112" t="n">
        <f aca="false">A468+1</f>
        <v>456</v>
      </c>
      <c r="B469" s="140" t="s">
        <v>738</v>
      </c>
      <c r="C469" s="110" t="s">
        <v>149</v>
      </c>
      <c r="D469" s="110" t="s">
        <v>429</v>
      </c>
      <c r="E469" s="110" t="s">
        <v>739</v>
      </c>
      <c r="F469" s="110"/>
      <c r="G469" s="118" t="n">
        <f aca="false">G470</f>
        <v>9682.3</v>
      </c>
      <c r="H469" s="125"/>
    </row>
    <row r="470" customFormat="false" ht="38.25" hidden="false" customHeight="false" outlineLevel="0" collapsed="false">
      <c r="A470" s="112" t="n">
        <f aca="false">A469+1</f>
        <v>457</v>
      </c>
      <c r="B470" s="140" t="s">
        <v>485</v>
      </c>
      <c r="C470" s="110" t="s">
        <v>149</v>
      </c>
      <c r="D470" s="110" t="s">
        <v>429</v>
      </c>
      <c r="E470" s="110" t="s">
        <v>739</v>
      </c>
      <c r="F470" s="110" t="s">
        <v>486</v>
      </c>
      <c r="G470" s="118" t="n">
        <f aca="false">G471</f>
        <v>9682.3</v>
      </c>
    </row>
    <row r="471" customFormat="false" ht="18" hidden="false" customHeight="false" outlineLevel="0" collapsed="false">
      <c r="A471" s="112" t="n">
        <f aca="false">A470+1</f>
        <v>458</v>
      </c>
      <c r="B471" s="140" t="s">
        <v>586</v>
      </c>
      <c r="C471" s="110" t="s">
        <v>149</v>
      </c>
      <c r="D471" s="110" t="s">
        <v>429</v>
      </c>
      <c r="E471" s="110" t="s">
        <v>739</v>
      </c>
      <c r="F471" s="110" t="s">
        <v>72</v>
      </c>
      <c r="G471" s="118" t="n">
        <f aca="false">9332.6+349.7</f>
        <v>9682.3</v>
      </c>
    </row>
    <row r="472" customFormat="false" ht="63.75" hidden="false" customHeight="false" outlineLevel="0" collapsed="false">
      <c r="A472" s="112" t="n">
        <f aca="false">A471+1</f>
        <v>459</v>
      </c>
      <c r="B472" s="117" t="s">
        <v>701</v>
      </c>
      <c r="C472" s="110" t="s">
        <v>149</v>
      </c>
      <c r="D472" s="110" t="s">
        <v>429</v>
      </c>
      <c r="E472" s="110" t="s">
        <v>757</v>
      </c>
      <c r="F472" s="110"/>
      <c r="G472" s="118" t="n">
        <f aca="false">G473</f>
        <v>280</v>
      </c>
    </row>
    <row r="473" customFormat="false" ht="25.5" hidden="false" customHeight="false" outlineLevel="0" collapsed="false">
      <c r="A473" s="112" t="n">
        <f aca="false">A472+1</f>
        <v>460</v>
      </c>
      <c r="B473" s="117" t="s">
        <v>671</v>
      </c>
      <c r="C473" s="110" t="s">
        <v>149</v>
      </c>
      <c r="D473" s="110" t="s">
        <v>429</v>
      </c>
      <c r="E473" s="110" t="s">
        <v>757</v>
      </c>
      <c r="F473" s="110" t="s">
        <v>672</v>
      </c>
      <c r="G473" s="118" t="n">
        <f aca="false">G474</f>
        <v>280</v>
      </c>
    </row>
    <row r="474" customFormat="false" ht="18" hidden="false" customHeight="false" outlineLevel="0" collapsed="false">
      <c r="A474" s="112" t="n">
        <f aca="false">A473+1</f>
        <v>461</v>
      </c>
      <c r="B474" s="117" t="s">
        <v>673</v>
      </c>
      <c r="C474" s="110" t="s">
        <v>149</v>
      </c>
      <c r="D474" s="110" t="s">
        <v>429</v>
      </c>
      <c r="E474" s="110" t="s">
        <v>757</v>
      </c>
      <c r="F474" s="110" t="s">
        <v>674</v>
      </c>
      <c r="G474" s="118" t="n">
        <v>280</v>
      </c>
    </row>
    <row r="475" customFormat="false" ht="76.5" hidden="false" customHeight="false" outlineLevel="0" collapsed="false">
      <c r="A475" s="112" t="n">
        <f aca="false">A474+1</f>
        <v>462</v>
      </c>
      <c r="B475" s="117" t="s">
        <v>758</v>
      </c>
      <c r="C475" s="110" t="s">
        <v>149</v>
      </c>
      <c r="D475" s="110" t="s">
        <v>429</v>
      </c>
      <c r="E475" s="110" t="s">
        <v>759</v>
      </c>
      <c r="F475" s="110"/>
      <c r="G475" s="118" t="n">
        <f aca="false">G476</f>
        <v>2817.1</v>
      </c>
    </row>
    <row r="476" customFormat="false" ht="25.5" hidden="false" customHeight="false" outlineLevel="0" collapsed="false">
      <c r="A476" s="112" t="n">
        <f aca="false">A475+1</f>
        <v>463</v>
      </c>
      <c r="B476" s="117" t="s">
        <v>671</v>
      </c>
      <c r="C476" s="110" t="s">
        <v>149</v>
      </c>
      <c r="D476" s="110" t="s">
        <v>429</v>
      </c>
      <c r="E476" s="110" t="s">
        <v>759</v>
      </c>
      <c r="F476" s="110" t="s">
        <v>672</v>
      </c>
      <c r="G476" s="71" t="n">
        <f aca="false">G477</f>
        <v>2817.1</v>
      </c>
    </row>
    <row r="477" customFormat="false" ht="18" hidden="false" customHeight="false" outlineLevel="0" collapsed="false">
      <c r="A477" s="112" t="n">
        <f aca="false">A476+1</f>
        <v>464</v>
      </c>
      <c r="B477" s="117" t="s">
        <v>673</v>
      </c>
      <c r="C477" s="110" t="s">
        <v>149</v>
      </c>
      <c r="D477" s="110" t="s">
        <v>429</v>
      </c>
      <c r="E477" s="110" t="s">
        <v>759</v>
      </c>
      <c r="F477" s="110" t="s">
        <v>674</v>
      </c>
      <c r="G477" s="118" t="n">
        <v>2817.1</v>
      </c>
    </row>
    <row r="478" customFormat="false" ht="76.5" hidden="false" customHeight="false" outlineLevel="0" collapsed="false">
      <c r="A478" s="112" t="n">
        <f aca="false">A477+1</f>
        <v>465</v>
      </c>
      <c r="B478" s="117" t="s">
        <v>760</v>
      </c>
      <c r="C478" s="110" t="s">
        <v>149</v>
      </c>
      <c r="D478" s="110" t="s">
        <v>429</v>
      </c>
      <c r="E478" s="110" t="s">
        <v>761</v>
      </c>
      <c r="F478" s="110"/>
      <c r="G478" s="118" t="n">
        <f aca="false">G479+G483</f>
        <v>4979.1</v>
      </c>
    </row>
    <row r="479" customFormat="false" ht="25.5" hidden="false" customHeight="false" outlineLevel="0" collapsed="false">
      <c r="A479" s="112" t="n">
        <f aca="false">A478+1</f>
        <v>466</v>
      </c>
      <c r="B479" s="117" t="s">
        <v>671</v>
      </c>
      <c r="C479" s="110" t="s">
        <v>149</v>
      </c>
      <c r="D479" s="110" t="s">
        <v>429</v>
      </c>
      <c r="E479" s="110" t="s">
        <v>761</v>
      </c>
      <c r="F479" s="110" t="s">
        <v>672</v>
      </c>
      <c r="G479" s="71" t="n">
        <f aca="false">G480+G481+G482</f>
        <v>4929.2</v>
      </c>
    </row>
    <row r="480" customFormat="false" ht="18" hidden="false" customHeight="false" outlineLevel="0" collapsed="false">
      <c r="A480" s="112" t="n">
        <f aca="false">A479+1</f>
        <v>467</v>
      </c>
      <c r="B480" s="117" t="s">
        <v>673</v>
      </c>
      <c r="C480" s="110" t="s">
        <v>149</v>
      </c>
      <c r="D480" s="110" t="s">
        <v>429</v>
      </c>
      <c r="E480" s="110" t="s">
        <v>761</v>
      </c>
      <c r="F480" s="110" t="s">
        <v>674</v>
      </c>
      <c r="G480" s="118" t="n">
        <v>4829.2</v>
      </c>
    </row>
    <row r="481" customFormat="false" ht="18" hidden="false" customHeight="false" outlineLevel="0" collapsed="false">
      <c r="A481" s="112" t="n">
        <f aca="false">A480+1</f>
        <v>468</v>
      </c>
      <c r="B481" s="117" t="s">
        <v>762</v>
      </c>
      <c r="C481" s="110" t="s">
        <v>149</v>
      </c>
      <c r="D481" s="110" t="s">
        <v>429</v>
      </c>
      <c r="E481" s="110" t="s">
        <v>761</v>
      </c>
      <c r="F481" s="110" t="s">
        <v>763</v>
      </c>
      <c r="G481" s="118" t="n">
        <v>50</v>
      </c>
    </row>
    <row r="482" customFormat="false" ht="25.5" hidden="false" customHeight="false" outlineLevel="0" collapsed="false">
      <c r="A482" s="112" t="n">
        <f aca="false">A481+1</f>
        <v>469</v>
      </c>
      <c r="B482" s="117" t="s">
        <v>764</v>
      </c>
      <c r="C482" s="110" t="s">
        <v>149</v>
      </c>
      <c r="D482" s="110" t="s">
        <v>429</v>
      </c>
      <c r="E482" s="110" t="s">
        <v>761</v>
      </c>
      <c r="F482" s="110" t="s">
        <v>765</v>
      </c>
      <c r="G482" s="118" t="n">
        <v>50</v>
      </c>
    </row>
    <row r="483" customFormat="false" ht="18" hidden="false" customHeight="false" outlineLevel="0" collapsed="false">
      <c r="A483" s="112" t="n">
        <f aca="false">A482+1</f>
        <v>470</v>
      </c>
      <c r="B483" s="117" t="s">
        <v>515</v>
      </c>
      <c r="C483" s="110" t="s">
        <v>149</v>
      </c>
      <c r="D483" s="110" t="s">
        <v>429</v>
      </c>
      <c r="E483" s="110" t="s">
        <v>761</v>
      </c>
      <c r="F483" s="110" t="s">
        <v>516</v>
      </c>
      <c r="G483" s="71" t="n">
        <f aca="false">G484</f>
        <v>49.9</v>
      </c>
    </row>
    <row r="484" customFormat="false" ht="25.5" hidden="false" customHeight="false" outlineLevel="0" collapsed="false">
      <c r="A484" s="112" t="n">
        <f aca="false">A483+1</f>
        <v>471</v>
      </c>
      <c r="B484" s="117" t="s">
        <v>560</v>
      </c>
      <c r="C484" s="110" t="s">
        <v>149</v>
      </c>
      <c r="D484" s="110" t="s">
        <v>429</v>
      </c>
      <c r="E484" s="110" t="s">
        <v>761</v>
      </c>
      <c r="F484" s="110" t="s">
        <v>561</v>
      </c>
      <c r="G484" s="118" t="n">
        <v>49.9</v>
      </c>
    </row>
    <row r="485" customFormat="false" ht="18" hidden="false" customHeight="false" outlineLevel="0" collapsed="false">
      <c r="A485" s="112" t="n">
        <f aca="false">A484+1</f>
        <v>472</v>
      </c>
      <c r="B485" s="153" t="s">
        <v>432</v>
      </c>
      <c r="C485" s="110" t="s">
        <v>149</v>
      </c>
      <c r="D485" s="110" t="s">
        <v>433</v>
      </c>
      <c r="E485" s="110"/>
      <c r="F485" s="110"/>
      <c r="G485" s="118" t="n">
        <f aca="false">G486+G532</f>
        <v>43888.6</v>
      </c>
    </row>
    <row r="486" customFormat="false" ht="25.5" hidden="false" customHeight="false" outlineLevel="0" collapsed="false">
      <c r="A486" s="112" t="n">
        <f aca="false">A485+1</f>
        <v>473</v>
      </c>
      <c r="B486" s="122" t="s">
        <v>519</v>
      </c>
      <c r="C486" s="110" t="s">
        <v>149</v>
      </c>
      <c r="D486" s="110" t="s">
        <v>433</v>
      </c>
      <c r="E486" s="24" t="s">
        <v>520</v>
      </c>
      <c r="F486" s="110"/>
      <c r="G486" s="118" t="n">
        <f aca="false">G487+G501+G513+G526</f>
        <v>43696.6</v>
      </c>
    </row>
    <row r="487" customFormat="false" ht="25.5" hidden="false" customHeight="false" outlineLevel="0" collapsed="false">
      <c r="A487" s="112" t="n">
        <f aca="false">A486+1</f>
        <v>474</v>
      </c>
      <c r="B487" s="117" t="s">
        <v>720</v>
      </c>
      <c r="C487" s="110" t="s">
        <v>149</v>
      </c>
      <c r="D487" s="110" t="s">
        <v>433</v>
      </c>
      <c r="E487" s="24" t="s">
        <v>721</v>
      </c>
      <c r="F487" s="110"/>
      <c r="G487" s="118" t="n">
        <f aca="false">G488+G491+G494</f>
        <v>3126.9</v>
      </c>
    </row>
    <row r="488" customFormat="false" ht="51" hidden="false" customHeight="false" outlineLevel="0" collapsed="false">
      <c r="A488" s="112" t="n">
        <f aca="false">A487+1</f>
        <v>475</v>
      </c>
      <c r="B488" s="140" t="s">
        <v>766</v>
      </c>
      <c r="C488" s="110" t="s">
        <v>149</v>
      </c>
      <c r="D488" s="110" t="s">
        <v>433</v>
      </c>
      <c r="E488" s="110" t="s">
        <v>767</v>
      </c>
      <c r="F488" s="110"/>
      <c r="G488" s="118" t="n">
        <f aca="false">G489</f>
        <v>303.2</v>
      </c>
    </row>
    <row r="489" customFormat="false" ht="18" hidden="false" customHeight="false" outlineLevel="0" collapsed="false">
      <c r="A489" s="112" t="n">
        <f aca="false">A488+1</f>
        <v>476</v>
      </c>
      <c r="B489" s="117" t="s">
        <v>503</v>
      </c>
      <c r="C489" s="110" t="s">
        <v>149</v>
      </c>
      <c r="D489" s="110" t="s">
        <v>433</v>
      </c>
      <c r="E489" s="110" t="s">
        <v>767</v>
      </c>
      <c r="F489" s="110" t="s">
        <v>208</v>
      </c>
      <c r="G489" s="118" t="n">
        <f aca="false">G490</f>
        <v>303.2</v>
      </c>
    </row>
    <row r="490" customFormat="false" ht="25.5" hidden="false" customHeight="false" outlineLevel="0" collapsed="false">
      <c r="A490" s="112" t="n">
        <f aca="false">A489+1</f>
        <v>477</v>
      </c>
      <c r="B490" s="117" t="s">
        <v>504</v>
      </c>
      <c r="C490" s="110" t="s">
        <v>149</v>
      </c>
      <c r="D490" s="110" t="s">
        <v>433</v>
      </c>
      <c r="E490" s="110" t="s">
        <v>767</v>
      </c>
      <c r="F490" s="110" t="s">
        <v>96</v>
      </c>
      <c r="G490" s="118" t="n">
        <v>303.2</v>
      </c>
    </row>
    <row r="491" customFormat="false" ht="51" hidden="false" customHeight="false" outlineLevel="0" collapsed="false">
      <c r="A491" s="112" t="n">
        <f aca="false">A490+1</f>
        <v>478</v>
      </c>
      <c r="B491" s="117" t="s">
        <v>768</v>
      </c>
      <c r="C491" s="110" t="s">
        <v>149</v>
      </c>
      <c r="D491" s="110" t="s">
        <v>433</v>
      </c>
      <c r="E491" s="110" t="s">
        <v>769</v>
      </c>
      <c r="F491" s="110"/>
      <c r="G491" s="118" t="n">
        <f aca="false">G492</f>
        <v>72.2</v>
      </c>
    </row>
    <row r="492" customFormat="false" ht="18" hidden="false" customHeight="false" outlineLevel="0" collapsed="false">
      <c r="A492" s="112" t="n">
        <f aca="false">A491+1</f>
        <v>479</v>
      </c>
      <c r="B492" s="117" t="s">
        <v>503</v>
      </c>
      <c r="C492" s="110" t="s">
        <v>149</v>
      </c>
      <c r="D492" s="110" t="s">
        <v>433</v>
      </c>
      <c r="E492" s="110" t="s">
        <v>769</v>
      </c>
      <c r="F492" s="110" t="s">
        <v>208</v>
      </c>
      <c r="G492" s="118" t="n">
        <f aca="false">G493</f>
        <v>72.2</v>
      </c>
    </row>
    <row r="493" customFormat="false" ht="25.5" hidden="false" customHeight="false" outlineLevel="0" collapsed="false">
      <c r="A493" s="112" t="n">
        <f aca="false">A492+1</f>
        <v>480</v>
      </c>
      <c r="B493" s="154" t="s">
        <v>504</v>
      </c>
      <c r="C493" s="110" t="s">
        <v>149</v>
      </c>
      <c r="D493" s="110" t="s">
        <v>433</v>
      </c>
      <c r="E493" s="110" t="s">
        <v>769</v>
      </c>
      <c r="F493" s="110" t="s">
        <v>96</v>
      </c>
      <c r="G493" s="118" t="n">
        <v>72.2</v>
      </c>
    </row>
    <row r="494" customFormat="false" ht="38.25" hidden="false" customHeight="false" outlineLevel="0" collapsed="false">
      <c r="A494" s="112" t="n">
        <f aca="false">A493+1</f>
        <v>481</v>
      </c>
      <c r="B494" s="117" t="s">
        <v>770</v>
      </c>
      <c r="C494" s="110" t="s">
        <v>149</v>
      </c>
      <c r="D494" s="110" t="s">
        <v>433</v>
      </c>
      <c r="E494" s="110" t="s">
        <v>771</v>
      </c>
      <c r="F494" s="110"/>
      <c r="G494" s="118" t="n">
        <f aca="false">G497+G499+G495</f>
        <v>2751.5</v>
      </c>
      <c r="H494" s="125"/>
    </row>
    <row r="495" customFormat="false" ht="38.25" hidden="false" customHeight="false" outlineLevel="0" collapsed="false">
      <c r="A495" s="112" t="n">
        <f aca="false">A494+1</f>
        <v>482</v>
      </c>
      <c r="B495" s="140" t="s">
        <v>485</v>
      </c>
      <c r="C495" s="110" t="s">
        <v>149</v>
      </c>
      <c r="D495" s="110" t="s">
        <v>433</v>
      </c>
      <c r="E495" s="110" t="s">
        <v>771</v>
      </c>
      <c r="F495" s="110" t="s">
        <v>486</v>
      </c>
      <c r="G495" s="118" t="n">
        <f aca="false">G496</f>
        <v>54.1</v>
      </c>
      <c r="H495" s="125"/>
    </row>
    <row r="496" customFormat="false" ht="18" hidden="false" customHeight="false" outlineLevel="0" collapsed="false">
      <c r="A496" s="112" t="n">
        <f aca="false">A495+1</f>
        <v>483</v>
      </c>
      <c r="B496" s="140" t="s">
        <v>586</v>
      </c>
      <c r="C496" s="110" t="s">
        <v>149</v>
      </c>
      <c r="D496" s="110" t="s">
        <v>433</v>
      </c>
      <c r="E496" s="110" t="s">
        <v>771</v>
      </c>
      <c r="F496" s="110" t="s">
        <v>72</v>
      </c>
      <c r="G496" s="118" t="n">
        <v>54.1</v>
      </c>
      <c r="H496" s="125"/>
    </row>
    <row r="497" customFormat="false" ht="18" hidden="false" customHeight="false" outlineLevel="0" collapsed="false">
      <c r="A497" s="112" t="n">
        <f aca="false">A496+1</f>
        <v>484</v>
      </c>
      <c r="B497" s="117" t="s">
        <v>503</v>
      </c>
      <c r="C497" s="110" t="s">
        <v>149</v>
      </c>
      <c r="D497" s="110" t="s">
        <v>433</v>
      </c>
      <c r="E497" s="110" t="s">
        <v>771</v>
      </c>
      <c r="F497" s="110" t="s">
        <v>208</v>
      </c>
      <c r="G497" s="118" t="n">
        <f aca="false">G498</f>
        <v>1757.1</v>
      </c>
    </row>
    <row r="498" customFormat="false" ht="25.5" hidden="false" customHeight="false" outlineLevel="0" collapsed="false">
      <c r="A498" s="112" t="n">
        <f aca="false">A497+1</f>
        <v>485</v>
      </c>
      <c r="B498" s="154" t="s">
        <v>504</v>
      </c>
      <c r="C498" s="110" t="s">
        <v>149</v>
      </c>
      <c r="D498" s="110" t="s">
        <v>433</v>
      </c>
      <c r="E498" s="110" t="s">
        <v>771</v>
      </c>
      <c r="F498" s="110" t="s">
        <v>96</v>
      </c>
      <c r="G498" s="118" t="n">
        <v>1757.1</v>
      </c>
    </row>
    <row r="499" customFormat="false" ht="18" hidden="false" customHeight="false" outlineLevel="0" collapsed="false">
      <c r="A499" s="112" t="n">
        <f aca="false">A498+1</f>
        <v>486</v>
      </c>
      <c r="B499" s="117" t="s">
        <v>611</v>
      </c>
      <c r="C499" s="110" t="s">
        <v>149</v>
      </c>
      <c r="D499" s="110" t="s">
        <v>433</v>
      </c>
      <c r="E499" s="110" t="s">
        <v>771</v>
      </c>
      <c r="F499" s="110" t="s">
        <v>174</v>
      </c>
      <c r="G499" s="118" t="n">
        <f aca="false">G500</f>
        <v>940.3</v>
      </c>
    </row>
    <row r="500" customFormat="false" ht="18" hidden="false" customHeight="false" outlineLevel="0" collapsed="false">
      <c r="A500" s="112" t="n">
        <f aca="false">A499+1</f>
        <v>487</v>
      </c>
      <c r="B500" s="130" t="s">
        <v>617</v>
      </c>
      <c r="C500" s="110" t="s">
        <v>149</v>
      </c>
      <c r="D500" s="110" t="s">
        <v>433</v>
      </c>
      <c r="E500" s="110" t="s">
        <v>771</v>
      </c>
      <c r="F500" s="110" t="s">
        <v>618</v>
      </c>
      <c r="G500" s="118" t="n">
        <v>940.3</v>
      </c>
    </row>
    <row r="501" customFormat="false" ht="18" hidden="false" customHeight="false" outlineLevel="0" collapsed="false">
      <c r="A501" s="112" t="n">
        <f aca="false">A500+1</f>
        <v>488</v>
      </c>
      <c r="B501" s="153" t="s">
        <v>772</v>
      </c>
      <c r="C501" s="110" t="s">
        <v>149</v>
      </c>
      <c r="D501" s="110" t="s">
        <v>433</v>
      </c>
      <c r="E501" s="110" t="s">
        <v>773</v>
      </c>
      <c r="F501" s="110"/>
      <c r="G501" s="26" t="n">
        <f aca="false">G505+G502+G510</f>
        <v>2614.7</v>
      </c>
    </row>
    <row r="502" customFormat="false" ht="51" hidden="false" customHeight="false" outlineLevel="0" collapsed="false">
      <c r="A502" s="112" t="n">
        <f aca="false">A501+1</f>
        <v>489</v>
      </c>
      <c r="B502" s="117" t="s">
        <v>774</v>
      </c>
      <c r="C502" s="110" t="s">
        <v>149</v>
      </c>
      <c r="D502" s="110" t="s">
        <v>433</v>
      </c>
      <c r="E502" s="110" t="s">
        <v>775</v>
      </c>
      <c r="F502" s="110"/>
      <c r="G502" s="118" t="n">
        <f aca="false">G503</f>
        <v>245.5</v>
      </c>
    </row>
    <row r="503" customFormat="false" ht="38.25" hidden="false" customHeight="false" outlineLevel="0" collapsed="false">
      <c r="A503" s="112" t="n">
        <f aca="false">A502+1</f>
        <v>490</v>
      </c>
      <c r="B503" s="140" t="s">
        <v>485</v>
      </c>
      <c r="C503" s="110" t="s">
        <v>149</v>
      </c>
      <c r="D503" s="110" t="s">
        <v>433</v>
      </c>
      <c r="E503" s="110" t="s">
        <v>775</v>
      </c>
      <c r="F503" s="110" t="s">
        <v>486</v>
      </c>
      <c r="G503" s="71" t="n">
        <f aca="false">G504</f>
        <v>245.5</v>
      </c>
    </row>
    <row r="504" customFormat="false" ht="18" hidden="false" customHeight="false" outlineLevel="0" collapsed="false">
      <c r="A504" s="112" t="n">
        <f aca="false">A503+1</f>
        <v>491</v>
      </c>
      <c r="B504" s="140" t="s">
        <v>586</v>
      </c>
      <c r="C504" s="110" t="s">
        <v>149</v>
      </c>
      <c r="D504" s="110" t="s">
        <v>433</v>
      </c>
      <c r="E504" s="110" t="s">
        <v>775</v>
      </c>
      <c r="F504" s="110" t="s">
        <v>72</v>
      </c>
      <c r="G504" s="118" t="n">
        <v>245.5</v>
      </c>
    </row>
    <row r="505" customFormat="false" ht="38.25" hidden="false" customHeight="false" outlineLevel="0" collapsed="false">
      <c r="A505" s="112" t="n">
        <f aca="false">A504+1</f>
        <v>492</v>
      </c>
      <c r="B505" s="140" t="s">
        <v>776</v>
      </c>
      <c r="C505" s="110" t="s">
        <v>149</v>
      </c>
      <c r="D505" s="110" t="s">
        <v>433</v>
      </c>
      <c r="E505" s="110" t="s">
        <v>777</v>
      </c>
      <c r="F505" s="110"/>
      <c r="G505" s="26" t="n">
        <f aca="false">G506+G508</f>
        <v>2349.2</v>
      </c>
    </row>
    <row r="506" customFormat="false" ht="38.25" hidden="false" customHeight="false" outlineLevel="0" collapsed="false">
      <c r="A506" s="112" t="n">
        <f aca="false">A505+1</f>
        <v>493</v>
      </c>
      <c r="B506" s="140" t="s">
        <v>485</v>
      </c>
      <c r="C506" s="110" t="s">
        <v>149</v>
      </c>
      <c r="D506" s="110" t="s">
        <v>433</v>
      </c>
      <c r="E506" s="110" t="s">
        <v>777</v>
      </c>
      <c r="F506" s="110" t="s">
        <v>486</v>
      </c>
      <c r="G506" s="26" t="n">
        <f aca="false">G507</f>
        <v>2269.2</v>
      </c>
    </row>
    <row r="507" customFormat="false" ht="18" hidden="false" customHeight="false" outlineLevel="0" collapsed="false">
      <c r="A507" s="112" t="n">
        <f aca="false">A506+1</f>
        <v>494</v>
      </c>
      <c r="B507" s="140" t="s">
        <v>586</v>
      </c>
      <c r="C507" s="110" t="s">
        <v>149</v>
      </c>
      <c r="D507" s="110" t="s">
        <v>433</v>
      </c>
      <c r="E507" s="110" t="s">
        <v>777</v>
      </c>
      <c r="F507" s="110" t="s">
        <v>72</v>
      </c>
      <c r="G507" s="26" t="n">
        <v>2269.2</v>
      </c>
    </row>
    <row r="508" customFormat="false" ht="18" hidden="false" customHeight="false" outlineLevel="0" collapsed="false">
      <c r="A508" s="112" t="n">
        <f aca="false">A507+1</f>
        <v>495</v>
      </c>
      <c r="B508" s="140" t="s">
        <v>503</v>
      </c>
      <c r="C508" s="110" t="s">
        <v>149</v>
      </c>
      <c r="D508" s="110" t="s">
        <v>433</v>
      </c>
      <c r="E508" s="110" t="s">
        <v>777</v>
      </c>
      <c r="F508" s="110" t="s">
        <v>208</v>
      </c>
      <c r="G508" s="26" t="n">
        <f aca="false">G509</f>
        <v>80</v>
      </c>
    </row>
    <row r="509" customFormat="false" ht="25.5" hidden="false" customHeight="false" outlineLevel="0" collapsed="false">
      <c r="A509" s="112" t="n">
        <f aca="false">A508+1</f>
        <v>496</v>
      </c>
      <c r="B509" s="140" t="s">
        <v>504</v>
      </c>
      <c r="C509" s="110" t="s">
        <v>149</v>
      </c>
      <c r="D509" s="110" t="s">
        <v>433</v>
      </c>
      <c r="E509" s="110" t="s">
        <v>777</v>
      </c>
      <c r="F509" s="110" t="s">
        <v>96</v>
      </c>
      <c r="G509" s="26" t="n">
        <f aca="false">100-20</f>
        <v>80</v>
      </c>
    </row>
    <row r="510" customFormat="false" ht="51" hidden="false" customHeight="false" outlineLevel="0" collapsed="false">
      <c r="A510" s="112" t="n">
        <f aca="false">A509+1</f>
        <v>497</v>
      </c>
      <c r="B510" s="140" t="s">
        <v>778</v>
      </c>
      <c r="C510" s="67" t="s">
        <v>149</v>
      </c>
      <c r="D510" s="110" t="s">
        <v>433</v>
      </c>
      <c r="E510" s="110" t="s">
        <v>779</v>
      </c>
      <c r="F510" s="141"/>
      <c r="G510" s="26" t="n">
        <f aca="false">G511</f>
        <v>20</v>
      </c>
    </row>
    <row r="511" customFormat="false" ht="18" hidden="false" customHeight="false" outlineLevel="0" collapsed="false">
      <c r="A511" s="112" t="n">
        <f aca="false">A510+1</f>
        <v>498</v>
      </c>
      <c r="B511" s="117" t="s">
        <v>611</v>
      </c>
      <c r="C511" s="110" t="s">
        <v>149</v>
      </c>
      <c r="D511" s="110" t="s">
        <v>433</v>
      </c>
      <c r="E511" s="110" t="s">
        <v>779</v>
      </c>
      <c r="F511" s="110" t="s">
        <v>174</v>
      </c>
      <c r="G511" s="118" t="n">
        <f aca="false">G512</f>
        <v>20</v>
      </c>
    </row>
    <row r="512" customFormat="false" ht="18" hidden="false" customHeight="false" outlineLevel="0" collapsed="false">
      <c r="A512" s="112" t="n">
        <f aca="false">A511+1</f>
        <v>499</v>
      </c>
      <c r="B512" s="155" t="s">
        <v>780</v>
      </c>
      <c r="C512" s="110" t="s">
        <v>149</v>
      </c>
      <c r="D512" s="110" t="s">
        <v>433</v>
      </c>
      <c r="E512" s="110" t="s">
        <v>779</v>
      </c>
      <c r="F512" s="110" t="s">
        <v>781</v>
      </c>
      <c r="G512" s="118" t="n">
        <v>20</v>
      </c>
    </row>
    <row r="513" customFormat="false" ht="25.5" hidden="false" customHeight="false" outlineLevel="0" collapsed="false">
      <c r="A513" s="112" t="n">
        <f aca="false">A512+1</f>
        <v>500</v>
      </c>
      <c r="B513" s="153" t="s">
        <v>782</v>
      </c>
      <c r="C513" s="110" t="s">
        <v>149</v>
      </c>
      <c r="D513" s="110" t="s">
        <v>433</v>
      </c>
      <c r="E513" s="110" t="s">
        <v>783</v>
      </c>
      <c r="F513" s="110"/>
      <c r="G513" s="26" t="n">
        <f aca="false">G518+G521+G514</f>
        <v>33585</v>
      </c>
    </row>
    <row r="514" customFormat="false" ht="63.75" hidden="false" customHeight="false" outlineLevel="0" collapsed="false">
      <c r="A514" s="112" t="n">
        <f aca="false">A513+1</f>
        <v>501</v>
      </c>
      <c r="B514" s="117" t="s">
        <v>784</v>
      </c>
      <c r="C514" s="110" t="s">
        <v>149</v>
      </c>
      <c r="D514" s="110" t="s">
        <v>433</v>
      </c>
      <c r="E514" s="110" t="s">
        <v>785</v>
      </c>
      <c r="F514" s="110"/>
      <c r="G514" s="118" t="n">
        <f aca="false">G515+G517</f>
        <v>1650</v>
      </c>
    </row>
    <row r="515" customFormat="false" ht="38.25" hidden="false" customHeight="false" outlineLevel="0" collapsed="false">
      <c r="A515" s="112" t="n">
        <f aca="false">A514+1</f>
        <v>502</v>
      </c>
      <c r="B515" s="140" t="s">
        <v>485</v>
      </c>
      <c r="C515" s="110" t="s">
        <v>149</v>
      </c>
      <c r="D515" s="110" t="s">
        <v>433</v>
      </c>
      <c r="E515" s="110" t="s">
        <v>785</v>
      </c>
      <c r="F515" s="110" t="s">
        <v>486</v>
      </c>
      <c r="G515" s="71" t="n">
        <f aca="false">G516</f>
        <v>1450</v>
      </c>
    </row>
    <row r="516" customFormat="false" ht="18" hidden="false" customHeight="false" outlineLevel="0" collapsed="false">
      <c r="A516" s="112" t="n">
        <f aca="false">A515+1</f>
        <v>503</v>
      </c>
      <c r="B516" s="140" t="s">
        <v>586</v>
      </c>
      <c r="C516" s="110" t="s">
        <v>149</v>
      </c>
      <c r="D516" s="110" t="s">
        <v>433</v>
      </c>
      <c r="E516" s="110" t="s">
        <v>785</v>
      </c>
      <c r="F516" s="110" t="s">
        <v>72</v>
      </c>
      <c r="G516" s="118" t="n">
        <v>1450</v>
      </c>
    </row>
    <row r="517" customFormat="false" ht="18" hidden="false" customHeight="false" outlineLevel="0" collapsed="false">
      <c r="A517" s="112" t="n">
        <f aca="false">A516+1</f>
        <v>504</v>
      </c>
      <c r="B517" s="117" t="s">
        <v>487</v>
      </c>
      <c r="C517" s="110" t="s">
        <v>149</v>
      </c>
      <c r="D517" s="110" t="s">
        <v>433</v>
      </c>
      <c r="E517" s="110" t="s">
        <v>785</v>
      </c>
      <c r="F517" s="110" t="s">
        <v>126</v>
      </c>
      <c r="G517" s="26" t="n">
        <v>200</v>
      </c>
    </row>
    <row r="518" customFormat="false" ht="51" hidden="false" customHeight="false" outlineLevel="0" collapsed="false">
      <c r="A518" s="112" t="n">
        <f aca="false">A517+1</f>
        <v>505</v>
      </c>
      <c r="B518" s="117" t="s">
        <v>786</v>
      </c>
      <c r="C518" s="110" t="s">
        <v>149</v>
      </c>
      <c r="D518" s="110" t="s">
        <v>433</v>
      </c>
      <c r="E518" s="110" t="s">
        <v>787</v>
      </c>
      <c r="F518" s="110"/>
      <c r="G518" s="26" t="n">
        <f aca="false">G519</f>
        <v>4470.8</v>
      </c>
    </row>
    <row r="519" customFormat="false" ht="38.25" hidden="false" customHeight="false" outlineLevel="0" collapsed="false">
      <c r="A519" s="112" t="n">
        <f aca="false">A518+1</f>
        <v>506</v>
      </c>
      <c r="B519" s="117" t="s">
        <v>485</v>
      </c>
      <c r="C519" s="110" t="s">
        <v>149</v>
      </c>
      <c r="D519" s="110" t="s">
        <v>433</v>
      </c>
      <c r="E519" s="110" t="s">
        <v>787</v>
      </c>
      <c r="F519" s="110" t="s">
        <v>486</v>
      </c>
      <c r="G519" s="26" t="n">
        <f aca="false">G520</f>
        <v>4470.8</v>
      </c>
    </row>
    <row r="520" customFormat="false" ht="18" hidden="false" customHeight="false" outlineLevel="0" collapsed="false">
      <c r="A520" s="112" t="n">
        <f aca="false">A519+1</f>
        <v>507</v>
      </c>
      <c r="B520" s="117" t="s">
        <v>487</v>
      </c>
      <c r="C520" s="110" t="s">
        <v>149</v>
      </c>
      <c r="D520" s="110" t="s">
        <v>433</v>
      </c>
      <c r="E520" s="110" t="s">
        <v>787</v>
      </c>
      <c r="F520" s="110" t="s">
        <v>126</v>
      </c>
      <c r="G520" s="26" t="n">
        <v>4470.8</v>
      </c>
    </row>
    <row r="521" customFormat="false" ht="51" hidden="false" customHeight="false" outlineLevel="0" collapsed="false">
      <c r="A521" s="112" t="n">
        <f aca="false">A520+1</f>
        <v>508</v>
      </c>
      <c r="B521" s="140" t="s">
        <v>788</v>
      </c>
      <c r="C521" s="110" t="s">
        <v>149</v>
      </c>
      <c r="D521" s="110" t="s">
        <v>433</v>
      </c>
      <c r="E521" s="110" t="s">
        <v>789</v>
      </c>
      <c r="F521" s="110"/>
      <c r="G521" s="26" t="n">
        <f aca="false">G522+G524</f>
        <v>27464.2</v>
      </c>
    </row>
    <row r="522" customFormat="false" ht="38.25" hidden="false" customHeight="false" outlineLevel="0" collapsed="false">
      <c r="A522" s="112" t="n">
        <f aca="false">A521+1</f>
        <v>509</v>
      </c>
      <c r="B522" s="140" t="s">
        <v>485</v>
      </c>
      <c r="C522" s="110" t="s">
        <v>149</v>
      </c>
      <c r="D522" s="110" t="s">
        <v>433</v>
      </c>
      <c r="E522" s="110" t="s">
        <v>789</v>
      </c>
      <c r="F522" s="110" t="s">
        <v>486</v>
      </c>
      <c r="G522" s="26" t="n">
        <f aca="false">G523</f>
        <v>19892</v>
      </c>
    </row>
    <row r="523" customFormat="false" ht="18" hidden="false" customHeight="false" outlineLevel="0" collapsed="false">
      <c r="A523" s="112" t="n">
        <f aca="false">A522+1</f>
        <v>510</v>
      </c>
      <c r="B523" s="140" t="s">
        <v>586</v>
      </c>
      <c r="C523" s="110" t="s">
        <v>149</v>
      </c>
      <c r="D523" s="110" t="s">
        <v>433</v>
      </c>
      <c r="E523" s="110" t="s">
        <v>789</v>
      </c>
      <c r="F523" s="110" t="s">
        <v>72</v>
      </c>
      <c r="G523" s="26" t="n">
        <v>19892</v>
      </c>
    </row>
    <row r="524" customFormat="false" ht="18" hidden="false" customHeight="false" outlineLevel="0" collapsed="false">
      <c r="A524" s="112" t="n">
        <f aca="false">A523+1</f>
        <v>511</v>
      </c>
      <c r="B524" s="140" t="s">
        <v>503</v>
      </c>
      <c r="C524" s="110" t="s">
        <v>149</v>
      </c>
      <c r="D524" s="110" t="s">
        <v>433</v>
      </c>
      <c r="E524" s="110" t="s">
        <v>789</v>
      </c>
      <c r="F524" s="110" t="s">
        <v>208</v>
      </c>
      <c r="G524" s="26" t="n">
        <f aca="false">G525</f>
        <v>7572.2</v>
      </c>
    </row>
    <row r="525" customFormat="false" ht="25.5" hidden="false" customHeight="false" outlineLevel="0" collapsed="false">
      <c r="A525" s="112" t="n">
        <f aca="false">A524+1</f>
        <v>512</v>
      </c>
      <c r="B525" s="140" t="s">
        <v>504</v>
      </c>
      <c r="C525" s="110" t="s">
        <v>149</v>
      </c>
      <c r="D525" s="110" t="s">
        <v>433</v>
      </c>
      <c r="E525" s="110" t="s">
        <v>789</v>
      </c>
      <c r="F525" s="110" t="s">
        <v>96</v>
      </c>
      <c r="G525" s="26" t="n">
        <v>7572.2</v>
      </c>
    </row>
    <row r="526" customFormat="false" ht="25.5" hidden="false" customHeight="false" outlineLevel="0" collapsed="false">
      <c r="A526" s="112" t="n">
        <f aca="false">A525+1</f>
        <v>513</v>
      </c>
      <c r="B526" s="117" t="s">
        <v>521</v>
      </c>
      <c r="C526" s="110" t="s">
        <v>149</v>
      </c>
      <c r="D526" s="110" t="s">
        <v>433</v>
      </c>
      <c r="E526" s="110" t="s">
        <v>522</v>
      </c>
      <c r="F526" s="110"/>
      <c r="G526" s="26" t="n">
        <f aca="false">G527</f>
        <v>4370</v>
      </c>
    </row>
    <row r="527" customFormat="false" ht="76.5" hidden="false" customHeight="false" outlineLevel="0" collapsed="false">
      <c r="A527" s="112" t="n">
        <f aca="false">A526+1</f>
        <v>514</v>
      </c>
      <c r="B527" s="117" t="s">
        <v>790</v>
      </c>
      <c r="C527" s="110" t="s">
        <v>149</v>
      </c>
      <c r="D527" s="110" t="s">
        <v>433</v>
      </c>
      <c r="E527" s="110" t="s">
        <v>791</v>
      </c>
      <c r="F527" s="110"/>
      <c r="G527" s="26" t="n">
        <f aca="false">G528+G530</f>
        <v>4370</v>
      </c>
      <c r="H527" s="125"/>
    </row>
    <row r="528" customFormat="false" ht="38.25" hidden="false" customHeight="false" outlineLevel="0" collapsed="false">
      <c r="A528" s="112" t="n">
        <f aca="false">A527+1</f>
        <v>515</v>
      </c>
      <c r="B528" s="140" t="s">
        <v>485</v>
      </c>
      <c r="C528" s="110" t="s">
        <v>149</v>
      </c>
      <c r="D528" s="110" t="s">
        <v>433</v>
      </c>
      <c r="E528" s="110" t="s">
        <v>791</v>
      </c>
      <c r="F528" s="110" t="s">
        <v>486</v>
      </c>
      <c r="G528" s="26" t="n">
        <f aca="false">G529</f>
        <v>3707.4</v>
      </c>
    </row>
    <row r="529" customFormat="false" ht="18" hidden="false" customHeight="false" outlineLevel="0" collapsed="false">
      <c r="A529" s="112" t="n">
        <f aca="false">A528+1</f>
        <v>516</v>
      </c>
      <c r="B529" s="156" t="s">
        <v>487</v>
      </c>
      <c r="C529" s="110" t="s">
        <v>149</v>
      </c>
      <c r="D529" s="110" t="s">
        <v>433</v>
      </c>
      <c r="E529" s="110" t="s">
        <v>791</v>
      </c>
      <c r="F529" s="110" t="s">
        <v>126</v>
      </c>
      <c r="G529" s="26" t="n">
        <f aca="false">3407.4+300</f>
        <v>3707.4</v>
      </c>
    </row>
    <row r="530" customFormat="false" ht="18" hidden="false" customHeight="false" outlineLevel="0" collapsed="false">
      <c r="A530" s="112" t="n">
        <f aca="false">A529+1</f>
        <v>517</v>
      </c>
      <c r="B530" s="140" t="s">
        <v>503</v>
      </c>
      <c r="C530" s="110" t="s">
        <v>149</v>
      </c>
      <c r="D530" s="110" t="s">
        <v>433</v>
      </c>
      <c r="E530" s="110" t="s">
        <v>791</v>
      </c>
      <c r="F530" s="110" t="s">
        <v>208</v>
      </c>
      <c r="G530" s="26" t="n">
        <f aca="false">G531</f>
        <v>662.6</v>
      </c>
    </row>
    <row r="531" customFormat="false" ht="25.5" hidden="false" customHeight="false" outlineLevel="0" collapsed="false">
      <c r="A531" s="112" t="n">
        <f aca="false">A530+1</f>
        <v>518</v>
      </c>
      <c r="B531" s="140" t="s">
        <v>504</v>
      </c>
      <c r="C531" s="110" t="s">
        <v>149</v>
      </c>
      <c r="D531" s="110" t="s">
        <v>433</v>
      </c>
      <c r="E531" s="110" t="s">
        <v>791</v>
      </c>
      <c r="F531" s="110" t="s">
        <v>96</v>
      </c>
      <c r="G531" s="118" t="n">
        <v>662.6</v>
      </c>
    </row>
    <row r="532" customFormat="false" ht="18" hidden="false" customHeight="false" outlineLevel="0" collapsed="false">
      <c r="A532" s="112" t="n">
        <f aca="false">A531+1</f>
        <v>519</v>
      </c>
      <c r="B532" s="117" t="s">
        <v>491</v>
      </c>
      <c r="C532" s="110" t="s">
        <v>149</v>
      </c>
      <c r="D532" s="110" t="s">
        <v>433</v>
      </c>
      <c r="E532" s="110" t="s">
        <v>492</v>
      </c>
      <c r="F532" s="110"/>
      <c r="G532" s="118" t="n">
        <f aca="false">G533</f>
        <v>192</v>
      </c>
    </row>
    <row r="533" customFormat="false" ht="38.25" hidden="false" customHeight="false" outlineLevel="0" collapsed="false">
      <c r="A533" s="112" t="n">
        <f aca="false">A532+1</f>
        <v>520</v>
      </c>
      <c r="B533" s="117" t="s">
        <v>792</v>
      </c>
      <c r="C533" s="110" t="s">
        <v>149</v>
      </c>
      <c r="D533" s="110" t="s">
        <v>433</v>
      </c>
      <c r="E533" s="67" t="s">
        <v>793</v>
      </c>
      <c r="F533" s="110"/>
      <c r="G533" s="118" t="n">
        <f aca="false">G534</f>
        <v>192</v>
      </c>
    </row>
    <row r="534" customFormat="false" ht="18" hidden="false" customHeight="false" outlineLevel="0" collapsed="false">
      <c r="A534" s="112" t="n">
        <f aca="false">A533+1</f>
        <v>521</v>
      </c>
      <c r="B534" s="140" t="s">
        <v>503</v>
      </c>
      <c r="C534" s="110" t="s">
        <v>149</v>
      </c>
      <c r="D534" s="110" t="s">
        <v>433</v>
      </c>
      <c r="E534" s="67" t="s">
        <v>793</v>
      </c>
      <c r="F534" s="67" t="s">
        <v>208</v>
      </c>
      <c r="G534" s="71" t="n">
        <f aca="false">G535</f>
        <v>192</v>
      </c>
    </row>
    <row r="535" customFormat="false" ht="25.5" hidden="false" customHeight="false" outlineLevel="0" collapsed="false">
      <c r="A535" s="112" t="n">
        <f aca="false">A534+1</f>
        <v>522</v>
      </c>
      <c r="B535" s="140" t="s">
        <v>504</v>
      </c>
      <c r="C535" s="110" t="s">
        <v>149</v>
      </c>
      <c r="D535" s="110" t="s">
        <v>433</v>
      </c>
      <c r="E535" s="67" t="s">
        <v>793</v>
      </c>
      <c r="F535" s="67" t="s">
        <v>96</v>
      </c>
      <c r="G535" s="71" t="n">
        <v>192</v>
      </c>
    </row>
    <row r="536" customFormat="false" ht="18" hidden="false" customHeight="false" outlineLevel="0" collapsed="false">
      <c r="A536" s="112" t="n">
        <f aca="false">A535+1</f>
        <v>523</v>
      </c>
      <c r="B536" s="140" t="s">
        <v>440</v>
      </c>
      <c r="C536" s="110" t="s">
        <v>149</v>
      </c>
      <c r="D536" s="110" t="s">
        <v>441</v>
      </c>
      <c r="E536" s="110"/>
      <c r="F536" s="110"/>
      <c r="G536" s="118" t="n">
        <f aca="false">G537+G556</f>
        <v>30883.3</v>
      </c>
    </row>
    <row r="537" customFormat="false" ht="18" hidden="false" customHeight="false" outlineLevel="0" collapsed="false">
      <c r="A537" s="112" t="n">
        <f aca="false">A536+1</f>
        <v>524</v>
      </c>
      <c r="B537" s="117" t="s">
        <v>444</v>
      </c>
      <c r="C537" s="67" t="s">
        <v>149</v>
      </c>
      <c r="D537" s="134" t="n">
        <v>1003</v>
      </c>
      <c r="E537" s="24"/>
      <c r="F537" s="110"/>
      <c r="G537" s="118" t="n">
        <f aca="false">G538</f>
        <v>29502.5</v>
      </c>
    </row>
    <row r="538" customFormat="false" ht="25.5" hidden="false" customHeight="false" outlineLevel="0" collapsed="false">
      <c r="A538" s="112" t="n">
        <f aca="false">A537+1</f>
        <v>525</v>
      </c>
      <c r="B538" s="122" t="s">
        <v>519</v>
      </c>
      <c r="C538" s="110" t="s">
        <v>149</v>
      </c>
      <c r="D538" s="134" t="n">
        <v>1003</v>
      </c>
      <c r="E538" s="24" t="s">
        <v>520</v>
      </c>
      <c r="F538" s="110"/>
      <c r="G538" s="118" t="n">
        <f aca="false">G539</f>
        <v>29502.5</v>
      </c>
    </row>
    <row r="539" customFormat="false" ht="25.5" hidden="false" customHeight="false" outlineLevel="0" collapsed="false">
      <c r="A539" s="112" t="n">
        <f aca="false">A538+1</f>
        <v>526</v>
      </c>
      <c r="B539" s="117" t="s">
        <v>720</v>
      </c>
      <c r="C539" s="110" t="s">
        <v>149</v>
      </c>
      <c r="D539" s="134" t="n">
        <v>1003</v>
      </c>
      <c r="E539" s="24" t="s">
        <v>721</v>
      </c>
      <c r="F539" s="110"/>
      <c r="G539" s="118" t="n">
        <f aca="false">G540+G543+G550+G553</f>
        <v>29502.5</v>
      </c>
    </row>
    <row r="540" customFormat="false" ht="76.5" hidden="false" customHeight="false" outlineLevel="0" collapsed="false">
      <c r="A540" s="112" t="n">
        <f aca="false">A539+1</f>
        <v>527</v>
      </c>
      <c r="B540" s="140" t="s">
        <v>794</v>
      </c>
      <c r="C540" s="67" t="s">
        <v>149</v>
      </c>
      <c r="D540" s="134" t="n">
        <v>1003</v>
      </c>
      <c r="E540" s="110" t="s">
        <v>795</v>
      </c>
      <c r="F540" s="141"/>
      <c r="G540" s="26" t="n">
        <f aca="false">G541</f>
        <v>100.8</v>
      </c>
    </row>
    <row r="541" customFormat="false" ht="18" hidden="false" customHeight="false" outlineLevel="0" collapsed="false">
      <c r="A541" s="112" t="n">
        <f aca="false">A540+1</f>
        <v>528</v>
      </c>
      <c r="B541" s="117" t="s">
        <v>611</v>
      </c>
      <c r="C541" s="110" t="s">
        <v>149</v>
      </c>
      <c r="D541" s="134" t="n">
        <v>1003</v>
      </c>
      <c r="E541" s="110" t="s">
        <v>795</v>
      </c>
      <c r="F541" s="110" t="s">
        <v>174</v>
      </c>
      <c r="G541" s="118" t="n">
        <f aca="false">G542</f>
        <v>100.8</v>
      </c>
    </row>
    <row r="542" customFormat="false" ht="18" hidden="false" customHeight="false" outlineLevel="0" collapsed="false">
      <c r="A542" s="112" t="n">
        <f aca="false">A541+1</f>
        <v>529</v>
      </c>
      <c r="B542" s="130" t="s">
        <v>617</v>
      </c>
      <c r="C542" s="110" t="s">
        <v>149</v>
      </c>
      <c r="D542" s="134" t="n">
        <v>1003</v>
      </c>
      <c r="E542" s="110" t="s">
        <v>795</v>
      </c>
      <c r="F542" s="110" t="s">
        <v>618</v>
      </c>
      <c r="G542" s="118" t="n">
        <v>100.8</v>
      </c>
    </row>
    <row r="543" customFormat="false" ht="76.5" hidden="false" customHeight="false" outlineLevel="0" collapsed="false">
      <c r="A543" s="112" t="n">
        <f aca="false">A542+1</f>
        <v>530</v>
      </c>
      <c r="B543" s="140" t="s">
        <v>796</v>
      </c>
      <c r="C543" s="67" t="s">
        <v>149</v>
      </c>
      <c r="D543" s="134" t="n">
        <v>1003</v>
      </c>
      <c r="E543" s="110" t="s">
        <v>797</v>
      </c>
      <c r="F543" s="141"/>
      <c r="G543" s="26" t="n">
        <f aca="false">G546+G548+G544</f>
        <v>12011.7</v>
      </c>
      <c r="H543" s="125"/>
    </row>
    <row r="544" customFormat="false" ht="38.25" hidden="false" customHeight="false" outlineLevel="0" collapsed="false">
      <c r="A544" s="112" t="n">
        <f aca="false">A543+1</f>
        <v>531</v>
      </c>
      <c r="B544" s="140" t="s">
        <v>485</v>
      </c>
      <c r="C544" s="110" t="s">
        <v>149</v>
      </c>
      <c r="D544" s="134" t="n">
        <v>1003</v>
      </c>
      <c r="E544" s="110" t="s">
        <v>797</v>
      </c>
      <c r="F544" s="110" t="s">
        <v>486</v>
      </c>
      <c r="G544" s="26" t="n">
        <f aca="false">G545</f>
        <v>1192.6</v>
      </c>
      <c r="H544" s="125"/>
    </row>
    <row r="545" customFormat="false" ht="18" hidden="false" customHeight="false" outlineLevel="0" collapsed="false">
      <c r="A545" s="112" t="n">
        <f aca="false">A544+1</f>
        <v>532</v>
      </c>
      <c r="B545" s="140" t="s">
        <v>586</v>
      </c>
      <c r="C545" s="110" t="s">
        <v>149</v>
      </c>
      <c r="D545" s="134" t="n">
        <v>1003</v>
      </c>
      <c r="E545" s="110" t="s">
        <v>797</v>
      </c>
      <c r="F545" s="110" t="s">
        <v>72</v>
      </c>
      <c r="G545" s="26" t="n">
        <v>1192.6</v>
      </c>
      <c r="H545" s="125"/>
    </row>
    <row r="546" customFormat="false" ht="18" hidden="false" customHeight="false" outlineLevel="0" collapsed="false">
      <c r="A546" s="112" t="n">
        <f aca="false">A545+1</f>
        <v>533</v>
      </c>
      <c r="B546" s="140" t="s">
        <v>503</v>
      </c>
      <c r="C546" s="110" t="s">
        <v>149</v>
      </c>
      <c r="D546" s="134" t="n">
        <v>1003</v>
      </c>
      <c r="E546" s="110" t="s">
        <v>797</v>
      </c>
      <c r="F546" s="110" t="s">
        <v>208</v>
      </c>
      <c r="G546" s="118" t="n">
        <f aca="false">G547</f>
        <v>10279.5</v>
      </c>
    </row>
    <row r="547" customFormat="false" ht="25.5" hidden="false" customHeight="false" outlineLevel="0" collapsed="false">
      <c r="A547" s="112" t="n">
        <f aca="false">A546+1</f>
        <v>534</v>
      </c>
      <c r="B547" s="140" t="s">
        <v>504</v>
      </c>
      <c r="C547" s="110" t="s">
        <v>149</v>
      </c>
      <c r="D547" s="134" t="n">
        <v>1003</v>
      </c>
      <c r="E547" s="110" t="s">
        <v>797</v>
      </c>
      <c r="F547" s="110" t="s">
        <v>96</v>
      </c>
      <c r="G547" s="118" t="n">
        <f aca="false">13957.1-3677.6</f>
        <v>10279.5</v>
      </c>
    </row>
    <row r="548" customFormat="false" ht="18" hidden="false" customHeight="false" outlineLevel="0" collapsed="false">
      <c r="A548" s="112" t="n">
        <f aca="false">A547+1</f>
        <v>535</v>
      </c>
      <c r="B548" s="117" t="s">
        <v>611</v>
      </c>
      <c r="C548" s="110" t="s">
        <v>149</v>
      </c>
      <c r="D548" s="134" t="n">
        <v>1003</v>
      </c>
      <c r="E548" s="110" t="s">
        <v>797</v>
      </c>
      <c r="F548" s="110" t="s">
        <v>174</v>
      </c>
      <c r="G548" s="118" t="n">
        <f aca="false">G549</f>
        <v>539.6</v>
      </c>
    </row>
    <row r="549" customFormat="false" ht="18" hidden="false" customHeight="false" outlineLevel="0" collapsed="false">
      <c r="A549" s="112" t="n">
        <f aca="false">A548+1</f>
        <v>536</v>
      </c>
      <c r="B549" s="130" t="s">
        <v>617</v>
      </c>
      <c r="C549" s="110" t="s">
        <v>149</v>
      </c>
      <c r="D549" s="134" t="n">
        <v>1003</v>
      </c>
      <c r="E549" s="110" t="s">
        <v>797</v>
      </c>
      <c r="F549" s="110" t="s">
        <v>618</v>
      </c>
      <c r="G549" s="118" t="n">
        <v>539.6</v>
      </c>
    </row>
    <row r="550" customFormat="false" ht="48" hidden="false" customHeight="false" outlineLevel="0" collapsed="false">
      <c r="A550" s="112" t="n">
        <f aca="false">A549+1</f>
        <v>537</v>
      </c>
      <c r="B550" s="157" t="s">
        <v>798</v>
      </c>
      <c r="C550" s="67" t="s">
        <v>149</v>
      </c>
      <c r="D550" s="134" t="n">
        <v>1003</v>
      </c>
      <c r="E550" s="110" t="s">
        <v>799</v>
      </c>
      <c r="F550" s="141"/>
      <c r="G550" s="26" t="n">
        <f aca="false">G551</f>
        <v>13708.7</v>
      </c>
      <c r="H550" s="125"/>
    </row>
    <row r="551" customFormat="false" ht="18" hidden="false" customHeight="false" outlineLevel="0" collapsed="false">
      <c r="A551" s="112" t="n">
        <f aca="false">A550+1</f>
        <v>538</v>
      </c>
      <c r="B551" s="157" t="s">
        <v>503</v>
      </c>
      <c r="C551" s="110" t="s">
        <v>149</v>
      </c>
      <c r="D551" s="134" t="n">
        <v>1003</v>
      </c>
      <c r="E551" s="110" t="s">
        <v>799</v>
      </c>
      <c r="F551" s="110" t="s">
        <v>208</v>
      </c>
      <c r="G551" s="118" t="n">
        <f aca="false">G552</f>
        <v>13708.7</v>
      </c>
    </row>
    <row r="552" customFormat="false" ht="18" hidden="false" customHeight="false" outlineLevel="0" collapsed="false">
      <c r="A552" s="112" t="n">
        <f aca="false">A551+1</f>
        <v>539</v>
      </c>
      <c r="B552" s="157" t="s">
        <v>504</v>
      </c>
      <c r="C552" s="110" t="s">
        <v>149</v>
      </c>
      <c r="D552" s="134" t="n">
        <v>1003</v>
      </c>
      <c r="E552" s="110" t="s">
        <v>799</v>
      </c>
      <c r="F552" s="110" t="s">
        <v>96</v>
      </c>
      <c r="G552" s="118" t="n">
        <f aca="false">13814.3-119.3+13.7</f>
        <v>13708.7</v>
      </c>
    </row>
    <row r="553" customFormat="false" ht="60" hidden="false" customHeight="false" outlineLevel="0" collapsed="false">
      <c r="A553" s="112" t="n">
        <f aca="false">A552+1</f>
        <v>540</v>
      </c>
      <c r="B553" s="157" t="s">
        <v>800</v>
      </c>
      <c r="C553" s="67" t="s">
        <v>149</v>
      </c>
      <c r="D553" s="134" t="n">
        <v>1003</v>
      </c>
      <c r="E553" s="110" t="s">
        <v>801</v>
      </c>
      <c r="F553" s="141"/>
      <c r="G553" s="26" t="n">
        <f aca="false">G554</f>
        <v>3681.3</v>
      </c>
    </row>
    <row r="554" customFormat="false" ht="18" hidden="false" customHeight="false" outlineLevel="0" collapsed="false">
      <c r="A554" s="112" t="n">
        <f aca="false">A553+1</f>
        <v>541</v>
      </c>
      <c r="B554" s="157" t="s">
        <v>503</v>
      </c>
      <c r="C554" s="110" t="s">
        <v>149</v>
      </c>
      <c r="D554" s="134" t="n">
        <v>1003</v>
      </c>
      <c r="E554" s="110" t="s">
        <v>801</v>
      </c>
      <c r="F554" s="110" t="s">
        <v>208</v>
      </c>
      <c r="G554" s="118" t="n">
        <f aca="false">G555</f>
        <v>3681.3</v>
      </c>
    </row>
    <row r="555" customFormat="false" ht="18" hidden="false" customHeight="false" outlineLevel="0" collapsed="false">
      <c r="A555" s="112" t="n">
        <f aca="false">A554+1</f>
        <v>542</v>
      </c>
      <c r="B555" s="157" t="s">
        <v>504</v>
      </c>
      <c r="C555" s="110" t="s">
        <v>149</v>
      </c>
      <c r="D555" s="134" t="n">
        <v>1003</v>
      </c>
      <c r="E555" s="110" t="s">
        <v>801</v>
      </c>
      <c r="F555" s="110" t="s">
        <v>96</v>
      </c>
      <c r="G555" s="118" t="n">
        <f aca="false">3677.6+3.7</f>
        <v>3681.3</v>
      </c>
    </row>
    <row r="556" customFormat="false" ht="18" hidden="false" customHeight="false" outlineLevel="0" collapsed="false">
      <c r="A556" s="112" t="n">
        <f aca="false">A555+1</f>
        <v>543</v>
      </c>
      <c r="B556" s="140" t="s">
        <v>446</v>
      </c>
      <c r="C556" s="110" t="s">
        <v>149</v>
      </c>
      <c r="D556" s="110" t="s">
        <v>447</v>
      </c>
      <c r="E556" s="110"/>
      <c r="F556" s="110"/>
      <c r="G556" s="118" t="n">
        <f aca="false">G561</f>
        <v>1380.8</v>
      </c>
    </row>
    <row r="557" customFormat="false" ht="25.5" hidden="false" customHeight="false" outlineLevel="0" collapsed="false">
      <c r="A557" s="112" t="n">
        <f aca="false">A556+1</f>
        <v>544</v>
      </c>
      <c r="B557" s="122" t="s">
        <v>519</v>
      </c>
      <c r="C557" s="110" t="s">
        <v>149</v>
      </c>
      <c r="D557" s="110" t="s">
        <v>447</v>
      </c>
      <c r="E557" s="24" t="s">
        <v>520</v>
      </c>
      <c r="F557" s="110"/>
      <c r="G557" s="118" t="n">
        <f aca="false">G558</f>
        <v>1380.8</v>
      </c>
    </row>
    <row r="558" customFormat="false" ht="25.5" hidden="false" customHeight="false" outlineLevel="0" collapsed="false">
      <c r="A558" s="112" t="n">
        <f aca="false">A557+1</f>
        <v>545</v>
      </c>
      <c r="B558" s="117" t="s">
        <v>720</v>
      </c>
      <c r="C558" s="110" t="s">
        <v>149</v>
      </c>
      <c r="D558" s="110" t="s">
        <v>447</v>
      </c>
      <c r="E558" s="24" t="s">
        <v>721</v>
      </c>
      <c r="F558" s="110"/>
      <c r="G558" s="118" t="n">
        <f aca="false">G561</f>
        <v>1380.8</v>
      </c>
    </row>
    <row r="559" customFormat="false" ht="63.75" hidden="false" customHeight="false" outlineLevel="0" collapsed="false">
      <c r="A559" s="112" t="n">
        <f aca="false">A558+1</f>
        <v>546</v>
      </c>
      <c r="B559" s="140" t="s">
        <v>802</v>
      </c>
      <c r="C559" s="110" t="s">
        <v>149</v>
      </c>
      <c r="D559" s="134" t="n">
        <v>1004</v>
      </c>
      <c r="E559" s="110" t="s">
        <v>803</v>
      </c>
      <c r="F559" s="124"/>
      <c r="G559" s="26" t="n">
        <f aca="false">G560</f>
        <v>1380.8</v>
      </c>
      <c r="H559" s="125"/>
    </row>
    <row r="560" s="116" customFormat="true" ht="18" hidden="false" customHeight="false" outlineLevel="0" collapsed="false">
      <c r="A560" s="112" t="n">
        <f aca="false">A559+1</f>
        <v>547</v>
      </c>
      <c r="B560" s="117" t="s">
        <v>611</v>
      </c>
      <c r="C560" s="110" t="s">
        <v>149</v>
      </c>
      <c r="D560" s="134" t="n">
        <v>1004</v>
      </c>
      <c r="E560" s="110" t="s">
        <v>803</v>
      </c>
      <c r="F560" s="110" t="s">
        <v>174</v>
      </c>
      <c r="G560" s="118" t="n">
        <f aca="false">G561</f>
        <v>1380.8</v>
      </c>
    </row>
    <row r="561" s="116" customFormat="true" ht="18" hidden="false" customHeight="false" outlineLevel="0" collapsed="false">
      <c r="A561" s="112" t="n">
        <f aca="false">A560+1</f>
        <v>548</v>
      </c>
      <c r="B561" s="130" t="s">
        <v>617</v>
      </c>
      <c r="C561" s="110" t="s">
        <v>149</v>
      </c>
      <c r="D561" s="134" t="n">
        <v>1004</v>
      </c>
      <c r="E561" s="110" t="s">
        <v>803</v>
      </c>
      <c r="F561" s="110" t="s">
        <v>618</v>
      </c>
      <c r="G561" s="118" t="n">
        <v>1380.8</v>
      </c>
      <c r="H561" s="158"/>
    </row>
    <row r="562" s="116" customFormat="true" ht="25.5" hidden="false" customHeight="false" outlineLevel="0" collapsed="false">
      <c r="A562" s="112" t="n">
        <f aca="false">A561+1</f>
        <v>549</v>
      </c>
      <c r="B562" s="147" t="s">
        <v>804</v>
      </c>
      <c r="C562" s="114" t="s">
        <v>805</v>
      </c>
      <c r="D562" s="114"/>
      <c r="E562" s="148"/>
      <c r="F562" s="149"/>
      <c r="G562" s="150" t="n">
        <f aca="false">G563+G575+G601+G608</f>
        <v>64195.516</v>
      </c>
      <c r="H562" s="158"/>
    </row>
    <row r="563" s="116" customFormat="true" ht="18" hidden="false" customHeight="false" outlineLevel="0" collapsed="false">
      <c r="A563" s="112" t="n">
        <f aca="false">A562+1</f>
        <v>550</v>
      </c>
      <c r="B563" s="117" t="s">
        <v>370</v>
      </c>
      <c r="C563" s="110" t="s">
        <v>805</v>
      </c>
      <c r="D563" s="110" t="s">
        <v>371</v>
      </c>
      <c r="E563" s="123"/>
      <c r="F563" s="124"/>
      <c r="G563" s="26" t="n">
        <f aca="false">G564</f>
        <v>4954.3</v>
      </c>
    </row>
    <row r="564" s="116" customFormat="true" ht="32.25" hidden="false" customHeight="true" outlineLevel="0" collapsed="false">
      <c r="A564" s="112" t="n">
        <f aca="false">A563+1</f>
        <v>551</v>
      </c>
      <c r="B564" s="117" t="s">
        <v>376</v>
      </c>
      <c r="C564" s="110" t="s">
        <v>805</v>
      </c>
      <c r="D564" s="110" t="s">
        <v>377</v>
      </c>
      <c r="E564" s="123"/>
      <c r="F564" s="124"/>
      <c r="G564" s="26" t="n">
        <f aca="false">G565</f>
        <v>4954.3</v>
      </c>
    </row>
    <row r="565" customFormat="false" ht="25.5" hidden="false" customHeight="false" outlineLevel="0" collapsed="false">
      <c r="A565" s="112" t="n">
        <f aca="false">A564+1</f>
        <v>552</v>
      </c>
      <c r="B565" s="117" t="s">
        <v>535</v>
      </c>
      <c r="C565" s="110" t="s">
        <v>805</v>
      </c>
      <c r="D565" s="110" t="s">
        <v>377</v>
      </c>
      <c r="E565" s="123" t="s">
        <v>536</v>
      </c>
      <c r="F565" s="124"/>
      <c r="G565" s="26" t="n">
        <f aca="false">G566</f>
        <v>4954.3</v>
      </c>
    </row>
    <row r="566" customFormat="false" ht="18" hidden="false" customHeight="false" outlineLevel="0" collapsed="false">
      <c r="A566" s="112" t="n">
        <f aca="false">A565+1</f>
        <v>553</v>
      </c>
      <c r="B566" s="117" t="s">
        <v>806</v>
      </c>
      <c r="C566" s="110" t="s">
        <v>805</v>
      </c>
      <c r="D566" s="110" t="s">
        <v>377</v>
      </c>
      <c r="E566" s="123" t="s">
        <v>807</v>
      </c>
      <c r="F566" s="124"/>
      <c r="G566" s="26" t="n">
        <f aca="false">G570+G567</f>
        <v>4954.3</v>
      </c>
    </row>
    <row r="567" customFormat="false" ht="63.75" hidden="false" customHeight="false" outlineLevel="0" collapsed="false">
      <c r="A567" s="112" t="n">
        <f aca="false">A566+1</f>
        <v>554</v>
      </c>
      <c r="B567" s="117" t="s">
        <v>808</v>
      </c>
      <c r="C567" s="110" t="s">
        <v>805</v>
      </c>
      <c r="D567" s="110" t="s">
        <v>377</v>
      </c>
      <c r="E567" s="110" t="s">
        <v>809</v>
      </c>
      <c r="F567" s="110"/>
      <c r="G567" s="118" t="n">
        <f aca="false">G568</f>
        <v>375</v>
      </c>
    </row>
    <row r="568" customFormat="false" ht="38.25" hidden="false" customHeight="false" outlineLevel="0" collapsed="false">
      <c r="A568" s="112" t="n">
        <f aca="false">A567+1</f>
        <v>555</v>
      </c>
      <c r="B568" s="140" t="s">
        <v>485</v>
      </c>
      <c r="C568" s="110" t="s">
        <v>805</v>
      </c>
      <c r="D568" s="110" t="s">
        <v>377</v>
      </c>
      <c r="E568" s="110" t="s">
        <v>809</v>
      </c>
      <c r="F568" s="110" t="s">
        <v>486</v>
      </c>
      <c r="G568" s="71" t="n">
        <f aca="false">G569</f>
        <v>375</v>
      </c>
    </row>
    <row r="569" customFormat="false" ht="18" hidden="false" customHeight="false" outlineLevel="0" collapsed="false">
      <c r="A569" s="112" t="n">
        <f aca="false">A568+1</f>
        <v>556</v>
      </c>
      <c r="B569" s="117" t="s">
        <v>487</v>
      </c>
      <c r="C569" s="110" t="s">
        <v>805</v>
      </c>
      <c r="D569" s="110" t="s">
        <v>377</v>
      </c>
      <c r="E569" s="110" t="s">
        <v>809</v>
      </c>
      <c r="F569" s="110" t="s">
        <v>126</v>
      </c>
      <c r="G569" s="26" t="n">
        <v>375</v>
      </c>
    </row>
    <row r="570" customFormat="false" ht="51" hidden="false" customHeight="false" outlineLevel="0" collapsed="false">
      <c r="A570" s="112" t="n">
        <f aca="false">A569+1</f>
        <v>557</v>
      </c>
      <c r="B570" s="140" t="s">
        <v>810</v>
      </c>
      <c r="C570" s="110" t="s">
        <v>805</v>
      </c>
      <c r="D570" s="110" t="s">
        <v>377</v>
      </c>
      <c r="E570" s="110" t="s">
        <v>811</v>
      </c>
      <c r="F570" s="110"/>
      <c r="G570" s="118" t="n">
        <f aca="false">G571+G573</f>
        <v>4579.3</v>
      </c>
    </row>
    <row r="571" customFormat="false" ht="38.25" hidden="false" customHeight="false" outlineLevel="0" collapsed="false">
      <c r="A571" s="112" t="n">
        <f aca="false">A570+1</f>
        <v>558</v>
      </c>
      <c r="B571" s="140" t="s">
        <v>485</v>
      </c>
      <c r="C571" s="110" t="s">
        <v>805</v>
      </c>
      <c r="D571" s="110" t="s">
        <v>377</v>
      </c>
      <c r="E571" s="110" t="s">
        <v>811</v>
      </c>
      <c r="F571" s="110" t="s">
        <v>486</v>
      </c>
      <c r="G571" s="118" t="n">
        <f aca="false">G572</f>
        <v>4113.7</v>
      </c>
    </row>
    <row r="572" customFormat="false" ht="18" hidden="false" customHeight="false" outlineLevel="0" collapsed="false">
      <c r="A572" s="112" t="n">
        <f aca="false">A571+1</f>
        <v>559</v>
      </c>
      <c r="B572" s="117" t="s">
        <v>487</v>
      </c>
      <c r="C572" s="110" t="s">
        <v>805</v>
      </c>
      <c r="D572" s="110" t="s">
        <v>377</v>
      </c>
      <c r="E572" s="110" t="s">
        <v>811</v>
      </c>
      <c r="F572" s="110" t="s">
        <v>126</v>
      </c>
      <c r="G572" s="118" t="n">
        <v>4113.7</v>
      </c>
    </row>
    <row r="573" customFormat="false" ht="18" hidden="false" customHeight="false" outlineLevel="0" collapsed="false">
      <c r="A573" s="112" t="n">
        <f aca="false">A572+1</f>
        <v>560</v>
      </c>
      <c r="B573" s="140" t="s">
        <v>503</v>
      </c>
      <c r="C573" s="110" t="s">
        <v>805</v>
      </c>
      <c r="D573" s="110" t="s">
        <v>377</v>
      </c>
      <c r="E573" s="110" t="s">
        <v>811</v>
      </c>
      <c r="F573" s="110" t="s">
        <v>208</v>
      </c>
      <c r="G573" s="118" t="n">
        <f aca="false">G574</f>
        <v>465.6</v>
      </c>
    </row>
    <row r="574" customFormat="false" ht="25.5" hidden="false" customHeight="false" outlineLevel="0" collapsed="false">
      <c r="A574" s="112" t="n">
        <f aca="false">A573+1</f>
        <v>561</v>
      </c>
      <c r="B574" s="140" t="s">
        <v>504</v>
      </c>
      <c r="C574" s="110" t="s">
        <v>805</v>
      </c>
      <c r="D574" s="110" t="s">
        <v>377</v>
      </c>
      <c r="E574" s="110" t="s">
        <v>811</v>
      </c>
      <c r="F574" s="110" t="s">
        <v>96</v>
      </c>
      <c r="G574" s="118" t="n">
        <f aca="false">466-0.2-0.2</f>
        <v>465.6</v>
      </c>
    </row>
    <row r="575" customFormat="false" ht="18" hidden="false" customHeight="false" outlineLevel="0" collapsed="false">
      <c r="A575" s="112" t="n">
        <f aca="false">A574+1</f>
        <v>562</v>
      </c>
      <c r="B575" s="117" t="s">
        <v>394</v>
      </c>
      <c r="C575" s="110" t="s">
        <v>805</v>
      </c>
      <c r="D575" s="110" t="s">
        <v>395</v>
      </c>
      <c r="E575" s="110"/>
      <c r="F575" s="110"/>
      <c r="G575" s="118" t="n">
        <f aca="false">G576+G595</f>
        <v>59103.416</v>
      </c>
    </row>
    <row r="576" customFormat="false" ht="18" hidden="false" customHeight="false" outlineLevel="0" collapsed="false">
      <c r="A576" s="112" t="n">
        <f aca="false">A575+1</f>
        <v>563</v>
      </c>
      <c r="B576" s="117" t="s">
        <v>812</v>
      </c>
      <c r="C576" s="110" t="s">
        <v>805</v>
      </c>
      <c r="D576" s="110" t="s">
        <v>401</v>
      </c>
      <c r="E576" s="110"/>
      <c r="F576" s="110"/>
      <c r="G576" s="118" t="n">
        <f aca="false">G577+G588</f>
        <v>54903.416</v>
      </c>
    </row>
    <row r="577" customFormat="false" ht="25.5" hidden="false" customHeight="false" outlineLevel="0" collapsed="false">
      <c r="A577" s="112" t="n">
        <f aca="false">A576+1</f>
        <v>564</v>
      </c>
      <c r="B577" s="122" t="s">
        <v>813</v>
      </c>
      <c r="C577" s="110" t="s">
        <v>805</v>
      </c>
      <c r="D577" s="110" t="s">
        <v>401</v>
      </c>
      <c r="E577" s="123" t="s">
        <v>555</v>
      </c>
      <c r="F577" s="110"/>
      <c r="G577" s="118" t="n">
        <f aca="false">G578</f>
        <v>32136.754</v>
      </c>
    </row>
    <row r="578" customFormat="false" ht="18" hidden="false" customHeight="false" outlineLevel="0" collapsed="false">
      <c r="A578" s="112" t="n">
        <f aca="false">A577+1</f>
        <v>565</v>
      </c>
      <c r="B578" s="126" t="s">
        <v>814</v>
      </c>
      <c r="C578" s="110" t="s">
        <v>805</v>
      </c>
      <c r="D578" s="110" t="s">
        <v>401</v>
      </c>
      <c r="E578" s="110" t="s">
        <v>815</v>
      </c>
      <c r="F578" s="110"/>
      <c r="G578" s="118" t="n">
        <f aca="false">G579+G582+G585</f>
        <v>32136.754</v>
      </c>
    </row>
    <row r="579" customFormat="false" ht="51" hidden="false" customHeight="false" outlineLevel="0" collapsed="false">
      <c r="A579" s="112" t="n">
        <f aca="false">A578+1</f>
        <v>566</v>
      </c>
      <c r="B579" s="126" t="s">
        <v>816</v>
      </c>
      <c r="C579" s="110" t="s">
        <v>805</v>
      </c>
      <c r="D579" s="110" t="s">
        <v>401</v>
      </c>
      <c r="E579" s="110" t="s">
        <v>817</v>
      </c>
      <c r="F579" s="24"/>
      <c r="G579" s="135" t="n">
        <f aca="false">G580</f>
        <v>4174.138</v>
      </c>
    </row>
    <row r="580" customFormat="false" ht="18" hidden="false" customHeight="false" outlineLevel="0" collapsed="false">
      <c r="A580" s="112" t="n">
        <f aca="false">A579+1</f>
        <v>567</v>
      </c>
      <c r="B580" s="140" t="s">
        <v>503</v>
      </c>
      <c r="C580" s="110" t="s">
        <v>805</v>
      </c>
      <c r="D580" s="67" t="s">
        <v>401</v>
      </c>
      <c r="E580" s="110" t="s">
        <v>817</v>
      </c>
      <c r="F580" s="110" t="s">
        <v>208</v>
      </c>
      <c r="G580" s="71" t="n">
        <f aca="false">G581</f>
        <v>4174.138</v>
      </c>
    </row>
    <row r="581" customFormat="false" ht="25.5" hidden="false" customHeight="false" outlineLevel="0" collapsed="false">
      <c r="A581" s="112" t="n">
        <f aca="false">A580+1</f>
        <v>568</v>
      </c>
      <c r="B581" s="140" t="s">
        <v>504</v>
      </c>
      <c r="C581" s="110" t="s">
        <v>805</v>
      </c>
      <c r="D581" s="67" t="s">
        <v>401</v>
      </c>
      <c r="E581" s="110" t="s">
        <v>817</v>
      </c>
      <c r="F581" s="110" t="s">
        <v>96</v>
      </c>
      <c r="G581" s="71" t="n">
        <f aca="false">4137.9-766.662+802.9</f>
        <v>4174.138</v>
      </c>
    </row>
    <row r="582" customFormat="false" ht="63.75" hidden="false" customHeight="false" outlineLevel="0" collapsed="false">
      <c r="A582" s="112" t="n">
        <f aca="false">A581+1</f>
        <v>569</v>
      </c>
      <c r="B582" s="126" t="s">
        <v>818</v>
      </c>
      <c r="C582" s="110" t="s">
        <v>805</v>
      </c>
      <c r="D582" s="110" t="s">
        <v>401</v>
      </c>
      <c r="E582" s="110" t="s">
        <v>819</v>
      </c>
      <c r="F582" s="24"/>
      <c r="G582" s="135" t="n">
        <f aca="false">G583</f>
        <v>10033.458</v>
      </c>
    </row>
    <row r="583" customFormat="false" ht="18" hidden="false" customHeight="false" outlineLevel="0" collapsed="false">
      <c r="A583" s="112" t="n">
        <f aca="false">A582+1</f>
        <v>570</v>
      </c>
      <c r="B583" s="140" t="s">
        <v>503</v>
      </c>
      <c r="C583" s="110" t="s">
        <v>805</v>
      </c>
      <c r="D583" s="67" t="s">
        <v>401</v>
      </c>
      <c r="E583" s="110" t="s">
        <v>819</v>
      </c>
      <c r="F583" s="110" t="s">
        <v>208</v>
      </c>
      <c r="G583" s="71" t="n">
        <f aca="false">G584</f>
        <v>10033.458</v>
      </c>
    </row>
    <row r="584" customFormat="false" ht="25.5" hidden="false" customHeight="false" outlineLevel="0" collapsed="false">
      <c r="A584" s="112" t="n">
        <f aca="false">A583+1</f>
        <v>571</v>
      </c>
      <c r="B584" s="140" t="s">
        <v>504</v>
      </c>
      <c r="C584" s="110" t="s">
        <v>805</v>
      </c>
      <c r="D584" s="67" t="s">
        <v>401</v>
      </c>
      <c r="E584" s="110" t="s">
        <v>819</v>
      </c>
      <c r="F584" s="110" t="s">
        <v>96</v>
      </c>
      <c r="G584" s="71" t="n">
        <v>10033.458</v>
      </c>
    </row>
    <row r="585" customFormat="false" ht="51" hidden="false" customHeight="false" outlineLevel="0" collapsed="false">
      <c r="A585" s="112" t="n">
        <f aca="false">A584+1</f>
        <v>572</v>
      </c>
      <c r="B585" s="126" t="s">
        <v>820</v>
      </c>
      <c r="C585" s="110" t="s">
        <v>805</v>
      </c>
      <c r="D585" s="110" t="s">
        <v>401</v>
      </c>
      <c r="E585" s="110" t="s">
        <v>821</v>
      </c>
      <c r="F585" s="24"/>
      <c r="G585" s="135" t="n">
        <f aca="false">G586</f>
        <v>17929.158</v>
      </c>
    </row>
    <row r="586" customFormat="false" ht="18" hidden="false" customHeight="false" outlineLevel="0" collapsed="false">
      <c r="A586" s="112" t="n">
        <f aca="false">A585+1</f>
        <v>573</v>
      </c>
      <c r="B586" s="140" t="s">
        <v>503</v>
      </c>
      <c r="C586" s="110" t="s">
        <v>805</v>
      </c>
      <c r="D586" s="67" t="s">
        <v>401</v>
      </c>
      <c r="E586" s="110" t="s">
        <v>821</v>
      </c>
      <c r="F586" s="110" t="s">
        <v>208</v>
      </c>
      <c r="G586" s="71" t="n">
        <f aca="false">G587</f>
        <v>17929.158</v>
      </c>
    </row>
    <row r="587" customFormat="false" ht="25.5" hidden="false" customHeight="false" outlineLevel="0" collapsed="false">
      <c r="A587" s="112" t="n">
        <f aca="false">A586+1</f>
        <v>574</v>
      </c>
      <c r="B587" s="140" t="s">
        <v>504</v>
      </c>
      <c r="C587" s="110" t="s">
        <v>805</v>
      </c>
      <c r="D587" s="67" t="s">
        <v>401</v>
      </c>
      <c r="E587" s="110" t="s">
        <v>821</v>
      </c>
      <c r="F587" s="110" t="s">
        <v>96</v>
      </c>
      <c r="G587" s="71" t="n">
        <v>17929.158</v>
      </c>
    </row>
    <row r="588" customFormat="false" ht="18" hidden="false" customHeight="false" outlineLevel="0" collapsed="false">
      <c r="A588" s="112" t="n">
        <f aca="false">A587+1</f>
        <v>575</v>
      </c>
      <c r="B588" s="76" t="s">
        <v>491</v>
      </c>
      <c r="C588" s="110" t="s">
        <v>805</v>
      </c>
      <c r="D588" s="67" t="s">
        <v>401</v>
      </c>
      <c r="E588" s="110" t="s">
        <v>492</v>
      </c>
      <c r="F588" s="110"/>
      <c r="G588" s="71" t="n">
        <f aca="false">G592+G589</f>
        <v>22766.662</v>
      </c>
    </row>
    <row r="589" customFormat="false" ht="51" hidden="false" customHeight="false" outlineLevel="0" collapsed="false">
      <c r="A589" s="112" t="n">
        <f aca="false">A588+1</f>
        <v>576</v>
      </c>
      <c r="B589" s="126" t="s">
        <v>816</v>
      </c>
      <c r="C589" s="110" t="s">
        <v>805</v>
      </c>
      <c r="D589" s="110" t="s">
        <v>401</v>
      </c>
      <c r="E589" s="110" t="s">
        <v>822</v>
      </c>
      <c r="F589" s="110"/>
      <c r="G589" s="71" t="n">
        <f aca="false">G590</f>
        <v>766.662</v>
      </c>
    </row>
    <row r="590" customFormat="false" ht="18" hidden="false" customHeight="false" outlineLevel="0" collapsed="false">
      <c r="A590" s="112" t="n">
        <f aca="false">A589+1</f>
        <v>577</v>
      </c>
      <c r="B590" s="117" t="s">
        <v>545</v>
      </c>
      <c r="C590" s="110" t="s">
        <v>805</v>
      </c>
      <c r="D590" s="67" t="s">
        <v>401</v>
      </c>
      <c r="E590" s="110" t="s">
        <v>817</v>
      </c>
      <c r="F590" s="110" t="s">
        <v>546</v>
      </c>
      <c r="G590" s="71" t="n">
        <f aca="false">G591</f>
        <v>766.662</v>
      </c>
    </row>
    <row r="591" customFormat="false" ht="18" hidden="false" customHeight="false" outlineLevel="0" collapsed="false">
      <c r="A591" s="112" t="n">
        <f aca="false">A590+1</f>
        <v>578</v>
      </c>
      <c r="B591" s="117" t="s">
        <v>327</v>
      </c>
      <c r="C591" s="110" t="s">
        <v>805</v>
      </c>
      <c r="D591" s="67" t="s">
        <v>401</v>
      </c>
      <c r="E591" s="110" t="s">
        <v>817</v>
      </c>
      <c r="F591" s="110" t="s">
        <v>547</v>
      </c>
      <c r="G591" s="71" t="n">
        <v>766.662</v>
      </c>
    </row>
    <row r="592" customFormat="false" ht="37.5" hidden="false" customHeight="true" outlineLevel="0" collapsed="false">
      <c r="A592" s="112" t="n">
        <f aca="false">A591+1</f>
        <v>579</v>
      </c>
      <c r="B592" s="159" t="s">
        <v>823</v>
      </c>
      <c r="C592" s="110" t="s">
        <v>805</v>
      </c>
      <c r="D592" s="110" t="s">
        <v>401</v>
      </c>
      <c r="E592" s="110" t="s">
        <v>824</v>
      </c>
      <c r="F592" s="24"/>
      <c r="G592" s="135" t="n">
        <f aca="false">G593</f>
        <v>22000</v>
      </c>
    </row>
    <row r="593" customFormat="false" ht="18" hidden="false" customHeight="false" outlineLevel="0" collapsed="false">
      <c r="A593" s="112" t="n">
        <f aca="false">A592+1</f>
        <v>580</v>
      </c>
      <c r="B593" s="117" t="s">
        <v>545</v>
      </c>
      <c r="C593" s="110" t="s">
        <v>805</v>
      </c>
      <c r="D593" s="67" t="s">
        <v>401</v>
      </c>
      <c r="E593" s="110" t="s">
        <v>824</v>
      </c>
      <c r="F593" s="110" t="s">
        <v>546</v>
      </c>
      <c r="G593" s="71" t="n">
        <f aca="false">G594</f>
        <v>22000</v>
      </c>
    </row>
    <row r="594" customFormat="false" ht="18" hidden="false" customHeight="false" outlineLevel="0" collapsed="false">
      <c r="A594" s="112" t="n">
        <f aca="false">A593+1</f>
        <v>581</v>
      </c>
      <c r="B594" s="117" t="s">
        <v>327</v>
      </c>
      <c r="C594" s="110" t="s">
        <v>805</v>
      </c>
      <c r="D594" s="67" t="s">
        <v>401</v>
      </c>
      <c r="E594" s="110" t="s">
        <v>824</v>
      </c>
      <c r="F594" s="110" t="s">
        <v>547</v>
      </c>
      <c r="G594" s="71" t="n">
        <v>22000</v>
      </c>
    </row>
    <row r="595" customFormat="false" ht="18" hidden="false" customHeight="false" outlineLevel="0" collapsed="false">
      <c r="A595" s="112" t="n">
        <f aca="false">A594+1</f>
        <v>582</v>
      </c>
      <c r="B595" s="117" t="s">
        <v>402</v>
      </c>
      <c r="C595" s="110" t="s">
        <v>805</v>
      </c>
      <c r="D595" s="110" t="s">
        <v>403</v>
      </c>
      <c r="E595" s="110"/>
      <c r="F595" s="110"/>
      <c r="G595" s="118" t="n">
        <f aca="false">G596</f>
        <v>4200</v>
      </c>
    </row>
    <row r="596" customFormat="false" ht="25.5" hidden="false" customHeight="false" outlineLevel="0" collapsed="false">
      <c r="A596" s="112" t="n">
        <f aca="false">A595+1</f>
        <v>583</v>
      </c>
      <c r="B596" s="117" t="s">
        <v>535</v>
      </c>
      <c r="C596" s="110" t="s">
        <v>805</v>
      </c>
      <c r="D596" s="110" t="s">
        <v>403</v>
      </c>
      <c r="E596" s="24" t="s">
        <v>536</v>
      </c>
      <c r="F596" s="110"/>
      <c r="G596" s="118" t="n">
        <f aca="false">G598</f>
        <v>4200</v>
      </c>
    </row>
    <row r="597" customFormat="false" ht="18" hidden="false" customHeight="false" outlineLevel="0" collapsed="false">
      <c r="A597" s="112" t="n">
        <f aca="false">A596+1</f>
        <v>584</v>
      </c>
      <c r="B597" s="160" t="s">
        <v>825</v>
      </c>
      <c r="C597" s="110" t="s">
        <v>805</v>
      </c>
      <c r="D597" s="110" t="s">
        <v>403</v>
      </c>
      <c r="E597" s="110" t="s">
        <v>826</v>
      </c>
      <c r="F597" s="110"/>
      <c r="G597" s="118" t="n">
        <f aca="false">G598</f>
        <v>4200</v>
      </c>
    </row>
    <row r="598" customFormat="false" ht="63.75" hidden="false" customHeight="false" outlineLevel="0" collapsed="false">
      <c r="A598" s="112" t="n">
        <f aca="false">A597+1</f>
        <v>585</v>
      </c>
      <c r="B598" s="117" t="s">
        <v>827</v>
      </c>
      <c r="C598" s="110" t="s">
        <v>805</v>
      </c>
      <c r="D598" s="110" t="s">
        <v>403</v>
      </c>
      <c r="E598" s="67" t="s">
        <v>828</v>
      </c>
      <c r="F598" s="110"/>
      <c r="G598" s="118" t="n">
        <f aca="false">G599</f>
        <v>4200</v>
      </c>
    </row>
    <row r="599" customFormat="false" ht="18" hidden="false" customHeight="false" outlineLevel="0" collapsed="false">
      <c r="A599" s="112" t="n">
        <f aca="false">A598+1</f>
        <v>586</v>
      </c>
      <c r="B599" s="140" t="s">
        <v>503</v>
      </c>
      <c r="C599" s="110" t="s">
        <v>805</v>
      </c>
      <c r="D599" s="110" t="s">
        <v>403</v>
      </c>
      <c r="E599" s="67" t="s">
        <v>828</v>
      </c>
      <c r="F599" s="67" t="s">
        <v>208</v>
      </c>
      <c r="G599" s="71" t="n">
        <f aca="false">G600</f>
        <v>4200</v>
      </c>
    </row>
    <row r="600" customFormat="false" ht="25.5" hidden="false" customHeight="false" outlineLevel="0" collapsed="false">
      <c r="A600" s="112" t="n">
        <f aca="false">A599+1</f>
        <v>587</v>
      </c>
      <c r="B600" s="140" t="s">
        <v>504</v>
      </c>
      <c r="C600" s="110" t="s">
        <v>805</v>
      </c>
      <c r="D600" s="110" t="s">
        <v>403</v>
      </c>
      <c r="E600" s="67" t="s">
        <v>828</v>
      </c>
      <c r="F600" s="110" t="s">
        <v>96</v>
      </c>
      <c r="G600" s="71" t="n">
        <f aca="false">4195.8+4.2</f>
        <v>4200</v>
      </c>
    </row>
    <row r="601" customFormat="false" ht="18" hidden="false" customHeight="false" outlineLevel="0" collapsed="false">
      <c r="A601" s="112" t="n">
        <f aca="false">A600+1</f>
        <v>588</v>
      </c>
      <c r="B601" s="43" t="s">
        <v>406</v>
      </c>
      <c r="C601" s="110" t="s">
        <v>805</v>
      </c>
      <c r="D601" s="110" t="s">
        <v>407</v>
      </c>
      <c r="E601" s="110"/>
      <c r="F601" s="110"/>
      <c r="G601" s="118" t="n">
        <f aca="false">G602</f>
        <v>75.8</v>
      </c>
    </row>
    <row r="602" customFormat="false" ht="18" hidden="false" customHeight="false" outlineLevel="0" collapsed="false">
      <c r="A602" s="112" t="n">
        <f aca="false">A601+1</f>
        <v>589</v>
      </c>
      <c r="B602" s="117" t="s">
        <v>414</v>
      </c>
      <c r="C602" s="110" t="s">
        <v>805</v>
      </c>
      <c r="D602" s="110" t="s">
        <v>415</v>
      </c>
      <c r="E602" s="110"/>
      <c r="F602" s="110"/>
      <c r="G602" s="118" t="n">
        <f aca="false">G603</f>
        <v>75.8</v>
      </c>
    </row>
    <row r="603" customFormat="false" ht="25.5" hidden="false" customHeight="false" outlineLevel="0" collapsed="false">
      <c r="A603" s="112" t="n">
        <f aca="false">A602+1</f>
        <v>590</v>
      </c>
      <c r="B603" s="117" t="s">
        <v>535</v>
      </c>
      <c r="C603" s="110" t="s">
        <v>805</v>
      </c>
      <c r="D603" s="110" t="s">
        <v>415</v>
      </c>
      <c r="E603" s="123" t="s">
        <v>536</v>
      </c>
      <c r="F603" s="110"/>
      <c r="G603" s="118" t="n">
        <f aca="false">G604</f>
        <v>75.8</v>
      </c>
    </row>
    <row r="604" customFormat="false" ht="25.5" hidden="false" customHeight="false" outlineLevel="0" collapsed="false">
      <c r="A604" s="112" t="n">
        <f aca="false">A603+1</f>
        <v>591</v>
      </c>
      <c r="B604" s="126" t="s">
        <v>829</v>
      </c>
      <c r="C604" s="110" t="s">
        <v>805</v>
      </c>
      <c r="D604" s="110" t="s">
        <v>415</v>
      </c>
      <c r="E604" s="110" t="s">
        <v>830</v>
      </c>
      <c r="F604" s="110"/>
      <c r="G604" s="118" t="n">
        <f aca="false">G605</f>
        <v>75.8</v>
      </c>
    </row>
    <row r="605" customFormat="false" ht="76.5" hidden="false" customHeight="false" outlineLevel="0" collapsed="false">
      <c r="A605" s="112" t="n">
        <f aca="false">A604+1</f>
        <v>592</v>
      </c>
      <c r="B605" s="140" t="s">
        <v>831</v>
      </c>
      <c r="C605" s="110" t="s">
        <v>805</v>
      </c>
      <c r="D605" s="110" t="s">
        <v>415</v>
      </c>
      <c r="E605" s="110" t="s">
        <v>832</v>
      </c>
      <c r="F605" s="24"/>
      <c r="G605" s="135" t="n">
        <f aca="false">G606</f>
        <v>75.8</v>
      </c>
    </row>
    <row r="606" customFormat="false" ht="18" hidden="false" customHeight="false" outlineLevel="0" collapsed="false">
      <c r="A606" s="112" t="n">
        <f aca="false">A605+1</f>
        <v>593</v>
      </c>
      <c r="B606" s="140" t="s">
        <v>503</v>
      </c>
      <c r="C606" s="110" t="s">
        <v>805</v>
      </c>
      <c r="D606" s="110" t="s">
        <v>415</v>
      </c>
      <c r="E606" s="110" t="s">
        <v>832</v>
      </c>
      <c r="F606" s="110" t="s">
        <v>208</v>
      </c>
      <c r="G606" s="71" t="n">
        <f aca="false">G607</f>
        <v>75.8</v>
      </c>
    </row>
    <row r="607" customFormat="false" ht="25.5" hidden="false" customHeight="false" outlineLevel="0" collapsed="false">
      <c r="A607" s="112" t="n">
        <f aca="false">A606+1</f>
        <v>594</v>
      </c>
      <c r="B607" s="140" t="s">
        <v>504</v>
      </c>
      <c r="C607" s="110" t="s">
        <v>805</v>
      </c>
      <c r="D607" s="110" t="s">
        <v>415</v>
      </c>
      <c r="E607" s="110" t="s">
        <v>832</v>
      </c>
      <c r="F607" s="110" t="s">
        <v>96</v>
      </c>
      <c r="G607" s="71" t="n">
        <f aca="false">80-4.2</f>
        <v>75.8</v>
      </c>
    </row>
    <row r="608" customFormat="false" ht="18" hidden="false" customHeight="false" outlineLevel="0" collapsed="false">
      <c r="A608" s="112" t="n">
        <f aca="false">A607+1</f>
        <v>595</v>
      </c>
      <c r="B608" s="155" t="s">
        <v>416</v>
      </c>
      <c r="C608" s="110" t="s">
        <v>805</v>
      </c>
      <c r="D608" s="110" t="s">
        <v>417</v>
      </c>
      <c r="E608" s="110"/>
      <c r="F608" s="110"/>
      <c r="G608" s="71" t="n">
        <f aca="false">G609</f>
        <v>62</v>
      </c>
    </row>
    <row r="609" customFormat="false" ht="18" hidden="false" customHeight="false" outlineLevel="0" collapsed="false">
      <c r="A609" s="112" t="n">
        <f aca="false">A608+1</f>
        <v>596</v>
      </c>
      <c r="B609" s="155" t="s">
        <v>420</v>
      </c>
      <c r="C609" s="110" t="s">
        <v>805</v>
      </c>
      <c r="D609" s="110" t="s">
        <v>421</v>
      </c>
      <c r="E609" s="110"/>
      <c r="F609" s="110"/>
      <c r="G609" s="71" t="n">
        <f aca="false">G611</f>
        <v>62</v>
      </c>
    </row>
    <row r="610" customFormat="false" ht="25.5" hidden="false" customHeight="false" outlineLevel="0" collapsed="false">
      <c r="A610" s="112" t="n">
        <f aca="false">A609+1</f>
        <v>597</v>
      </c>
      <c r="B610" s="117" t="s">
        <v>535</v>
      </c>
      <c r="C610" s="110" t="s">
        <v>805</v>
      </c>
      <c r="D610" s="110" t="s">
        <v>421</v>
      </c>
      <c r="E610" s="123" t="s">
        <v>536</v>
      </c>
      <c r="F610" s="110"/>
      <c r="G610" s="71" t="n">
        <f aca="false">G611</f>
        <v>62</v>
      </c>
    </row>
    <row r="611" customFormat="false" ht="18" hidden="false" customHeight="false" outlineLevel="0" collapsed="false">
      <c r="A611" s="112" t="n">
        <f aca="false">A610+1</f>
        <v>598</v>
      </c>
      <c r="B611" s="160" t="s">
        <v>833</v>
      </c>
      <c r="C611" s="110" t="s">
        <v>805</v>
      </c>
      <c r="D611" s="110" t="s">
        <v>421</v>
      </c>
      <c r="E611" s="24" t="s">
        <v>834</v>
      </c>
      <c r="F611" s="110"/>
      <c r="G611" s="118" t="n">
        <f aca="false">G612</f>
        <v>62</v>
      </c>
    </row>
    <row r="612" customFormat="false" ht="25.5" hidden="false" customHeight="false" outlineLevel="0" collapsed="false">
      <c r="A612" s="112" t="n">
        <f aca="false">A611+1</f>
        <v>599</v>
      </c>
      <c r="B612" s="117" t="s">
        <v>835</v>
      </c>
      <c r="C612" s="110" t="s">
        <v>805</v>
      </c>
      <c r="D612" s="110" t="s">
        <v>421</v>
      </c>
      <c r="E612" s="24" t="s">
        <v>836</v>
      </c>
      <c r="F612" s="110"/>
      <c r="G612" s="118" t="n">
        <f aca="false">G613</f>
        <v>62</v>
      </c>
    </row>
    <row r="613" customFormat="false" ht="18" hidden="false" customHeight="false" outlineLevel="0" collapsed="false">
      <c r="A613" s="112" t="n">
        <f aca="false">A612+1</f>
        <v>600</v>
      </c>
      <c r="B613" s="117" t="s">
        <v>503</v>
      </c>
      <c r="C613" s="110" t="s">
        <v>805</v>
      </c>
      <c r="D613" s="110" t="s">
        <v>421</v>
      </c>
      <c r="E613" s="24" t="s">
        <v>836</v>
      </c>
      <c r="F613" s="110" t="s">
        <v>208</v>
      </c>
      <c r="G613" s="118" t="n">
        <f aca="false">G614</f>
        <v>62</v>
      </c>
    </row>
    <row r="614" customFormat="false" ht="25.5" hidden="false" customHeight="false" outlineLevel="0" collapsed="false">
      <c r="A614" s="112" t="n">
        <f aca="false">A613+1</f>
        <v>601</v>
      </c>
      <c r="B614" s="117" t="s">
        <v>504</v>
      </c>
      <c r="C614" s="110" t="s">
        <v>805</v>
      </c>
      <c r="D614" s="110" t="s">
        <v>421</v>
      </c>
      <c r="E614" s="24" t="s">
        <v>836</v>
      </c>
      <c r="F614" s="110" t="s">
        <v>96</v>
      </c>
      <c r="G614" s="118" t="n">
        <v>62</v>
      </c>
    </row>
    <row r="615" customFormat="false" ht="18" hidden="false" customHeight="false" outlineLevel="0" collapsed="false">
      <c r="A615" s="112" t="n">
        <f aca="false">A614+1</f>
        <v>602</v>
      </c>
      <c r="B615" s="113" t="s">
        <v>837</v>
      </c>
      <c r="C615" s="114" t="s">
        <v>223</v>
      </c>
      <c r="D615" s="114"/>
      <c r="E615" s="114"/>
      <c r="F615" s="114"/>
      <c r="G615" s="115" t="n">
        <f aca="false">G616+G642+G660+G648+G654</f>
        <v>103839.3</v>
      </c>
    </row>
    <row r="616" customFormat="false" ht="18" hidden="false" customHeight="false" outlineLevel="0" collapsed="false">
      <c r="A616" s="112" t="n">
        <f aca="false">A615+1</f>
        <v>603</v>
      </c>
      <c r="B616" s="117" t="s">
        <v>370</v>
      </c>
      <c r="C616" s="110" t="s">
        <v>223</v>
      </c>
      <c r="D616" s="110" t="s">
        <v>371</v>
      </c>
      <c r="E616" s="110"/>
      <c r="F616" s="110"/>
      <c r="G616" s="118" t="n">
        <f aca="false">G617+G637</f>
        <v>24280.2</v>
      </c>
    </row>
    <row r="617" customFormat="false" ht="25.5" hidden="false" customHeight="false" outlineLevel="0" collapsed="false">
      <c r="A617" s="112" t="n">
        <f aca="false">A616+1</f>
        <v>604</v>
      </c>
      <c r="B617" s="117" t="s">
        <v>380</v>
      </c>
      <c r="C617" s="110" t="s">
        <v>223</v>
      </c>
      <c r="D617" s="110" t="s">
        <v>381</v>
      </c>
      <c r="E617" s="110"/>
      <c r="F617" s="110"/>
      <c r="G617" s="118" t="n">
        <f aca="false">G618+G633</f>
        <v>24181.1</v>
      </c>
    </row>
    <row r="618" customFormat="false" ht="25.5" hidden="false" customHeight="false" outlineLevel="0" collapsed="false">
      <c r="A618" s="112" t="n">
        <f aca="false">A617+1</f>
        <v>605</v>
      </c>
      <c r="B618" s="122" t="s">
        <v>838</v>
      </c>
      <c r="C618" s="110" t="s">
        <v>223</v>
      </c>
      <c r="D618" s="110" t="s">
        <v>381</v>
      </c>
      <c r="E618" s="110" t="s">
        <v>839</v>
      </c>
      <c r="F618" s="110"/>
      <c r="G618" s="118" t="n">
        <f aca="false">G619</f>
        <v>23181.1</v>
      </c>
    </row>
    <row r="619" customFormat="false" ht="25.5" hidden="false" customHeight="false" outlineLevel="0" collapsed="false">
      <c r="A619" s="112" t="n">
        <f aca="false">A618+1</f>
        <v>606</v>
      </c>
      <c r="B619" s="122" t="s">
        <v>782</v>
      </c>
      <c r="C619" s="110" t="s">
        <v>223</v>
      </c>
      <c r="D619" s="110" t="s">
        <v>381</v>
      </c>
      <c r="E619" s="110" t="s">
        <v>840</v>
      </c>
      <c r="F619" s="110"/>
      <c r="G619" s="118" t="n">
        <f aca="false">G623+G630+G620</f>
        <v>23181.1</v>
      </c>
    </row>
    <row r="620" customFormat="false" ht="51" hidden="false" customHeight="false" outlineLevel="0" collapsed="false">
      <c r="A620" s="112" t="n">
        <f aca="false">A619+1</f>
        <v>607</v>
      </c>
      <c r="B620" s="117" t="s">
        <v>841</v>
      </c>
      <c r="C620" s="110" t="s">
        <v>223</v>
      </c>
      <c r="D620" s="110" t="s">
        <v>381</v>
      </c>
      <c r="E620" s="110" t="s">
        <v>842</v>
      </c>
      <c r="F620" s="110"/>
      <c r="G620" s="118" t="n">
        <f aca="false">G621</f>
        <v>811.6</v>
      </c>
    </row>
    <row r="621" customFormat="false" ht="38.25" hidden="false" customHeight="false" outlineLevel="0" collapsed="false">
      <c r="A621" s="112" t="n">
        <f aca="false">A620+1</f>
        <v>608</v>
      </c>
      <c r="B621" s="140" t="s">
        <v>485</v>
      </c>
      <c r="C621" s="110" t="s">
        <v>223</v>
      </c>
      <c r="D621" s="110" t="s">
        <v>381</v>
      </c>
      <c r="E621" s="110" t="s">
        <v>842</v>
      </c>
      <c r="F621" s="110" t="s">
        <v>486</v>
      </c>
      <c r="G621" s="71" t="n">
        <f aca="false">G622</f>
        <v>811.6</v>
      </c>
    </row>
    <row r="622" customFormat="false" ht="18" hidden="false" customHeight="false" outlineLevel="0" collapsed="false">
      <c r="A622" s="112" t="n">
        <f aca="false">A621+1</f>
        <v>609</v>
      </c>
      <c r="B622" s="117" t="s">
        <v>487</v>
      </c>
      <c r="C622" s="110" t="s">
        <v>223</v>
      </c>
      <c r="D622" s="110" t="s">
        <v>381</v>
      </c>
      <c r="E622" s="110" t="s">
        <v>842</v>
      </c>
      <c r="F622" s="110" t="s">
        <v>126</v>
      </c>
      <c r="G622" s="118" t="n">
        <v>811.6</v>
      </c>
    </row>
    <row r="623" customFormat="false" ht="51" hidden="false" customHeight="false" outlineLevel="0" collapsed="false">
      <c r="A623" s="112" t="n">
        <f aca="false">A622+1</f>
        <v>610</v>
      </c>
      <c r="B623" s="117" t="s">
        <v>843</v>
      </c>
      <c r="C623" s="110" t="s">
        <v>223</v>
      </c>
      <c r="D623" s="110" t="s">
        <v>381</v>
      </c>
      <c r="E623" s="110" t="s">
        <v>844</v>
      </c>
      <c r="F623" s="110"/>
      <c r="G623" s="118" t="n">
        <f aca="false">G624+G626+G628</f>
        <v>21432.2</v>
      </c>
    </row>
    <row r="624" customFormat="false" ht="38.25" hidden="false" customHeight="false" outlineLevel="0" collapsed="false">
      <c r="A624" s="112" t="n">
        <f aca="false">A623+1</f>
        <v>611</v>
      </c>
      <c r="B624" s="117" t="s">
        <v>485</v>
      </c>
      <c r="C624" s="110" t="s">
        <v>223</v>
      </c>
      <c r="D624" s="110" t="s">
        <v>381</v>
      </c>
      <c r="E624" s="110" t="s">
        <v>844</v>
      </c>
      <c r="F624" s="110" t="s">
        <v>486</v>
      </c>
      <c r="G624" s="118" t="n">
        <f aca="false">G625</f>
        <v>11361.1</v>
      </c>
    </row>
    <row r="625" customFormat="false" ht="18" hidden="false" customHeight="false" outlineLevel="0" collapsed="false">
      <c r="A625" s="112" t="n">
        <f aca="false">A624+1</f>
        <v>612</v>
      </c>
      <c r="B625" s="117" t="s">
        <v>487</v>
      </c>
      <c r="C625" s="110" t="s">
        <v>223</v>
      </c>
      <c r="D625" s="110" t="s">
        <v>381</v>
      </c>
      <c r="E625" s="110" t="s">
        <v>844</v>
      </c>
      <c r="F625" s="110" t="s">
        <v>126</v>
      </c>
      <c r="G625" s="118" t="n">
        <v>11361.1</v>
      </c>
    </row>
    <row r="626" customFormat="false" ht="18" hidden="false" customHeight="false" outlineLevel="0" collapsed="false">
      <c r="A626" s="112" t="n">
        <f aca="false">A625+1</f>
        <v>613</v>
      </c>
      <c r="B626" s="117" t="s">
        <v>503</v>
      </c>
      <c r="C626" s="110" t="s">
        <v>223</v>
      </c>
      <c r="D626" s="110" t="s">
        <v>381</v>
      </c>
      <c r="E626" s="110" t="s">
        <v>844</v>
      </c>
      <c r="F626" s="110" t="s">
        <v>208</v>
      </c>
      <c r="G626" s="118" t="n">
        <f aca="false">G627</f>
        <v>10060.1</v>
      </c>
    </row>
    <row r="627" customFormat="false" ht="25.5" hidden="false" customHeight="false" outlineLevel="0" collapsed="false">
      <c r="A627" s="112" t="n">
        <f aca="false">A626+1</f>
        <v>614</v>
      </c>
      <c r="B627" s="117" t="s">
        <v>504</v>
      </c>
      <c r="C627" s="110" t="s">
        <v>223</v>
      </c>
      <c r="D627" s="110" t="s">
        <v>381</v>
      </c>
      <c r="E627" s="110" t="s">
        <v>844</v>
      </c>
      <c r="F627" s="110" t="s">
        <v>96</v>
      </c>
      <c r="G627" s="118" t="n">
        <f aca="false">10960.1-700-200</f>
        <v>10060.1</v>
      </c>
    </row>
    <row r="628" customFormat="false" ht="18" hidden="false" customHeight="false" outlineLevel="0" collapsed="false">
      <c r="A628" s="112" t="n">
        <f aca="false">A627+1</f>
        <v>615</v>
      </c>
      <c r="B628" s="117" t="s">
        <v>611</v>
      </c>
      <c r="C628" s="110" t="s">
        <v>223</v>
      </c>
      <c r="D628" s="110" t="s">
        <v>381</v>
      </c>
      <c r="E628" s="110" t="s">
        <v>844</v>
      </c>
      <c r="F628" s="110" t="s">
        <v>174</v>
      </c>
      <c r="G628" s="118" t="n">
        <f aca="false">G629</f>
        <v>11</v>
      </c>
    </row>
    <row r="629" customFormat="false" ht="18" hidden="false" customHeight="false" outlineLevel="0" collapsed="false">
      <c r="A629" s="112" t="n">
        <f aca="false">A628+1</f>
        <v>616</v>
      </c>
      <c r="B629" s="130" t="s">
        <v>617</v>
      </c>
      <c r="C629" s="110" t="s">
        <v>223</v>
      </c>
      <c r="D629" s="110" t="s">
        <v>381</v>
      </c>
      <c r="E629" s="110" t="s">
        <v>844</v>
      </c>
      <c r="F629" s="110" t="s">
        <v>618</v>
      </c>
      <c r="G629" s="118" t="n">
        <v>11</v>
      </c>
    </row>
    <row r="630" customFormat="false" ht="51" hidden="false" customHeight="false" outlineLevel="0" collapsed="false">
      <c r="A630" s="112" t="n">
        <f aca="false">A629+1</f>
        <v>617</v>
      </c>
      <c r="B630" s="117" t="s">
        <v>845</v>
      </c>
      <c r="C630" s="110" t="s">
        <v>223</v>
      </c>
      <c r="D630" s="110" t="s">
        <v>381</v>
      </c>
      <c r="E630" s="110" t="s">
        <v>846</v>
      </c>
      <c r="F630" s="110"/>
      <c r="G630" s="118" t="n">
        <f aca="false">G631</f>
        <v>937.3</v>
      </c>
    </row>
    <row r="631" customFormat="false" ht="38.25" hidden="false" customHeight="false" outlineLevel="0" collapsed="false">
      <c r="A631" s="112" t="n">
        <f aca="false">A630+1</f>
        <v>618</v>
      </c>
      <c r="B631" s="117" t="s">
        <v>485</v>
      </c>
      <c r="C631" s="110" t="s">
        <v>223</v>
      </c>
      <c r="D631" s="110" t="s">
        <v>381</v>
      </c>
      <c r="E631" s="110" t="s">
        <v>846</v>
      </c>
      <c r="F631" s="110" t="s">
        <v>486</v>
      </c>
      <c r="G631" s="118" t="n">
        <f aca="false">G632</f>
        <v>937.3</v>
      </c>
    </row>
    <row r="632" customFormat="false" ht="18" hidden="false" customHeight="false" outlineLevel="0" collapsed="false">
      <c r="A632" s="112" t="n">
        <f aca="false">A631+1</f>
        <v>619</v>
      </c>
      <c r="B632" s="117" t="s">
        <v>487</v>
      </c>
      <c r="C632" s="110" t="s">
        <v>223</v>
      </c>
      <c r="D632" s="110" t="s">
        <v>381</v>
      </c>
      <c r="E632" s="110" t="s">
        <v>846</v>
      </c>
      <c r="F632" s="110" t="s">
        <v>126</v>
      </c>
      <c r="G632" s="118" t="n">
        <v>937.3</v>
      </c>
    </row>
    <row r="633" customFormat="false" ht="18" hidden="false" customHeight="false" outlineLevel="0" collapsed="false">
      <c r="A633" s="112" t="n">
        <f aca="false">A632+1</f>
        <v>620</v>
      </c>
      <c r="B633" s="117" t="s">
        <v>491</v>
      </c>
      <c r="C633" s="110" t="s">
        <v>223</v>
      </c>
      <c r="D633" s="110" t="s">
        <v>381</v>
      </c>
      <c r="E633" s="110" t="s">
        <v>492</v>
      </c>
      <c r="F633" s="110"/>
      <c r="G633" s="118" t="n">
        <f aca="false">G634</f>
        <v>1000</v>
      </c>
    </row>
    <row r="634" customFormat="false" ht="38.25" hidden="false" customHeight="false" outlineLevel="0" collapsed="false">
      <c r="A634" s="112" t="n">
        <f aca="false">A633+1</f>
        <v>621</v>
      </c>
      <c r="B634" s="140" t="s">
        <v>847</v>
      </c>
      <c r="C634" s="67" t="s">
        <v>223</v>
      </c>
      <c r="D634" s="110" t="s">
        <v>381</v>
      </c>
      <c r="E634" s="110" t="s">
        <v>848</v>
      </c>
      <c r="F634" s="24"/>
      <c r="G634" s="135" t="n">
        <f aca="false">G635</f>
        <v>1000</v>
      </c>
    </row>
    <row r="635" customFormat="false" ht="18" hidden="false" customHeight="false" outlineLevel="0" collapsed="false">
      <c r="A635" s="112" t="n">
        <f aca="false">A634+1</f>
        <v>622</v>
      </c>
      <c r="B635" s="117" t="s">
        <v>515</v>
      </c>
      <c r="C635" s="67" t="s">
        <v>223</v>
      </c>
      <c r="D635" s="110" t="s">
        <v>381</v>
      </c>
      <c r="E635" s="110" t="s">
        <v>848</v>
      </c>
      <c r="F635" s="110" t="s">
        <v>516</v>
      </c>
      <c r="G635" s="71" t="n">
        <f aca="false">G636</f>
        <v>1000</v>
      </c>
    </row>
    <row r="636" customFormat="false" ht="18" hidden="false" customHeight="false" outlineLevel="0" collapsed="false">
      <c r="A636" s="112" t="n">
        <f aca="false">A635+1</f>
        <v>623</v>
      </c>
      <c r="B636" s="117" t="s">
        <v>517</v>
      </c>
      <c r="C636" s="67" t="s">
        <v>223</v>
      </c>
      <c r="D636" s="110" t="s">
        <v>381</v>
      </c>
      <c r="E636" s="110" t="s">
        <v>848</v>
      </c>
      <c r="F636" s="110" t="s">
        <v>518</v>
      </c>
      <c r="G636" s="71" t="n">
        <v>1000</v>
      </c>
    </row>
    <row r="637" customFormat="false" ht="18" hidden="false" customHeight="false" outlineLevel="0" collapsed="false">
      <c r="A637" s="112" t="n">
        <f aca="false">A636+1</f>
        <v>624</v>
      </c>
      <c r="B637" s="117" t="s">
        <v>384</v>
      </c>
      <c r="C637" s="110" t="s">
        <v>223</v>
      </c>
      <c r="D637" s="110" t="s">
        <v>385</v>
      </c>
      <c r="E637" s="110"/>
      <c r="F637" s="110"/>
      <c r="G637" s="118" t="n">
        <f aca="false">G638</f>
        <v>99.1</v>
      </c>
    </row>
    <row r="638" customFormat="false" ht="18" hidden="false" customHeight="false" outlineLevel="0" collapsed="false">
      <c r="A638" s="112" t="n">
        <f aca="false">A637+1</f>
        <v>625</v>
      </c>
      <c r="B638" s="117" t="s">
        <v>491</v>
      </c>
      <c r="C638" s="110" t="s">
        <v>223</v>
      </c>
      <c r="D638" s="110" t="s">
        <v>385</v>
      </c>
      <c r="E638" s="110" t="s">
        <v>492</v>
      </c>
      <c r="F638" s="110"/>
      <c r="G638" s="118" t="n">
        <f aca="false">G639</f>
        <v>99.1</v>
      </c>
      <c r="H638" s="125"/>
    </row>
    <row r="639" customFormat="false" ht="38.25" hidden="false" customHeight="false" outlineLevel="0" collapsed="false">
      <c r="A639" s="112" t="n">
        <f aca="false">A638+1</f>
        <v>626</v>
      </c>
      <c r="B639" s="117" t="s">
        <v>849</v>
      </c>
      <c r="C639" s="110" t="s">
        <v>223</v>
      </c>
      <c r="D639" s="110" t="s">
        <v>385</v>
      </c>
      <c r="E639" s="67" t="s">
        <v>850</v>
      </c>
      <c r="F639" s="110"/>
      <c r="G639" s="118" t="n">
        <f aca="false">G640</f>
        <v>99.1</v>
      </c>
    </row>
    <row r="640" customFormat="false" ht="18" hidden="false" customHeight="false" outlineLevel="0" collapsed="false">
      <c r="A640" s="112" t="n">
        <f aca="false">A639+1</f>
        <v>627</v>
      </c>
      <c r="B640" s="117" t="s">
        <v>545</v>
      </c>
      <c r="C640" s="67" t="s">
        <v>223</v>
      </c>
      <c r="D640" s="67" t="s">
        <v>385</v>
      </c>
      <c r="E640" s="67" t="s">
        <v>850</v>
      </c>
      <c r="F640" s="67" t="s">
        <v>546</v>
      </c>
      <c r="G640" s="71" t="n">
        <f aca="false">G641</f>
        <v>99.1</v>
      </c>
    </row>
    <row r="641" customFormat="false" ht="18" hidden="false" customHeight="false" outlineLevel="0" collapsed="false">
      <c r="A641" s="112" t="n">
        <f aca="false">A640+1</f>
        <v>628</v>
      </c>
      <c r="B641" s="117" t="s">
        <v>851</v>
      </c>
      <c r="C641" s="67" t="s">
        <v>223</v>
      </c>
      <c r="D641" s="67" t="s">
        <v>385</v>
      </c>
      <c r="E641" s="67" t="s">
        <v>850</v>
      </c>
      <c r="F641" s="67" t="s">
        <v>852</v>
      </c>
      <c r="G641" s="71" t="n">
        <f aca="false">87.2+11.9</f>
        <v>99.1</v>
      </c>
      <c r="H641" s="125"/>
    </row>
    <row r="642" customFormat="false" ht="18" hidden="false" customHeight="false" outlineLevel="0" collapsed="false">
      <c r="A642" s="112" t="n">
        <f aca="false">A641+1</f>
        <v>629</v>
      </c>
      <c r="B642" s="130" t="s">
        <v>853</v>
      </c>
      <c r="C642" s="67" t="s">
        <v>223</v>
      </c>
      <c r="D642" s="67" t="s">
        <v>387</v>
      </c>
      <c r="E642" s="67"/>
      <c r="F642" s="67"/>
      <c r="G642" s="71" t="n">
        <f aca="false">G643</f>
        <v>1736.3</v>
      </c>
    </row>
    <row r="643" customFormat="false" ht="18" hidden="false" customHeight="false" outlineLevel="0" collapsed="false">
      <c r="A643" s="112" t="n">
        <f aca="false">A642+1</f>
        <v>630</v>
      </c>
      <c r="B643" s="130" t="s">
        <v>388</v>
      </c>
      <c r="C643" s="67" t="s">
        <v>223</v>
      </c>
      <c r="D643" s="67" t="s">
        <v>389</v>
      </c>
      <c r="E643" s="67"/>
      <c r="F643" s="67"/>
      <c r="G643" s="71" t="n">
        <f aca="false">G645</f>
        <v>1736.3</v>
      </c>
    </row>
    <row r="644" customFormat="false" ht="18" hidden="false" customHeight="false" outlineLevel="0" collapsed="false">
      <c r="A644" s="112" t="n">
        <f aca="false">A643+1</f>
        <v>631</v>
      </c>
      <c r="B644" s="117" t="s">
        <v>491</v>
      </c>
      <c r="C644" s="110" t="s">
        <v>223</v>
      </c>
      <c r="D644" s="110" t="s">
        <v>389</v>
      </c>
      <c r="E644" s="110" t="s">
        <v>492</v>
      </c>
      <c r="F644" s="110"/>
      <c r="G644" s="118" t="n">
        <f aca="false">G645</f>
        <v>1736.3</v>
      </c>
    </row>
    <row r="645" customFormat="false" ht="38.25" hidden="false" customHeight="false" outlineLevel="0" collapsed="false">
      <c r="A645" s="112" t="n">
        <f aca="false">A644+1</f>
        <v>632</v>
      </c>
      <c r="B645" s="117" t="s">
        <v>854</v>
      </c>
      <c r="C645" s="110" t="s">
        <v>223</v>
      </c>
      <c r="D645" s="110" t="s">
        <v>389</v>
      </c>
      <c r="E645" s="110" t="s">
        <v>855</v>
      </c>
      <c r="F645" s="110"/>
      <c r="G645" s="118" t="n">
        <f aca="false">G646</f>
        <v>1736.3</v>
      </c>
      <c r="H645" s="125"/>
    </row>
    <row r="646" customFormat="false" ht="18" hidden="false" customHeight="false" outlineLevel="0" collapsed="false">
      <c r="A646" s="112" t="n">
        <f aca="false">A645+1</f>
        <v>633</v>
      </c>
      <c r="B646" s="117" t="s">
        <v>545</v>
      </c>
      <c r="C646" s="67" t="s">
        <v>223</v>
      </c>
      <c r="D646" s="67" t="s">
        <v>389</v>
      </c>
      <c r="E646" s="110" t="s">
        <v>855</v>
      </c>
      <c r="F646" s="67" t="s">
        <v>546</v>
      </c>
      <c r="G646" s="71" t="n">
        <f aca="false">G647</f>
        <v>1736.3</v>
      </c>
    </row>
    <row r="647" customFormat="false" ht="18" hidden="false" customHeight="false" outlineLevel="0" collapsed="false">
      <c r="A647" s="112" t="n">
        <f aca="false">A646+1</f>
        <v>634</v>
      </c>
      <c r="B647" s="117" t="s">
        <v>851</v>
      </c>
      <c r="C647" s="67" t="s">
        <v>223</v>
      </c>
      <c r="D647" s="67" t="s">
        <v>389</v>
      </c>
      <c r="E647" s="110" t="s">
        <v>855</v>
      </c>
      <c r="F647" s="67" t="s">
        <v>852</v>
      </c>
      <c r="G647" s="71" t="n">
        <f aca="false">1497.6+238.7</f>
        <v>1736.3</v>
      </c>
      <c r="H647" s="125"/>
    </row>
    <row r="648" customFormat="false" ht="18" hidden="false" customHeight="false" outlineLevel="0" collapsed="false">
      <c r="A648" s="112" t="n">
        <f aca="false">A647+1</f>
        <v>635</v>
      </c>
      <c r="B648" s="43" t="s">
        <v>406</v>
      </c>
      <c r="C648" s="67" t="s">
        <v>223</v>
      </c>
      <c r="D648" s="110" t="s">
        <v>407</v>
      </c>
      <c r="E648" s="123"/>
      <c r="F648" s="124"/>
      <c r="G648" s="26" t="n">
        <f aca="false">G649</f>
        <v>1052</v>
      </c>
    </row>
    <row r="649" s="91" customFormat="true" ht="15.75" hidden="false" customHeight="false" outlineLevel="0" collapsed="false">
      <c r="A649" s="112" t="n">
        <f aca="false">A648+1</f>
        <v>636</v>
      </c>
      <c r="B649" s="43" t="s">
        <v>412</v>
      </c>
      <c r="C649" s="67" t="s">
        <v>223</v>
      </c>
      <c r="D649" s="110" t="s">
        <v>413</v>
      </c>
      <c r="E649" s="123"/>
      <c r="F649" s="124"/>
      <c r="G649" s="26" t="n">
        <f aca="false">G650</f>
        <v>1052</v>
      </c>
    </row>
    <row r="650" s="91" customFormat="true" ht="15.75" hidden="false" customHeight="false" outlineLevel="0" collapsed="false">
      <c r="A650" s="112" t="n">
        <f aca="false">A649+1</f>
        <v>637</v>
      </c>
      <c r="B650" s="117" t="s">
        <v>491</v>
      </c>
      <c r="C650" s="67" t="s">
        <v>223</v>
      </c>
      <c r="D650" s="110" t="s">
        <v>413</v>
      </c>
      <c r="E650" s="110" t="s">
        <v>492</v>
      </c>
      <c r="F650" s="110"/>
      <c r="G650" s="118" t="n">
        <f aca="false">G651</f>
        <v>1052</v>
      </c>
    </row>
    <row r="651" s="136" customFormat="true" ht="25.5" hidden="false" customHeight="false" outlineLevel="0" collapsed="false">
      <c r="A651" s="112" t="n">
        <f aca="false">A650+1</f>
        <v>638</v>
      </c>
      <c r="B651" s="117" t="s">
        <v>856</v>
      </c>
      <c r="C651" s="67" t="s">
        <v>223</v>
      </c>
      <c r="D651" s="110" t="s">
        <v>413</v>
      </c>
      <c r="E651" s="123" t="s">
        <v>857</v>
      </c>
      <c r="F651" s="110"/>
      <c r="G651" s="118" t="n">
        <f aca="false">G652</f>
        <v>1052</v>
      </c>
    </row>
    <row r="652" s="91" customFormat="true" ht="15.75" hidden="false" customHeight="false" outlineLevel="0" collapsed="false">
      <c r="A652" s="112" t="n">
        <f aca="false">A651+1</f>
        <v>639</v>
      </c>
      <c r="B652" s="117" t="s">
        <v>545</v>
      </c>
      <c r="C652" s="67" t="s">
        <v>223</v>
      </c>
      <c r="D652" s="110" t="s">
        <v>413</v>
      </c>
      <c r="E652" s="123" t="s">
        <v>857</v>
      </c>
      <c r="F652" s="110" t="s">
        <v>546</v>
      </c>
      <c r="G652" s="118" t="n">
        <f aca="false">G653</f>
        <v>1052</v>
      </c>
    </row>
    <row r="653" s="91" customFormat="true" ht="15.75" hidden="false" customHeight="false" outlineLevel="0" collapsed="false">
      <c r="A653" s="112" t="n">
        <f aca="false">A652+1</f>
        <v>640</v>
      </c>
      <c r="B653" s="117" t="s">
        <v>327</v>
      </c>
      <c r="C653" s="67" t="s">
        <v>223</v>
      </c>
      <c r="D653" s="110" t="s">
        <v>413</v>
      </c>
      <c r="E653" s="123" t="s">
        <v>857</v>
      </c>
      <c r="F653" s="110" t="s">
        <v>547</v>
      </c>
      <c r="G653" s="118" t="n">
        <v>1052</v>
      </c>
    </row>
    <row r="654" customFormat="false" ht="18" hidden="false" customHeight="false" outlineLevel="0" collapsed="false">
      <c r="A654" s="112" t="n">
        <f aca="false">A653+1</f>
        <v>641</v>
      </c>
      <c r="B654" s="155" t="s">
        <v>858</v>
      </c>
      <c r="C654" s="67" t="s">
        <v>223</v>
      </c>
      <c r="D654" s="161" t="s">
        <v>459</v>
      </c>
      <c r="E654" s="161"/>
      <c r="F654" s="161"/>
      <c r="G654" s="135" t="n">
        <f aca="false">G655</f>
        <v>1.9</v>
      </c>
    </row>
    <row r="655" customFormat="false" ht="18" hidden="false" customHeight="false" outlineLevel="0" collapsed="false">
      <c r="A655" s="112" t="n">
        <f aca="false">A654+1</f>
        <v>642</v>
      </c>
      <c r="B655" s="162" t="s">
        <v>859</v>
      </c>
      <c r="C655" s="67" t="s">
        <v>223</v>
      </c>
      <c r="D655" s="161" t="s">
        <v>461</v>
      </c>
      <c r="E655" s="161"/>
      <c r="F655" s="161"/>
      <c r="G655" s="135" t="n">
        <f aca="false">G656</f>
        <v>1.9</v>
      </c>
    </row>
    <row r="656" customFormat="false" ht="18" hidden="false" customHeight="false" outlineLevel="0" collapsed="false">
      <c r="A656" s="112" t="n">
        <f aca="false">A655+1</f>
        <v>643</v>
      </c>
      <c r="B656" s="117" t="s">
        <v>491</v>
      </c>
      <c r="C656" s="110" t="s">
        <v>223</v>
      </c>
      <c r="D656" s="110" t="s">
        <v>461</v>
      </c>
      <c r="E656" s="110" t="s">
        <v>492</v>
      </c>
      <c r="F656" s="110"/>
      <c r="G656" s="118" t="n">
        <f aca="false">G657</f>
        <v>1.9</v>
      </c>
    </row>
    <row r="657" customFormat="false" ht="25.5" hidden="false" customHeight="false" outlineLevel="0" collapsed="false">
      <c r="A657" s="112" t="n">
        <f aca="false">A656+1</f>
        <v>644</v>
      </c>
      <c r="B657" s="155" t="s">
        <v>860</v>
      </c>
      <c r="C657" s="67" t="s">
        <v>223</v>
      </c>
      <c r="D657" s="161" t="s">
        <v>461</v>
      </c>
      <c r="E657" s="161" t="n">
        <v>8510000910</v>
      </c>
      <c r="F657" s="161"/>
      <c r="G657" s="118" t="n">
        <f aca="false">G658</f>
        <v>1.9</v>
      </c>
    </row>
    <row r="658" customFormat="false" ht="18" hidden="false" customHeight="false" outlineLevel="0" collapsed="false">
      <c r="A658" s="112" t="n">
        <f aca="false">A657+1</f>
        <v>645</v>
      </c>
      <c r="B658" s="155" t="s">
        <v>861</v>
      </c>
      <c r="C658" s="67" t="s">
        <v>223</v>
      </c>
      <c r="D658" s="161" t="s">
        <v>461</v>
      </c>
      <c r="E658" s="161" t="n">
        <v>8510000910</v>
      </c>
      <c r="F658" s="161" t="s">
        <v>862</v>
      </c>
      <c r="G658" s="118" t="n">
        <f aca="false">G659</f>
        <v>1.9</v>
      </c>
    </row>
    <row r="659" customFormat="false" ht="18" hidden="false" customHeight="false" outlineLevel="0" collapsed="false">
      <c r="A659" s="112" t="n">
        <f aca="false">A658+1</f>
        <v>646</v>
      </c>
      <c r="B659" s="155" t="s">
        <v>863</v>
      </c>
      <c r="C659" s="67" t="s">
        <v>223</v>
      </c>
      <c r="D659" s="161" t="s">
        <v>461</v>
      </c>
      <c r="E659" s="161" t="n">
        <v>8510000910</v>
      </c>
      <c r="F659" s="161" t="n">
        <v>730</v>
      </c>
      <c r="G659" s="71" t="n">
        <f aca="false">29.6-27.7</f>
        <v>1.9</v>
      </c>
    </row>
    <row r="660" customFormat="false" ht="38.25" hidden="false" customHeight="false" outlineLevel="0" collapsed="false">
      <c r="A660" s="112" t="n">
        <f aca="false">A659+1</f>
        <v>647</v>
      </c>
      <c r="B660" s="117" t="s">
        <v>864</v>
      </c>
      <c r="C660" s="110" t="s">
        <v>223</v>
      </c>
      <c r="D660" s="110" t="s">
        <v>463</v>
      </c>
      <c r="E660" s="110"/>
      <c r="F660" s="24"/>
      <c r="G660" s="135" t="n">
        <f aca="false">G661+G670</f>
        <v>76768.9</v>
      </c>
    </row>
    <row r="661" customFormat="false" ht="25.5" hidden="false" customHeight="false" outlineLevel="0" collapsed="false">
      <c r="A661" s="112" t="n">
        <f aca="false">A660+1</f>
        <v>648</v>
      </c>
      <c r="B661" s="117" t="s">
        <v>464</v>
      </c>
      <c r="C661" s="110" t="s">
        <v>223</v>
      </c>
      <c r="D661" s="110" t="s">
        <v>465</v>
      </c>
      <c r="E661" s="110"/>
      <c r="F661" s="24"/>
      <c r="G661" s="135" t="n">
        <f aca="false">G662</f>
        <v>38960.3</v>
      </c>
    </row>
    <row r="662" customFormat="false" ht="25.5" hidden="false" customHeight="false" outlineLevel="0" collapsed="false">
      <c r="A662" s="112" t="n">
        <f aca="false">A661+1</f>
        <v>649</v>
      </c>
      <c r="B662" s="122" t="s">
        <v>865</v>
      </c>
      <c r="C662" s="110" t="s">
        <v>223</v>
      </c>
      <c r="D662" s="110" t="s">
        <v>465</v>
      </c>
      <c r="E662" s="110" t="s">
        <v>839</v>
      </c>
      <c r="F662" s="110"/>
      <c r="G662" s="118" t="n">
        <f aca="false">G663</f>
        <v>38960.3</v>
      </c>
    </row>
    <row r="663" customFormat="false" ht="25.5" hidden="false" customHeight="false" outlineLevel="0" collapsed="false">
      <c r="A663" s="112" t="n">
        <f aca="false">A662+1</f>
        <v>650</v>
      </c>
      <c r="B663" s="122" t="s">
        <v>866</v>
      </c>
      <c r="C663" s="110" t="s">
        <v>223</v>
      </c>
      <c r="D663" s="110" t="s">
        <v>465</v>
      </c>
      <c r="E663" s="110" t="s">
        <v>867</v>
      </c>
      <c r="F663" s="110"/>
      <c r="G663" s="118" t="n">
        <f aca="false">G664+G667</f>
        <v>38960.3</v>
      </c>
    </row>
    <row r="664" customFormat="false" ht="51" hidden="false" customHeight="false" outlineLevel="0" collapsed="false">
      <c r="A664" s="112" t="n">
        <f aca="false">A663+1</f>
        <v>651</v>
      </c>
      <c r="B664" s="133" t="s">
        <v>868</v>
      </c>
      <c r="C664" s="110" t="s">
        <v>223</v>
      </c>
      <c r="D664" s="110" t="s">
        <v>465</v>
      </c>
      <c r="E664" s="110" t="s">
        <v>869</v>
      </c>
      <c r="F664" s="110"/>
      <c r="G664" s="118" t="n">
        <f aca="false">G665</f>
        <v>28835.6</v>
      </c>
    </row>
    <row r="665" customFormat="false" ht="18" hidden="false" customHeight="false" outlineLevel="0" collapsed="false">
      <c r="A665" s="112" t="n">
        <f aca="false">A664+1</f>
        <v>652</v>
      </c>
      <c r="B665" s="117" t="s">
        <v>545</v>
      </c>
      <c r="C665" s="67" t="s">
        <v>223</v>
      </c>
      <c r="D665" s="67" t="s">
        <v>465</v>
      </c>
      <c r="E665" s="110" t="s">
        <v>869</v>
      </c>
      <c r="F665" s="67" t="s">
        <v>546</v>
      </c>
      <c r="G665" s="71" t="n">
        <f aca="false">G666</f>
        <v>28835.6</v>
      </c>
    </row>
    <row r="666" customFormat="false" ht="18" hidden="false" customHeight="false" outlineLevel="0" collapsed="false">
      <c r="A666" s="112" t="n">
        <f aca="false">A665+1</f>
        <v>653</v>
      </c>
      <c r="B666" s="117" t="s">
        <v>870</v>
      </c>
      <c r="C666" s="67" t="s">
        <v>223</v>
      </c>
      <c r="D666" s="67" t="s">
        <v>465</v>
      </c>
      <c r="E666" s="110" t="s">
        <v>869</v>
      </c>
      <c r="F666" s="67" t="s">
        <v>871</v>
      </c>
      <c r="G666" s="71" t="n">
        <v>28835.6</v>
      </c>
    </row>
    <row r="667" customFormat="false" ht="76.5" hidden="false" customHeight="false" outlineLevel="0" collapsed="false">
      <c r="A667" s="112" t="n">
        <f aca="false">A666+1</f>
        <v>654</v>
      </c>
      <c r="B667" s="133" t="s">
        <v>872</v>
      </c>
      <c r="C667" s="110" t="s">
        <v>223</v>
      </c>
      <c r="D667" s="110" t="s">
        <v>465</v>
      </c>
      <c r="E667" s="110" t="s">
        <v>873</v>
      </c>
      <c r="F667" s="110"/>
      <c r="G667" s="118" t="n">
        <f aca="false">G668</f>
        <v>10124.7</v>
      </c>
      <c r="H667" s="125"/>
    </row>
    <row r="668" customFormat="false" ht="18" hidden="false" customHeight="false" outlineLevel="0" collapsed="false">
      <c r="A668" s="112" t="n">
        <f aca="false">A667+1</f>
        <v>655</v>
      </c>
      <c r="B668" s="117" t="s">
        <v>545</v>
      </c>
      <c r="C668" s="67" t="s">
        <v>223</v>
      </c>
      <c r="D668" s="67" t="s">
        <v>465</v>
      </c>
      <c r="E668" s="110" t="s">
        <v>873</v>
      </c>
      <c r="F668" s="67" t="s">
        <v>546</v>
      </c>
      <c r="G668" s="71" t="n">
        <f aca="false">G669</f>
        <v>10124.7</v>
      </c>
    </row>
    <row r="669" customFormat="false" ht="18" hidden="false" customHeight="false" outlineLevel="0" collapsed="false">
      <c r="A669" s="112" t="n">
        <f aca="false">A668+1</f>
        <v>656</v>
      </c>
      <c r="B669" s="117" t="s">
        <v>870</v>
      </c>
      <c r="C669" s="67" t="s">
        <v>223</v>
      </c>
      <c r="D669" s="67" t="s">
        <v>465</v>
      </c>
      <c r="E669" s="110" t="s">
        <v>873</v>
      </c>
      <c r="F669" s="67" t="s">
        <v>871</v>
      </c>
      <c r="G669" s="71" t="n">
        <v>10124.7</v>
      </c>
      <c r="H669" s="125"/>
    </row>
    <row r="670" customFormat="false" ht="18" hidden="false" customHeight="false" outlineLevel="0" collapsed="false">
      <c r="A670" s="112" t="n">
        <f aca="false">A669+1</f>
        <v>657</v>
      </c>
      <c r="B670" s="117" t="s">
        <v>466</v>
      </c>
      <c r="C670" s="67" t="s">
        <v>223</v>
      </c>
      <c r="D670" s="110" t="s">
        <v>467</v>
      </c>
      <c r="E670" s="110"/>
      <c r="F670" s="110"/>
      <c r="G670" s="118" t="n">
        <f aca="false">G671+G676</f>
        <v>37808.6</v>
      </c>
    </row>
    <row r="671" customFormat="false" ht="25.5" hidden="false" customHeight="false" outlineLevel="0" collapsed="false">
      <c r="A671" s="112" t="n">
        <f aca="false">A670+1</f>
        <v>658</v>
      </c>
      <c r="B671" s="122" t="s">
        <v>865</v>
      </c>
      <c r="C671" s="67" t="s">
        <v>223</v>
      </c>
      <c r="D671" s="110" t="s">
        <v>467</v>
      </c>
      <c r="E671" s="67" t="s">
        <v>839</v>
      </c>
      <c r="F671" s="67"/>
      <c r="G671" s="71" t="n">
        <f aca="false">G672</f>
        <v>31870.8</v>
      </c>
    </row>
    <row r="672" customFormat="false" ht="25.5" hidden="false" customHeight="false" outlineLevel="0" collapsed="false">
      <c r="A672" s="112" t="n">
        <f aca="false">A671+1</f>
        <v>659</v>
      </c>
      <c r="B672" s="122" t="s">
        <v>866</v>
      </c>
      <c r="C672" s="67" t="s">
        <v>223</v>
      </c>
      <c r="D672" s="110" t="s">
        <v>467</v>
      </c>
      <c r="E672" s="67" t="s">
        <v>867</v>
      </c>
      <c r="F672" s="67"/>
      <c r="G672" s="71" t="n">
        <f aca="false">G675</f>
        <v>31870.8</v>
      </c>
    </row>
    <row r="673" customFormat="false" ht="63.75" hidden="false" customHeight="false" outlineLevel="0" collapsed="false">
      <c r="A673" s="112" t="n">
        <f aca="false">A672+1</f>
        <v>660</v>
      </c>
      <c r="B673" s="133" t="s">
        <v>874</v>
      </c>
      <c r="C673" s="67" t="s">
        <v>223</v>
      </c>
      <c r="D673" s="67" t="s">
        <v>467</v>
      </c>
      <c r="E673" s="67" t="s">
        <v>875</v>
      </c>
      <c r="F673" s="67"/>
      <c r="G673" s="71" t="n">
        <f aca="false">G674</f>
        <v>31870.8</v>
      </c>
      <c r="H673" s="125"/>
    </row>
    <row r="674" customFormat="false" ht="18" hidden="false" customHeight="false" outlineLevel="0" collapsed="false">
      <c r="A674" s="112" t="n">
        <f aca="false">A673+1</f>
        <v>661</v>
      </c>
      <c r="B674" s="117" t="s">
        <v>545</v>
      </c>
      <c r="C674" s="67" t="s">
        <v>223</v>
      </c>
      <c r="D674" s="67" t="s">
        <v>467</v>
      </c>
      <c r="E674" s="67" t="s">
        <v>875</v>
      </c>
      <c r="F674" s="67" t="s">
        <v>546</v>
      </c>
      <c r="G674" s="71" t="n">
        <f aca="false">G675</f>
        <v>31870.8</v>
      </c>
    </row>
    <row r="675" customFormat="false" ht="18" hidden="false" customHeight="false" outlineLevel="0" collapsed="false">
      <c r="A675" s="112" t="n">
        <f aca="false">A674+1</f>
        <v>662</v>
      </c>
      <c r="B675" s="117" t="s">
        <v>327</v>
      </c>
      <c r="C675" s="67" t="s">
        <v>223</v>
      </c>
      <c r="D675" s="67" t="s">
        <v>467</v>
      </c>
      <c r="E675" s="67" t="s">
        <v>875</v>
      </c>
      <c r="F675" s="67" t="s">
        <v>547</v>
      </c>
      <c r="G675" s="71" t="n">
        <v>31870.8</v>
      </c>
    </row>
    <row r="676" customFormat="false" ht="18" hidden="false" customHeight="false" outlineLevel="0" collapsed="false">
      <c r="A676" s="112" t="n">
        <f aca="false">A675+1</f>
        <v>663</v>
      </c>
      <c r="B676" s="117" t="s">
        <v>491</v>
      </c>
      <c r="C676" s="110" t="s">
        <v>223</v>
      </c>
      <c r="D676" s="110" t="s">
        <v>467</v>
      </c>
      <c r="E676" s="110" t="s">
        <v>492</v>
      </c>
      <c r="F676" s="110"/>
      <c r="G676" s="118" t="n">
        <f aca="false">G680+G677</f>
        <v>5937.8</v>
      </c>
    </row>
    <row r="677" customFormat="false" ht="38.25" hidden="false" customHeight="false" outlineLevel="0" collapsed="false">
      <c r="A677" s="112" t="n">
        <f aca="false">A676+1</f>
        <v>664</v>
      </c>
      <c r="B677" s="117" t="s">
        <v>876</v>
      </c>
      <c r="C677" s="110" t="s">
        <v>223</v>
      </c>
      <c r="D677" s="110" t="s">
        <v>467</v>
      </c>
      <c r="E677" s="110" t="s">
        <v>494</v>
      </c>
      <c r="F677" s="110"/>
      <c r="G677" s="118" t="n">
        <f aca="false">G678</f>
        <v>4770.8</v>
      </c>
    </row>
    <row r="678" customFormat="false" ht="18" hidden="false" customHeight="false" outlineLevel="0" collapsed="false">
      <c r="A678" s="112" t="n">
        <f aca="false">A677+1</f>
        <v>665</v>
      </c>
      <c r="B678" s="117" t="s">
        <v>545</v>
      </c>
      <c r="C678" s="110" t="s">
        <v>223</v>
      </c>
      <c r="D678" s="110" t="s">
        <v>467</v>
      </c>
      <c r="E678" s="110" t="s">
        <v>494</v>
      </c>
      <c r="F678" s="110" t="s">
        <v>546</v>
      </c>
      <c r="G678" s="71" t="n">
        <f aca="false">G679</f>
        <v>4770.8</v>
      </c>
    </row>
    <row r="679" customFormat="false" ht="18" hidden="false" customHeight="false" outlineLevel="0" collapsed="false">
      <c r="A679" s="112" t="n">
        <f aca="false">A678+1</f>
        <v>666</v>
      </c>
      <c r="B679" s="117" t="s">
        <v>327</v>
      </c>
      <c r="C679" s="110" t="s">
        <v>223</v>
      </c>
      <c r="D679" s="110" t="s">
        <v>467</v>
      </c>
      <c r="E679" s="110" t="s">
        <v>494</v>
      </c>
      <c r="F679" s="110" t="s">
        <v>547</v>
      </c>
      <c r="G679" s="118" t="n">
        <v>4770.8</v>
      </c>
    </row>
    <row r="680" customFormat="false" ht="25.5" hidden="false" customHeight="false" outlineLevel="0" collapsed="false">
      <c r="A680" s="112" t="n">
        <f aca="false">A679+1</f>
        <v>667</v>
      </c>
      <c r="B680" s="117" t="s">
        <v>877</v>
      </c>
      <c r="C680" s="110" t="s">
        <v>223</v>
      </c>
      <c r="D680" s="110" t="s">
        <v>467</v>
      </c>
      <c r="E680" s="110" t="s">
        <v>878</v>
      </c>
      <c r="F680" s="110"/>
      <c r="G680" s="118" t="n">
        <f aca="false">G681</f>
        <v>1167</v>
      </c>
    </row>
    <row r="681" customFormat="false" ht="18" hidden="false" customHeight="false" outlineLevel="0" collapsed="false">
      <c r="A681" s="112" t="n">
        <f aca="false">A680+1</f>
        <v>668</v>
      </c>
      <c r="B681" s="117" t="s">
        <v>545</v>
      </c>
      <c r="C681" s="110" t="s">
        <v>223</v>
      </c>
      <c r="D681" s="110" t="s">
        <v>467</v>
      </c>
      <c r="E681" s="110" t="s">
        <v>878</v>
      </c>
      <c r="F681" s="67" t="s">
        <v>546</v>
      </c>
      <c r="G681" s="71" t="n">
        <f aca="false">G682</f>
        <v>1167</v>
      </c>
    </row>
    <row r="682" customFormat="false" ht="18" hidden="false" customHeight="false" outlineLevel="0" collapsed="false">
      <c r="A682" s="112" t="n">
        <f aca="false">A681+1</f>
        <v>669</v>
      </c>
      <c r="B682" s="117" t="s">
        <v>327</v>
      </c>
      <c r="C682" s="110" t="s">
        <v>223</v>
      </c>
      <c r="D682" s="110" t="s">
        <v>467</v>
      </c>
      <c r="E682" s="110" t="s">
        <v>878</v>
      </c>
      <c r="F682" s="110" t="s">
        <v>547</v>
      </c>
      <c r="G682" s="118" t="n">
        <v>1167</v>
      </c>
    </row>
    <row r="683" customFormat="false" ht="18" hidden="false" customHeight="false" outlineLevel="0" collapsed="false">
      <c r="A683" s="112"/>
      <c r="B683" s="117" t="s">
        <v>879</v>
      </c>
      <c r="C683" s="110"/>
      <c r="D683" s="110"/>
      <c r="E683" s="110"/>
      <c r="F683" s="110"/>
      <c r="G683" s="115" t="n">
        <f aca="false">G14+G24+G302+G387+G562+G615+G290</f>
        <v>1164545.943</v>
      </c>
      <c r="H683" s="163"/>
    </row>
    <row r="684" customFormat="false" ht="18" hidden="false" customHeight="false" outlineLevel="0" collapsed="false">
      <c r="A684" s="164"/>
      <c r="B684" s="165"/>
      <c r="C684" s="166"/>
      <c r="D684" s="166"/>
      <c r="E684" s="166"/>
      <c r="F684" s="166"/>
      <c r="G684" s="167"/>
    </row>
    <row r="685" customFormat="false" ht="18.75" hidden="false" customHeight="false" outlineLevel="0" collapsed="false">
      <c r="A685" s="168"/>
      <c r="B685" s="169"/>
      <c r="C685" s="166"/>
      <c r="D685" s="166"/>
      <c r="E685" s="166"/>
      <c r="F685" s="166"/>
      <c r="G685" s="167"/>
    </row>
    <row r="686" customFormat="false" ht="18.75" hidden="false" customHeight="false" outlineLevel="0" collapsed="false">
      <c r="A686" s="168"/>
      <c r="B686" s="169"/>
      <c r="C686" s="166"/>
      <c r="D686" s="166"/>
      <c r="E686" s="166"/>
      <c r="F686" s="166"/>
      <c r="G686" s="167"/>
    </row>
    <row r="687" customFormat="false" ht="18.75" hidden="false" customHeight="false" outlineLevel="0" collapsed="false">
      <c r="A687" s="168"/>
      <c r="B687" s="169"/>
      <c r="C687" s="166"/>
      <c r="D687" s="166"/>
      <c r="E687" s="166"/>
      <c r="F687" s="166"/>
      <c r="G687" s="167"/>
    </row>
    <row r="688" customFormat="false" ht="18.75" hidden="false" customHeight="false" outlineLevel="0" collapsed="false">
      <c r="A688" s="168"/>
      <c r="B688" s="169"/>
      <c r="C688" s="166"/>
      <c r="D688" s="166"/>
      <c r="E688" s="166"/>
      <c r="F688" s="166"/>
      <c r="G688" s="167"/>
    </row>
    <row r="689" customFormat="false" ht="18.75" hidden="false" customHeight="false" outlineLevel="0" collapsed="false">
      <c r="A689" s="168"/>
      <c r="B689" s="169"/>
      <c r="C689" s="166"/>
      <c r="D689" s="166"/>
      <c r="E689" s="166"/>
      <c r="F689" s="166"/>
      <c r="G689" s="167"/>
    </row>
    <row r="690" customFormat="false" ht="18.75" hidden="false" customHeight="false" outlineLevel="0" collapsed="false">
      <c r="A690" s="168"/>
      <c r="B690" s="169"/>
      <c r="C690" s="166"/>
      <c r="D690" s="166"/>
    </row>
    <row r="691" customFormat="false" ht="18.75" hidden="false" customHeight="false" outlineLevel="0" collapsed="false">
      <c r="A691" s="168"/>
      <c r="B691" s="169"/>
      <c r="C691" s="166"/>
      <c r="D691" s="166"/>
      <c r="E691" s="166"/>
      <c r="F691" s="166"/>
      <c r="G691" s="167"/>
    </row>
    <row r="692" customFormat="false" ht="18.75" hidden="false" customHeight="false" outlineLevel="0" collapsed="false">
      <c r="A692" s="168"/>
      <c r="B692" s="169"/>
      <c r="C692" s="166"/>
      <c r="D692" s="166"/>
      <c r="E692" s="166"/>
      <c r="F692" s="166"/>
      <c r="G692" s="167"/>
    </row>
    <row r="693" customFormat="false" ht="18.75" hidden="false" customHeight="false" outlineLevel="0" collapsed="false">
      <c r="A693" s="168"/>
      <c r="B693" s="169"/>
      <c r="C693" s="166"/>
      <c r="D693" s="166"/>
      <c r="E693" s="166"/>
      <c r="F693" s="166"/>
      <c r="G693" s="167"/>
    </row>
    <row r="694" customFormat="false" ht="18.75" hidden="false" customHeight="false" outlineLevel="0" collapsed="false">
      <c r="A694" s="168"/>
      <c r="B694" s="169"/>
      <c r="C694" s="166"/>
      <c r="D694" s="166"/>
      <c r="E694" s="166"/>
      <c r="F694" s="166"/>
      <c r="G694" s="167"/>
    </row>
    <row r="695" customFormat="false" ht="18.75" hidden="false" customHeight="false" outlineLevel="0" collapsed="false">
      <c r="A695" s="168"/>
      <c r="B695" s="169"/>
      <c r="C695" s="166"/>
      <c r="D695" s="166"/>
      <c r="E695" s="166"/>
      <c r="F695" s="166"/>
      <c r="G695" s="167"/>
    </row>
    <row r="696" customFormat="false" ht="18.75" hidden="false" customHeight="false" outlineLevel="0" collapsed="false">
      <c r="A696" s="168"/>
      <c r="B696" s="169"/>
      <c r="C696" s="166"/>
      <c r="D696" s="166"/>
      <c r="E696" s="166"/>
      <c r="F696" s="166"/>
      <c r="G696" s="167"/>
    </row>
    <row r="697" customFormat="false" ht="18.75" hidden="false" customHeight="false" outlineLevel="0" collapsed="false">
      <c r="A697" s="168"/>
      <c r="B697" s="169"/>
      <c r="C697" s="166"/>
      <c r="D697" s="166"/>
      <c r="E697" s="166"/>
      <c r="F697" s="166"/>
      <c r="G697" s="167"/>
    </row>
    <row r="698" customFormat="false" ht="18.75" hidden="false" customHeight="false" outlineLevel="0" collapsed="false">
      <c r="A698" s="168"/>
      <c r="B698" s="169"/>
      <c r="C698" s="166"/>
      <c r="D698" s="166"/>
      <c r="E698" s="166"/>
      <c r="F698" s="166"/>
      <c r="G698" s="167"/>
    </row>
    <row r="699" customFormat="false" ht="18.75" hidden="false" customHeight="false" outlineLevel="0" collapsed="false">
      <c r="A699" s="168"/>
      <c r="B699" s="169"/>
      <c r="C699" s="166"/>
      <c r="D699" s="166"/>
      <c r="E699" s="166"/>
      <c r="F699" s="166"/>
      <c r="G699" s="167"/>
    </row>
    <row r="700" customFormat="false" ht="18.75" hidden="false" customHeight="false" outlineLevel="0" collapsed="false">
      <c r="A700" s="168"/>
      <c r="B700" s="169"/>
      <c r="C700" s="166"/>
      <c r="D700" s="166"/>
      <c r="E700" s="166"/>
      <c r="F700" s="166"/>
      <c r="G700" s="167"/>
    </row>
    <row r="701" customFormat="false" ht="18.75" hidden="false" customHeight="false" outlineLevel="0" collapsed="false">
      <c r="A701" s="168"/>
      <c r="B701" s="169"/>
      <c r="C701" s="166"/>
      <c r="D701" s="166"/>
      <c r="E701" s="166"/>
      <c r="F701" s="166"/>
      <c r="G701" s="167"/>
    </row>
    <row r="702" customFormat="false" ht="18.75" hidden="false" customHeight="false" outlineLevel="0" collapsed="false">
      <c r="A702" s="168"/>
      <c r="B702" s="169"/>
      <c r="C702" s="166"/>
      <c r="D702" s="166"/>
      <c r="E702" s="166"/>
      <c r="F702" s="166"/>
      <c r="G702" s="167"/>
    </row>
    <row r="703" customFormat="false" ht="18.75" hidden="false" customHeight="false" outlineLevel="0" collapsed="false">
      <c r="A703" s="168"/>
      <c r="B703" s="169"/>
      <c r="C703" s="166"/>
      <c r="D703" s="166"/>
      <c r="E703" s="166"/>
      <c r="F703" s="166"/>
      <c r="G703" s="167"/>
    </row>
    <row r="704" customFormat="false" ht="18.75" hidden="false" customHeight="false" outlineLevel="0" collapsed="false">
      <c r="A704" s="168"/>
      <c r="B704" s="169"/>
      <c r="C704" s="166"/>
      <c r="D704" s="166"/>
      <c r="E704" s="166"/>
      <c r="F704" s="166"/>
      <c r="G704" s="167"/>
    </row>
    <row r="705" customFormat="false" ht="18.75" hidden="false" customHeight="false" outlineLevel="0" collapsed="false">
      <c r="A705" s="168"/>
      <c r="B705" s="169"/>
      <c r="C705" s="166"/>
      <c r="D705" s="166"/>
      <c r="E705" s="166"/>
      <c r="F705" s="166"/>
      <c r="G705" s="167"/>
    </row>
    <row r="706" customFormat="false" ht="18.75" hidden="false" customHeight="false" outlineLevel="0" collapsed="false">
      <c r="A706" s="168"/>
      <c r="B706" s="169"/>
      <c r="C706" s="166"/>
      <c r="D706" s="166"/>
      <c r="E706" s="166"/>
      <c r="F706" s="166"/>
      <c r="G706" s="167"/>
    </row>
    <row r="707" customFormat="false" ht="18.75" hidden="false" customHeight="false" outlineLevel="0" collapsed="false">
      <c r="A707" s="168"/>
      <c r="B707" s="169"/>
      <c r="C707" s="166"/>
      <c r="D707" s="166"/>
      <c r="E707" s="166"/>
      <c r="F707" s="166"/>
      <c r="G707" s="167"/>
    </row>
  </sheetData>
  <autoFilter ref="A13:M683"/>
  <mergeCells count="9">
    <mergeCell ref="A1:G1"/>
    <mergeCell ref="A2:G2"/>
    <mergeCell ref="A3:G3"/>
    <mergeCell ref="B5:G5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8" man="true" max="16383" min="0"/>
    <brk id="6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1" width="66.56"/>
    <col collapsed="false" customWidth="true" hidden="false" outlineLevel="0" max="3" min="3" style="172" width="10.99"/>
    <col collapsed="false" customWidth="true" hidden="false" outlineLevel="0" max="4" min="4" style="172" width="10.85"/>
    <col collapsed="false" customWidth="true" hidden="false" outlineLevel="0" max="5" min="5" style="173" width="15.56"/>
    <col collapsed="false" customWidth="true" hidden="false" outlineLevel="0" max="6" min="6" style="173" width="9.7"/>
    <col collapsed="false" customWidth="true" hidden="false" outlineLevel="0" max="8" min="7" style="174" width="14.85"/>
    <col collapsed="false" customWidth="true" hidden="true" outlineLevel="0" max="9" min="9" style="175" width="14.7"/>
    <col collapsed="false" customWidth="true" hidden="true" outlineLevel="0" max="10" min="10" style="175" width="13.7"/>
    <col collapsed="false" customWidth="true" hidden="true" outlineLevel="0" max="20" min="11" style="175" width="9.06"/>
    <col collapsed="false" customWidth="true" hidden="false" outlineLevel="0" max="21" min="21" style="175" width="13.85"/>
    <col collapsed="false" customWidth="true" hidden="false" outlineLevel="0" max="22" min="22" style="175" width="15.99"/>
    <col collapsed="false" customWidth="false" hidden="false" outlineLevel="0" max="257" min="23" style="175" width="9.14"/>
  </cols>
  <sheetData>
    <row r="1" s="91" customFormat="true" ht="16.5" hidden="false" customHeight="false" outlineLevel="0" collapsed="false">
      <c r="A1" s="90" t="s">
        <v>880</v>
      </c>
      <c r="B1" s="90"/>
      <c r="C1" s="90"/>
      <c r="D1" s="90"/>
      <c r="E1" s="90"/>
      <c r="F1" s="90"/>
      <c r="G1" s="90"/>
      <c r="H1" s="90"/>
    </row>
    <row r="2" s="91" customFormat="tru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91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2" customFormat="true" ht="15.75" hidden="false" customHeight="false" outlineLevel="0" collapsed="false">
      <c r="A4" s="1"/>
      <c r="C4" s="92"/>
      <c r="D4" s="92"/>
      <c r="E4" s="93"/>
      <c r="F4" s="93"/>
    </row>
    <row r="5" s="177" customFormat="true" ht="15" hidden="false" customHeight="false" outlineLevel="0" collapsed="false">
      <c r="A5" s="170"/>
      <c r="B5" s="171"/>
      <c r="C5" s="176" t="s">
        <v>881</v>
      </c>
      <c r="D5" s="176"/>
      <c r="E5" s="176"/>
      <c r="F5" s="176"/>
      <c r="G5" s="176"/>
      <c r="H5" s="176"/>
    </row>
    <row r="6" s="177" customFormat="true" ht="15" hidden="false" customHeight="false" outlineLevel="0" collapsed="false">
      <c r="A6" s="170"/>
      <c r="B6" s="171"/>
      <c r="C6" s="178" t="s">
        <v>359</v>
      </c>
      <c r="D6" s="178"/>
      <c r="E6" s="178"/>
      <c r="F6" s="178"/>
      <c r="G6" s="178"/>
      <c r="H6" s="178"/>
    </row>
    <row r="7" s="177" customFormat="true" ht="15" hidden="false" customHeight="false" outlineLevel="0" collapsed="false">
      <c r="A7" s="170"/>
      <c r="B7" s="171"/>
      <c r="C7" s="179" t="s">
        <v>49</v>
      </c>
      <c r="D7" s="179"/>
      <c r="E7" s="179"/>
      <c r="F7" s="179"/>
      <c r="G7" s="179"/>
      <c r="H7" s="179"/>
    </row>
    <row r="8" s="177" customFormat="true" ht="15" hidden="false" customHeight="false" outlineLevel="0" collapsed="false">
      <c r="A8" s="170"/>
      <c r="B8" s="171"/>
      <c r="C8" s="179"/>
      <c r="D8" s="179"/>
      <c r="E8" s="179"/>
      <c r="F8" s="179"/>
      <c r="G8" s="179"/>
      <c r="H8" s="179"/>
    </row>
    <row r="9" s="177" customFormat="true" ht="14.25" hidden="false" customHeight="false" outlineLevel="0" collapsed="false">
      <c r="A9" s="180" t="s">
        <v>472</v>
      </c>
      <c r="B9" s="180"/>
      <c r="C9" s="180"/>
      <c r="D9" s="180"/>
      <c r="E9" s="180"/>
      <c r="F9" s="180"/>
      <c r="G9" s="180"/>
      <c r="H9" s="180"/>
    </row>
    <row r="10" s="177" customFormat="true" ht="14.25" hidden="false" customHeight="true" outlineLevel="0" collapsed="false">
      <c r="A10" s="180" t="s">
        <v>882</v>
      </c>
      <c r="B10" s="180"/>
      <c r="C10" s="180"/>
      <c r="D10" s="180"/>
      <c r="E10" s="180"/>
      <c r="F10" s="180"/>
      <c r="G10" s="180"/>
      <c r="H10" s="180"/>
    </row>
    <row r="11" s="177" customFormat="true" ht="15" hidden="false" customHeight="false" outlineLevel="0" collapsed="false">
      <c r="A11" s="181"/>
      <c r="B11" s="182"/>
      <c r="C11" s="183"/>
      <c r="D11" s="183"/>
      <c r="E11" s="184"/>
      <c r="F11" s="184"/>
      <c r="G11" s="185"/>
      <c r="H11" s="186" t="s">
        <v>883</v>
      </c>
    </row>
    <row r="12" s="192" customFormat="true" ht="30" hidden="false" customHeight="false" outlineLevel="0" collapsed="false">
      <c r="A12" s="187" t="s">
        <v>10</v>
      </c>
      <c r="B12" s="188" t="s">
        <v>474</v>
      </c>
      <c r="C12" s="189" t="s">
        <v>475</v>
      </c>
      <c r="D12" s="189" t="s">
        <v>362</v>
      </c>
      <c r="E12" s="190" t="s">
        <v>476</v>
      </c>
      <c r="F12" s="190" t="s">
        <v>477</v>
      </c>
      <c r="G12" s="191" t="s">
        <v>884</v>
      </c>
      <c r="H12" s="191" t="s">
        <v>885</v>
      </c>
    </row>
    <row r="13" customFormat="false" ht="15" hidden="false" customHeight="false" outlineLevel="0" collapsed="false">
      <c r="A13" s="112" t="n">
        <v>1</v>
      </c>
      <c r="B13" s="189" t="s">
        <v>224</v>
      </c>
      <c r="C13" s="189" t="s">
        <v>366</v>
      </c>
      <c r="D13" s="189" t="s">
        <v>367</v>
      </c>
      <c r="E13" s="190" t="s">
        <v>368</v>
      </c>
      <c r="F13" s="190" t="s">
        <v>369</v>
      </c>
      <c r="G13" s="190" t="s">
        <v>886</v>
      </c>
      <c r="H13" s="190" t="s">
        <v>887</v>
      </c>
    </row>
    <row r="14" s="196" customFormat="true" ht="15" hidden="false" customHeight="false" outlineLevel="0" collapsed="false">
      <c r="A14" s="112" t="s">
        <v>64</v>
      </c>
      <c r="B14" s="193" t="s">
        <v>479</v>
      </c>
      <c r="C14" s="194" t="s">
        <v>480</v>
      </c>
      <c r="D14" s="194"/>
      <c r="E14" s="194"/>
      <c r="F14" s="194"/>
      <c r="G14" s="195" t="n">
        <f aca="false">G15</f>
        <v>2320.2</v>
      </c>
      <c r="H14" s="195" t="n">
        <f aca="false">H15</f>
        <v>2000</v>
      </c>
    </row>
    <row r="15" customFormat="false" ht="15" hidden="false" customHeight="false" outlineLevel="0" collapsed="false">
      <c r="A15" s="112" t="n">
        <f aca="false">A14+1</f>
        <v>2</v>
      </c>
      <c r="B15" s="76" t="s">
        <v>370</v>
      </c>
      <c r="C15" s="190" t="s">
        <v>480</v>
      </c>
      <c r="D15" s="190" t="s">
        <v>371</v>
      </c>
      <c r="E15" s="197"/>
      <c r="F15" s="190"/>
      <c r="G15" s="198" t="n">
        <f aca="false">G16</f>
        <v>2320.2</v>
      </c>
      <c r="H15" s="198" t="n">
        <f aca="false">H16</f>
        <v>2000</v>
      </c>
    </row>
    <row r="16" customFormat="false" ht="45" hidden="false" customHeight="false" outlineLevel="0" collapsed="false">
      <c r="A16" s="112" t="n">
        <f aca="false">A15+1</f>
        <v>3</v>
      </c>
      <c r="B16" s="76" t="s">
        <v>374</v>
      </c>
      <c r="C16" s="190" t="s">
        <v>480</v>
      </c>
      <c r="D16" s="190" t="s">
        <v>375</v>
      </c>
      <c r="E16" s="190"/>
      <c r="F16" s="190"/>
      <c r="G16" s="198" t="n">
        <f aca="false">G17</f>
        <v>2320.2</v>
      </c>
      <c r="H16" s="198" t="n">
        <f aca="false">H17</f>
        <v>2000</v>
      </c>
    </row>
    <row r="17" customFormat="false" ht="30" hidden="false" customHeight="false" outlineLevel="0" collapsed="false">
      <c r="A17" s="112" t="n">
        <f aca="false">A16+1</f>
        <v>4</v>
      </c>
      <c r="B17" s="76" t="s">
        <v>481</v>
      </c>
      <c r="C17" s="190" t="s">
        <v>480</v>
      </c>
      <c r="D17" s="190" t="s">
        <v>375</v>
      </c>
      <c r="E17" s="190" t="s">
        <v>482</v>
      </c>
      <c r="F17" s="190"/>
      <c r="G17" s="198" t="n">
        <f aca="false">G18</f>
        <v>2320.2</v>
      </c>
      <c r="H17" s="198" t="n">
        <f aca="false">H18</f>
        <v>2000</v>
      </c>
    </row>
    <row r="18" customFormat="false" ht="45" hidden="false" customHeight="false" outlineLevel="0" collapsed="false">
      <c r="A18" s="112" t="n">
        <f aca="false">A17+1</f>
        <v>5</v>
      </c>
      <c r="B18" s="76" t="s">
        <v>488</v>
      </c>
      <c r="C18" s="190" t="s">
        <v>480</v>
      </c>
      <c r="D18" s="190" t="s">
        <v>375</v>
      </c>
      <c r="E18" s="190" t="s">
        <v>489</v>
      </c>
      <c r="F18" s="190"/>
      <c r="G18" s="198" t="n">
        <f aca="false">G19</f>
        <v>2320.2</v>
      </c>
      <c r="H18" s="198" t="n">
        <f aca="false">H19</f>
        <v>2000</v>
      </c>
    </row>
    <row r="19" customFormat="false" ht="60" hidden="false" customHeight="false" outlineLevel="0" collapsed="false">
      <c r="A19" s="112" t="n">
        <f aca="false">A18+1</f>
        <v>6</v>
      </c>
      <c r="B19" s="76" t="s">
        <v>485</v>
      </c>
      <c r="C19" s="190" t="s">
        <v>480</v>
      </c>
      <c r="D19" s="190" t="s">
        <v>375</v>
      </c>
      <c r="E19" s="190" t="s">
        <v>489</v>
      </c>
      <c r="F19" s="190" t="s">
        <v>486</v>
      </c>
      <c r="G19" s="198" t="n">
        <f aca="false">G20</f>
        <v>2320.2</v>
      </c>
      <c r="H19" s="198" t="n">
        <f aca="false">H20</f>
        <v>2000</v>
      </c>
    </row>
    <row r="20" customFormat="false" ht="30" hidden="false" customHeight="false" outlineLevel="0" collapsed="false">
      <c r="A20" s="112" t="n">
        <f aca="false">A19+1</f>
        <v>7</v>
      </c>
      <c r="B20" s="76" t="s">
        <v>487</v>
      </c>
      <c r="C20" s="190" t="s">
        <v>480</v>
      </c>
      <c r="D20" s="190" t="s">
        <v>375</v>
      </c>
      <c r="E20" s="190" t="s">
        <v>489</v>
      </c>
      <c r="F20" s="190" t="s">
        <v>126</v>
      </c>
      <c r="G20" s="198" t="n">
        <v>2320.2</v>
      </c>
      <c r="H20" s="198" t="n">
        <v>2000</v>
      </c>
    </row>
    <row r="21" s="196" customFormat="true" ht="15" hidden="false" customHeight="false" outlineLevel="0" collapsed="false">
      <c r="A21" s="112" t="n">
        <f aca="false">A20+1</f>
        <v>8</v>
      </c>
      <c r="B21" s="193" t="s">
        <v>490</v>
      </c>
      <c r="C21" s="194" t="s">
        <v>129</v>
      </c>
      <c r="D21" s="194"/>
      <c r="E21" s="194"/>
      <c r="F21" s="194"/>
      <c r="G21" s="195" t="n">
        <f aca="false">G22+G81+G94+G136+G163+G188+G120+G127</f>
        <v>209254.59</v>
      </c>
      <c r="H21" s="195" t="n">
        <f aca="false">H22+H81+H94+H136+H163+H188+H120+H127</f>
        <v>200169.59</v>
      </c>
    </row>
    <row r="22" customFormat="false" ht="15" hidden="false" customHeight="false" outlineLevel="0" collapsed="false">
      <c r="A22" s="112" t="n">
        <f aca="false">A21+1</f>
        <v>9</v>
      </c>
      <c r="B22" s="76" t="s">
        <v>370</v>
      </c>
      <c r="C22" s="190" t="s">
        <v>129</v>
      </c>
      <c r="D22" s="190" t="s">
        <v>371</v>
      </c>
      <c r="E22" s="197"/>
      <c r="F22" s="190"/>
      <c r="G22" s="198" t="n">
        <f aca="false">G23+G28+G50+G55+G45</f>
        <v>44745.6</v>
      </c>
      <c r="H22" s="198" t="n">
        <f aca="false">H23+H28+H50+H55+H45</f>
        <v>42776.5</v>
      </c>
    </row>
    <row r="23" customFormat="false" ht="30" hidden="false" customHeight="false" outlineLevel="0" collapsed="false">
      <c r="A23" s="112" t="n">
        <f aca="false">A22+1</f>
        <v>10</v>
      </c>
      <c r="B23" s="76" t="s">
        <v>372</v>
      </c>
      <c r="C23" s="190" t="s">
        <v>129</v>
      </c>
      <c r="D23" s="190" t="s">
        <v>373</v>
      </c>
      <c r="E23" s="190"/>
      <c r="F23" s="190"/>
      <c r="G23" s="198" t="n">
        <f aca="false">G25</f>
        <v>2120</v>
      </c>
      <c r="H23" s="198" t="n">
        <f aca="false">H25</f>
        <v>2060</v>
      </c>
    </row>
    <row r="24" customFormat="false" ht="15" hidden="false" customHeight="false" outlineLevel="0" collapsed="false">
      <c r="A24" s="112" t="n">
        <f aca="false">A23+1</f>
        <v>11</v>
      </c>
      <c r="B24" s="76" t="s">
        <v>491</v>
      </c>
      <c r="C24" s="190" t="s">
        <v>129</v>
      </c>
      <c r="D24" s="190" t="s">
        <v>373</v>
      </c>
      <c r="E24" s="190" t="s">
        <v>492</v>
      </c>
      <c r="F24" s="190"/>
      <c r="G24" s="198" t="n">
        <f aca="false">G25</f>
        <v>2120</v>
      </c>
      <c r="H24" s="198" t="n">
        <f aca="false">H25</f>
        <v>2060</v>
      </c>
    </row>
    <row r="25" customFormat="false" ht="30" hidden="false" customHeight="false" outlineLevel="0" collapsed="false">
      <c r="A25" s="112" t="n">
        <f aca="false">A24+1</f>
        <v>12</v>
      </c>
      <c r="B25" s="76" t="s">
        <v>888</v>
      </c>
      <c r="C25" s="190" t="s">
        <v>129</v>
      </c>
      <c r="D25" s="190" t="s">
        <v>373</v>
      </c>
      <c r="E25" s="190" t="s">
        <v>496</v>
      </c>
      <c r="F25" s="190"/>
      <c r="G25" s="198" t="n">
        <f aca="false">G26</f>
        <v>2120</v>
      </c>
      <c r="H25" s="198" t="n">
        <f aca="false">H26</f>
        <v>2060</v>
      </c>
    </row>
    <row r="26" customFormat="false" ht="60" hidden="false" customHeight="false" outlineLevel="0" collapsed="false">
      <c r="A26" s="112" t="n">
        <f aca="false">A25+1</f>
        <v>13</v>
      </c>
      <c r="B26" s="76" t="s">
        <v>485</v>
      </c>
      <c r="C26" s="189" t="s">
        <v>129</v>
      </c>
      <c r="D26" s="189" t="s">
        <v>373</v>
      </c>
      <c r="E26" s="190" t="s">
        <v>496</v>
      </c>
      <c r="F26" s="189" t="s">
        <v>486</v>
      </c>
      <c r="G26" s="199" t="n">
        <f aca="false">G27</f>
        <v>2120</v>
      </c>
      <c r="H26" s="199" t="n">
        <f aca="false">H27</f>
        <v>2060</v>
      </c>
    </row>
    <row r="27" customFormat="false" ht="30" hidden="false" customHeight="false" outlineLevel="0" collapsed="false">
      <c r="A27" s="112" t="n">
        <f aca="false">A26+1</f>
        <v>14</v>
      </c>
      <c r="B27" s="76" t="s">
        <v>487</v>
      </c>
      <c r="C27" s="190" t="s">
        <v>129</v>
      </c>
      <c r="D27" s="190" t="s">
        <v>373</v>
      </c>
      <c r="E27" s="190" t="s">
        <v>496</v>
      </c>
      <c r="F27" s="190" t="s">
        <v>126</v>
      </c>
      <c r="G27" s="198" t="n">
        <v>2120</v>
      </c>
      <c r="H27" s="198" t="n">
        <v>2060</v>
      </c>
    </row>
    <row r="28" s="201" customFormat="true" ht="45" hidden="false" customHeight="false" outlineLevel="0" collapsed="false">
      <c r="A28" s="112" t="n">
        <f aca="false">A27+1</f>
        <v>15</v>
      </c>
      <c r="B28" s="76" t="s">
        <v>376</v>
      </c>
      <c r="C28" s="190" t="s">
        <v>129</v>
      </c>
      <c r="D28" s="190" t="s">
        <v>377</v>
      </c>
      <c r="E28" s="190"/>
      <c r="F28" s="200"/>
      <c r="G28" s="198" t="n">
        <f aca="false">G29+G36</f>
        <v>41054.7</v>
      </c>
      <c r="H28" s="198" t="n">
        <f aca="false">H29+H36</f>
        <v>39019.7</v>
      </c>
    </row>
    <row r="29" customFormat="false" ht="45" hidden="false" customHeight="false" outlineLevel="0" collapsed="false">
      <c r="A29" s="112" t="n">
        <f aca="false">A28+1</f>
        <v>16</v>
      </c>
      <c r="B29" s="202" t="s">
        <v>497</v>
      </c>
      <c r="C29" s="190" t="s">
        <v>129</v>
      </c>
      <c r="D29" s="190" t="s">
        <v>377</v>
      </c>
      <c r="E29" s="203" t="s">
        <v>498</v>
      </c>
      <c r="F29" s="204"/>
      <c r="G29" s="205" t="n">
        <f aca="false">G30</f>
        <v>919.7</v>
      </c>
      <c r="H29" s="205" t="n">
        <f aca="false">H30</f>
        <v>919.7</v>
      </c>
    </row>
    <row r="30" customFormat="false" ht="30" hidden="false" customHeight="false" outlineLevel="0" collapsed="false">
      <c r="A30" s="112" t="n">
        <f aca="false">A29+1</f>
        <v>17</v>
      </c>
      <c r="B30" s="159" t="s">
        <v>889</v>
      </c>
      <c r="C30" s="190" t="s">
        <v>129</v>
      </c>
      <c r="D30" s="190" t="s">
        <v>377</v>
      </c>
      <c r="E30" s="203" t="s">
        <v>500</v>
      </c>
      <c r="F30" s="204"/>
      <c r="G30" s="205" t="n">
        <f aca="false">G31</f>
        <v>919.7</v>
      </c>
      <c r="H30" s="205" t="n">
        <f aca="false">H31</f>
        <v>919.7</v>
      </c>
    </row>
    <row r="31" customFormat="false" ht="105" hidden="false" customHeight="false" outlineLevel="0" collapsed="false">
      <c r="A31" s="112" t="n">
        <f aca="false">A30+1</f>
        <v>18</v>
      </c>
      <c r="B31" s="159" t="s">
        <v>501</v>
      </c>
      <c r="C31" s="190" t="s">
        <v>129</v>
      </c>
      <c r="D31" s="190" t="s">
        <v>377</v>
      </c>
      <c r="E31" s="203" t="s">
        <v>502</v>
      </c>
      <c r="F31" s="204"/>
      <c r="G31" s="205" t="n">
        <f aca="false">G32+G34</f>
        <v>919.7</v>
      </c>
      <c r="H31" s="205" t="n">
        <f aca="false">H32+H34</f>
        <v>919.7</v>
      </c>
      <c r="I31" s="206" t="n">
        <f aca="false">G31</f>
        <v>919.7</v>
      </c>
      <c r="J31" s="206" t="n">
        <f aca="false">H31</f>
        <v>919.7</v>
      </c>
      <c r="U31" s="206"/>
      <c r="V31" s="206"/>
    </row>
    <row r="32" customFormat="false" ht="60" hidden="false" customHeight="false" outlineLevel="0" collapsed="false">
      <c r="A32" s="112" t="n">
        <f aca="false">A31+1</f>
        <v>19</v>
      </c>
      <c r="B32" s="76" t="s">
        <v>485</v>
      </c>
      <c r="C32" s="190" t="s">
        <v>129</v>
      </c>
      <c r="D32" s="190" t="s">
        <v>377</v>
      </c>
      <c r="E32" s="203" t="s">
        <v>502</v>
      </c>
      <c r="F32" s="190" t="s">
        <v>486</v>
      </c>
      <c r="G32" s="198" t="n">
        <f aca="false">G33</f>
        <v>851.9</v>
      </c>
      <c r="H32" s="198" t="n">
        <f aca="false">H33</f>
        <v>851.9</v>
      </c>
    </row>
    <row r="33" customFormat="false" ht="30" hidden="false" customHeight="false" outlineLevel="0" collapsed="false">
      <c r="A33" s="112" t="n">
        <f aca="false">A32+1</f>
        <v>20</v>
      </c>
      <c r="B33" s="76" t="s">
        <v>487</v>
      </c>
      <c r="C33" s="190" t="s">
        <v>129</v>
      </c>
      <c r="D33" s="190" t="s">
        <v>377</v>
      </c>
      <c r="E33" s="203" t="s">
        <v>502</v>
      </c>
      <c r="F33" s="190" t="s">
        <v>126</v>
      </c>
      <c r="G33" s="198" t="n">
        <v>851.9</v>
      </c>
      <c r="H33" s="198" t="n">
        <v>851.9</v>
      </c>
    </row>
    <row r="34" customFormat="false" ht="30" hidden="false" customHeight="false" outlineLevel="0" collapsed="false">
      <c r="A34" s="112" t="n">
        <f aca="false">A33+1</f>
        <v>21</v>
      </c>
      <c r="B34" s="76" t="s">
        <v>503</v>
      </c>
      <c r="C34" s="190" t="s">
        <v>129</v>
      </c>
      <c r="D34" s="190" t="s">
        <v>377</v>
      </c>
      <c r="E34" s="203" t="s">
        <v>502</v>
      </c>
      <c r="F34" s="204" t="n">
        <v>200</v>
      </c>
      <c r="G34" s="205" t="n">
        <f aca="false">G35</f>
        <v>67.8</v>
      </c>
      <c r="H34" s="205" t="n">
        <f aca="false">H35</f>
        <v>67.8</v>
      </c>
    </row>
    <row r="35" customFormat="false" ht="30" hidden="false" customHeight="false" outlineLevel="0" collapsed="false">
      <c r="A35" s="112" t="n">
        <f aca="false">A34+1</f>
        <v>22</v>
      </c>
      <c r="B35" s="76" t="s">
        <v>504</v>
      </c>
      <c r="C35" s="190" t="s">
        <v>129</v>
      </c>
      <c r="D35" s="190" t="s">
        <v>377</v>
      </c>
      <c r="E35" s="203" t="s">
        <v>502</v>
      </c>
      <c r="F35" s="204" t="n">
        <v>240</v>
      </c>
      <c r="G35" s="205" t="n">
        <v>67.8</v>
      </c>
      <c r="H35" s="205" t="n">
        <v>67.8</v>
      </c>
    </row>
    <row r="36" customFormat="false" ht="15" hidden="false" customHeight="false" outlineLevel="0" collapsed="false">
      <c r="A36" s="112" t="n">
        <f aca="false">A35+1</f>
        <v>23</v>
      </c>
      <c r="B36" s="76" t="s">
        <v>491</v>
      </c>
      <c r="C36" s="190" t="s">
        <v>129</v>
      </c>
      <c r="D36" s="190" t="s">
        <v>377</v>
      </c>
      <c r="E36" s="190" t="s">
        <v>492</v>
      </c>
      <c r="F36" s="190"/>
      <c r="G36" s="198" t="n">
        <f aca="false">G37+G42</f>
        <v>40135</v>
      </c>
      <c r="H36" s="198" t="n">
        <f aca="false">H37+H42</f>
        <v>38100</v>
      </c>
    </row>
    <row r="37" customFormat="false" ht="45" hidden="false" customHeight="false" outlineLevel="0" collapsed="false">
      <c r="A37" s="112" t="n">
        <f aca="false">A36+1</f>
        <v>24</v>
      </c>
      <c r="B37" s="76" t="s">
        <v>890</v>
      </c>
      <c r="C37" s="190" t="s">
        <v>129</v>
      </c>
      <c r="D37" s="190" t="s">
        <v>377</v>
      </c>
      <c r="E37" s="190" t="s">
        <v>506</v>
      </c>
      <c r="F37" s="190"/>
      <c r="G37" s="198" t="n">
        <f aca="false">G38+G40</f>
        <v>35605</v>
      </c>
      <c r="H37" s="198" t="n">
        <f aca="false">H38+H40</f>
        <v>33740</v>
      </c>
    </row>
    <row r="38" customFormat="false" ht="60" hidden="false" customHeight="false" outlineLevel="0" collapsed="false">
      <c r="A38" s="112" t="n">
        <f aca="false">A37+1</f>
        <v>25</v>
      </c>
      <c r="B38" s="76" t="s">
        <v>485</v>
      </c>
      <c r="C38" s="189" t="s">
        <v>129</v>
      </c>
      <c r="D38" s="190" t="s">
        <v>377</v>
      </c>
      <c r="E38" s="190" t="s">
        <v>506</v>
      </c>
      <c r="F38" s="189" t="s">
        <v>486</v>
      </c>
      <c r="G38" s="199" t="n">
        <f aca="false">G39</f>
        <v>25905</v>
      </c>
      <c r="H38" s="199" t="n">
        <f aca="false">H39</f>
        <v>24510</v>
      </c>
    </row>
    <row r="39" customFormat="false" ht="30" hidden="false" customHeight="false" outlineLevel="0" collapsed="false">
      <c r="A39" s="112" t="n">
        <f aca="false">A38+1</f>
        <v>26</v>
      </c>
      <c r="B39" s="76" t="s">
        <v>487</v>
      </c>
      <c r="C39" s="190" t="s">
        <v>129</v>
      </c>
      <c r="D39" s="190" t="s">
        <v>377</v>
      </c>
      <c r="E39" s="190" t="s">
        <v>506</v>
      </c>
      <c r="F39" s="190" t="s">
        <v>126</v>
      </c>
      <c r="G39" s="198" t="n">
        <v>25905</v>
      </c>
      <c r="H39" s="198" t="n">
        <v>24510</v>
      </c>
    </row>
    <row r="40" customFormat="false" ht="30" hidden="false" customHeight="false" outlineLevel="0" collapsed="false">
      <c r="A40" s="112" t="n">
        <f aca="false">A39+1</f>
        <v>27</v>
      </c>
      <c r="B40" s="76" t="s">
        <v>503</v>
      </c>
      <c r="C40" s="190" t="s">
        <v>129</v>
      </c>
      <c r="D40" s="190" t="s">
        <v>377</v>
      </c>
      <c r="E40" s="190" t="s">
        <v>506</v>
      </c>
      <c r="F40" s="190" t="s">
        <v>208</v>
      </c>
      <c r="G40" s="198" t="n">
        <f aca="false">G41</f>
        <v>9700</v>
      </c>
      <c r="H40" s="198" t="n">
        <f aca="false">H41</f>
        <v>9230</v>
      </c>
    </row>
    <row r="41" customFormat="false" ht="30" hidden="false" customHeight="false" outlineLevel="0" collapsed="false">
      <c r="A41" s="112" t="n">
        <f aca="false">A40+1</f>
        <v>28</v>
      </c>
      <c r="B41" s="76" t="s">
        <v>504</v>
      </c>
      <c r="C41" s="190" t="s">
        <v>129</v>
      </c>
      <c r="D41" s="190" t="s">
        <v>377</v>
      </c>
      <c r="E41" s="190" t="s">
        <v>506</v>
      </c>
      <c r="F41" s="190" t="s">
        <v>96</v>
      </c>
      <c r="G41" s="198" t="n">
        <v>9700</v>
      </c>
      <c r="H41" s="198" t="n">
        <v>9230</v>
      </c>
    </row>
    <row r="42" customFormat="false" ht="45" hidden="false" customHeight="false" outlineLevel="0" collapsed="false">
      <c r="A42" s="112" t="n">
        <f aca="false">A41+1</f>
        <v>29</v>
      </c>
      <c r="B42" s="76" t="s">
        <v>891</v>
      </c>
      <c r="C42" s="190" t="s">
        <v>129</v>
      </c>
      <c r="D42" s="190" t="s">
        <v>377</v>
      </c>
      <c r="E42" s="190" t="s">
        <v>510</v>
      </c>
      <c r="F42" s="190"/>
      <c r="G42" s="198" t="n">
        <f aca="false">G43</f>
        <v>4530</v>
      </c>
      <c r="H42" s="198" t="n">
        <f aca="false">H43</f>
        <v>4360</v>
      </c>
    </row>
    <row r="43" customFormat="false" ht="60" hidden="false" customHeight="false" outlineLevel="0" collapsed="false">
      <c r="A43" s="112" t="n">
        <f aca="false">A42+1</f>
        <v>30</v>
      </c>
      <c r="B43" s="76" t="s">
        <v>485</v>
      </c>
      <c r="C43" s="189" t="s">
        <v>129</v>
      </c>
      <c r="D43" s="190" t="s">
        <v>377</v>
      </c>
      <c r="E43" s="190" t="s">
        <v>510</v>
      </c>
      <c r="F43" s="189" t="s">
        <v>486</v>
      </c>
      <c r="G43" s="199" t="n">
        <f aca="false">G44</f>
        <v>4530</v>
      </c>
      <c r="H43" s="199" t="n">
        <f aca="false">H44</f>
        <v>4360</v>
      </c>
    </row>
    <row r="44" customFormat="false" ht="30" hidden="false" customHeight="false" outlineLevel="0" collapsed="false">
      <c r="A44" s="112" t="n">
        <f aca="false">A43+1</f>
        <v>31</v>
      </c>
      <c r="B44" s="76" t="s">
        <v>487</v>
      </c>
      <c r="C44" s="190" t="s">
        <v>129</v>
      </c>
      <c r="D44" s="190" t="s">
        <v>377</v>
      </c>
      <c r="E44" s="190" t="s">
        <v>510</v>
      </c>
      <c r="F44" s="190" t="s">
        <v>126</v>
      </c>
      <c r="G44" s="198" t="n">
        <v>4530</v>
      </c>
      <c r="H44" s="198" t="n">
        <v>4360</v>
      </c>
    </row>
    <row r="45" customFormat="false" ht="15" hidden="false" customHeight="false" outlineLevel="0" collapsed="false">
      <c r="A45" s="112" t="n">
        <f aca="false">A44+1</f>
        <v>32</v>
      </c>
      <c r="B45" s="76" t="s">
        <v>378</v>
      </c>
      <c r="C45" s="190" t="s">
        <v>129</v>
      </c>
      <c r="D45" s="190" t="s">
        <v>379</v>
      </c>
      <c r="E45" s="190"/>
      <c r="F45" s="190"/>
      <c r="G45" s="198" t="n">
        <f aca="false">G46</f>
        <v>22.5</v>
      </c>
      <c r="H45" s="198" t="n">
        <f aca="false">H46</f>
        <v>195.7</v>
      </c>
    </row>
    <row r="46" customFormat="false" ht="15" hidden="false" customHeight="false" outlineLevel="0" collapsed="false">
      <c r="A46" s="112" t="n">
        <f aca="false">A45+1</f>
        <v>33</v>
      </c>
      <c r="B46" s="76" t="s">
        <v>491</v>
      </c>
      <c r="C46" s="190" t="s">
        <v>129</v>
      </c>
      <c r="D46" s="190" t="s">
        <v>379</v>
      </c>
      <c r="E46" s="203" t="s">
        <v>492</v>
      </c>
      <c r="F46" s="190"/>
      <c r="G46" s="198" t="n">
        <f aca="false">G49</f>
        <v>22.5</v>
      </c>
      <c r="H46" s="198" t="n">
        <f aca="false">H49</f>
        <v>195.7</v>
      </c>
    </row>
    <row r="47" s="196" customFormat="true" ht="60" hidden="false" customHeight="false" outlineLevel="0" collapsed="false">
      <c r="A47" s="112" t="n">
        <f aca="false">A46+1</f>
        <v>34</v>
      </c>
      <c r="B47" s="76" t="s">
        <v>892</v>
      </c>
      <c r="C47" s="190" t="s">
        <v>129</v>
      </c>
      <c r="D47" s="190" t="s">
        <v>379</v>
      </c>
      <c r="E47" s="190" t="s">
        <v>512</v>
      </c>
      <c r="F47" s="190"/>
      <c r="G47" s="198" t="n">
        <f aca="false">G49</f>
        <v>22.5</v>
      </c>
      <c r="H47" s="198" t="n">
        <f aca="false">H49</f>
        <v>195.7</v>
      </c>
      <c r="U47" s="207"/>
      <c r="V47" s="207"/>
    </row>
    <row r="48" customFormat="false" ht="30" hidden="false" customHeight="false" outlineLevel="0" collapsed="false">
      <c r="A48" s="112" t="n">
        <f aca="false">A47+1</f>
        <v>35</v>
      </c>
      <c r="B48" s="76" t="s">
        <v>503</v>
      </c>
      <c r="C48" s="190" t="s">
        <v>129</v>
      </c>
      <c r="D48" s="190" t="s">
        <v>379</v>
      </c>
      <c r="E48" s="190" t="s">
        <v>512</v>
      </c>
      <c r="F48" s="190" t="s">
        <v>208</v>
      </c>
      <c r="G48" s="198" t="n">
        <f aca="false">G49</f>
        <v>22.5</v>
      </c>
      <c r="H48" s="198" t="n">
        <f aca="false">H49</f>
        <v>195.7</v>
      </c>
    </row>
    <row r="49" customFormat="false" ht="30" hidden="false" customHeight="false" outlineLevel="0" collapsed="false">
      <c r="A49" s="112" t="n">
        <f aca="false">A48+1</f>
        <v>36</v>
      </c>
      <c r="B49" s="76" t="s">
        <v>504</v>
      </c>
      <c r="C49" s="190" t="s">
        <v>129</v>
      </c>
      <c r="D49" s="190" t="s">
        <v>379</v>
      </c>
      <c r="E49" s="190" t="s">
        <v>512</v>
      </c>
      <c r="F49" s="190" t="s">
        <v>96</v>
      </c>
      <c r="G49" s="198" t="n">
        <f aca="false">1.9+20.6</f>
        <v>22.5</v>
      </c>
      <c r="H49" s="198" t="n">
        <f aca="false">195.7</f>
        <v>195.7</v>
      </c>
      <c r="I49" s="206" t="n">
        <f aca="false">G49</f>
        <v>22.5</v>
      </c>
    </row>
    <row r="50" customFormat="false" ht="15" hidden="false" customHeight="false" outlineLevel="0" collapsed="false">
      <c r="A50" s="112" t="n">
        <f aca="false">A49+1</f>
        <v>37</v>
      </c>
      <c r="B50" s="76" t="s">
        <v>382</v>
      </c>
      <c r="C50" s="190" t="s">
        <v>129</v>
      </c>
      <c r="D50" s="190" t="s">
        <v>383</v>
      </c>
      <c r="E50" s="190"/>
      <c r="F50" s="190"/>
      <c r="G50" s="198" t="n">
        <f aca="false">G51</f>
        <v>400</v>
      </c>
      <c r="H50" s="198" t="n">
        <f aca="false">H51</f>
        <v>400</v>
      </c>
    </row>
    <row r="51" customFormat="false" ht="15" hidden="false" customHeight="false" outlineLevel="0" collapsed="false">
      <c r="A51" s="112" t="n">
        <f aca="false">A50+1</f>
        <v>38</v>
      </c>
      <c r="B51" s="76" t="s">
        <v>491</v>
      </c>
      <c r="C51" s="190" t="s">
        <v>129</v>
      </c>
      <c r="D51" s="190" t="s">
        <v>383</v>
      </c>
      <c r="E51" s="203" t="s">
        <v>492</v>
      </c>
      <c r="F51" s="190"/>
      <c r="G51" s="198" t="n">
        <f aca="false">G54</f>
        <v>400</v>
      </c>
      <c r="H51" s="198" t="n">
        <f aca="false">H54</f>
        <v>400</v>
      </c>
    </row>
    <row r="52" customFormat="false" ht="45" hidden="false" customHeight="false" outlineLevel="0" collapsed="false">
      <c r="A52" s="112" t="n">
        <f aca="false">A51+1</f>
        <v>39</v>
      </c>
      <c r="B52" s="76" t="s">
        <v>893</v>
      </c>
      <c r="C52" s="190" t="s">
        <v>129</v>
      </c>
      <c r="D52" s="190" t="s">
        <v>383</v>
      </c>
      <c r="E52" s="190" t="s">
        <v>514</v>
      </c>
      <c r="F52" s="190"/>
      <c r="G52" s="198" t="n">
        <f aca="false">G54</f>
        <v>400</v>
      </c>
      <c r="H52" s="198" t="n">
        <f aca="false">H54</f>
        <v>400</v>
      </c>
    </row>
    <row r="53" customFormat="false" ht="15" hidden="false" customHeight="false" outlineLevel="0" collapsed="false">
      <c r="A53" s="112" t="n">
        <f aca="false">A52+1</f>
        <v>40</v>
      </c>
      <c r="B53" s="76" t="s">
        <v>515</v>
      </c>
      <c r="C53" s="190" t="s">
        <v>129</v>
      </c>
      <c r="D53" s="190" t="s">
        <v>383</v>
      </c>
      <c r="E53" s="190" t="s">
        <v>514</v>
      </c>
      <c r="F53" s="190" t="s">
        <v>516</v>
      </c>
      <c r="G53" s="198" t="n">
        <f aca="false">G54</f>
        <v>400</v>
      </c>
      <c r="H53" s="198" t="n">
        <f aca="false">H54</f>
        <v>400</v>
      </c>
    </row>
    <row r="54" customFormat="false" ht="15" hidden="false" customHeight="false" outlineLevel="0" collapsed="false">
      <c r="A54" s="112" t="n">
        <f aca="false">A53+1</f>
        <v>41</v>
      </c>
      <c r="B54" s="76" t="s">
        <v>517</v>
      </c>
      <c r="C54" s="190" t="s">
        <v>129</v>
      </c>
      <c r="D54" s="190" t="s">
        <v>383</v>
      </c>
      <c r="E54" s="190" t="s">
        <v>514</v>
      </c>
      <c r="F54" s="190" t="s">
        <v>518</v>
      </c>
      <c r="G54" s="198" t="n">
        <v>400</v>
      </c>
      <c r="H54" s="198" t="n">
        <v>400</v>
      </c>
    </row>
    <row r="55" customFormat="false" ht="15" hidden="false" customHeight="false" outlineLevel="0" collapsed="false">
      <c r="A55" s="112" t="n">
        <f aca="false">A54+1</f>
        <v>42</v>
      </c>
      <c r="B55" s="76" t="s">
        <v>384</v>
      </c>
      <c r="C55" s="190" t="s">
        <v>129</v>
      </c>
      <c r="D55" s="190" t="s">
        <v>385</v>
      </c>
      <c r="E55" s="190"/>
      <c r="F55" s="190"/>
      <c r="G55" s="198" t="n">
        <f aca="false">G63+G70+G56</f>
        <v>1148.4</v>
      </c>
      <c r="H55" s="198" t="n">
        <f aca="false">H63+H70+H56</f>
        <v>1101.1</v>
      </c>
    </row>
    <row r="56" customFormat="false" ht="30" hidden="false" customHeight="false" outlineLevel="0" collapsed="false">
      <c r="A56" s="112" t="n">
        <f aca="false">A55+1</f>
        <v>43</v>
      </c>
      <c r="B56" s="202" t="s">
        <v>519</v>
      </c>
      <c r="C56" s="190" t="s">
        <v>129</v>
      </c>
      <c r="D56" s="190" t="s">
        <v>385</v>
      </c>
      <c r="E56" s="190" t="s">
        <v>894</v>
      </c>
      <c r="F56" s="190"/>
      <c r="G56" s="198" t="n">
        <f aca="false">G57</f>
        <v>756.4</v>
      </c>
      <c r="H56" s="198" t="n">
        <f aca="false">H57</f>
        <v>709.1</v>
      </c>
    </row>
    <row r="57" customFormat="false" ht="30" hidden="false" customHeight="false" outlineLevel="0" collapsed="false">
      <c r="A57" s="112" t="n">
        <f aca="false">A56+1</f>
        <v>44</v>
      </c>
      <c r="B57" s="76" t="s">
        <v>521</v>
      </c>
      <c r="C57" s="190" t="s">
        <v>129</v>
      </c>
      <c r="D57" s="190" t="s">
        <v>385</v>
      </c>
      <c r="E57" s="203" t="s">
        <v>522</v>
      </c>
      <c r="F57" s="204"/>
      <c r="G57" s="198" t="n">
        <f aca="false">G58</f>
        <v>756.4</v>
      </c>
      <c r="H57" s="198" t="n">
        <f aca="false">H58</f>
        <v>709.1</v>
      </c>
    </row>
    <row r="58" customFormat="false" ht="90" hidden="false" customHeight="false" outlineLevel="0" collapsed="false">
      <c r="A58" s="112" t="n">
        <f aca="false">A57+1</f>
        <v>45</v>
      </c>
      <c r="B58" s="208" t="s">
        <v>523</v>
      </c>
      <c r="C58" s="189" t="s">
        <v>129</v>
      </c>
      <c r="D58" s="190" t="s">
        <v>385</v>
      </c>
      <c r="E58" s="189" t="s">
        <v>524</v>
      </c>
      <c r="F58" s="209"/>
      <c r="G58" s="198" t="n">
        <f aca="false">G59+G61</f>
        <v>756.4</v>
      </c>
      <c r="H58" s="198" t="n">
        <f aca="false">H59+H61</f>
        <v>709.1</v>
      </c>
    </row>
    <row r="59" customFormat="false" ht="60" hidden="false" customHeight="false" outlineLevel="0" collapsed="false">
      <c r="A59" s="112" t="n">
        <f aca="false">A58+1</f>
        <v>46</v>
      </c>
      <c r="B59" s="76" t="s">
        <v>485</v>
      </c>
      <c r="C59" s="189" t="s">
        <v>129</v>
      </c>
      <c r="D59" s="190" t="s">
        <v>385</v>
      </c>
      <c r="E59" s="189" t="s">
        <v>524</v>
      </c>
      <c r="F59" s="190" t="s">
        <v>486</v>
      </c>
      <c r="G59" s="198" t="n">
        <f aca="false">G60</f>
        <v>732.6</v>
      </c>
      <c r="H59" s="198" t="n">
        <f aca="false">H60</f>
        <v>685.3</v>
      </c>
    </row>
    <row r="60" customFormat="false" ht="30" hidden="false" customHeight="false" outlineLevel="0" collapsed="false">
      <c r="A60" s="112" t="n">
        <f aca="false">A59+1</f>
        <v>47</v>
      </c>
      <c r="B60" s="76" t="s">
        <v>487</v>
      </c>
      <c r="C60" s="189" t="s">
        <v>129</v>
      </c>
      <c r="D60" s="190" t="s">
        <v>385</v>
      </c>
      <c r="E60" s="189" t="s">
        <v>524</v>
      </c>
      <c r="F60" s="190" t="s">
        <v>126</v>
      </c>
      <c r="G60" s="198" t="n">
        <f aca="false">732.6</f>
        <v>732.6</v>
      </c>
      <c r="H60" s="198" t="n">
        <f aca="false">732.6-47.3</f>
        <v>685.3</v>
      </c>
    </row>
    <row r="61" customFormat="false" ht="30" hidden="false" customHeight="false" outlineLevel="0" collapsed="false">
      <c r="A61" s="112" t="n">
        <f aca="false">A60+1</f>
        <v>48</v>
      </c>
      <c r="B61" s="76" t="s">
        <v>503</v>
      </c>
      <c r="C61" s="189" t="s">
        <v>129</v>
      </c>
      <c r="D61" s="190" t="s">
        <v>385</v>
      </c>
      <c r="E61" s="189" t="s">
        <v>524</v>
      </c>
      <c r="F61" s="190" t="s">
        <v>208</v>
      </c>
      <c r="G61" s="198" t="n">
        <f aca="false">G62</f>
        <v>23.8</v>
      </c>
      <c r="H61" s="198" t="n">
        <f aca="false">H62</f>
        <v>23.8</v>
      </c>
    </row>
    <row r="62" customFormat="false" ht="30" hidden="false" customHeight="false" outlineLevel="0" collapsed="false">
      <c r="A62" s="112" t="n">
        <f aca="false">A61+1</f>
        <v>49</v>
      </c>
      <c r="B62" s="76" t="s">
        <v>504</v>
      </c>
      <c r="C62" s="189" t="s">
        <v>129</v>
      </c>
      <c r="D62" s="190" t="s">
        <v>385</v>
      </c>
      <c r="E62" s="189" t="s">
        <v>524</v>
      </c>
      <c r="F62" s="190" t="s">
        <v>96</v>
      </c>
      <c r="G62" s="198" t="n">
        <v>23.8</v>
      </c>
      <c r="H62" s="198" t="n">
        <v>23.8</v>
      </c>
    </row>
    <row r="63" customFormat="false" ht="30" hidden="false" customHeight="false" outlineLevel="0" collapsed="false">
      <c r="A63" s="112" t="n">
        <f aca="false">A62+1</f>
        <v>50</v>
      </c>
      <c r="B63" s="76" t="s">
        <v>525</v>
      </c>
      <c r="C63" s="190" t="s">
        <v>129</v>
      </c>
      <c r="D63" s="190" t="s">
        <v>385</v>
      </c>
      <c r="E63" s="190" t="s">
        <v>526</v>
      </c>
      <c r="F63" s="190"/>
      <c r="G63" s="198" t="n">
        <f aca="false">G64</f>
        <v>240.8</v>
      </c>
      <c r="H63" s="198" t="n">
        <f aca="false">H64</f>
        <v>240.8</v>
      </c>
    </row>
    <row r="64" customFormat="false" ht="30" hidden="false" customHeight="false" outlineLevel="0" collapsed="false">
      <c r="A64" s="112" t="n">
        <f aca="false">A63+1</f>
        <v>51</v>
      </c>
      <c r="B64" s="76" t="s">
        <v>527</v>
      </c>
      <c r="C64" s="190" t="s">
        <v>129</v>
      </c>
      <c r="D64" s="190" t="s">
        <v>385</v>
      </c>
      <c r="E64" s="190" t="s">
        <v>528</v>
      </c>
      <c r="F64" s="190"/>
      <c r="G64" s="198" t="n">
        <f aca="false">G65</f>
        <v>240.8</v>
      </c>
      <c r="H64" s="198" t="n">
        <f aca="false">H65</f>
        <v>240.8</v>
      </c>
    </row>
    <row r="65" customFormat="false" ht="105" hidden="false" customHeight="false" outlineLevel="0" collapsed="false">
      <c r="A65" s="112" t="n">
        <f aca="false">A64+1</f>
        <v>52</v>
      </c>
      <c r="B65" s="76" t="s">
        <v>529</v>
      </c>
      <c r="C65" s="190" t="s">
        <v>129</v>
      </c>
      <c r="D65" s="190" t="s">
        <v>385</v>
      </c>
      <c r="E65" s="190" t="s">
        <v>530</v>
      </c>
      <c r="F65" s="190"/>
      <c r="G65" s="198" t="n">
        <f aca="false">G66+G68</f>
        <v>240.8</v>
      </c>
      <c r="H65" s="198" t="n">
        <f aca="false">H66+H68</f>
        <v>240.8</v>
      </c>
      <c r="I65" s="206" t="n">
        <f aca="false">G65</f>
        <v>240.8</v>
      </c>
      <c r="J65" s="206" t="n">
        <f aca="false">H65</f>
        <v>240.8</v>
      </c>
      <c r="U65" s="206"/>
      <c r="V65" s="206"/>
    </row>
    <row r="66" customFormat="false" ht="60" hidden="false" customHeight="false" outlineLevel="0" collapsed="false">
      <c r="A66" s="112" t="n">
        <f aca="false">A65+1</f>
        <v>53</v>
      </c>
      <c r="B66" s="76" t="s">
        <v>485</v>
      </c>
      <c r="C66" s="190" t="s">
        <v>129</v>
      </c>
      <c r="D66" s="190" t="s">
        <v>385</v>
      </c>
      <c r="E66" s="190" t="s">
        <v>530</v>
      </c>
      <c r="F66" s="190" t="s">
        <v>486</v>
      </c>
      <c r="G66" s="198" t="n">
        <f aca="false">G67</f>
        <v>200.6</v>
      </c>
      <c r="H66" s="198" t="n">
        <f aca="false">H67</f>
        <v>200.6</v>
      </c>
    </row>
    <row r="67" customFormat="false" ht="30" hidden="false" customHeight="false" outlineLevel="0" collapsed="false">
      <c r="A67" s="112" t="n">
        <f aca="false">A66+1</f>
        <v>54</v>
      </c>
      <c r="B67" s="76" t="s">
        <v>487</v>
      </c>
      <c r="C67" s="190" t="s">
        <v>129</v>
      </c>
      <c r="D67" s="190" t="s">
        <v>385</v>
      </c>
      <c r="E67" s="190" t="s">
        <v>530</v>
      </c>
      <c r="F67" s="190" t="s">
        <v>126</v>
      </c>
      <c r="G67" s="198" t="n">
        <v>200.6</v>
      </c>
      <c r="H67" s="198" t="n">
        <v>200.6</v>
      </c>
    </row>
    <row r="68" customFormat="false" ht="30" hidden="false" customHeight="false" outlineLevel="0" collapsed="false">
      <c r="A68" s="112" t="n">
        <f aca="false">A67+1</f>
        <v>55</v>
      </c>
      <c r="B68" s="76" t="s">
        <v>503</v>
      </c>
      <c r="C68" s="190" t="s">
        <v>129</v>
      </c>
      <c r="D68" s="190" t="s">
        <v>385</v>
      </c>
      <c r="E68" s="190" t="s">
        <v>530</v>
      </c>
      <c r="F68" s="190" t="s">
        <v>208</v>
      </c>
      <c r="G68" s="198" t="n">
        <f aca="false">G69</f>
        <v>40.2</v>
      </c>
      <c r="H68" s="198" t="n">
        <f aca="false">H69</f>
        <v>40.2</v>
      </c>
    </row>
    <row r="69" s="196" customFormat="true" ht="30" hidden="false" customHeight="false" outlineLevel="0" collapsed="false">
      <c r="A69" s="112" t="n">
        <f aca="false">A68+1</f>
        <v>56</v>
      </c>
      <c r="B69" s="76" t="s">
        <v>504</v>
      </c>
      <c r="C69" s="190" t="s">
        <v>129</v>
      </c>
      <c r="D69" s="190" t="s">
        <v>385</v>
      </c>
      <c r="E69" s="190" t="s">
        <v>530</v>
      </c>
      <c r="F69" s="190" t="s">
        <v>96</v>
      </c>
      <c r="G69" s="198" t="n">
        <v>40.2</v>
      </c>
      <c r="H69" s="198" t="n">
        <v>40.2</v>
      </c>
    </row>
    <row r="70" customFormat="false" ht="15" hidden="false" customHeight="false" outlineLevel="0" collapsed="false">
      <c r="A70" s="112" t="n">
        <f aca="false">A69+1</f>
        <v>57</v>
      </c>
      <c r="B70" s="76" t="s">
        <v>491</v>
      </c>
      <c r="C70" s="190" t="s">
        <v>129</v>
      </c>
      <c r="D70" s="190" t="s">
        <v>385</v>
      </c>
      <c r="E70" s="203" t="s">
        <v>492</v>
      </c>
      <c r="F70" s="190"/>
      <c r="G70" s="198" t="n">
        <f aca="false">G71+G76</f>
        <v>151.2</v>
      </c>
      <c r="H70" s="198" t="n">
        <f aca="false">H71+H76</f>
        <v>151.2</v>
      </c>
    </row>
    <row r="71" customFormat="false" ht="75" hidden="false" customHeight="false" outlineLevel="0" collapsed="false">
      <c r="A71" s="112" t="n">
        <f aca="false">A70+1</f>
        <v>58</v>
      </c>
      <c r="B71" s="76" t="s">
        <v>895</v>
      </c>
      <c r="C71" s="190" t="s">
        <v>129</v>
      </c>
      <c r="D71" s="190" t="s">
        <v>385</v>
      </c>
      <c r="E71" s="190" t="s">
        <v>532</v>
      </c>
      <c r="F71" s="190"/>
      <c r="G71" s="198" t="n">
        <f aca="false">G72+G74</f>
        <v>35.5</v>
      </c>
      <c r="H71" s="198" t="n">
        <f aca="false">H72+H74</f>
        <v>35.5</v>
      </c>
      <c r="I71" s="206" t="n">
        <f aca="false">G71</f>
        <v>35.5</v>
      </c>
      <c r="J71" s="206" t="n">
        <f aca="false">H71</f>
        <v>35.5</v>
      </c>
      <c r="U71" s="206"/>
      <c r="V71" s="206"/>
    </row>
    <row r="72" customFormat="false" ht="60" hidden="false" customHeight="false" outlineLevel="0" collapsed="false">
      <c r="A72" s="112" t="n">
        <f aca="false">A71+1</f>
        <v>59</v>
      </c>
      <c r="B72" s="76" t="s">
        <v>485</v>
      </c>
      <c r="C72" s="190" t="s">
        <v>129</v>
      </c>
      <c r="D72" s="190" t="s">
        <v>385</v>
      </c>
      <c r="E72" s="190" t="s">
        <v>532</v>
      </c>
      <c r="F72" s="190" t="s">
        <v>486</v>
      </c>
      <c r="G72" s="198" t="n">
        <f aca="false">G73</f>
        <v>34</v>
      </c>
      <c r="H72" s="198" t="n">
        <f aca="false">H73</f>
        <v>34</v>
      </c>
    </row>
    <row r="73" customFormat="false" ht="30" hidden="false" customHeight="false" outlineLevel="0" collapsed="false">
      <c r="A73" s="112" t="n">
        <f aca="false">A72+1</f>
        <v>60</v>
      </c>
      <c r="B73" s="76" t="s">
        <v>487</v>
      </c>
      <c r="C73" s="190" t="s">
        <v>129</v>
      </c>
      <c r="D73" s="190" t="s">
        <v>385</v>
      </c>
      <c r="E73" s="190" t="s">
        <v>532</v>
      </c>
      <c r="F73" s="190" t="s">
        <v>126</v>
      </c>
      <c r="G73" s="198" t="n">
        <v>34</v>
      </c>
      <c r="H73" s="198" t="n">
        <v>34</v>
      </c>
    </row>
    <row r="74" customFormat="false" ht="30" hidden="false" customHeight="false" outlineLevel="0" collapsed="false">
      <c r="A74" s="112" t="n">
        <f aca="false">A73+1</f>
        <v>61</v>
      </c>
      <c r="B74" s="76" t="s">
        <v>503</v>
      </c>
      <c r="C74" s="190" t="s">
        <v>129</v>
      </c>
      <c r="D74" s="190" t="s">
        <v>385</v>
      </c>
      <c r="E74" s="190" t="s">
        <v>532</v>
      </c>
      <c r="F74" s="190" t="s">
        <v>208</v>
      </c>
      <c r="G74" s="198" t="n">
        <f aca="false">G75</f>
        <v>1.5</v>
      </c>
      <c r="H74" s="198" t="n">
        <f aca="false">H75</f>
        <v>1.5</v>
      </c>
    </row>
    <row r="75" customFormat="false" ht="30" hidden="false" customHeight="false" outlineLevel="0" collapsed="false">
      <c r="A75" s="112" t="n">
        <f aca="false">A74+1</f>
        <v>62</v>
      </c>
      <c r="B75" s="76" t="s">
        <v>504</v>
      </c>
      <c r="C75" s="190" t="s">
        <v>129</v>
      </c>
      <c r="D75" s="190" t="s">
        <v>385</v>
      </c>
      <c r="E75" s="190" t="s">
        <v>532</v>
      </c>
      <c r="F75" s="190" t="s">
        <v>96</v>
      </c>
      <c r="G75" s="198" t="n">
        <v>1.5</v>
      </c>
      <c r="H75" s="198" t="n">
        <v>1.5</v>
      </c>
    </row>
    <row r="76" customFormat="false" ht="120" hidden="false" customHeight="false" outlineLevel="0" collapsed="false">
      <c r="A76" s="112" t="n">
        <f aca="false">A75+1</f>
        <v>63</v>
      </c>
      <c r="B76" s="76" t="s">
        <v>533</v>
      </c>
      <c r="C76" s="190" t="s">
        <v>129</v>
      </c>
      <c r="D76" s="190" t="s">
        <v>385</v>
      </c>
      <c r="E76" s="190" t="s">
        <v>534</v>
      </c>
      <c r="F76" s="190"/>
      <c r="G76" s="198" t="n">
        <f aca="false">G77+G79</f>
        <v>115.7</v>
      </c>
      <c r="H76" s="198" t="n">
        <f aca="false">H77+H79</f>
        <v>115.7</v>
      </c>
      <c r="I76" s="206" t="n">
        <f aca="false">G76</f>
        <v>115.7</v>
      </c>
      <c r="J76" s="206" t="n">
        <f aca="false">H76</f>
        <v>115.7</v>
      </c>
      <c r="U76" s="206"/>
      <c r="V76" s="206"/>
    </row>
    <row r="77" customFormat="false" ht="60" hidden="false" customHeight="false" outlineLevel="0" collapsed="false">
      <c r="A77" s="112" t="n">
        <f aca="false">A76+1</f>
        <v>64</v>
      </c>
      <c r="B77" s="76" t="s">
        <v>485</v>
      </c>
      <c r="C77" s="190" t="s">
        <v>129</v>
      </c>
      <c r="D77" s="190" t="s">
        <v>385</v>
      </c>
      <c r="E77" s="190" t="s">
        <v>534</v>
      </c>
      <c r="F77" s="190" t="s">
        <v>486</v>
      </c>
      <c r="G77" s="198" t="n">
        <f aca="false">G78</f>
        <v>112.4</v>
      </c>
      <c r="H77" s="198" t="n">
        <f aca="false">H78</f>
        <v>112.4</v>
      </c>
    </row>
    <row r="78" customFormat="false" ht="30" hidden="false" customHeight="false" outlineLevel="0" collapsed="false">
      <c r="A78" s="112" t="n">
        <f aca="false">A77+1</f>
        <v>65</v>
      </c>
      <c r="B78" s="76" t="s">
        <v>487</v>
      </c>
      <c r="C78" s="190" t="s">
        <v>129</v>
      </c>
      <c r="D78" s="190" t="s">
        <v>385</v>
      </c>
      <c r="E78" s="190" t="s">
        <v>534</v>
      </c>
      <c r="F78" s="190" t="s">
        <v>126</v>
      </c>
      <c r="G78" s="198" t="n">
        <v>112.4</v>
      </c>
      <c r="H78" s="198" t="n">
        <v>112.4</v>
      </c>
    </row>
    <row r="79" customFormat="false" ht="30" hidden="false" customHeight="false" outlineLevel="0" collapsed="false">
      <c r="A79" s="112" t="n">
        <f aca="false">A78+1</f>
        <v>66</v>
      </c>
      <c r="B79" s="76" t="s">
        <v>503</v>
      </c>
      <c r="C79" s="190" t="s">
        <v>129</v>
      </c>
      <c r="D79" s="190" t="s">
        <v>385</v>
      </c>
      <c r="E79" s="190" t="s">
        <v>534</v>
      </c>
      <c r="F79" s="190" t="s">
        <v>208</v>
      </c>
      <c r="G79" s="198" t="n">
        <f aca="false">G80</f>
        <v>3.3</v>
      </c>
      <c r="H79" s="198" t="n">
        <f aca="false">H80</f>
        <v>3.3</v>
      </c>
    </row>
    <row r="80" customFormat="false" ht="30" hidden="false" customHeight="false" outlineLevel="0" collapsed="false">
      <c r="A80" s="112" t="n">
        <f aca="false">A79+1</f>
        <v>67</v>
      </c>
      <c r="B80" s="76" t="s">
        <v>504</v>
      </c>
      <c r="C80" s="190" t="s">
        <v>129</v>
      </c>
      <c r="D80" s="190" t="s">
        <v>385</v>
      </c>
      <c r="E80" s="190" t="s">
        <v>534</v>
      </c>
      <c r="F80" s="190" t="s">
        <v>96</v>
      </c>
      <c r="G80" s="198" t="n">
        <v>3.3</v>
      </c>
      <c r="H80" s="198" t="n">
        <v>3.3</v>
      </c>
    </row>
    <row r="81" customFormat="false" ht="30" hidden="false" customHeight="false" outlineLevel="0" collapsed="false">
      <c r="A81" s="112" t="n">
        <f aca="false">A80+1</f>
        <v>68</v>
      </c>
      <c r="B81" s="76" t="s">
        <v>390</v>
      </c>
      <c r="C81" s="190" t="s">
        <v>129</v>
      </c>
      <c r="D81" s="190" t="s">
        <v>391</v>
      </c>
      <c r="E81" s="190"/>
      <c r="F81" s="190"/>
      <c r="G81" s="198" t="n">
        <f aca="false">G82</f>
        <v>5188.2</v>
      </c>
      <c r="H81" s="198" t="n">
        <f aca="false">H82</f>
        <v>5052.2</v>
      </c>
    </row>
    <row r="82" customFormat="false" ht="30" hidden="false" customHeight="false" outlineLevel="0" collapsed="false">
      <c r="A82" s="112" t="n">
        <f aca="false">A81+1</f>
        <v>69</v>
      </c>
      <c r="B82" s="76" t="s">
        <v>392</v>
      </c>
      <c r="C82" s="190" t="s">
        <v>129</v>
      </c>
      <c r="D82" s="190" t="s">
        <v>393</v>
      </c>
      <c r="E82" s="190"/>
      <c r="F82" s="190"/>
      <c r="G82" s="198" t="n">
        <f aca="false">G83+G90</f>
        <v>5188.2</v>
      </c>
      <c r="H82" s="198" t="n">
        <f aca="false">H83+H90</f>
        <v>5052.2</v>
      </c>
    </row>
    <row r="83" customFormat="false" ht="45" hidden="false" customHeight="false" outlineLevel="0" collapsed="false">
      <c r="A83" s="112" t="n">
        <f aca="false">A82+1</f>
        <v>70</v>
      </c>
      <c r="B83" s="76" t="s">
        <v>535</v>
      </c>
      <c r="C83" s="190" t="s">
        <v>129</v>
      </c>
      <c r="D83" s="190" t="s">
        <v>393</v>
      </c>
      <c r="E83" s="190" t="s">
        <v>536</v>
      </c>
      <c r="F83" s="190"/>
      <c r="G83" s="198" t="n">
        <f aca="false">G84</f>
        <v>3390</v>
      </c>
      <c r="H83" s="198" t="n">
        <f aca="false">H84</f>
        <v>3254</v>
      </c>
    </row>
    <row r="84" customFormat="false" ht="30" hidden="false" customHeight="false" outlineLevel="0" collapsed="false">
      <c r="A84" s="112" t="n">
        <f aca="false">A83+1</f>
        <v>71</v>
      </c>
      <c r="B84" s="76" t="s">
        <v>896</v>
      </c>
      <c r="C84" s="190" t="s">
        <v>129</v>
      </c>
      <c r="D84" s="190" t="s">
        <v>393</v>
      </c>
      <c r="E84" s="190" t="s">
        <v>538</v>
      </c>
      <c r="F84" s="190"/>
      <c r="G84" s="198" t="n">
        <f aca="false">G85</f>
        <v>3390</v>
      </c>
      <c r="H84" s="198" t="n">
        <f aca="false">H85</f>
        <v>3254</v>
      </c>
    </row>
    <row r="85" customFormat="false" ht="90" hidden="false" customHeight="false" outlineLevel="0" collapsed="false">
      <c r="A85" s="112" t="n">
        <f aca="false">A84+1</f>
        <v>72</v>
      </c>
      <c r="B85" s="76" t="s">
        <v>897</v>
      </c>
      <c r="C85" s="190" t="s">
        <v>129</v>
      </c>
      <c r="D85" s="190" t="s">
        <v>393</v>
      </c>
      <c r="E85" s="190" t="s">
        <v>542</v>
      </c>
      <c r="F85" s="190"/>
      <c r="G85" s="198" t="n">
        <f aca="false">G89+G86</f>
        <v>3390</v>
      </c>
      <c r="H85" s="198" t="n">
        <f aca="false">H89+H86</f>
        <v>3254</v>
      </c>
    </row>
    <row r="86" customFormat="false" ht="60" hidden="false" customHeight="false" outlineLevel="0" collapsed="false">
      <c r="A86" s="112" t="n">
        <f aca="false">A85+1</f>
        <v>73</v>
      </c>
      <c r="B86" s="76" t="s">
        <v>485</v>
      </c>
      <c r="C86" s="190" t="s">
        <v>129</v>
      </c>
      <c r="D86" s="190" t="s">
        <v>393</v>
      </c>
      <c r="E86" s="190" t="s">
        <v>542</v>
      </c>
      <c r="F86" s="190" t="s">
        <v>486</v>
      </c>
      <c r="G86" s="198" t="n">
        <f aca="false">G87</f>
        <v>3260</v>
      </c>
      <c r="H86" s="198" t="n">
        <f aca="false">H87</f>
        <v>3154</v>
      </c>
    </row>
    <row r="87" customFormat="false" ht="30" hidden="false" customHeight="false" outlineLevel="0" collapsed="false">
      <c r="A87" s="112" t="n">
        <f aca="false">A86+1</f>
        <v>74</v>
      </c>
      <c r="B87" s="76" t="s">
        <v>487</v>
      </c>
      <c r="C87" s="190" t="s">
        <v>129</v>
      </c>
      <c r="D87" s="190" t="s">
        <v>393</v>
      </c>
      <c r="E87" s="190" t="s">
        <v>542</v>
      </c>
      <c r="F87" s="190" t="s">
        <v>126</v>
      </c>
      <c r="G87" s="198" t="n">
        <v>3260</v>
      </c>
      <c r="H87" s="198" t="n">
        <v>3154</v>
      </c>
    </row>
    <row r="88" customFormat="false" ht="30" hidden="false" customHeight="false" outlineLevel="0" collapsed="false">
      <c r="A88" s="112" t="n">
        <f aca="false">A87+1</f>
        <v>75</v>
      </c>
      <c r="B88" s="76" t="s">
        <v>503</v>
      </c>
      <c r="C88" s="190" t="s">
        <v>129</v>
      </c>
      <c r="D88" s="190" t="s">
        <v>393</v>
      </c>
      <c r="E88" s="190" t="s">
        <v>542</v>
      </c>
      <c r="F88" s="190" t="s">
        <v>208</v>
      </c>
      <c r="G88" s="198" t="n">
        <f aca="false">G89</f>
        <v>130</v>
      </c>
      <c r="H88" s="198" t="n">
        <f aca="false">H89</f>
        <v>100</v>
      </c>
    </row>
    <row r="89" customFormat="false" ht="30" hidden="false" customHeight="false" outlineLevel="0" collapsed="false">
      <c r="A89" s="112" t="n">
        <f aca="false">A88+1</f>
        <v>76</v>
      </c>
      <c r="B89" s="76" t="s">
        <v>504</v>
      </c>
      <c r="C89" s="190" t="s">
        <v>129</v>
      </c>
      <c r="D89" s="190" t="s">
        <v>393</v>
      </c>
      <c r="E89" s="190" t="s">
        <v>542</v>
      </c>
      <c r="F89" s="190" t="s">
        <v>96</v>
      </c>
      <c r="G89" s="198" t="n">
        <v>130</v>
      </c>
      <c r="H89" s="198" t="n">
        <v>100</v>
      </c>
    </row>
    <row r="90" customFormat="false" ht="15" hidden="false" customHeight="false" outlineLevel="0" collapsed="false">
      <c r="A90" s="112" t="n">
        <f aca="false">A89+1</f>
        <v>77</v>
      </c>
      <c r="B90" s="76" t="s">
        <v>491</v>
      </c>
      <c r="C90" s="190" t="s">
        <v>129</v>
      </c>
      <c r="D90" s="190" t="s">
        <v>393</v>
      </c>
      <c r="E90" s="197" t="s">
        <v>492</v>
      </c>
      <c r="F90" s="190"/>
      <c r="G90" s="198" t="n">
        <f aca="false">G91</f>
        <v>1798.2</v>
      </c>
      <c r="H90" s="198" t="n">
        <f aca="false">H91</f>
        <v>1798.2</v>
      </c>
    </row>
    <row r="91" customFormat="false" ht="45" hidden="false" customHeight="false" outlineLevel="0" collapsed="false">
      <c r="A91" s="112" t="n">
        <f aca="false">A90+1</f>
        <v>78</v>
      </c>
      <c r="B91" s="76" t="s">
        <v>543</v>
      </c>
      <c r="C91" s="190" t="s">
        <v>129</v>
      </c>
      <c r="D91" s="189" t="s">
        <v>393</v>
      </c>
      <c r="E91" s="190" t="s">
        <v>544</v>
      </c>
      <c r="F91" s="190"/>
      <c r="G91" s="198" t="n">
        <f aca="false">G92</f>
        <v>1798.2</v>
      </c>
      <c r="H91" s="198" t="n">
        <f aca="false">H92</f>
        <v>1798.2</v>
      </c>
    </row>
    <row r="92" customFormat="false" ht="15" hidden="false" customHeight="false" outlineLevel="0" collapsed="false">
      <c r="A92" s="112" t="n">
        <f aca="false">A91+1</f>
        <v>79</v>
      </c>
      <c r="B92" s="76" t="s">
        <v>545</v>
      </c>
      <c r="C92" s="190" t="s">
        <v>129</v>
      </c>
      <c r="D92" s="189" t="s">
        <v>393</v>
      </c>
      <c r="E92" s="190" t="s">
        <v>544</v>
      </c>
      <c r="F92" s="189" t="s">
        <v>546</v>
      </c>
      <c r="G92" s="199" t="n">
        <f aca="false">G93</f>
        <v>1798.2</v>
      </c>
      <c r="H92" s="199" t="n">
        <f aca="false">H93</f>
        <v>1798.2</v>
      </c>
    </row>
    <row r="93" customFormat="false" ht="15" hidden="false" customHeight="false" outlineLevel="0" collapsed="false">
      <c r="A93" s="112" t="n">
        <f aca="false">A92+1</f>
        <v>80</v>
      </c>
      <c r="B93" s="76" t="s">
        <v>327</v>
      </c>
      <c r="C93" s="190" t="s">
        <v>129</v>
      </c>
      <c r="D93" s="189" t="s">
        <v>393</v>
      </c>
      <c r="E93" s="190" t="s">
        <v>544</v>
      </c>
      <c r="F93" s="189" t="s">
        <v>547</v>
      </c>
      <c r="G93" s="199" t="n">
        <v>1798.2</v>
      </c>
      <c r="H93" s="198" t="n">
        <v>1798.2</v>
      </c>
    </row>
    <row r="94" customFormat="false" ht="15" hidden="false" customHeight="false" outlineLevel="0" collapsed="false">
      <c r="A94" s="112" t="n">
        <f aca="false">A93+1</f>
        <v>81</v>
      </c>
      <c r="B94" s="76" t="s">
        <v>394</v>
      </c>
      <c r="C94" s="190" t="s">
        <v>129</v>
      </c>
      <c r="D94" s="190" t="s">
        <v>395</v>
      </c>
      <c r="E94" s="190"/>
      <c r="F94" s="190"/>
      <c r="G94" s="198" t="n">
        <f aca="false">G95+G103+G112</f>
        <v>29539.5</v>
      </c>
      <c r="H94" s="198" t="n">
        <f aca="false">H95+H103+H112</f>
        <v>27967.6</v>
      </c>
    </row>
    <row r="95" customFormat="false" ht="15" hidden="false" customHeight="false" outlineLevel="0" collapsed="false">
      <c r="A95" s="112" t="n">
        <f aca="false">A94+1</f>
        <v>82</v>
      </c>
      <c r="B95" s="76" t="s">
        <v>396</v>
      </c>
      <c r="C95" s="190" t="s">
        <v>129</v>
      </c>
      <c r="D95" s="190" t="s">
        <v>397</v>
      </c>
      <c r="E95" s="190"/>
      <c r="F95" s="190"/>
      <c r="G95" s="198" t="n">
        <f aca="false">G96</f>
        <v>4667.8</v>
      </c>
      <c r="H95" s="198" t="n">
        <f aca="false">H96</f>
        <v>4667.8</v>
      </c>
    </row>
    <row r="96" customFormat="false" ht="30" hidden="false" customHeight="false" outlineLevel="0" collapsed="false">
      <c r="A96" s="112" t="n">
        <f aca="false">A95+1</f>
        <v>83</v>
      </c>
      <c r="B96" s="76" t="s">
        <v>548</v>
      </c>
      <c r="C96" s="190" t="s">
        <v>129</v>
      </c>
      <c r="D96" s="190" t="s">
        <v>397</v>
      </c>
      <c r="E96" s="203" t="s">
        <v>549</v>
      </c>
      <c r="F96" s="204"/>
      <c r="G96" s="205" t="n">
        <f aca="false">G97</f>
        <v>4667.8</v>
      </c>
      <c r="H96" s="205" t="n">
        <f aca="false">H97</f>
        <v>4667.8</v>
      </c>
    </row>
    <row r="97" customFormat="false" ht="30" hidden="false" customHeight="false" outlineLevel="0" collapsed="false">
      <c r="A97" s="112" t="n">
        <f aca="false">A96+1</f>
        <v>84</v>
      </c>
      <c r="B97" s="159" t="s">
        <v>550</v>
      </c>
      <c r="C97" s="190" t="s">
        <v>129</v>
      </c>
      <c r="D97" s="190" t="s">
        <v>397</v>
      </c>
      <c r="E97" s="203" t="s">
        <v>551</v>
      </c>
      <c r="F97" s="190"/>
      <c r="G97" s="198" t="n">
        <f aca="false">G98</f>
        <v>4667.8</v>
      </c>
      <c r="H97" s="198" t="n">
        <f aca="false">H98</f>
        <v>4667.8</v>
      </c>
    </row>
    <row r="98" customFormat="false" ht="105" hidden="false" customHeight="false" outlineLevel="0" collapsed="false">
      <c r="A98" s="112" t="n">
        <f aca="false">A97+1</f>
        <v>85</v>
      </c>
      <c r="B98" s="159" t="s">
        <v>552</v>
      </c>
      <c r="C98" s="190" t="s">
        <v>129</v>
      </c>
      <c r="D98" s="190" t="s">
        <v>397</v>
      </c>
      <c r="E98" s="203" t="s">
        <v>553</v>
      </c>
      <c r="F98" s="190"/>
      <c r="G98" s="198" t="n">
        <f aca="false">G99+G101</f>
        <v>4667.8</v>
      </c>
      <c r="H98" s="198" t="n">
        <f aca="false">H99+H101</f>
        <v>4667.8</v>
      </c>
      <c r="I98" s="206" t="n">
        <f aca="false">G98</f>
        <v>4667.8</v>
      </c>
      <c r="J98" s="206" t="n">
        <f aca="false">H98</f>
        <v>4667.8</v>
      </c>
      <c r="U98" s="206"/>
      <c r="V98" s="206"/>
    </row>
    <row r="99" customFormat="false" ht="60" hidden="false" customHeight="false" outlineLevel="0" collapsed="false">
      <c r="A99" s="112" t="n">
        <f aca="false">A98+1</f>
        <v>86</v>
      </c>
      <c r="B99" s="76" t="s">
        <v>485</v>
      </c>
      <c r="C99" s="190" t="s">
        <v>129</v>
      </c>
      <c r="D99" s="190" t="s">
        <v>397</v>
      </c>
      <c r="E99" s="203" t="s">
        <v>553</v>
      </c>
      <c r="F99" s="190" t="s">
        <v>486</v>
      </c>
      <c r="G99" s="198" t="n">
        <f aca="false">G100</f>
        <v>4259.3</v>
      </c>
      <c r="H99" s="198" t="n">
        <f aca="false">H100</f>
        <v>4259.3</v>
      </c>
    </row>
    <row r="100" customFormat="false" ht="30" hidden="false" customHeight="false" outlineLevel="0" collapsed="false">
      <c r="A100" s="112" t="n">
        <f aca="false">A99+1</f>
        <v>87</v>
      </c>
      <c r="B100" s="76" t="s">
        <v>487</v>
      </c>
      <c r="C100" s="190" t="s">
        <v>129</v>
      </c>
      <c r="D100" s="190" t="s">
        <v>397</v>
      </c>
      <c r="E100" s="203" t="s">
        <v>553</v>
      </c>
      <c r="F100" s="190" t="s">
        <v>126</v>
      </c>
      <c r="G100" s="198" t="n">
        <v>4259.3</v>
      </c>
      <c r="H100" s="198" t="n">
        <v>4259.3</v>
      </c>
    </row>
    <row r="101" customFormat="false" ht="30" hidden="false" customHeight="false" outlineLevel="0" collapsed="false">
      <c r="A101" s="112" t="n">
        <f aca="false">A100+1</f>
        <v>88</v>
      </c>
      <c r="B101" s="76" t="s">
        <v>503</v>
      </c>
      <c r="C101" s="190" t="s">
        <v>129</v>
      </c>
      <c r="D101" s="190" t="s">
        <v>397</v>
      </c>
      <c r="E101" s="203" t="s">
        <v>553</v>
      </c>
      <c r="F101" s="190" t="s">
        <v>208</v>
      </c>
      <c r="G101" s="198" t="n">
        <f aca="false">G102</f>
        <v>408.5</v>
      </c>
      <c r="H101" s="198" t="n">
        <f aca="false">H102</f>
        <v>408.5</v>
      </c>
    </row>
    <row r="102" customFormat="false" ht="30" hidden="false" customHeight="false" outlineLevel="0" collapsed="false">
      <c r="A102" s="112" t="n">
        <f aca="false">A101+1</f>
        <v>89</v>
      </c>
      <c r="B102" s="76" t="s">
        <v>504</v>
      </c>
      <c r="C102" s="190" t="s">
        <v>129</v>
      </c>
      <c r="D102" s="190" t="s">
        <v>397</v>
      </c>
      <c r="E102" s="203" t="s">
        <v>553</v>
      </c>
      <c r="F102" s="190" t="s">
        <v>96</v>
      </c>
      <c r="G102" s="198" t="n">
        <v>408.5</v>
      </c>
      <c r="H102" s="198" t="n">
        <v>408.5</v>
      </c>
    </row>
    <row r="103" customFormat="false" ht="15" hidden="false" customHeight="false" outlineLevel="0" collapsed="false">
      <c r="A103" s="112" t="n">
        <f aca="false">A102+1</f>
        <v>90</v>
      </c>
      <c r="B103" s="76" t="s">
        <v>398</v>
      </c>
      <c r="C103" s="190" t="s">
        <v>129</v>
      </c>
      <c r="D103" s="190" t="s">
        <v>399</v>
      </c>
      <c r="E103" s="203"/>
      <c r="F103" s="190"/>
      <c r="G103" s="198" t="n">
        <f aca="false">G104</f>
        <v>23786.8</v>
      </c>
      <c r="H103" s="198" t="n">
        <f aca="false">H104</f>
        <v>22214.9</v>
      </c>
    </row>
    <row r="104" customFormat="false" ht="30" hidden="false" customHeight="false" outlineLevel="0" collapsed="false">
      <c r="A104" s="112" t="n">
        <f aca="false">A103+1</f>
        <v>91</v>
      </c>
      <c r="B104" s="202" t="s">
        <v>813</v>
      </c>
      <c r="C104" s="190" t="s">
        <v>129</v>
      </c>
      <c r="D104" s="190" t="s">
        <v>399</v>
      </c>
      <c r="E104" s="203" t="s">
        <v>555</v>
      </c>
      <c r="F104" s="190"/>
      <c r="G104" s="198" t="n">
        <f aca="false">G105</f>
        <v>23786.8</v>
      </c>
      <c r="H104" s="198" t="n">
        <f aca="false">H105</f>
        <v>22214.9</v>
      </c>
    </row>
    <row r="105" customFormat="false" ht="15" hidden="false" customHeight="false" outlineLevel="0" collapsed="false">
      <c r="A105" s="112" t="n">
        <f aca="false">A104+1</f>
        <v>92</v>
      </c>
      <c r="B105" s="159" t="s">
        <v>556</v>
      </c>
      <c r="C105" s="190" t="s">
        <v>129</v>
      </c>
      <c r="D105" s="190" t="s">
        <v>399</v>
      </c>
      <c r="E105" s="203" t="s">
        <v>557</v>
      </c>
      <c r="F105" s="204"/>
      <c r="G105" s="205" t="n">
        <f aca="false">G106+G109</f>
        <v>23786.8</v>
      </c>
      <c r="H105" s="205" t="n">
        <f aca="false">H106+H109</f>
        <v>22214.9</v>
      </c>
    </row>
    <row r="106" customFormat="false" ht="120" hidden="false" customHeight="false" outlineLevel="0" collapsed="false">
      <c r="A106" s="112" t="n">
        <f aca="false">A105+1</f>
        <v>93</v>
      </c>
      <c r="B106" s="159" t="s">
        <v>898</v>
      </c>
      <c r="C106" s="190" t="s">
        <v>129</v>
      </c>
      <c r="D106" s="190" t="s">
        <v>399</v>
      </c>
      <c r="E106" s="197" t="s">
        <v>559</v>
      </c>
      <c r="F106" s="197"/>
      <c r="G106" s="210" t="n">
        <f aca="false">G107</f>
        <v>14286.8</v>
      </c>
      <c r="H106" s="210" t="n">
        <f aca="false">H107</f>
        <v>12834.9</v>
      </c>
    </row>
    <row r="107" customFormat="false" ht="15" hidden="false" customHeight="false" outlineLevel="0" collapsed="false">
      <c r="A107" s="112" t="n">
        <f aca="false">A106+1</f>
        <v>94</v>
      </c>
      <c r="B107" s="76" t="s">
        <v>515</v>
      </c>
      <c r="C107" s="190" t="s">
        <v>129</v>
      </c>
      <c r="D107" s="190" t="s">
        <v>399</v>
      </c>
      <c r="E107" s="197" t="s">
        <v>559</v>
      </c>
      <c r="F107" s="190" t="s">
        <v>516</v>
      </c>
      <c r="G107" s="198" t="n">
        <f aca="false">G108</f>
        <v>14286.8</v>
      </c>
      <c r="H107" s="198" t="n">
        <f aca="false">H108</f>
        <v>12834.9</v>
      </c>
    </row>
    <row r="108" customFormat="false" ht="45" hidden="false" customHeight="false" outlineLevel="0" collapsed="false">
      <c r="A108" s="112" t="n">
        <f aca="false">A107+1</f>
        <v>95</v>
      </c>
      <c r="B108" s="211" t="s">
        <v>560</v>
      </c>
      <c r="C108" s="190" t="s">
        <v>129</v>
      </c>
      <c r="D108" s="190" t="s">
        <v>399</v>
      </c>
      <c r="E108" s="197" t="s">
        <v>559</v>
      </c>
      <c r="F108" s="190" t="s">
        <v>561</v>
      </c>
      <c r="G108" s="198" t="n">
        <f aca="false">14910-623.2</f>
        <v>14286.8</v>
      </c>
      <c r="H108" s="198" t="n">
        <f aca="false">14570-1735.1</f>
        <v>12834.9</v>
      </c>
    </row>
    <row r="109" customFormat="false" ht="105" hidden="false" customHeight="false" outlineLevel="0" collapsed="false">
      <c r="A109" s="112" t="n">
        <f aca="false">A108+1</f>
        <v>96</v>
      </c>
      <c r="B109" s="159" t="s">
        <v>899</v>
      </c>
      <c r="C109" s="190" t="s">
        <v>129</v>
      </c>
      <c r="D109" s="190" t="s">
        <v>399</v>
      </c>
      <c r="E109" s="197" t="s">
        <v>563</v>
      </c>
      <c r="F109" s="197"/>
      <c r="G109" s="210" t="n">
        <f aca="false">G110</f>
        <v>9500</v>
      </c>
      <c r="H109" s="210" t="n">
        <f aca="false">H110</f>
        <v>9380</v>
      </c>
    </row>
    <row r="110" customFormat="false" ht="15" hidden="false" customHeight="false" outlineLevel="0" collapsed="false">
      <c r="A110" s="112" t="n">
        <f aca="false">A109+1</f>
        <v>97</v>
      </c>
      <c r="B110" s="76" t="s">
        <v>515</v>
      </c>
      <c r="C110" s="190" t="s">
        <v>129</v>
      </c>
      <c r="D110" s="190" t="s">
        <v>399</v>
      </c>
      <c r="E110" s="197" t="s">
        <v>563</v>
      </c>
      <c r="F110" s="190" t="s">
        <v>516</v>
      </c>
      <c r="G110" s="198" t="n">
        <f aca="false">G111</f>
        <v>9500</v>
      </c>
      <c r="H110" s="198" t="n">
        <f aca="false">H111</f>
        <v>9380</v>
      </c>
    </row>
    <row r="111" customFormat="false" ht="45" hidden="false" customHeight="false" outlineLevel="0" collapsed="false">
      <c r="A111" s="112" t="n">
        <f aca="false">A110+1</f>
        <v>98</v>
      </c>
      <c r="B111" s="211" t="s">
        <v>560</v>
      </c>
      <c r="C111" s="190" t="s">
        <v>129</v>
      </c>
      <c r="D111" s="190" t="s">
        <v>399</v>
      </c>
      <c r="E111" s="197" t="s">
        <v>563</v>
      </c>
      <c r="F111" s="190" t="s">
        <v>561</v>
      </c>
      <c r="G111" s="198" t="n">
        <v>9500</v>
      </c>
      <c r="H111" s="198" t="n">
        <v>9380</v>
      </c>
    </row>
    <row r="112" customFormat="false" ht="15" hidden="false" customHeight="false" outlineLevel="0" collapsed="false">
      <c r="A112" s="112" t="n">
        <f aca="false">A111+1</f>
        <v>99</v>
      </c>
      <c r="B112" s="76" t="s">
        <v>404</v>
      </c>
      <c r="C112" s="190" t="s">
        <v>129</v>
      </c>
      <c r="D112" s="190" t="s">
        <v>405</v>
      </c>
      <c r="E112" s="197"/>
      <c r="F112" s="197"/>
      <c r="G112" s="210" t="n">
        <f aca="false">G113</f>
        <v>1084.9</v>
      </c>
      <c r="H112" s="210" t="n">
        <f aca="false">H113</f>
        <v>1084.9</v>
      </c>
    </row>
    <row r="113" customFormat="false" ht="45" hidden="false" customHeight="false" outlineLevel="0" collapsed="false">
      <c r="A113" s="112" t="n">
        <f aca="false">A112+1</f>
        <v>100</v>
      </c>
      <c r="B113" s="202" t="s">
        <v>564</v>
      </c>
      <c r="C113" s="190" t="s">
        <v>129</v>
      </c>
      <c r="D113" s="190" t="s">
        <v>405</v>
      </c>
      <c r="E113" s="203" t="s">
        <v>565</v>
      </c>
      <c r="F113" s="204"/>
      <c r="G113" s="205" t="n">
        <f aca="false">G114+G117</f>
        <v>1084.9</v>
      </c>
      <c r="H113" s="205" t="n">
        <f aca="false">H114+H117</f>
        <v>1084.9</v>
      </c>
    </row>
    <row r="114" s="196" customFormat="true" ht="75" hidden="false" customHeight="false" outlineLevel="0" collapsed="false">
      <c r="A114" s="112" t="n">
        <f aca="false">A113+1</f>
        <v>101</v>
      </c>
      <c r="B114" s="208" t="s">
        <v>900</v>
      </c>
      <c r="C114" s="190" t="s">
        <v>129</v>
      </c>
      <c r="D114" s="190" t="s">
        <v>405</v>
      </c>
      <c r="E114" s="203" t="s">
        <v>567</v>
      </c>
      <c r="F114" s="204"/>
      <c r="G114" s="205" t="n">
        <f aca="false">G115</f>
        <v>265</v>
      </c>
      <c r="H114" s="205" t="n">
        <f aca="false">H115</f>
        <v>265</v>
      </c>
    </row>
    <row r="115" s="196" customFormat="true" ht="15" hidden="false" customHeight="false" outlineLevel="0" collapsed="false">
      <c r="A115" s="112" t="n">
        <f aca="false">A114+1</f>
        <v>102</v>
      </c>
      <c r="B115" s="202" t="s">
        <v>515</v>
      </c>
      <c r="C115" s="190" t="s">
        <v>129</v>
      </c>
      <c r="D115" s="190" t="s">
        <v>405</v>
      </c>
      <c r="E115" s="203" t="s">
        <v>567</v>
      </c>
      <c r="F115" s="204" t="s">
        <v>516</v>
      </c>
      <c r="G115" s="205" t="n">
        <f aca="false">G116</f>
        <v>265</v>
      </c>
      <c r="H115" s="205" t="n">
        <f aca="false">H116</f>
        <v>265</v>
      </c>
    </row>
    <row r="116" s="196" customFormat="true" ht="45" hidden="false" customHeight="false" outlineLevel="0" collapsed="false">
      <c r="A116" s="112" t="n">
        <f aca="false">A115+1</f>
        <v>103</v>
      </c>
      <c r="B116" s="211" t="s">
        <v>560</v>
      </c>
      <c r="C116" s="190" t="s">
        <v>129</v>
      </c>
      <c r="D116" s="190" t="s">
        <v>405</v>
      </c>
      <c r="E116" s="203" t="s">
        <v>567</v>
      </c>
      <c r="F116" s="204" t="s">
        <v>561</v>
      </c>
      <c r="G116" s="205" t="n">
        <v>265</v>
      </c>
      <c r="H116" s="205" t="n">
        <v>265</v>
      </c>
    </row>
    <row r="117" customFormat="false" ht="75" hidden="false" customHeight="false" outlineLevel="0" collapsed="false">
      <c r="A117" s="112" t="n">
        <f aca="false">A116+1</f>
        <v>104</v>
      </c>
      <c r="B117" s="208" t="s">
        <v>568</v>
      </c>
      <c r="C117" s="190" t="s">
        <v>129</v>
      </c>
      <c r="D117" s="190" t="s">
        <v>405</v>
      </c>
      <c r="E117" s="203" t="s">
        <v>569</v>
      </c>
      <c r="F117" s="204"/>
      <c r="G117" s="205" t="n">
        <f aca="false">G118</f>
        <v>819.9</v>
      </c>
      <c r="H117" s="205" t="n">
        <f aca="false">H118</f>
        <v>819.9</v>
      </c>
      <c r="I117" s="206" t="n">
        <f aca="false">G117</f>
        <v>819.9</v>
      </c>
      <c r="J117" s="206" t="n">
        <f aca="false">H117</f>
        <v>819.9</v>
      </c>
    </row>
    <row r="118" customFormat="false" ht="15" hidden="false" customHeight="false" outlineLevel="0" collapsed="false">
      <c r="A118" s="112" t="n">
        <f aca="false">A117+1</f>
        <v>105</v>
      </c>
      <c r="B118" s="202" t="s">
        <v>515</v>
      </c>
      <c r="C118" s="190" t="s">
        <v>129</v>
      </c>
      <c r="D118" s="190" t="s">
        <v>405</v>
      </c>
      <c r="E118" s="203" t="s">
        <v>569</v>
      </c>
      <c r="F118" s="204" t="s">
        <v>516</v>
      </c>
      <c r="G118" s="205" t="n">
        <f aca="false">G119</f>
        <v>819.9</v>
      </c>
      <c r="H118" s="205" t="n">
        <f aca="false">H119</f>
        <v>819.9</v>
      </c>
    </row>
    <row r="119" customFormat="false" ht="45" hidden="false" customHeight="false" outlineLevel="0" collapsed="false">
      <c r="A119" s="112" t="n">
        <f aca="false">A118+1</f>
        <v>106</v>
      </c>
      <c r="B119" s="211" t="s">
        <v>560</v>
      </c>
      <c r="C119" s="190" t="s">
        <v>129</v>
      </c>
      <c r="D119" s="190" t="s">
        <v>405</v>
      </c>
      <c r="E119" s="203" t="s">
        <v>569</v>
      </c>
      <c r="F119" s="204" t="s">
        <v>561</v>
      </c>
      <c r="G119" s="205" t="n">
        <v>819.9</v>
      </c>
      <c r="H119" s="205" t="n">
        <v>819.9</v>
      </c>
      <c r="U119" s="206"/>
      <c r="V119" s="206"/>
    </row>
    <row r="120" customFormat="false" ht="15" hidden="false" customHeight="false" outlineLevel="0" collapsed="false">
      <c r="A120" s="112" t="n">
        <f aca="false">A119+1</f>
        <v>107</v>
      </c>
      <c r="B120" s="212" t="s">
        <v>406</v>
      </c>
      <c r="C120" s="190" t="s">
        <v>129</v>
      </c>
      <c r="D120" s="190" t="s">
        <v>407</v>
      </c>
      <c r="E120" s="203"/>
      <c r="F120" s="204"/>
      <c r="G120" s="205" t="n">
        <f aca="false">G121</f>
        <v>41194.1</v>
      </c>
      <c r="H120" s="205" t="n">
        <f aca="false">H121</f>
        <v>41194.1</v>
      </c>
    </row>
    <row r="121" customFormat="false" ht="15" hidden="false" customHeight="false" outlineLevel="0" collapsed="false">
      <c r="A121" s="112" t="n">
        <f aca="false">A120+1</f>
        <v>108</v>
      </c>
      <c r="B121" s="76" t="s">
        <v>410</v>
      </c>
      <c r="C121" s="190" t="s">
        <v>129</v>
      </c>
      <c r="D121" s="190" t="s">
        <v>411</v>
      </c>
      <c r="E121" s="203"/>
      <c r="F121" s="204"/>
      <c r="G121" s="205" t="n">
        <f aca="false">G122</f>
        <v>41194.1</v>
      </c>
      <c r="H121" s="205" t="n">
        <f aca="false">H122</f>
        <v>41194.1</v>
      </c>
    </row>
    <row r="122" customFormat="false" ht="45" hidden="false" customHeight="false" outlineLevel="0" collapsed="false">
      <c r="A122" s="112" t="n">
        <f aca="false">A121+1</f>
        <v>109</v>
      </c>
      <c r="B122" s="76" t="s">
        <v>572</v>
      </c>
      <c r="C122" s="190" t="s">
        <v>129</v>
      </c>
      <c r="D122" s="190" t="s">
        <v>411</v>
      </c>
      <c r="E122" s="203" t="s">
        <v>536</v>
      </c>
      <c r="F122" s="204"/>
      <c r="G122" s="205" t="n">
        <f aca="false">G123</f>
        <v>41194.1</v>
      </c>
      <c r="H122" s="205" t="n">
        <f aca="false">H123</f>
        <v>41194.1</v>
      </c>
    </row>
    <row r="123" customFormat="false" ht="30" hidden="false" customHeight="false" outlineLevel="0" collapsed="false">
      <c r="A123" s="112" t="n">
        <f aca="false">A122+1</f>
        <v>110</v>
      </c>
      <c r="B123" s="76" t="s">
        <v>573</v>
      </c>
      <c r="C123" s="190" t="s">
        <v>129</v>
      </c>
      <c r="D123" s="190" t="s">
        <v>411</v>
      </c>
      <c r="E123" s="203" t="s">
        <v>574</v>
      </c>
      <c r="F123" s="204"/>
      <c r="G123" s="205" t="n">
        <f aca="false">G124</f>
        <v>41194.1</v>
      </c>
      <c r="H123" s="205" t="n">
        <f aca="false">H124</f>
        <v>41194.1</v>
      </c>
    </row>
    <row r="124" customFormat="false" ht="105" hidden="false" customHeight="false" outlineLevel="0" collapsed="false">
      <c r="A124" s="112" t="n">
        <f aca="false">A123+1</f>
        <v>111</v>
      </c>
      <c r="B124" s="76" t="s">
        <v>575</v>
      </c>
      <c r="C124" s="190" t="s">
        <v>129</v>
      </c>
      <c r="D124" s="190" t="s">
        <v>411</v>
      </c>
      <c r="E124" s="203" t="s">
        <v>576</v>
      </c>
      <c r="F124" s="204"/>
      <c r="G124" s="205" t="n">
        <f aca="false">G125</f>
        <v>41194.1</v>
      </c>
      <c r="H124" s="205" t="n">
        <f aca="false">H125</f>
        <v>41194.1</v>
      </c>
      <c r="U124" s="206"/>
      <c r="V124" s="206"/>
    </row>
    <row r="125" customFormat="false" ht="15" hidden="false" customHeight="false" outlineLevel="0" collapsed="false">
      <c r="A125" s="112" t="n">
        <f aca="false">A124+1</f>
        <v>112</v>
      </c>
      <c r="B125" s="76" t="s">
        <v>515</v>
      </c>
      <c r="C125" s="190" t="s">
        <v>129</v>
      </c>
      <c r="D125" s="190" t="s">
        <v>411</v>
      </c>
      <c r="E125" s="203" t="s">
        <v>576</v>
      </c>
      <c r="F125" s="190" t="s">
        <v>516</v>
      </c>
      <c r="G125" s="198" t="n">
        <f aca="false">G126</f>
        <v>41194.1</v>
      </c>
      <c r="H125" s="198" t="n">
        <f aca="false">H126</f>
        <v>41194.1</v>
      </c>
    </row>
    <row r="126" customFormat="false" ht="45" hidden="false" customHeight="false" outlineLevel="0" collapsed="false">
      <c r="A126" s="112" t="n">
        <f aca="false">A125+1</f>
        <v>113</v>
      </c>
      <c r="B126" s="211" t="s">
        <v>560</v>
      </c>
      <c r="C126" s="190" t="s">
        <v>129</v>
      </c>
      <c r="D126" s="190" t="s">
        <v>411</v>
      </c>
      <c r="E126" s="203" t="s">
        <v>576</v>
      </c>
      <c r="F126" s="190" t="s">
        <v>561</v>
      </c>
      <c r="G126" s="198" t="n">
        <v>41194.1</v>
      </c>
      <c r="H126" s="198" t="n">
        <v>41194.1</v>
      </c>
      <c r="I126" s="206" t="n">
        <f aca="false">G126</f>
        <v>41194.1</v>
      </c>
      <c r="J126" s="206" t="n">
        <f aca="false">H126</f>
        <v>41194.1</v>
      </c>
    </row>
    <row r="127" customFormat="false" ht="15" hidden="false" customHeight="false" outlineLevel="0" collapsed="false">
      <c r="A127" s="112" t="n">
        <f aca="false">A126+1</f>
        <v>114</v>
      </c>
      <c r="B127" s="211" t="s">
        <v>416</v>
      </c>
      <c r="C127" s="190" t="s">
        <v>129</v>
      </c>
      <c r="D127" s="190" t="s">
        <v>417</v>
      </c>
      <c r="E127" s="197"/>
      <c r="F127" s="197"/>
      <c r="G127" s="210" t="n">
        <f aca="false">G128</f>
        <v>1492.9</v>
      </c>
      <c r="H127" s="210" t="n">
        <f aca="false">H128</f>
        <v>1492.9</v>
      </c>
    </row>
    <row r="128" customFormat="false" ht="30" hidden="false" customHeight="false" outlineLevel="0" collapsed="false">
      <c r="A128" s="112" t="n">
        <f aca="false">A127+1</f>
        <v>115</v>
      </c>
      <c r="B128" s="211" t="s">
        <v>418</v>
      </c>
      <c r="C128" s="190" t="s">
        <v>129</v>
      </c>
      <c r="D128" s="190" t="s">
        <v>419</v>
      </c>
      <c r="E128" s="203"/>
      <c r="F128" s="204"/>
      <c r="G128" s="205" t="n">
        <f aca="false">G130</f>
        <v>1492.9</v>
      </c>
      <c r="H128" s="205" t="n">
        <f aca="false">H130</f>
        <v>1492.9</v>
      </c>
    </row>
    <row r="129" customFormat="false" ht="30" hidden="false" customHeight="false" outlineLevel="0" collapsed="false">
      <c r="A129" s="112" t="n">
        <f aca="false">A128+1</f>
        <v>116</v>
      </c>
      <c r="B129" s="76" t="s">
        <v>577</v>
      </c>
      <c r="C129" s="190" t="s">
        <v>129</v>
      </c>
      <c r="D129" s="190" t="s">
        <v>419</v>
      </c>
      <c r="E129" s="203" t="s">
        <v>549</v>
      </c>
      <c r="F129" s="204"/>
      <c r="G129" s="205" t="n">
        <f aca="false">G130</f>
        <v>1492.9</v>
      </c>
      <c r="H129" s="205" t="n">
        <f aca="false">H130</f>
        <v>1492.9</v>
      </c>
    </row>
    <row r="130" customFormat="false" ht="45" hidden="false" customHeight="false" outlineLevel="0" collapsed="false">
      <c r="A130" s="112" t="n">
        <f aca="false">A129+1</f>
        <v>117</v>
      </c>
      <c r="B130" s="159" t="s">
        <v>578</v>
      </c>
      <c r="C130" s="190" t="s">
        <v>129</v>
      </c>
      <c r="D130" s="190" t="s">
        <v>419</v>
      </c>
      <c r="E130" s="203" t="s">
        <v>579</v>
      </c>
      <c r="F130" s="204"/>
      <c r="G130" s="205" t="n">
        <f aca="false">G131</f>
        <v>1492.9</v>
      </c>
      <c r="H130" s="205" t="n">
        <f aca="false">H131</f>
        <v>1492.9</v>
      </c>
    </row>
    <row r="131" customFormat="false" ht="135" hidden="false" customHeight="false" outlineLevel="0" collapsed="false">
      <c r="A131" s="112" t="n">
        <f aca="false">A130+1</f>
        <v>118</v>
      </c>
      <c r="B131" s="159" t="s">
        <v>580</v>
      </c>
      <c r="C131" s="190" t="s">
        <v>129</v>
      </c>
      <c r="D131" s="190" t="s">
        <v>419</v>
      </c>
      <c r="E131" s="203" t="s">
        <v>581</v>
      </c>
      <c r="F131" s="204"/>
      <c r="G131" s="205" t="n">
        <f aca="false">G134+G132</f>
        <v>1492.9</v>
      </c>
      <c r="H131" s="205" t="n">
        <f aca="false">H134+H132</f>
        <v>1492.9</v>
      </c>
      <c r="I131" s="206" t="n">
        <f aca="false">G131</f>
        <v>1492.9</v>
      </c>
      <c r="J131" s="206" t="n">
        <f aca="false">H131</f>
        <v>1492.9</v>
      </c>
      <c r="U131" s="206"/>
      <c r="V131" s="206"/>
    </row>
    <row r="132" customFormat="false" ht="60" hidden="false" customHeight="false" outlineLevel="0" collapsed="false">
      <c r="A132" s="112" t="n">
        <f aca="false">A131+1</f>
        <v>119</v>
      </c>
      <c r="B132" s="76" t="s">
        <v>485</v>
      </c>
      <c r="C132" s="190" t="s">
        <v>129</v>
      </c>
      <c r="D132" s="190" t="s">
        <v>419</v>
      </c>
      <c r="E132" s="203" t="s">
        <v>581</v>
      </c>
      <c r="F132" s="190" t="s">
        <v>486</v>
      </c>
      <c r="G132" s="198" t="n">
        <f aca="false">G133</f>
        <v>85.2</v>
      </c>
      <c r="H132" s="198" t="n">
        <f aca="false">H133</f>
        <v>85.2</v>
      </c>
    </row>
    <row r="133" customFormat="false" ht="30" hidden="false" customHeight="false" outlineLevel="0" collapsed="false">
      <c r="A133" s="112" t="n">
        <f aca="false">A132+1</f>
        <v>120</v>
      </c>
      <c r="B133" s="76" t="s">
        <v>487</v>
      </c>
      <c r="C133" s="190" t="s">
        <v>129</v>
      </c>
      <c r="D133" s="190" t="s">
        <v>419</v>
      </c>
      <c r="E133" s="203" t="s">
        <v>581</v>
      </c>
      <c r="F133" s="190" t="s">
        <v>126</v>
      </c>
      <c r="G133" s="198" t="n">
        <v>85.2</v>
      </c>
      <c r="H133" s="198" t="n">
        <v>85.2</v>
      </c>
    </row>
    <row r="134" customFormat="false" ht="30" hidden="false" customHeight="false" outlineLevel="0" collapsed="false">
      <c r="A134" s="112" t="n">
        <f aca="false">A133+1</f>
        <v>121</v>
      </c>
      <c r="B134" s="76" t="s">
        <v>503</v>
      </c>
      <c r="C134" s="190" t="s">
        <v>129</v>
      </c>
      <c r="D134" s="190" t="s">
        <v>419</v>
      </c>
      <c r="E134" s="203" t="s">
        <v>581</v>
      </c>
      <c r="F134" s="190" t="s">
        <v>208</v>
      </c>
      <c r="G134" s="198" t="n">
        <f aca="false">G135</f>
        <v>1407.7</v>
      </c>
      <c r="H134" s="198" t="n">
        <f aca="false">H135</f>
        <v>1407.7</v>
      </c>
    </row>
    <row r="135" customFormat="false" ht="30" hidden="false" customHeight="false" outlineLevel="0" collapsed="false">
      <c r="A135" s="112" t="n">
        <f aca="false">A134+1</f>
        <v>122</v>
      </c>
      <c r="B135" s="76" t="s">
        <v>504</v>
      </c>
      <c r="C135" s="190" t="s">
        <v>129</v>
      </c>
      <c r="D135" s="190" t="s">
        <v>419</v>
      </c>
      <c r="E135" s="203" t="s">
        <v>581</v>
      </c>
      <c r="F135" s="190" t="s">
        <v>96</v>
      </c>
      <c r="G135" s="198" t="n">
        <v>1407.7</v>
      </c>
      <c r="H135" s="198" t="n">
        <v>1407.7</v>
      </c>
    </row>
    <row r="136" customFormat="false" ht="15" hidden="false" customHeight="false" outlineLevel="0" collapsed="false">
      <c r="A136" s="112" t="n">
        <f aca="false">A135+1</f>
        <v>123</v>
      </c>
      <c r="B136" s="76" t="s">
        <v>422</v>
      </c>
      <c r="C136" s="190" t="s">
        <v>129</v>
      </c>
      <c r="D136" s="190" t="s">
        <v>423</v>
      </c>
      <c r="E136" s="203"/>
      <c r="F136" s="204"/>
      <c r="G136" s="205" t="n">
        <f aca="false">G137</f>
        <v>5740.8</v>
      </c>
      <c r="H136" s="205" t="n">
        <f aca="false">H137</f>
        <v>5572.9</v>
      </c>
    </row>
    <row r="137" customFormat="false" ht="15" hidden="false" customHeight="false" outlineLevel="0" collapsed="false">
      <c r="A137" s="112" t="n">
        <f aca="false">A136+1</f>
        <v>124</v>
      </c>
      <c r="B137" s="76" t="s">
        <v>901</v>
      </c>
      <c r="C137" s="190" t="s">
        <v>129</v>
      </c>
      <c r="D137" s="190" t="s">
        <v>431</v>
      </c>
      <c r="E137" s="203"/>
      <c r="F137" s="204"/>
      <c r="G137" s="205" t="n">
        <f aca="false">G138</f>
        <v>5740.8</v>
      </c>
      <c r="H137" s="205" t="n">
        <f aca="false">H138</f>
        <v>5572.9</v>
      </c>
    </row>
    <row r="138" customFormat="false" ht="45" hidden="false" customHeight="false" outlineLevel="0" collapsed="false">
      <c r="A138" s="112" t="n">
        <f aca="false">A137+1</f>
        <v>125</v>
      </c>
      <c r="B138" s="202" t="s">
        <v>497</v>
      </c>
      <c r="C138" s="190" t="s">
        <v>129</v>
      </c>
      <c r="D138" s="190" t="s">
        <v>431</v>
      </c>
      <c r="E138" s="203" t="s">
        <v>498</v>
      </c>
      <c r="F138" s="204"/>
      <c r="G138" s="205" t="n">
        <f aca="false">G139</f>
        <v>5740.8</v>
      </c>
      <c r="H138" s="205" t="n">
        <f aca="false">H139</f>
        <v>5572.9</v>
      </c>
    </row>
    <row r="139" customFormat="false" ht="15" hidden="false" customHeight="false" outlineLevel="0" collapsed="false">
      <c r="A139" s="112" t="n">
        <f aca="false">A138+1</f>
        <v>126</v>
      </c>
      <c r="B139" s="159" t="s">
        <v>582</v>
      </c>
      <c r="C139" s="190" t="s">
        <v>129</v>
      </c>
      <c r="D139" s="190" t="s">
        <v>431</v>
      </c>
      <c r="E139" s="203" t="s">
        <v>583</v>
      </c>
      <c r="F139" s="204"/>
      <c r="G139" s="205" t="n">
        <f aca="false">G160+G140+G145+G148+G151+G154+G157</f>
        <v>5740.8</v>
      </c>
      <c r="H139" s="205" t="n">
        <f aca="false">H160+H140+H145+H148+H151+H154+H157</f>
        <v>5572.9</v>
      </c>
    </row>
    <row r="140" customFormat="false" ht="75" hidden="false" customHeight="false" outlineLevel="0" collapsed="false">
      <c r="A140" s="112" t="n">
        <f aca="false">A139+1</f>
        <v>127</v>
      </c>
      <c r="B140" s="159" t="s">
        <v>587</v>
      </c>
      <c r="C140" s="190" t="s">
        <v>129</v>
      </c>
      <c r="D140" s="190" t="s">
        <v>431</v>
      </c>
      <c r="E140" s="203" t="s">
        <v>588</v>
      </c>
      <c r="F140" s="204"/>
      <c r="G140" s="205" t="n">
        <f aca="false">G141+G143</f>
        <v>4370</v>
      </c>
      <c r="H140" s="205" t="n">
        <f aca="false">H141+H143</f>
        <v>4202.1</v>
      </c>
    </row>
    <row r="141" customFormat="false" ht="60" hidden="false" customHeight="false" outlineLevel="0" collapsed="false">
      <c r="A141" s="112" t="n">
        <f aca="false">A140+1</f>
        <v>128</v>
      </c>
      <c r="B141" s="76" t="s">
        <v>485</v>
      </c>
      <c r="C141" s="190" t="s">
        <v>129</v>
      </c>
      <c r="D141" s="190" t="s">
        <v>431</v>
      </c>
      <c r="E141" s="203" t="s">
        <v>588</v>
      </c>
      <c r="F141" s="204" t="n">
        <v>100</v>
      </c>
      <c r="G141" s="205" t="n">
        <f aca="false">G142</f>
        <v>3162</v>
      </c>
      <c r="H141" s="205" t="n">
        <f aca="false">H142</f>
        <v>3042.1</v>
      </c>
    </row>
    <row r="142" customFormat="false" ht="15" hidden="false" customHeight="false" outlineLevel="0" collapsed="false">
      <c r="A142" s="112" t="n">
        <f aca="false">A141+1</f>
        <v>129</v>
      </c>
      <c r="B142" s="76" t="s">
        <v>586</v>
      </c>
      <c r="C142" s="190" t="s">
        <v>129</v>
      </c>
      <c r="D142" s="190" t="s">
        <v>431</v>
      </c>
      <c r="E142" s="203" t="s">
        <v>588</v>
      </c>
      <c r="F142" s="204" t="n">
        <v>110</v>
      </c>
      <c r="G142" s="205" t="n">
        <v>3162</v>
      </c>
      <c r="H142" s="205" t="n">
        <v>3042.1</v>
      </c>
    </row>
    <row r="143" customFormat="false" ht="30" hidden="false" customHeight="false" outlineLevel="0" collapsed="false">
      <c r="A143" s="112" t="n">
        <f aca="false">A142+1</f>
        <v>130</v>
      </c>
      <c r="B143" s="76" t="s">
        <v>503</v>
      </c>
      <c r="C143" s="190" t="s">
        <v>129</v>
      </c>
      <c r="D143" s="190" t="s">
        <v>431</v>
      </c>
      <c r="E143" s="203" t="s">
        <v>588</v>
      </c>
      <c r="F143" s="204" t="n">
        <v>200</v>
      </c>
      <c r="G143" s="205" t="n">
        <f aca="false">G144</f>
        <v>1208</v>
      </c>
      <c r="H143" s="205" t="n">
        <f aca="false">H144</f>
        <v>1160</v>
      </c>
    </row>
    <row r="144" customFormat="false" ht="30" hidden="false" customHeight="false" outlineLevel="0" collapsed="false">
      <c r="A144" s="112" t="n">
        <f aca="false">A143+1</f>
        <v>131</v>
      </c>
      <c r="B144" s="76" t="s">
        <v>504</v>
      </c>
      <c r="C144" s="190" t="s">
        <v>129</v>
      </c>
      <c r="D144" s="190" t="s">
        <v>431</v>
      </c>
      <c r="E144" s="203" t="s">
        <v>588</v>
      </c>
      <c r="F144" s="204" t="n">
        <v>240</v>
      </c>
      <c r="G144" s="205" t="n">
        <v>1208</v>
      </c>
      <c r="H144" s="205" t="n">
        <v>1160</v>
      </c>
    </row>
    <row r="145" customFormat="false" ht="75" hidden="false" customHeight="false" outlineLevel="0" collapsed="false">
      <c r="A145" s="112" t="n">
        <f aca="false">A144+1</f>
        <v>132</v>
      </c>
      <c r="B145" s="208" t="s">
        <v>589</v>
      </c>
      <c r="C145" s="189" t="s">
        <v>129</v>
      </c>
      <c r="D145" s="189" t="s">
        <v>431</v>
      </c>
      <c r="E145" s="213" t="s">
        <v>590</v>
      </c>
      <c r="F145" s="214"/>
      <c r="G145" s="215" t="n">
        <f aca="false">G146</f>
        <v>700</v>
      </c>
      <c r="H145" s="215" t="n">
        <f aca="false">H146</f>
        <v>700</v>
      </c>
    </row>
    <row r="146" customFormat="false" ht="30" hidden="false" customHeight="false" outlineLevel="0" collapsed="false">
      <c r="A146" s="112" t="n">
        <f aca="false">A145+1</f>
        <v>133</v>
      </c>
      <c r="B146" s="212" t="s">
        <v>503</v>
      </c>
      <c r="C146" s="189" t="s">
        <v>129</v>
      </c>
      <c r="D146" s="189" t="s">
        <v>431</v>
      </c>
      <c r="E146" s="213" t="s">
        <v>590</v>
      </c>
      <c r="F146" s="214" t="n">
        <v>200</v>
      </c>
      <c r="G146" s="199" t="n">
        <f aca="false">G147</f>
        <v>700</v>
      </c>
      <c r="H146" s="199" t="n">
        <f aca="false">H147</f>
        <v>700</v>
      </c>
    </row>
    <row r="147" customFormat="false" ht="30" hidden="false" customHeight="false" outlineLevel="0" collapsed="false">
      <c r="A147" s="112" t="n">
        <f aca="false">A146+1</f>
        <v>134</v>
      </c>
      <c r="B147" s="212" t="s">
        <v>504</v>
      </c>
      <c r="C147" s="189" t="s">
        <v>129</v>
      </c>
      <c r="D147" s="189" t="s">
        <v>431</v>
      </c>
      <c r="E147" s="213" t="s">
        <v>590</v>
      </c>
      <c r="F147" s="214" t="n">
        <v>240</v>
      </c>
      <c r="G147" s="199" t="n">
        <v>700</v>
      </c>
      <c r="H147" s="199" t="n">
        <v>700</v>
      </c>
    </row>
    <row r="148" customFormat="false" ht="75" hidden="false" customHeight="false" outlineLevel="0" collapsed="false">
      <c r="A148" s="112" t="n">
        <f aca="false">A147+1</f>
        <v>135</v>
      </c>
      <c r="B148" s="208" t="s">
        <v>591</v>
      </c>
      <c r="C148" s="189" t="s">
        <v>129</v>
      </c>
      <c r="D148" s="189" t="s">
        <v>431</v>
      </c>
      <c r="E148" s="213" t="s">
        <v>592</v>
      </c>
      <c r="F148" s="214"/>
      <c r="G148" s="215" t="n">
        <f aca="false">G149</f>
        <v>10</v>
      </c>
      <c r="H148" s="215" t="n">
        <f aca="false">H149</f>
        <v>10</v>
      </c>
    </row>
    <row r="149" customFormat="false" ht="30" hidden="false" customHeight="false" outlineLevel="0" collapsed="false">
      <c r="A149" s="112" t="n">
        <f aca="false">A148+1</f>
        <v>136</v>
      </c>
      <c r="B149" s="212" t="s">
        <v>503</v>
      </c>
      <c r="C149" s="189" t="s">
        <v>129</v>
      </c>
      <c r="D149" s="189" t="s">
        <v>431</v>
      </c>
      <c r="E149" s="213" t="s">
        <v>592</v>
      </c>
      <c r="F149" s="214" t="n">
        <v>200</v>
      </c>
      <c r="G149" s="215" t="n">
        <f aca="false">G150</f>
        <v>10</v>
      </c>
      <c r="H149" s="215" t="n">
        <f aca="false">H150</f>
        <v>10</v>
      </c>
    </row>
    <row r="150" customFormat="false" ht="30" hidden="false" customHeight="false" outlineLevel="0" collapsed="false">
      <c r="A150" s="112" t="n">
        <f aca="false">A149+1</f>
        <v>137</v>
      </c>
      <c r="B150" s="212" t="s">
        <v>504</v>
      </c>
      <c r="C150" s="189" t="s">
        <v>129</v>
      </c>
      <c r="D150" s="189" t="s">
        <v>431</v>
      </c>
      <c r="E150" s="213" t="s">
        <v>592</v>
      </c>
      <c r="F150" s="214" t="n">
        <v>240</v>
      </c>
      <c r="G150" s="215" t="n">
        <v>10</v>
      </c>
      <c r="H150" s="215" t="n">
        <v>10</v>
      </c>
    </row>
    <row r="151" customFormat="false" ht="90" hidden="false" customHeight="false" outlineLevel="0" collapsed="false">
      <c r="A151" s="112" t="n">
        <f aca="false">A150+1</f>
        <v>138</v>
      </c>
      <c r="B151" s="208" t="s">
        <v>593</v>
      </c>
      <c r="C151" s="189" t="s">
        <v>129</v>
      </c>
      <c r="D151" s="189" t="s">
        <v>431</v>
      </c>
      <c r="E151" s="213" t="s">
        <v>594</v>
      </c>
      <c r="F151" s="214"/>
      <c r="G151" s="215" t="n">
        <f aca="false">G152</f>
        <v>30</v>
      </c>
      <c r="H151" s="215" t="n">
        <f aca="false">H152</f>
        <v>30</v>
      </c>
    </row>
    <row r="152" customFormat="false" ht="30" hidden="false" customHeight="false" outlineLevel="0" collapsed="false">
      <c r="A152" s="112" t="n">
        <f aca="false">A151+1</f>
        <v>139</v>
      </c>
      <c r="B152" s="76" t="s">
        <v>503</v>
      </c>
      <c r="C152" s="189" t="s">
        <v>129</v>
      </c>
      <c r="D152" s="189" t="s">
        <v>431</v>
      </c>
      <c r="E152" s="213" t="s">
        <v>594</v>
      </c>
      <c r="F152" s="214" t="n">
        <v>200</v>
      </c>
      <c r="G152" s="215" t="n">
        <f aca="false">G153</f>
        <v>30</v>
      </c>
      <c r="H152" s="215" t="n">
        <f aca="false">H153</f>
        <v>30</v>
      </c>
    </row>
    <row r="153" customFormat="false" ht="30" hidden="false" customHeight="false" outlineLevel="0" collapsed="false">
      <c r="A153" s="112" t="n">
        <f aca="false">A152+1</f>
        <v>140</v>
      </c>
      <c r="B153" s="76" t="s">
        <v>504</v>
      </c>
      <c r="C153" s="189" t="s">
        <v>129</v>
      </c>
      <c r="D153" s="189" t="s">
        <v>431</v>
      </c>
      <c r="E153" s="213" t="s">
        <v>594</v>
      </c>
      <c r="F153" s="214" t="n">
        <v>240</v>
      </c>
      <c r="G153" s="215" t="n">
        <v>30</v>
      </c>
      <c r="H153" s="215" t="n">
        <v>30</v>
      </c>
    </row>
    <row r="154" customFormat="false" ht="75" hidden="false" customHeight="false" outlineLevel="0" collapsed="false">
      <c r="A154" s="112" t="n">
        <f aca="false">A153+1</f>
        <v>141</v>
      </c>
      <c r="B154" s="208" t="s">
        <v>902</v>
      </c>
      <c r="C154" s="189" t="s">
        <v>129</v>
      </c>
      <c r="D154" s="189" t="s">
        <v>431</v>
      </c>
      <c r="E154" s="213" t="s">
        <v>598</v>
      </c>
      <c r="F154" s="214"/>
      <c r="G154" s="215" t="n">
        <f aca="false">G155</f>
        <v>30</v>
      </c>
      <c r="H154" s="215" t="n">
        <f aca="false">H155</f>
        <v>30</v>
      </c>
    </row>
    <row r="155" customFormat="false" ht="30" hidden="false" customHeight="false" outlineLevel="0" collapsed="false">
      <c r="A155" s="112" t="n">
        <f aca="false">A154+1</f>
        <v>142</v>
      </c>
      <c r="B155" s="212" t="s">
        <v>503</v>
      </c>
      <c r="C155" s="189" t="s">
        <v>129</v>
      </c>
      <c r="D155" s="189" t="s">
        <v>431</v>
      </c>
      <c r="E155" s="213" t="s">
        <v>598</v>
      </c>
      <c r="F155" s="214" t="n">
        <v>200</v>
      </c>
      <c r="G155" s="215" t="n">
        <f aca="false">G156</f>
        <v>30</v>
      </c>
      <c r="H155" s="215" t="n">
        <f aca="false">H156</f>
        <v>30</v>
      </c>
    </row>
    <row r="156" customFormat="false" ht="30" hidden="false" customHeight="false" outlineLevel="0" collapsed="false">
      <c r="A156" s="112" t="n">
        <f aca="false">A155+1</f>
        <v>143</v>
      </c>
      <c r="B156" s="212" t="s">
        <v>504</v>
      </c>
      <c r="C156" s="189" t="s">
        <v>129</v>
      </c>
      <c r="D156" s="189" t="s">
        <v>431</v>
      </c>
      <c r="E156" s="213" t="s">
        <v>598</v>
      </c>
      <c r="F156" s="214" t="n">
        <v>240</v>
      </c>
      <c r="G156" s="215" t="n">
        <v>30</v>
      </c>
      <c r="H156" s="215" t="n">
        <v>30</v>
      </c>
    </row>
    <row r="157" customFormat="false" ht="90" hidden="false" customHeight="false" outlineLevel="0" collapsed="false">
      <c r="A157" s="112" t="n">
        <f aca="false">A156+1</f>
        <v>144</v>
      </c>
      <c r="B157" s="208" t="s">
        <v>599</v>
      </c>
      <c r="C157" s="189" t="s">
        <v>129</v>
      </c>
      <c r="D157" s="189" t="s">
        <v>431</v>
      </c>
      <c r="E157" s="213" t="s">
        <v>600</v>
      </c>
      <c r="F157" s="214"/>
      <c r="G157" s="215" t="n">
        <f aca="false">G158</f>
        <v>50</v>
      </c>
      <c r="H157" s="215" t="n">
        <f aca="false">H158</f>
        <v>50</v>
      </c>
    </row>
    <row r="158" customFormat="false" ht="30" hidden="false" customHeight="false" outlineLevel="0" collapsed="false">
      <c r="A158" s="112" t="n">
        <f aca="false">A157+1</f>
        <v>145</v>
      </c>
      <c r="B158" s="212" t="s">
        <v>503</v>
      </c>
      <c r="C158" s="189" t="s">
        <v>129</v>
      </c>
      <c r="D158" s="189" t="s">
        <v>431</v>
      </c>
      <c r="E158" s="213" t="s">
        <v>600</v>
      </c>
      <c r="F158" s="214" t="n">
        <v>200</v>
      </c>
      <c r="G158" s="215" t="n">
        <f aca="false">G159</f>
        <v>50</v>
      </c>
      <c r="H158" s="215" t="n">
        <f aca="false">H159</f>
        <v>50</v>
      </c>
    </row>
    <row r="159" customFormat="false" ht="30" hidden="false" customHeight="false" outlineLevel="0" collapsed="false">
      <c r="A159" s="112" t="n">
        <f aca="false">A158+1</f>
        <v>146</v>
      </c>
      <c r="B159" s="212" t="s">
        <v>504</v>
      </c>
      <c r="C159" s="189" t="s">
        <v>129</v>
      </c>
      <c r="D159" s="189" t="s">
        <v>431</v>
      </c>
      <c r="E159" s="213" t="s">
        <v>600</v>
      </c>
      <c r="F159" s="214" t="n">
        <v>240</v>
      </c>
      <c r="G159" s="215" t="n">
        <v>50</v>
      </c>
      <c r="H159" s="215" t="n">
        <v>50</v>
      </c>
    </row>
    <row r="160" customFormat="false" ht="90" hidden="false" customHeight="false" outlineLevel="0" collapsed="false">
      <c r="A160" s="112" t="n">
        <f aca="false">A159+1</f>
        <v>147</v>
      </c>
      <c r="B160" s="208" t="s">
        <v>903</v>
      </c>
      <c r="C160" s="189" t="s">
        <v>129</v>
      </c>
      <c r="D160" s="189" t="s">
        <v>431</v>
      </c>
      <c r="E160" s="213" t="s">
        <v>604</v>
      </c>
      <c r="F160" s="214"/>
      <c r="G160" s="215" t="n">
        <f aca="false">G161</f>
        <v>550.8</v>
      </c>
      <c r="H160" s="215" t="n">
        <f aca="false">H161</f>
        <v>550.8</v>
      </c>
      <c r="I160" s="206" t="n">
        <f aca="false">G160</f>
        <v>550.8</v>
      </c>
      <c r="J160" s="206" t="n">
        <f aca="false">H160</f>
        <v>550.8</v>
      </c>
    </row>
    <row r="161" customFormat="false" ht="30" hidden="false" customHeight="false" outlineLevel="0" collapsed="false">
      <c r="A161" s="112" t="n">
        <f aca="false">A160+1</f>
        <v>148</v>
      </c>
      <c r="B161" s="76" t="s">
        <v>503</v>
      </c>
      <c r="C161" s="189" t="s">
        <v>129</v>
      </c>
      <c r="D161" s="189" t="s">
        <v>431</v>
      </c>
      <c r="E161" s="213" t="s">
        <v>604</v>
      </c>
      <c r="F161" s="204" t="n">
        <v>200</v>
      </c>
      <c r="G161" s="199" t="n">
        <f aca="false">G162</f>
        <v>550.8</v>
      </c>
      <c r="H161" s="199" t="n">
        <f aca="false">H162</f>
        <v>550.8</v>
      </c>
    </row>
    <row r="162" customFormat="false" ht="30" hidden="false" customHeight="false" outlineLevel="0" collapsed="false">
      <c r="A162" s="112" t="n">
        <f aca="false">A161+1</f>
        <v>149</v>
      </c>
      <c r="B162" s="76" t="s">
        <v>504</v>
      </c>
      <c r="C162" s="189" t="s">
        <v>129</v>
      </c>
      <c r="D162" s="189" t="s">
        <v>431</v>
      </c>
      <c r="E162" s="213" t="s">
        <v>604</v>
      </c>
      <c r="F162" s="204" t="n">
        <v>240</v>
      </c>
      <c r="G162" s="199" t="n">
        <v>550.8</v>
      </c>
      <c r="H162" s="199" t="n">
        <v>550.8</v>
      </c>
      <c r="U162" s="206"/>
      <c r="V162" s="206"/>
    </row>
    <row r="163" customFormat="false" ht="15" hidden="false" customHeight="false" outlineLevel="0" collapsed="false">
      <c r="A163" s="112" t="n">
        <f aca="false">A162+1</f>
        <v>150</v>
      </c>
      <c r="B163" s="216" t="s">
        <v>440</v>
      </c>
      <c r="C163" s="189" t="s">
        <v>129</v>
      </c>
      <c r="D163" s="190" t="s">
        <v>441</v>
      </c>
      <c r="E163" s="190"/>
      <c r="F163" s="190"/>
      <c r="G163" s="198" t="n">
        <f aca="false">G175+G181+G164+G169</f>
        <v>46439.49</v>
      </c>
      <c r="H163" s="198" t="n">
        <f aca="false">H175+H181+H164+H169</f>
        <v>42122.39</v>
      </c>
    </row>
    <row r="164" customFormat="false" ht="15" hidden="false" customHeight="false" outlineLevel="0" collapsed="false">
      <c r="A164" s="112" t="n">
        <f aca="false">A163+1</f>
        <v>151</v>
      </c>
      <c r="B164" s="217" t="s">
        <v>442</v>
      </c>
      <c r="C164" s="189" t="s">
        <v>129</v>
      </c>
      <c r="D164" s="190" t="s">
        <v>443</v>
      </c>
      <c r="E164" s="190"/>
      <c r="F164" s="190"/>
      <c r="G164" s="198" t="n">
        <f aca="false">G166</f>
        <v>5320</v>
      </c>
      <c r="H164" s="198" t="n">
        <f aca="false">H166</f>
        <v>5150</v>
      </c>
    </row>
    <row r="165" customFormat="false" ht="15" hidden="false" customHeight="false" outlineLevel="0" collapsed="false">
      <c r="A165" s="112" t="n">
        <f aca="false">A164+1</f>
        <v>152</v>
      </c>
      <c r="B165" s="76" t="s">
        <v>491</v>
      </c>
      <c r="C165" s="189" t="s">
        <v>129</v>
      </c>
      <c r="D165" s="190" t="s">
        <v>443</v>
      </c>
      <c r="E165" s="203" t="s">
        <v>492</v>
      </c>
      <c r="F165" s="190"/>
      <c r="G165" s="198" t="n">
        <f aca="false">G166</f>
        <v>5320</v>
      </c>
      <c r="H165" s="198" t="n">
        <f aca="false">H166</f>
        <v>5150</v>
      </c>
    </row>
    <row r="166" customFormat="false" ht="60" hidden="false" customHeight="false" outlineLevel="0" collapsed="false">
      <c r="A166" s="112" t="n">
        <f aca="false">A165+1</f>
        <v>153</v>
      </c>
      <c r="B166" s="45" t="s">
        <v>904</v>
      </c>
      <c r="C166" s="189" t="s">
        <v>129</v>
      </c>
      <c r="D166" s="190" t="s">
        <v>443</v>
      </c>
      <c r="E166" s="190" t="s">
        <v>610</v>
      </c>
      <c r="F166" s="190"/>
      <c r="G166" s="198" t="n">
        <f aca="false">G167</f>
        <v>5320</v>
      </c>
      <c r="H166" s="198" t="n">
        <f aca="false">H167</f>
        <v>5150</v>
      </c>
    </row>
    <row r="167" customFormat="false" ht="15" hidden="false" customHeight="false" outlineLevel="0" collapsed="false">
      <c r="A167" s="112" t="n">
        <f aca="false">A166+1</f>
        <v>154</v>
      </c>
      <c r="B167" s="76" t="s">
        <v>611</v>
      </c>
      <c r="C167" s="189" t="s">
        <v>129</v>
      </c>
      <c r="D167" s="190" t="s">
        <v>443</v>
      </c>
      <c r="E167" s="190" t="s">
        <v>610</v>
      </c>
      <c r="F167" s="190" t="s">
        <v>174</v>
      </c>
      <c r="G167" s="198" t="n">
        <f aca="false">G168</f>
        <v>5320</v>
      </c>
      <c r="H167" s="198" t="n">
        <f aca="false">H168</f>
        <v>5150</v>
      </c>
    </row>
    <row r="168" customFormat="false" ht="15" hidden="false" customHeight="false" outlineLevel="0" collapsed="false">
      <c r="A168" s="112" t="n">
        <f aca="false">A167+1</f>
        <v>155</v>
      </c>
      <c r="B168" s="76" t="s">
        <v>612</v>
      </c>
      <c r="C168" s="189" t="s">
        <v>129</v>
      </c>
      <c r="D168" s="190" t="s">
        <v>443</v>
      </c>
      <c r="E168" s="190" t="s">
        <v>610</v>
      </c>
      <c r="F168" s="190" t="s">
        <v>176</v>
      </c>
      <c r="G168" s="198" t="n">
        <v>5320</v>
      </c>
      <c r="H168" s="198" t="n">
        <v>5150</v>
      </c>
    </row>
    <row r="169" customFormat="false" ht="15" hidden="false" customHeight="false" outlineLevel="0" collapsed="false">
      <c r="A169" s="112" t="n">
        <f aca="false">A168+1</f>
        <v>156</v>
      </c>
      <c r="B169" s="76" t="s">
        <v>444</v>
      </c>
      <c r="C169" s="189" t="s">
        <v>129</v>
      </c>
      <c r="D169" s="190" t="s">
        <v>445</v>
      </c>
      <c r="E169" s="203"/>
      <c r="F169" s="204"/>
      <c r="G169" s="205" t="n">
        <f aca="false">G170</f>
        <v>1774.29</v>
      </c>
      <c r="H169" s="205" t="n">
        <f aca="false">H170</f>
        <v>1743.59</v>
      </c>
    </row>
    <row r="170" customFormat="false" ht="45" hidden="false" customHeight="false" outlineLevel="0" collapsed="false">
      <c r="A170" s="112" t="n">
        <f aca="false">A169+1</f>
        <v>157</v>
      </c>
      <c r="B170" s="202" t="s">
        <v>497</v>
      </c>
      <c r="C170" s="189" t="s">
        <v>129</v>
      </c>
      <c r="D170" s="190" t="s">
        <v>445</v>
      </c>
      <c r="E170" s="203" t="s">
        <v>498</v>
      </c>
      <c r="F170" s="204"/>
      <c r="G170" s="205" t="n">
        <f aca="false">G171</f>
        <v>1774.29</v>
      </c>
      <c r="H170" s="205" t="n">
        <f aca="false">H171</f>
        <v>1743.59</v>
      </c>
    </row>
    <row r="171" customFormat="false" ht="15" hidden="false" customHeight="false" outlineLevel="0" collapsed="false">
      <c r="A171" s="112" t="n">
        <f aca="false">A170+1</f>
        <v>158</v>
      </c>
      <c r="B171" s="202" t="s">
        <v>613</v>
      </c>
      <c r="C171" s="189" t="s">
        <v>129</v>
      </c>
      <c r="D171" s="190" t="s">
        <v>445</v>
      </c>
      <c r="E171" s="203" t="s">
        <v>614</v>
      </c>
      <c r="F171" s="204"/>
      <c r="G171" s="205" t="n">
        <f aca="false">G172</f>
        <v>1774.29</v>
      </c>
      <c r="H171" s="205" t="n">
        <f aca="false">H172</f>
        <v>1743.59</v>
      </c>
    </row>
    <row r="172" customFormat="false" ht="90" hidden="false" customHeight="false" outlineLevel="0" collapsed="false">
      <c r="A172" s="112" t="n">
        <f aca="false">A171+1</f>
        <v>159</v>
      </c>
      <c r="B172" s="159" t="s">
        <v>615</v>
      </c>
      <c r="C172" s="189" t="s">
        <v>129</v>
      </c>
      <c r="D172" s="190" t="s">
        <v>445</v>
      </c>
      <c r="E172" s="203" t="s">
        <v>616</v>
      </c>
      <c r="F172" s="204"/>
      <c r="G172" s="205" t="n">
        <f aca="false">G173</f>
        <v>1774.29</v>
      </c>
      <c r="H172" s="205" t="n">
        <f aca="false">H173</f>
        <v>1743.59</v>
      </c>
    </row>
    <row r="173" s="196" customFormat="true" ht="15" hidden="false" customHeight="false" outlineLevel="0" collapsed="false">
      <c r="A173" s="112" t="n">
        <f aca="false">A172+1</f>
        <v>160</v>
      </c>
      <c r="B173" s="76" t="s">
        <v>611</v>
      </c>
      <c r="C173" s="189" t="s">
        <v>129</v>
      </c>
      <c r="D173" s="190" t="s">
        <v>445</v>
      </c>
      <c r="E173" s="203" t="s">
        <v>616</v>
      </c>
      <c r="F173" s="190" t="s">
        <v>174</v>
      </c>
      <c r="G173" s="205" t="n">
        <f aca="false">G174</f>
        <v>1774.29</v>
      </c>
      <c r="H173" s="205" t="n">
        <f aca="false">H174</f>
        <v>1743.59</v>
      </c>
    </row>
    <row r="174" customFormat="false" ht="30" hidden="false" customHeight="false" outlineLevel="0" collapsed="false">
      <c r="A174" s="112" t="n">
        <f aca="false">A173+1</f>
        <v>161</v>
      </c>
      <c r="B174" s="76" t="s">
        <v>617</v>
      </c>
      <c r="C174" s="189" t="s">
        <v>129</v>
      </c>
      <c r="D174" s="190" t="s">
        <v>445</v>
      </c>
      <c r="E174" s="203" t="s">
        <v>616</v>
      </c>
      <c r="F174" s="190" t="s">
        <v>618</v>
      </c>
      <c r="G174" s="205" t="n">
        <f aca="false">670+1104.29</f>
        <v>1774.29</v>
      </c>
      <c r="H174" s="205" t="n">
        <f aca="false">670+1073.59</f>
        <v>1743.59</v>
      </c>
    </row>
    <row r="175" customFormat="false" ht="15" hidden="false" customHeight="false" outlineLevel="0" collapsed="false">
      <c r="A175" s="112" t="n">
        <f aca="false">A174+1</f>
        <v>162</v>
      </c>
      <c r="B175" s="216" t="s">
        <v>446</v>
      </c>
      <c r="C175" s="190" t="s">
        <v>129</v>
      </c>
      <c r="D175" s="190" t="s">
        <v>447</v>
      </c>
      <c r="E175" s="190"/>
      <c r="F175" s="190"/>
      <c r="G175" s="198" t="n">
        <f aca="false">G177</f>
        <v>38419.9</v>
      </c>
      <c r="H175" s="198" t="n">
        <f aca="false">H177</f>
        <v>34303.5</v>
      </c>
    </row>
    <row r="176" customFormat="false" ht="30" hidden="false" customHeight="false" outlineLevel="0" collapsed="false">
      <c r="A176" s="112" t="n">
        <f aca="false">A175+1</f>
        <v>163</v>
      </c>
      <c r="B176" s="202" t="s">
        <v>519</v>
      </c>
      <c r="C176" s="190" t="s">
        <v>129</v>
      </c>
      <c r="D176" s="190" t="s">
        <v>447</v>
      </c>
      <c r="E176" s="190" t="s">
        <v>520</v>
      </c>
      <c r="F176" s="190"/>
      <c r="G176" s="198" t="n">
        <f aca="false">G177</f>
        <v>38419.9</v>
      </c>
      <c r="H176" s="198" t="n">
        <f aca="false">H177</f>
        <v>34303.5</v>
      </c>
    </row>
    <row r="177" customFormat="false" ht="30" hidden="false" customHeight="false" outlineLevel="0" collapsed="false">
      <c r="A177" s="112" t="n">
        <f aca="false">A176+1</f>
        <v>164</v>
      </c>
      <c r="B177" s="76" t="s">
        <v>521</v>
      </c>
      <c r="C177" s="190" t="s">
        <v>129</v>
      </c>
      <c r="D177" s="190" t="s">
        <v>447</v>
      </c>
      <c r="E177" s="203" t="s">
        <v>522</v>
      </c>
      <c r="F177" s="204"/>
      <c r="G177" s="205" t="n">
        <f aca="false">G178</f>
        <v>38419.9</v>
      </c>
      <c r="H177" s="205" t="n">
        <f aca="false">H178</f>
        <v>34303.5</v>
      </c>
    </row>
    <row r="178" customFormat="false" ht="105" hidden="false" customHeight="false" outlineLevel="0" collapsed="false">
      <c r="A178" s="112" t="n">
        <f aca="false">A177+1</f>
        <v>165</v>
      </c>
      <c r="B178" s="208" t="s">
        <v>619</v>
      </c>
      <c r="C178" s="189" t="s">
        <v>129</v>
      </c>
      <c r="D178" s="189" t="s">
        <v>447</v>
      </c>
      <c r="E178" s="189" t="s">
        <v>524</v>
      </c>
      <c r="F178" s="209"/>
      <c r="G178" s="215" t="n">
        <f aca="false">G179</f>
        <v>38419.9</v>
      </c>
      <c r="H178" s="215" t="n">
        <f aca="false">H179</f>
        <v>34303.5</v>
      </c>
      <c r="U178" s="206"/>
      <c r="V178" s="206"/>
    </row>
    <row r="179" customFormat="false" ht="30" hidden="false" customHeight="false" outlineLevel="0" collapsed="false">
      <c r="A179" s="112" t="n">
        <f aca="false">A178+1</f>
        <v>166</v>
      </c>
      <c r="B179" s="218" t="s">
        <v>507</v>
      </c>
      <c r="C179" s="219" t="s">
        <v>129</v>
      </c>
      <c r="D179" s="219" t="s">
        <v>447</v>
      </c>
      <c r="E179" s="189" t="s">
        <v>524</v>
      </c>
      <c r="F179" s="220" t="n">
        <v>400</v>
      </c>
      <c r="G179" s="221" t="n">
        <f aca="false">G180</f>
        <v>38419.9</v>
      </c>
      <c r="H179" s="221" t="n">
        <f aca="false">H180</f>
        <v>34303.5</v>
      </c>
    </row>
    <row r="180" customFormat="false" ht="15" hidden="false" customHeight="false" outlineLevel="0" collapsed="false">
      <c r="A180" s="112" t="n">
        <f aca="false">A179+1</f>
        <v>167</v>
      </c>
      <c r="B180" s="211" t="s">
        <v>508</v>
      </c>
      <c r="C180" s="189" t="s">
        <v>129</v>
      </c>
      <c r="D180" s="189" t="s">
        <v>447</v>
      </c>
      <c r="E180" s="189" t="s">
        <v>524</v>
      </c>
      <c r="F180" s="214" t="n">
        <v>410</v>
      </c>
      <c r="G180" s="215" t="n">
        <v>38419.9</v>
      </c>
      <c r="H180" s="215" t="n">
        <f aca="false">36590.4-2286.9</f>
        <v>34303.5</v>
      </c>
      <c r="I180" s="206" t="n">
        <f aca="false">G180</f>
        <v>38419.9</v>
      </c>
      <c r="J180" s="206" t="n">
        <f aca="false">H180</f>
        <v>34303.5</v>
      </c>
    </row>
    <row r="181" customFormat="false" ht="15" hidden="false" customHeight="false" outlineLevel="0" collapsed="false">
      <c r="A181" s="112" t="n">
        <f aca="false">A180+1</f>
        <v>168</v>
      </c>
      <c r="B181" s="76" t="s">
        <v>448</v>
      </c>
      <c r="C181" s="189" t="s">
        <v>129</v>
      </c>
      <c r="D181" s="190" t="s">
        <v>449</v>
      </c>
      <c r="E181" s="203"/>
      <c r="F181" s="204"/>
      <c r="G181" s="205" t="n">
        <f aca="false">G183</f>
        <v>925.3</v>
      </c>
      <c r="H181" s="205" t="n">
        <f aca="false">H183</f>
        <v>925.3</v>
      </c>
    </row>
    <row r="182" customFormat="false" ht="15" hidden="false" customHeight="false" outlineLevel="0" collapsed="false">
      <c r="A182" s="112" t="n">
        <f aca="false">A181+1</f>
        <v>169</v>
      </c>
      <c r="B182" s="76" t="s">
        <v>491</v>
      </c>
      <c r="C182" s="190" t="s">
        <v>129</v>
      </c>
      <c r="D182" s="190" t="s">
        <v>449</v>
      </c>
      <c r="E182" s="203" t="s">
        <v>492</v>
      </c>
      <c r="F182" s="190"/>
      <c r="G182" s="198" t="n">
        <f aca="false">G183</f>
        <v>925.3</v>
      </c>
      <c r="H182" s="198" t="n">
        <f aca="false">H183</f>
        <v>925.3</v>
      </c>
    </row>
    <row r="183" customFormat="false" ht="90" hidden="false" customHeight="false" outlineLevel="0" collapsed="false">
      <c r="A183" s="112" t="n">
        <f aca="false">A182+1</f>
        <v>170</v>
      </c>
      <c r="B183" s="76" t="s">
        <v>905</v>
      </c>
      <c r="C183" s="190" t="s">
        <v>129</v>
      </c>
      <c r="D183" s="190" t="s">
        <v>449</v>
      </c>
      <c r="E183" s="190" t="s">
        <v>621</v>
      </c>
      <c r="F183" s="190"/>
      <c r="G183" s="198" t="n">
        <f aca="false">G184+G186</f>
        <v>925.3</v>
      </c>
      <c r="H183" s="198" t="n">
        <f aca="false">H184+H186</f>
        <v>925.3</v>
      </c>
      <c r="I183" s="206" t="n">
        <f aca="false">G183</f>
        <v>925.3</v>
      </c>
      <c r="J183" s="206" t="n">
        <f aca="false">H183</f>
        <v>925.3</v>
      </c>
      <c r="U183" s="206"/>
      <c r="V183" s="206"/>
    </row>
    <row r="184" customFormat="false" ht="60" hidden="false" customHeight="false" outlineLevel="0" collapsed="false">
      <c r="A184" s="112" t="n">
        <f aca="false">A183+1</f>
        <v>171</v>
      </c>
      <c r="B184" s="76" t="s">
        <v>485</v>
      </c>
      <c r="C184" s="190" t="s">
        <v>129</v>
      </c>
      <c r="D184" s="190" t="s">
        <v>449</v>
      </c>
      <c r="E184" s="190" t="s">
        <v>621</v>
      </c>
      <c r="F184" s="190" t="s">
        <v>486</v>
      </c>
      <c r="G184" s="198" t="n">
        <f aca="false">G185</f>
        <v>851.9</v>
      </c>
      <c r="H184" s="198" t="n">
        <f aca="false">H185</f>
        <v>851.9</v>
      </c>
    </row>
    <row r="185" customFormat="false" ht="30" hidden="false" customHeight="false" outlineLevel="0" collapsed="false">
      <c r="A185" s="112" t="n">
        <f aca="false">A184+1</f>
        <v>172</v>
      </c>
      <c r="B185" s="76" t="s">
        <v>487</v>
      </c>
      <c r="C185" s="190" t="s">
        <v>129</v>
      </c>
      <c r="D185" s="190" t="s">
        <v>449</v>
      </c>
      <c r="E185" s="190" t="s">
        <v>621</v>
      </c>
      <c r="F185" s="190" t="s">
        <v>126</v>
      </c>
      <c r="G185" s="198" t="n">
        <v>851.9</v>
      </c>
      <c r="H185" s="198" t="n">
        <v>851.9</v>
      </c>
    </row>
    <row r="186" customFormat="false" ht="30" hidden="false" customHeight="false" outlineLevel="0" collapsed="false">
      <c r="A186" s="112" t="n">
        <f aca="false">A185+1</f>
        <v>173</v>
      </c>
      <c r="B186" s="76" t="s">
        <v>503</v>
      </c>
      <c r="C186" s="190" t="s">
        <v>129</v>
      </c>
      <c r="D186" s="190" t="s">
        <v>449</v>
      </c>
      <c r="E186" s="190" t="s">
        <v>621</v>
      </c>
      <c r="F186" s="190" t="s">
        <v>208</v>
      </c>
      <c r="G186" s="198" t="n">
        <f aca="false">G187</f>
        <v>73.4</v>
      </c>
      <c r="H186" s="198" t="n">
        <f aca="false">H187</f>
        <v>73.4</v>
      </c>
    </row>
    <row r="187" customFormat="false" ht="30" hidden="false" customHeight="false" outlineLevel="0" collapsed="false">
      <c r="A187" s="112" t="n">
        <f aca="false">A186+1</f>
        <v>174</v>
      </c>
      <c r="B187" s="76" t="s">
        <v>504</v>
      </c>
      <c r="C187" s="190" t="s">
        <v>129</v>
      </c>
      <c r="D187" s="190" t="s">
        <v>449</v>
      </c>
      <c r="E187" s="190" t="s">
        <v>621</v>
      </c>
      <c r="F187" s="190" t="s">
        <v>96</v>
      </c>
      <c r="G187" s="198" t="n">
        <v>73.4</v>
      </c>
      <c r="H187" s="198" t="n">
        <v>73.4</v>
      </c>
    </row>
    <row r="188" customFormat="false" ht="15" hidden="false" customHeight="false" outlineLevel="0" collapsed="false">
      <c r="A188" s="112" t="n">
        <f aca="false">A187+1</f>
        <v>175</v>
      </c>
      <c r="B188" s="76" t="s">
        <v>450</v>
      </c>
      <c r="C188" s="190" t="s">
        <v>129</v>
      </c>
      <c r="D188" s="190" t="s">
        <v>451</v>
      </c>
      <c r="E188" s="203"/>
      <c r="F188" s="204"/>
      <c r="G188" s="205" t="n">
        <f aca="false">G205+G189+G197</f>
        <v>34914</v>
      </c>
      <c r="H188" s="205" t="n">
        <f aca="false">H205+H189+H197</f>
        <v>33991</v>
      </c>
    </row>
    <row r="189" customFormat="false" ht="15" hidden="false" customHeight="false" outlineLevel="0" collapsed="false">
      <c r="A189" s="112" t="n">
        <f aca="false">A188+1</f>
        <v>176</v>
      </c>
      <c r="B189" s="76" t="s">
        <v>452</v>
      </c>
      <c r="C189" s="190" t="s">
        <v>129</v>
      </c>
      <c r="D189" s="190" t="s">
        <v>453</v>
      </c>
      <c r="E189" s="203"/>
      <c r="F189" s="204"/>
      <c r="G189" s="205" t="n">
        <f aca="false">G190</f>
        <v>22760</v>
      </c>
      <c r="H189" s="205" t="n">
        <f aca="false">H190</f>
        <v>22300</v>
      </c>
    </row>
    <row r="190" customFormat="false" ht="45" hidden="false" customHeight="false" outlineLevel="0" collapsed="false">
      <c r="A190" s="112" t="n">
        <f aca="false">A189+1</f>
        <v>177</v>
      </c>
      <c r="B190" s="202" t="s">
        <v>497</v>
      </c>
      <c r="C190" s="190" t="s">
        <v>129</v>
      </c>
      <c r="D190" s="190" t="s">
        <v>453</v>
      </c>
      <c r="E190" s="203" t="s">
        <v>498</v>
      </c>
      <c r="F190" s="204"/>
      <c r="G190" s="205" t="n">
        <f aca="false">G191</f>
        <v>22760</v>
      </c>
      <c r="H190" s="205" t="n">
        <f aca="false">H191</f>
        <v>22300</v>
      </c>
    </row>
    <row r="191" customFormat="false" ht="15" hidden="false" customHeight="false" outlineLevel="0" collapsed="false">
      <c r="A191" s="112" t="n">
        <f aca="false">A190+1</f>
        <v>178</v>
      </c>
      <c r="B191" s="159" t="s">
        <v>622</v>
      </c>
      <c r="C191" s="190" t="s">
        <v>129</v>
      </c>
      <c r="D191" s="190" t="s">
        <v>453</v>
      </c>
      <c r="E191" s="203" t="s">
        <v>623</v>
      </c>
      <c r="F191" s="204"/>
      <c r="G191" s="205" t="n">
        <f aca="false">G192</f>
        <v>22760</v>
      </c>
      <c r="H191" s="205" t="n">
        <f aca="false">H192</f>
        <v>22300</v>
      </c>
    </row>
    <row r="192" customFormat="false" ht="75" hidden="false" customHeight="false" outlineLevel="0" collapsed="false">
      <c r="A192" s="112" t="n">
        <f aca="false">A191+1</f>
        <v>179</v>
      </c>
      <c r="B192" s="159" t="s">
        <v>906</v>
      </c>
      <c r="C192" s="190" t="s">
        <v>129</v>
      </c>
      <c r="D192" s="190" t="s">
        <v>453</v>
      </c>
      <c r="E192" s="203" t="s">
        <v>627</v>
      </c>
      <c r="F192" s="204"/>
      <c r="G192" s="205" t="n">
        <f aca="false">G193+G195</f>
        <v>22760</v>
      </c>
      <c r="H192" s="205" t="n">
        <f aca="false">H193+H195</f>
        <v>22300</v>
      </c>
    </row>
    <row r="193" customFormat="false" ht="60" hidden="false" customHeight="false" outlineLevel="0" collapsed="false">
      <c r="A193" s="112" t="n">
        <f aca="false">A192+1</f>
        <v>180</v>
      </c>
      <c r="B193" s="76" t="s">
        <v>485</v>
      </c>
      <c r="C193" s="190" t="s">
        <v>129</v>
      </c>
      <c r="D193" s="190" t="s">
        <v>453</v>
      </c>
      <c r="E193" s="203" t="s">
        <v>627</v>
      </c>
      <c r="F193" s="204" t="n">
        <v>100</v>
      </c>
      <c r="G193" s="205" t="n">
        <f aca="false">G194</f>
        <v>19120</v>
      </c>
      <c r="H193" s="205" t="n">
        <f aca="false">H194</f>
        <v>18810</v>
      </c>
    </row>
    <row r="194" customFormat="false" ht="15" hidden="false" customHeight="false" outlineLevel="0" collapsed="false">
      <c r="A194" s="112" t="n">
        <f aca="false">A193+1</f>
        <v>181</v>
      </c>
      <c r="B194" s="76" t="s">
        <v>586</v>
      </c>
      <c r="C194" s="190" t="s">
        <v>129</v>
      </c>
      <c r="D194" s="190" t="s">
        <v>453</v>
      </c>
      <c r="E194" s="203" t="s">
        <v>627</v>
      </c>
      <c r="F194" s="204" t="n">
        <v>110</v>
      </c>
      <c r="G194" s="205" t="n">
        <v>19120</v>
      </c>
      <c r="H194" s="205" t="n">
        <v>18810</v>
      </c>
    </row>
    <row r="195" customFormat="false" ht="30" hidden="false" customHeight="false" outlineLevel="0" collapsed="false">
      <c r="A195" s="112" t="n">
        <f aca="false">A194+1</f>
        <v>182</v>
      </c>
      <c r="B195" s="76" t="s">
        <v>503</v>
      </c>
      <c r="C195" s="190" t="s">
        <v>129</v>
      </c>
      <c r="D195" s="190" t="s">
        <v>453</v>
      </c>
      <c r="E195" s="203" t="s">
        <v>627</v>
      </c>
      <c r="F195" s="204" t="n">
        <v>200</v>
      </c>
      <c r="G195" s="205" t="n">
        <f aca="false">G196</f>
        <v>3640</v>
      </c>
      <c r="H195" s="205" t="n">
        <f aca="false">H196</f>
        <v>3490</v>
      </c>
    </row>
    <row r="196" customFormat="false" ht="30" hidden="false" customHeight="false" outlineLevel="0" collapsed="false">
      <c r="A196" s="112" t="n">
        <f aca="false">A195+1</f>
        <v>183</v>
      </c>
      <c r="B196" s="76" t="s">
        <v>504</v>
      </c>
      <c r="C196" s="190" t="s">
        <v>129</v>
      </c>
      <c r="D196" s="190" t="s">
        <v>453</v>
      </c>
      <c r="E196" s="203" t="s">
        <v>627</v>
      </c>
      <c r="F196" s="204" t="n">
        <v>240</v>
      </c>
      <c r="G196" s="205" t="n">
        <v>3640</v>
      </c>
      <c r="H196" s="205" t="n">
        <v>3490</v>
      </c>
    </row>
    <row r="197" customFormat="false" ht="15" hidden="false" customHeight="false" outlineLevel="0" collapsed="false">
      <c r="A197" s="112" t="n">
        <f aca="false">A196+1</f>
        <v>184</v>
      </c>
      <c r="B197" s="76" t="s">
        <v>454</v>
      </c>
      <c r="C197" s="190" t="s">
        <v>129</v>
      </c>
      <c r="D197" s="190" t="s">
        <v>455</v>
      </c>
      <c r="E197" s="203"/>
      <c r="F197" s="204"/>
      <c r="G197" s="205" t="n">
        <f aca="false">G198</f>
        <v>10579</v>
      </c>
      <c r="H197" s="205" t="n">
        <f aca="false">H198</f>
        <v>10116</v>
      </c>
    </row>
    <row r="198" customFormat="false" ht="45" hidden="false" customHeight="false" outlineLevel="0" collapsed="false">
      <c r="A198" s="112" t="n">
        <f aca="false">A197+1</f>
        <v>185</v>
      </c>
      <c r="B198" s="202" t="s">
        <v>497</v>
      </c>
      <c r="C198" s="190" t="s">
        <v>129</v>
      </c>
      <c r="D198" s="190" t="s">
        <v>455</v>
      </c>
      <c r="E198" s="203" t="s">
        <v>498</v>
      </c>
      <c r="F198" s="204"/>
      <c r="G198" s="205" t="n">
        <f aca="false">G199</f>
        <v>10579</v>
      </c>
      <c r="H198" s="205" t="n">
        <f aca="false">H199</f>
        <v>10116</v>
      </c>
    </row>
    <row r="199" customFormat="false" ht="15" hidden="false" customHeight="false" outlineLevel="0" collapsed="false">
      <c r="A199" s="112" t="n">
        <f aca="false">A198+1</f>
        <v>186</v>
      </c>
      <c r="B199" s="159" t="s">
        <v>622</v>
      </c>
      <c r="C199" s="190" t="s">
        <v>129</v>
      </c>
      <c r="D199" s="190" t="s">
        <v>455</v>
      </c>
      <c r="E199" s="203" t="s">
        <v>623</v>
      </c>
      <c r="F199" s="204"/>
      <c r="G199" s="205" t="n">
        <f aca="false">G200</f>
        <v>10579</v>
      </c>
      <c r="H199" s="205" t="n">
        <f aca="false">H200</f>
        <v>10116</v>
      </c>
    </row>
    <row r="200" customFormat="false" ht="75" hidden="false" customHeight="false" outlineLevel="0" collapsed="false">
      <c r="A200" s="112" t="n">
        <f aca="false">A199+1</f>
        <v>187</v>
      </c>
      <c r="B200" s="159" t="s">
        <v>906</v>
      </c>
      <c r="C200" s="190" t="s">
        <v>129</v>
      </c>
      <c r="D200" s="190" t="s">
        <v>455</v>
      </c>
      <c r="E200" s="203" t="s">
        <v>627</v>
      </c>
      <c r="F200" s="204"/>
      <c r="G200" s="205" t="n">
        <f aca="false">G201+G203</f>
        <v>10579</v>
      </c>
      <c r="H200" s="205" t="n">
        <f aca="false">H201+H203</f>
        <v>10116</v>
      </c>
    </row>
    <row r="201" customFormat="false" ht="60" hidden="false" customHeight="false" outlineLevel="0" collapsed="false">
      <c r="A201" s="112" t="n">
        <f aca="false">A200+1</f>
        <v>188</v>
      </c>
      <c r="B201" s="76" t="s">
        <v>485</v>
      </c>
      <c r="C201" s="190" t="s">
        <v>129</v>
      </c>
      <c r="D201" s="190" t="s">
        <v>455</v>
      </c>
      <c r="E201" s="203" t="s">
        <v>627</v>
      </c>
      <c r="F201" s="204" t="n">
        <v>100</v>
      </c>
      <c r="G201" s="205" t="n">
        <f aca="false">G202</f>
        <v>7532.8</v>
      </c>
      <c r="H201" s="205" t="n">
        <f aca="false">H202</f>
        <v>7211.5</v>
      </c>
    </row>
    <row r="202" customFormat="false" ht="15" hidden="false" customHeight="false" outlineLevel="0" collapsed="false">
      <c r="A202" s="112" t="n">
        <f aca="false">A201+1</f>
        <v>189</v>
      </c>
      <c r="B202" s="76" t="s">
        <v>586</v>
      </c>
      <c r="C202" s="190" t="s">
        <v>129</v>
      </c>
      <c r="D202" s="190" t="s">
        <v>455</v>
      </c>
      <c r="E202" s="203" t="s">
        <v>627</v>
      </c>
      <c r="F202" s="204" t="n">
        <v>110</v>
      </c>
      <c r="G202" s="205" t="n">
        <v>7532.8</v>
      </c>
      <c r="H202" s="205" t="n">
        <v>7211.5</v>
      </c>
    </row>
    <row r="203" customFormat="false" ht="30" hidden="false" customHeight="false" outlineLevel="0" collapsed="false">
      <c r="A203" s="112" t="n">
        <f aca="false">A202+1</f>
        <v>190</v>
      </c>
      <c r="B203" s="76" t="s">
        <v>503</v>
      </c>
      <c r="C203" s="190" t="s">
        <v>129</v>
      </c>
      <c r="D203" s="190" t="s">
        <v>455</v>
      </c>
      <c r="E203" s="203" t="s">
        <v>627</v>
      </c>
      <c r="F203" s="204" t="n">
        <v>200</v>
      </c>
      <c r="G203" s="205" t="n">
        <f aca="false">G204</f>
        <v>3046.2</v>
      </c>
      <c r="H203" s="205" t="n">
        <f aca="false">H204</f>
        <v>2904.5</v>
      </c>
    </row>
    <row r="204" customFormat="false" ht="30" hidden="false" customHeight="false" outlineLevel="0" collapsed="false">
      <c r="A204" s="112" t="n">
        <f aca="false">A203+1</f>
        <v>191</v>
      </c>
      <c r="B204" s="76" t="s">
        <v>504</v>
      </c>
      <c r="C204" s="190" t="s">
        <v>129</v>
      </c>
      <c r="D204" s="190" t="s">
        <v>455</v>
      </c>
      <c r="E204" s="203" t="s">
        <v>627</v>
      </c>
      <c r="F204" s="204" t="n">
        <v>240</v>
      </c>
      <c r="G204" s="205" t="n">
        <v>3046.2</v>
      </c>
      <c r="H204" s="205" t="n">
        <v>2904.5</v>
      </c>
    </row>
    <row r="205" customFormat="false" ht="15" hidden="false" customHeight="false" outlineLevel="0" collapsed="false">
      <c r="A205" s="112" t="n">
        <f aca="false">A204+1</f>
        <v>192</v>
      </c>
      <c r="B205" s="76" t="s">
        <v>456</v>
      </c>
      <c r="C205" s="190" t="s">
        <v>129</v>
      </c>
      <c r="D205" s="190" t="s">
        <v>457</v>
      </c>
      <c r="E205" s="203"/>
      <c r="F205" s="204"/>
      <c r="G205" s="205" t="n">
        <f aca="false">G206</f>
        <v>1575</v>
      </c>
      <c r="H205" s="205" t="n">
        <f aca="false">H206</f>
        <v>1575</v>
      </c>
    </row>
    <row r="206" customFormat="false" ht="45" hidden="false" customHeight="false" outlineLevel="0" collapsed="false">
      <c r="A206" s="112" t="n">
        <f aca="false">A205+1</f>
        <v>193</v>
      </c>
      <c r="B206" s="202" t="s">
        <v>497</v>
      </c>
      <c r="C206" s="190" t="s">
        <v>129</v>
      </c>
      <c r="D206" s="190" t="s">
        <v>457</v>
      </c>
      <c r="E206" s="203" t="s">
        <v>498</v>
      </c>
      <c r="F206" s="204"/>
      <c r="G206" s="205" t="n">
        <f aca="false">G207+G223</f>
        <v>1575</v>
      </c>
      <c r="H206" s="205" t="n">
        <f aca="false">H207+H223</f>
        <v>1575</v>
      </c>
    </row>
    <row r="207" customFormat="false" ht="15" hidden="false" customHeight="false" outlineLevel="0" collapsed="false">
      <c r="A207" s="112" t="n">
        <f aca="false">A206+1</f>
        <v>194</v>
      </c>
      <c r="B207" s="202" t="s">
        <v>628</v>
      </c>
      <c r="C207" s="190" t="s">
        <v>129</v>
      </c>
      <c r="D207" s="190" t="s">
        <v>457</v>
      </c>
      <c r="E207" s="203" t="s">
        <v>629</v>
      </c>
      <c r="F207" s="204"/>
      <c r="G207" s="205" t="n">
        <f aca="false">G208+G211+G214+G217+G220</f>
        <v>1264</v>
      </c>
      <c r="H207" s="205" t="n">
        <f aca="false">H208+H211+H214+H217+H220</f>
        <v>1264</v>
      </c>
    </row>
    <row r="208" customFormat="false" ht="75" hidden="false" customHeight="false" outlineLevel="0" collapsed="false">
      <c r="A208" s="112" t="n">
        <f aca="false">A207+1</f>
        <v>195</v>
      </c>
      <c r="B208" s="208" t="s">
        <v>907</v>
      </c>
      <c r="C208" s="190" t="s">
        <v>129</v>
      </c>
      <c r="D208" s="190" t="s">
        <v>457</v>
      </c>
      <c r="E208" s="203" t="s">
        <v>640</v>
      </c>
      <c r="F208" s="204"/>
      <c r="G208" s="205" t="n">
        <f aca="false">G209</f>
        <v>1000</v>
      </c>
      <c r="H208" s="205" t="n">
        <f aca="false">H209</f>
        <v>1000</v>
      </c>
    </row>
    <row r="209" customFormat="false" ht="30" hidden="false" customHeight="false" outlineLevel="0" collapsed="false">
      <c r="A209" s="112" t="n">
        <f aca="false">A208+1</f>
        <v>196</v>
      </c>
      <c r="B209" s="76" t="s">
        <v>503</v>
      </c>
      <c r="C209" s="189" t="s">
        <v>129</v>
      </c>
      <c r="D209" s="189" t="s">
        <v>457</v>
      </c>
      <c r="E209" s="203" t="s">
        <v>640</v>
      </c>
      <c r="F209" s="214" t="n">
        <v>200</v>
      </c>
      <c r="G209" s="215" t="n">
        <f aca="false">G210</f>
        <v>1000</v>
      </c>
      <c r="H209" s="215" t="n">
        <f aca="false">H210</f>
        <v>1000</v>
      </c>
    </row>
    <row r="210" customFormat="false" ht="30" hidden="false" customHeight="false" outlineLevel="0" collapsed="false">
      <c r="A210" s="112" t="n">
        <f aca="false">A209+1</f>
        <v>197</v>
      </c>
      <c r="B210" s="76" t="s">
        <v>504</v>
      </c>
      <c r="C210" s="189" t="s">
        <v>129</v>
      </c>
      <c r="D210" s="189" t="s">
        <v>457</v>
      </c>
      <c r="E210" s="203" t="s">
        <v>640</v>
      </c>
      <c r="F210" s="214" t="n">
        <v>240</v>
      </c>
      <c r="G210" s="215" t="n">
        <v>1000</v>
      </c>
      <c r="H210" s="215" t="n">
        <v>1000</v>
      </c>
    </row>
    <row r="211" customFormat="false" ht="75" hidden="false" customHeight="false" outlineLevel="0" collapsed="false">
      <c r="A211" s="112" t="n">
        <f aca="false">A210+1</f>
        <v>198</v>
      </c>
      <c r="B211" s="159" t="s">
        <v>641</v>
      </c>
      <c r="C211" s="189" t="s">
        <v>129</v>
      </c>
      <c r="D211" s="189" t="s">
        <v>457</v>
      </c>
      <c r="E211" s="213" t="s">
        <v>642</v>
      </c>
      <c r="F211" s="214"/>
      <c r="G211" s="215" t="n">
        <f aca="false">G212</f>
        <v>50</v>
      </c>
      <c r="H211" s="215" t="n">
        <f aca="false">H212</f>
        <v>50</v>
      </c>
    </row>
    <row r="212" customFormat="false" ht="30" hidden="false" customHeight="false" outlineLevel="0" collapsed="false">
      <c r="A212" s="112" t="n">
        <f aca="false">A211+1</f>
        <v>199</v>
      </c>
      <c r="B212" s="76" t="s">
        <v>503</v>
      </c>
      <c r="C212" s="189" t="s">
        <v>129</v>
      </c>
      <c r="D212" s="189" t="s">
        <v>457</v>
      </c>
      <c r="E212" s="213" t="s">
        <v>642</v>
      </c>
      <c r="F212" s="214" t="n">
        <v>200</v>
      </c>
      <c r="G212" s="215" t="n">
        <f aca="false">G213</f>
        <v>50</v>
      </c>
      <c r="H212" s="215" t="n">
        <f aca="false">H213</f>
        <v>50</v>
      </c>
    </row>
    <row r="213" customFormat="false" ht="30" hidden="false" customHeight="false" outlineLevel="0" collapsed="false">
      <c r="A213" s="112" t="n">
        <f aca="false">A212+1</f>
        <v>200</v>
      </c>
      <c r="B213" s="76" t="s">
        <v>504</v>
      </c>
      <c r="C213" s="189" t="s">
        <v>129</v>
      </c>
      <c r="D213" s="189" t="s">
        <v>457</v>
      </c>
      <c r="E213" s="213" t="s">
        <v>642</v>
      </c>
      <c r="F213" s="214" t="n">
        <v>240</v>
      </c>
      <c r="G213" s="215" t="n">
        <v>50</v>
      </c>
      <c r="H213" s="215" t="n">
        <v>50</v>
      </c>
    </row>
    <row r="214" customFormat="false" ht="90" hidden="false" customHeight="false" outlineLevel="0" collapsed="false">
      <c r="A214" s="112" t="n">
        <f aca="false">A213+1</f>
        <v>201</v>
      </c>
      <c r="B214" s="159" t="s">
        <v>643</v>
      </c>
      <c r="C214" s="189" t="s">
        <v>129</v>
      </c>
      <c r="D214" s="189" t="s">
        <v>457</v>
      </c>
      <c r="E214" s="213" t="s">
        <v>644</v>
      </c>
      <c r="F214" s="214"/>
      <c r="G214" s="215" t="n">
        <f aca="false">G215</f>
        <v>54</v>
      </c>
      <c r="H214" s="215" t="n">
        <f aca="false">H215</f>
        <v>54</v>
      </c>
    </row>
    <row r="215" customFormat="false" ht="30" hidden="false" customHeight="false" outlineLevel="0" collapsed="false">
      <c r="A215" s="112" t="n">
        <f aca="false">A214+1</f>
        <v>202</v>
      </c>
      <c r="B215" s="76" t="s">
        <v>503</v>
      </c>
      <c r="C215" s="189" t="s">
        <v>129</v>
      </c>
      <c r="D215" s="189" t="s">
        <v>457</v>
      </c>
      <c r="E215" s="213" t="s">
        <v>644</v>
      </c>
      <c r="F215" s="214" t="n">
        <v>200</v>
      </c>
      <c r="G215" s="215" t="n">
        <f aca="false">G216</f>
        <v>54</v>
      </c>
      <c r="H215" s="215" t="n">
        <f aca="false">H216</f>
        <v>54</v>
      </c>
    </row>
    <row r="216" customFormat="false" ht="30" hidden="false" customHeight="false" outlineLevel="0" collapsed="false">
      <c r="A216" s="112" t="n">
        <f aca="false">A215+1</f>
        <v>203</v>
      </c>
      <c r="B216" s="76" t="s">
        <v>504</v>
      </c>
      <c r="C216" s="189" t="s">
        <v>129</v>
      </c>
      <c r="D216" s="189" t="s">
        <v>457</v>
      </c>
      <c r="E216" s="213" t="s">
        <v>644</v>
      </c>
      <c r="F216" s="214" t="n">
        <v>240</v>
      </c>
      <c r="G216" s="215" t="n">
        <v>54</v>
      </c>
      <c r="H216" s="215" t="n">
        <v>54</v>
      </c>
    </row>
    <row r="217" customFormat="false" ht="75" hidden="false" customHeight="false" outlineLevel="0" collapsed="false">
      <c r="A217" s="112" t="n">
        <f aca="false">A216+1</f>
        <v>204</v>
      </c>
      <c r="B217" s="159" t="s">
        <v>645</v>
      </c>
      <c r="C217" s="189" t="s">
        <v>129</v>
      </c>
      <c r="D217" s="189" t="s">
        <v>457</v>
      </c>
      <c r="E217" s="213" t="s">
        <v>646</v>
      </c>
      <c r="F217" s="214"/>
      <c r="G217" s="215" t="n">
        <f aca="false">G218</f>
        <v>140</v>
      </c>
      <c r="H217" s="215" t="n">
        <f aca="false">H218</f>
        <v>140</v>
      </c>
    </row>
    <row r="218" customFormat="false" ht="30" hidden="false" customHeight="false" outlineLevel="0" collapsed="false">
      <c r="A218" s="112" t="n">
        <f aca="false">A217+1</f>
        <v>205</v>
      </c>
      <c r="B218" s="76" t="s">
        <v>503</v>
      </c>
      <c r="C218" s="189" t="s">
        <v>129</v>
      </c>
      <c r="D218" s="189" t="s">
        <v>457</v>
      </c>
      <c r="E218" s="213" t="s">
        <v>646</v>
      </c>
      <c r="F218" s="214" t="n">
        <v>200</v>
      </c>
      <c r="G218" s="215" t="n">
        <f aca="false">G219</f>
        <v>140</v>
      </c>
      <c r="H218" s="215" t="n">
        <f aca="false">H219</f>
        <v>140</v>
      </c>
    </row>
    <row r="219" customFormat="false" ht="30" hidden="false" customHeight="false" outlineLevel="0" collapsed="false">
      <c r="A219" s="112" t="n">
        <f aca="false">A218+1</f>
        <v>206</v>
      </c>
      <c r="B219" s="76" t="s">
        <v>504</v>
      </c>
      <c r="C219" s="189" t="s">
        <v>129</v>
      </c>
      <c r="D219" s="189" t="s">
        <v>457</v>
      </c>
      <c r="E219" s="213" t="s">
        <v>646</v>
      </c>
      <c r="F219" s="214" t="n">
        <v>240</v>
      </c>
      <c r="G219" s="215" t="n">
        <v>140</v>
      </c>
      <c r="H219" s="215" t="n">
        <v>140</v>
      </c>
    </row>
    <row r="220" customFormat="false" ht="90" hidden="false" customHeight="false" outlineLevel="0" collapsed="false">
      <c r="A220" s="112" t="n">
        <f aca="false">A219+1</f>
        <v>207</v>
      </c>
      <c r="B220" s="159" t="s">
        <v>647</v>
      </c>
      <c r="C220" s="189" t="s">
        <v>129</v>
      </c>
      <c r="D220" s="189" t="s">
        <v>457</v>
      </c>
      <c r="E220" s="213" t="s">
        <v>648</v>
      </c>
      <c r="F220" s="214"/>
      <c r="G220" s="215" t="n">
        <f aca="false">G221</f>
        <v>20</v>
      </c>
      <c r="H220" s="215" t="n">
        <f aca="false">H221</f>
        <v>20</v>
      </c>
    </row>
    <row r="221" customFormat="false" ht="30" hidden="false" customHeight="false" outlineLevel="0" collapsed="false">
      <c r="A221" s="112" t="n">
        <f aca="false">A220+1</f>
        <v>208</v>
      </c>
      <c r="B221" s="76" t="s">
        <v>503</v>
      </c>
      <c r="C221" s="189" t="s">
        <v>129</v>
      </c>
      <c r="D221" s="189" t="s">
        <v>457</v>
      </c>
      <c r="E221" s="213" t="s">
        <v>648</v>
      </c>
      <c r="F221" s="214" t="n">
        <v>200</v>
      </c>
      <c r="G221" s="215" t="n">
        <f aca="false">G222</f>
        <v>20</v>
      </c>
      <c r="H221" s="215" t="n">
        <f aca="false">H222</f>
        <v>20</v>
      </c>
    </row>
    <row r="222" customFormat="false" ht="30" hidden="false" customHeight="false" outlineLevel="0" collapsed="false">
      <c r="A222" s="112" t="n">
        <f aca="false">A221+1</f>
        <v>209</v>
      </c>
      <c r="B222" s="76" t="s">
        <v>504</v>
      </c>
      <c r="C222" s="189" t="s">
        <v>129</v>
      </c>
      <c r="D222" s="189" t="s">
        <v>457</v>
      </c>
      <c r="E222" s="213" t="s">
        <v>648</v>
      </c>
      <c r="F222" s="214" t="n">
        <v>240</v>
      </c>
      <c r="G222" s="215" t="n">
        <v>20</v>
      </c>
      <c r="H222" s="215" t="n">
        <v>20</v>
      </c>
    </row>
    <row r="223" customFormat="false" ht="15" hidden="false" customHeight="false" outlineLevel="0" collapsed="false">
      <c r="A223" s="112" t="n">
        <f aca="false">A222+1</f>
        <v>210</v>
      </c>
      <c r="B223" s="159" t="s">
        <v>622</v>
      </c>
      <c r="C223" s="189" t="s">
        <v>129</v>
      </c>
      <c r="D223" s="189" t="s">
        <v>457</v>
      </c>
      <c r="E223" s="213" t="s">
        <v>623</v>
      </c>
      <c r="F223" s="214"/>
      <c r="G223" s="215" t="n">
        <f aca="false">G224+G227+G230+G233</f>
        <v>311</v>
      </c>
      <c r="H223" s="215" t="n">
        <f aca="false">H224+H227+H230+H233</f>
        <v>311</v>
      </c>
    </row>
    <row r="224" customFormat="false" ht="75" hidden="false" customHeight="false" outlineLevel="0" collapsed="false">
      <c r="A224" s="112" t="n">
        <f aca="false">A223+1</f>
        <v>211</v>
      </c>
      <c r="B224" s="208" t="s">
        <v>649</v>
      </c>
      <c r="C224" s="189" t="s">
        <v>129</v>
      </c>
      <c r="D224" s="189" t="s">
        <v>457</v>
      </c>
      <c r="E224" s="213" t="s">
        <v>650</v>
      </c>
      <c r="F224" s="214"/>
      <c r="G224" s="215" t="n">
        <f aca="false">G225</f>
        <v>156</v>
      </c>
      <c r="H224" s="215" t="n">
        <f aca="false">H225</f>
        <v>156</v>
      </c>
    </row>
    <row r="225" customFormat="false" ht="30" hidden="false" customHeight="false" outlineLevel="0" collapsed="false">
      <c r="A225" s="112" t="n">
        <f aca="false">A224+1</f>
        <v>212</v>
      </c>
      <c r="B225" s="76" t="s">
        <v>503</v>
      </c>
      <c r="C225" s="189" t="s">
        <v>129</v>
      </c>
      <c r="D225" s="189" t="s">
        <v>457</v>
      </c>
      <c r="E225" s="213" t="s">
        <v>650</v>
      </c>
      <c r="F225" s="214" t="n">
        <v>200</v>
      </c>
      <c r="G225" s="215" t="n">
        <f aca="false">G226</f>
        <v>156</v>
      </c>
      <c r="H225" s="215" t="n">
        <f aca="false">H226</f>
        <v>156</v>
      </c>
    </row>
    <row r="226" customFormat="false" ht="30" hidden="false" customHeight="false" outlineLevel="0" collapsed="false">
      <c r="A226" s="112" t="n">
        <f aca="false">A225+1</f>
        <v>213</v>
      </c>
      <c r="B226" s="76" t="s">
        <v>504</v>
      </c>
      <c r="C226" s="189" t="s">
        <v>129</v>
      </c>
      <c r="D226" s="189" t="s">
        <v>457</v>
      </c>
      <c r="E226" s="213" t="s">
        <v>650</v>
      </c>
      <c r="F226" s="214" t="n">
        <v>240</v>
      </c>
      <c r="G226" s="215" t="n">
        <v>156</v>
      </c>
      <c r="H226" s="215" t="n">
        <v>156</v>
      </c>
    </row>
    <row r="227" customFormat="false" ht="75" hidden="false" customHeight="false" outlineLevel="0" collapsed="false">
      <c r="A227" s="112" t="n">
        <f aca="false">A226+1</f>
        <v>214</v>
      </c>
      <c r="B227" s="208" t="s">
        <v>651</v>
      </c>
      <c r="C227" s="189" t="s">
        <v>129</v>
      </c>
      <c r="D227" s="189" t="s">
        <v>457</v>
      </c>
      <c r="E227" s="213" t="s">
        <v>652</v>
      </c>
      <c r="F227" s="214"/>
      <c r="G227" s="215" t="n">
        <f aca="false">G228</f>
        <v>90</v>
      </c>
      <c r="H227" s="215" t="n">
        <f aca="false">H228</f>
        <v>90</v>
      </c>
    </row>
    <row r="228" customFormat="false" ht="30" hidden="false" customHeight="false" outlineLevel="0" collapsed="false">
      <c r="A228" s="112" t="n">
        <f aca="false">A227+1</f>
        <v>215</v>
      </c>
      <c r="B228" s="76" t="s">
        <v>503</v>
      </c>
      <c r="C228" s="189" t="s">
        <v>129</v>
      </c>
      <c r="D228" s="189" t="s">
        <v>457</v>
      </c>
      <c r="E228" s="213" t="s">
        <v>652</v>
      </c>
      <c r="F228" s="214" t="n">
        <v>200</v>
      </c>
      <c r="G228" s="215" t="n">
        <f aca="false">G229</f>
        <v>90</v>
      </c>
      <c r="H228" s="215" t="n">
        <f aca="false">H229</f>
        <v>90</v>
      </c>
    </row>
    <row r="229" customFormat="false" ht="30" hidden="false" customHeight="false" outlineLevel="0" collapsed="false">
      <c r="A229" s="112" t="n">
        <f aca="false">A228+1</f>
        <v>216</v>
      </c>
      <c r="B229" s="76" t="s">
        <v>504</v>
      </c>
      <c r="C229" s="189" t="s">
        <v>129</v>
      </c>
      <c r="D229" s="189" t="s">
        <v>457</v>
      </c>
      <c r="E229" s="213" t="s">
        <v>652</v>
      </c>
      <c r="F229" s="214" t="n">
        <v>240</v>
      </c>
      <c r="G229" s="215" t="n">
        <v>90</v>
      </c>
      <c r="H229" s="215" t="n">
        <v>90</v>
      </c>
    </row>
    <row r="230" customFormat="false" ht="75" hidden="false" customHeight="false" outlineLevel="0" collapsed="false">
      <c r="A230" s="112" t="n">
        <f aca="false">A229+1</f>
        <v>217</v>
      </c>
      <c r="B230" s="159" t="s">
        <v>653</v>
      </c>
      <c r="C230" s="189" t="s">
        <v>129</v>
      </c>
      <c r="D230" s="189" t="s">
        <v>457</v>
      </c>
      <c r="E230" s="213" t="s">
        <v>654</v>
      </c>
      <c r="F230" s="214"/>
      <c r="G230" s="215" t="n">
        <f aca="false">G231</f>
        <v>55</v>
      </c>
      <c r="H230" s="215" t="n">
        <f aca="false">H231</f>
        <v>55</v>
      </c>
    </row>
    <row r="231" customFormat="false" ht="30" hidden="false" customHeight="false" outlineLevel="0" collapsed="false">
      <c r="A231" s="112" t="n">
        <f aca="false">A230+1</f>
        <v>218</v>
      </c>
      <c r="B231" s="76" t="s">
        <v>503</v>
      </c>
      <c r="C231" s="189" t="s">
        <v>129</v>
      </c>
      <c r="D231" s="189" t="s">
        <v>457</v>
      </c>
      <c r="E231" s="213" t="s">
        <v>654</v>
      </c>
      <c r="F231" s="214" t="n">
        <v>200</v>
      </c>
      <c r="G231" s="215" t="n">
        <f aca="false">G232</f>
        <v>55</v>
      </c>
      <c r="H231" s="215" t="n">
        <f aca="false">H232</f>
        <v>55</v>
      </c>
    </row>
    <row r="232" customFormat="false" ht="30" hidden="false" customHeight="false" outlineLevel="0" collapsed="false">
      <c r="A232" s="112" t="n">
        <f aca="false">A231+1</f>
        <v>219</v>
      </c>
      <c r="B232" s="76" t="s">
        <v>504</v>
      </c>
      <c r="C232" s="189" t="s">
        <v>129</v>
      </c>
      <c r="D232" s="189" t="s">
        <v>457</v>
      </c>
      <c r="E232" s="213" t="s">
        <v>654</v>
      </c>
      <c r="F232" s="214" t="n">
        <v>240</v>
      </c>
      <c r="G232" s="215" t="n">
        <v>55</v>
      </c>
      <c r="H232" s="215" t="n">
        <v>55</v>
      </c>
    </row>
    <row r="233" customFormat="false" ht="75" hidden="false" customHeight="false" outlineLevel="0" collapsed="false">
      <c r="A233" s="112" t="n">
        <f aca="false">A232+1</f>
        <v>220</v>
      </c>
      <c r="B233" s="159" t="s">
        <v>655</v>
      </c>
      <c r="C233" s="189" t="s">
        <v>129</v>
      </c>
      <c r="D233" s="189" t="s">
        <v>457</v>
      </c>
      <c r="E233" s="213" t="s">
        <v>656</v>
      </c>
      <c r="F233" s="214"/>
      <c r="G233" s="215" t="n">
        <f aca="false">G234</f>
        <v>10</v>
      </c>
      <c r="H233" s="215" t="n">
        <f aca="false">H234</f>
        <v>10</v>
      </c>
    </row>
    <row r="234" customFormat="false" ht="30" hidden="false" customHeight="false" outlineLevel="0" collapsed="false">
      <c r="A234" s="112" t="n">
        <f aca="false">A233+1</f>
        <v>221</v>
      </c>
      <c r="B234" s="76" t="s">
        <v>503</v>
      </c>
      <c r="C234" s="189" t="s">
        <v>129</v>
      </c>
      <c r="D234" s="189" t="s">
        <v>457</v>
      </c>
      <c r="E234" s="213" t="s">
        <v>656</v>
      </c>
      <c r="F234" s="214" t="n">
        <v>200</v>
      </c>
      <c r="G234" s="215" t="n">
        <f aca="false">G235</f>
        <v>10</v>
      </c>
      <c r="H234" s="215" t="n">
        <f aca="false">H235</f>
        <v>10</v>
      </c>
    </row>
    <row r="235" customFormat="false" ht="30" hidden="false" customHeight="false" outlineLevel="0" collapsed="false">
      <c r="A235" s="112" t="n">
        <f aca="false">A234+1</f>
        <v>222</v>
      </c>
      <c r="B235" s="76" t="s">
        <v>504</v>
      </c>
      <c r="C235" s="189" t="s">
        <v>129</v>
      </c>
      <c r="D235" s="189" t="s">
        <v>457</v>
      </c>
      <c r="E235" s="213" t="s">
        <v>656</v>
      </c>
      <c r="F235" s="214" t="n">
        <v>240</v>
      </c>
      <c r="G235" s="215" t="n">
        <v>10</v>
      </c>
      <c r="H235" s="215" t="n">
        <v>10</v>
      </c>
    </row>
    <row r="236" s="196" customFormat="true" ht="15" hidden="false" customHeight="false" outlineLevel="0" collapsed="false">
      <c r="A236" s="112" t="n">
        <f aca="false">A235+1</f>
        <v>223</v>
      </c>
      <c r="B236" s="193" t="s">
        <v>657</v>
      </c>
      <c r="C236" s="194" t="s">
        <v>76</v>
      </c>
      <c r="D236" s="194"/>
      <c r="E236" s="194"/>
      <c r="F236" s="194"/>
      <c r="G236" s="195" t="n">
        <f aca="false">G237</f>
        <v>1020.8</v>
      </c>
      <c r="H236" s="195" t="n">
        <f aca="false">H237</f>
        <v>1000</v>
      </c>
    </row>
    <row r="237" customFormat="false" ht="15" hidden="false" customHeight="false" outlineLevel="0" collapsed="false">
      <c r="A237" s="112" t="n">
        <f aca="false">A236+1</f>
        <v>224</v>
      </c>
      <c r="B237" s="76" t="s">
        <v>370</v>
      </c>
      <c r="C237" s="190" t="s">
        <v>76</v>
      </c>
      <c r="D237" s="190" t="s">
        <v>371</v>
      </c>
      <c r="E237" s="197"/>
      <c r="F237" s="190"/>
      <c r="G237" s="198" t="n">
        <f aca="false">G238</f>
        <v>1020.8</v>
      </c>
      <c r="H237" s="198" t="n">
        <f aca="false">H238</f>
        <v>1000</v>
      </c>
    </row>
    <row r="238" customFormat="false" ht="30" hidden="false" customHeight="false" outlineLevel="0" collapsed="false">
      <c r="A238" s="112" t="n">
        <f aca="false">A237+1</f>
        <v>225</v>
      </c>
      <c r="B238" s="76" t="s">
        <v>380</v>
      </c>
      <c r="C238" s="190" t="s">
        <v>76</v>
      </c>
      <c r="D238" s="190" t="s">
        <v>381</v>
      </c>
      <c r="E238" s="190"/>
      <c r="F238" s="190"/>
      <c r="G238" s="198" t="n">
        <f aca="false">G240</f>
        <v>1020.8</v>
      </c>
      <c r="H238" s="198" t="n">
        <f aca="false">H240</f>
        <v>1000</v>
      </c>
    </row>
    <row r="239" customFormat="false" ht="30" hidden="false" customHeight="false" outlineLevel="0" collapsed="false">
      <c r="A239" s="112" t="n">
        <f aca="false">A238+1</f>
        <v>226</v>
      </c>
      <c r="B239" s="76" t="s">
        <v>658</v>
      </c>
      <c r="C239" s="190" t="s">
        <v>76</v>
      </c>
      <c r="D239" s="190" t="s">
        <v>381</v>
      </c>
      <c r="E239" s="190" t="s">
        <v>659</v>
      </c>
      <c r="F239" s="190"/>
      <c r="G239" s="198" t="n">
        <f aca="false">G240</f>
        <v>1020.8</v>
      </c>
      <c r="H239" s="198" t="n">
        <f aca="false">H240</f>
        <v>1000</v>
      </c>
    </row>
    <row r="240" customFormat="false" ht="45" hidden="false" customHeight="false" outlineLevel="0" collapsed="false">
      <c r="A240" s="112" t="n">
        <f aca="false">A239+1</f>
        <v>227</v>
      </c>
      <c r="B240" s="76" t="s">
        <v>662</v>
      </c>
      <c r="C240" s="190" t="s">
        <v>76</v>
      </c>
      <c r="D240" s="190" t="s">
        <v>381</v>
      </c>
      <c r="E240" s="190" t="s">
        <v>663</v>
      </c>
      <c r="F240" s="190"/>
      <c r="G240" s="198" t="n">
        <f aca="false">G241+G243</f>
        <v>1020.8</v>
      </c>
      <c r="H240" s="198" t="n">
        <f aca="false">H241+H243</f>
        <v>1000</v>
      </c>
    </row>
    <row r="241" customFormat="false" ht="60" hidden="false" customHeight="false" outlineLevel="0" collapsed="false">
      <c r="A241" s="112" t="n">
        <f aca="false">A240+1</f>
        <v>228</v>
      </c>
      <c r="B241" s="76" t="s">
        <v>485</v>
      </c>
      <c r="C241" s="190" t="s">
        <v>76</v>
      </c>
      <c r="D241" s="190" t="s">
        <v>381</v>
      </c>
      <c r="E241" s="190" t="s">
        <v>663</v>
      </c>
      <c r="F241" s="190" t="s">
        <v>486</v>
      </c>
      <c r="G241" s="198" t="n">
        <f aca="false">G242</f>
        <v>1014.8</v>
      </c>
      <c r="H241" s="198" t="n">
        <f aca="false">H242</f>
        <v>994</v>
      </c>
    </row>
    <row r="242" customFormat="false" ht="30" hidden="false" customHeight="false" outlineLevel="0" collapsed="false">
      <c r="A242" s="112" t="n">
        <f aca="false">A241+1</f>
        <v>229</v>
      </c>
      <c r="B242" s="76" t="s">
        <v>664</v>
      </c>
      <c r="C242" s="190" t="s">
        <v>76</v>
      </c>
      <c r="D242" s="190" t="s">
        <v>381</v>
      </c>
      <c r="E242" s="190" t="s">
        <v>663</v>
      </c>
      <c r="F242" s="190" t="s">
        <v>126</v>
      </c>
      <c r="G242" s="198" t="n">
        <v>1014.8</v>
      </c>
      <c r="H242" s="198" t="n">
        <v>994</v>
      </c>
    </row>
    <row r="243" customFormat="false" ht="30" hidden="false" customHeight="false" outlineLevel="0" collapsed="false">
      <c r="A243" s="112" t="n">
        <f aca="false">A242+1</f>
        <v>230</v>
      </c>
      <c r="B243" s="76" t="s">
        <v>503</v>
      </c>
      <c r="C243" s="190" t="s">
        <v>76</v>
      </c>
      <c r="D243" s="190" t="s">
        <v>381</v>
      </c>
      <c r="E243" s="190" t="s">
        <v>663</v>
      </c>
      <c r="F243" s="204" t="n">
        <v>200</v>
      </c>
      <c r="G243" s="205" t="n">
        <f aca="false">G244</f>
        <v>6</v>
      </c>
      <c r="H243" s="205" t="n">
        <f aca="false">H244</f>
        <v>6</v>
      </c>
    </row>
    <row r="244" customFormat="false" ht="30" hidden="false" customHeight="false" outlineLevel="0" collapsed="false">
      <c r="A244" s="112" t="n">
        <f aca="false">A243+1</f>
        <v>231</v>
      </c>
      <c r="B244" s="76" t="s">
        <v>504</v>
      </c>
      <c r="C244" s="190" t="s">
        <v>76</v>
      </c>
      <c r="D244" s="190" t="s">
        <v>381</v>
      </c>
      <c r="E244" s="190" t="s">
        <v>663</v>
      </c>
      <c r="F244" s="204" t="n">
        <v>240</v>
      </c>
      <c r="G244" s="205" t="n">
        <v>6</v>
      </c>
      <c r="H244" s="205" t="n">
        <v>6</v>
      </c>
    </row>
    <row r="245" customFormat="false" ht="28.5" hidden="false" customHeight="false" outlineLevel="0" collapsed="false">
      <c r="A245" s="112" t="n">
        <f aca="false">A244+1</f>
        <v>232</v>
      </c>
      <c r="B245" s="222" t="s">
        <v>665</v>
      </c>
      <c r="C245" s="194" t="s">
        <v>666</v>
      </c>
      <c r="D245" s="194"/>
      <c r="E245" s="223"/>
      <c r="F245" s="224"/>
      <c r="G245" s="225" t="n">
        <f aca="false">G246+G257</f>
        <v>106687.9</v>
      </c>
      <c r="H245" s="225" t="n">
        <f aca="false">H246+H257</f>
        <v>102530.6</v>
      </c>
    </row>
    <row r="246" customFormat="false" ht="15" hidden="false" customHeight="false" outlineLevel="0" collapsed="false">
      <c r="A246" s="112" t="n">
        <f aca="false">A245+1</f>
        <v>233</v>
      </c>
      <c r="B246" s="202" t="s">
        <v>422</v>
      </c>
      <c r="C246" s="190" t="s">
        <v>666</v>
      </c>
      <c r="D246" s="190" t="s">
        <v>423</v>
      </c>
      <c r="E246" s="203"/>
      <c r="F246" s="204"/>
      <c r="G246" s="205" t="n">
        <f aca="false">G247</f>
        <v>10399.1</v>
      </c>
      <c r="H246" s="205" t="n">
        <f aca="false">H247</f>
        <v>10019.1</v>
      </c>
    </row>
    <row r="247" customFormat="false" ht="15" hidden="false" customHeight="false" outlineLevel="0" collapsed="false">
      <c r="A247" s="112" t="n">
        <f aca="false">A246+1</f>
        <v>234</v>
      </c>
      <c r="B247" s="76" t="s">
        <v>428</v>
      </c>
      <c r="C247" s="190" t="s">
        <v>666</v>
      </c>
      <c r="D247" s="190" t="s">
        <v>429</v>
      </c>
      <c r="E247" s="190"/>
      <c r="F247" s="190"/>
      <c r="G247" s="198" t="n">
        <f aca="false">G248</f>
        <v>10399.1</v>
      </c>
      <c r="H247" s="198" t="n">
        <f aca="false">H248</f>
        <v>10019.1</v>
      </c>
    </row>
    <row r="248" customFormat="false" ht="30" hidden="false" customHeight="false" outlineLevel="0" collapsed="false">
      <c r="A248" s="112" t="n">
        <f aca="false">A247+1</f>
        <v>235</v>
      </c>
      <c r="B248" s="159" t="s">
        <v>525</v>
      </c>
      <c r="C248" s="190" t="s">
        <v>666</v>
      </c>
      <c r="D248" s="190" t="s">
        <v>429</v>
      </c>
      <c r="E248" s="203" t="s">
        <v>526</v>
      </c>
      <c r="F248" s="190"/>
      <c r="G248" s="198" t="n">
        <f aca="false">G249+G253</f>
        <v>10399.1</v>
      </c>
      <c r="H248" s="198" t="n">
        <f aca="false">H249+H253</f>
        <v>10019.1</v>
      </c>
    </row>
    <row r="249" customFormat="false" ht="15" hidden="false" customHeight="false" outlineLevel="0" collapsed="false">
      <c r="A249" s="112" t="n">
        <f aca="false">A248+1</f>
        <v>236</v>
      </c>
      <c r="B249" s="76" t="s">
        <v>667</v>
      </c>
      <c r="C249" s="190" t="s">
        <v>666</v>
      </c>
      <c r="D249" s="190" t="s">
        <v>429</v>
      </c>
      <c r="E249" s="190" t="s">
        <v>668</v>
      </c>
      <c r="F249" s="190"/>
      <c r="G249" s="198" t="n">
        <f aca="false">G250</f>
        <v>10180</v>
      </c>
      <c r="H249" s="198" t="n">
        <f aca="false">H250</f>
        <v>9800</v>
      </c>
    </row>
    <row r="250" customFormat="false" ht="75" hidden="false" customHeight="false" outlineLevel="0" collapsed="false">
      <c r="A250" s="112" t="n">
        <f aca="false">A249+1</f>
        <v>237</v>
      </c>
      <c r="B250" s="76" t="s">
        <v>675</v>
      </c>
      <c r="C250" s="190" t="s">
        <v>666</v>
      </c>
      <c r="D250" s="190" t="s">
        <v>429</v>
      </c>
      <c r="E250" s="190" t="s">
        <v>676</v>
      </c>
      <c r="F250" s="190"/>
      <c r="G250" s="198" t="n">
        <f aca="false">G251</f>
        <v>10180</v>
      </c>
      <c r="H250" s="198" t="n">
        <f aca="false">H251</f>
        <v>9800</v>
      </c>
    </row>
    <row r="251" customFormat="false" ht="30" hidden="false" customHeight="false" outlineLevel="0" collapsed="false">
      <c r="A251" s="112" t="n">
        <f aca="false">A250+1</f>
        <v>238</v>
      </c>
      <c r="B251" s="76" t="s">
        <v>671</v>
      </c>
      <c r="C251" s="190" t="s">
        <v>666</v>
      </c>
      <c r="D251" s="190" t="s">
        <v>429</v>
      </c>
      <c r="E251" s="190" t="s">
        <v>676</v>
      </c>
      <c r="F251" s="190" t="s">
        <v>672</v>
      </c>
      <c r="G251" s="198" t="n">
        <f aca="false">G252</f>
        <v>10180</v>
      </c>
      <c r="H251" s="198" t="n">
        <f aca="false">H252</f>
        <v>9800</v>
      </c>
    </row>
    <row r="252" customFormat="false" ht="15" hidden="false" customHeight="false" outlineLevel="0" collapsed="false">
      <c r="A252" s="112" t="n">
        <f aca="false">A251+1</f>
        <v>239</v>
      </c>
      <c r="B252" s="76" t="s">
        <v>673</v>
      </c>
      <c r="C252" s="190" t="s">
        <v>666</v>
      </c>
      <c r="D252" s="190" t="s">
        <v>429</v>
      </c>
      <c r="E252" s="190" t="s">
        <v>676</v>
      </c>
      <c r="F252" s="190" t="s">
        <v>674</v>
      </c>
      <c r="G252" s="198" t="n">
        <v>10180</v>
      </c>
      <c r="H252" s="198" t="n">
        <v>9800</v>
      </c>
    </row>
    <row r="253" customFormat="false" ht="15" hidden="false" customHeight="false" outlineLevel="0" collapsed="false">
      <c r="A253" s="112" t="n">
        <f aca="false">A252+1</f>
        <v>240</v>
      </c>
      <c r="B253" s="76" t="s">
        <v>677</v>
      </c>
      <c r="C253" s="190" t="s">
        <v>666</v>
      </c>
      <c r="D253" s="190" t="s">
        <v>429</v>
      </c>
      <c r="E253" s="190" t="s">
        <v>678</v>
      </c>
      <c r="F253" s="190"/>
      <c r="G253" s="198" t="n">
        <f aca="false">G254</f>
        <v>219.1</v>
      </c>
      <c r="H253" s="198" t="n">
        <f aca="false">H254</f>
        <v>219.1</v>
      </c>
    </row>
    <row r="254" customFormat="false" ht="60" hidden="false" customHeight="false" outlineLevel="0" collapsed="false">
      <c r="A254" s="112" t="n">
        <f aca="false">A253+1</f>
        <v>241</v>
      </c>
      <c r="B254" s="159" t="s">
        <v>908</v>
      </c>
      <c r="C254" s="190" t="s">
        <v>666</v>
      </c>
      <c r="D254" s="190" t="s">
        <v>429</v>
      </c>
      <c r="E254" s="213" t="s">
        <v>680</v>
      </c>
      <c r="F254" s="214"/>
      <c r="G254" s="215" t="n">
        <f aca="false">G255</f>
        <v>219.1</v>
      </c>
      <c r="H254" s="215" t="n">
        <f aca="false">H255</f>
        <v>219.1</v>
      </c>
    </row>
    <row r="255" customFormat="false" ht="30" hidden="false" customHeight="false" outlineLevel="0" collapsed="false">
      <c r="A255" s="112" t="n">
        <f aca="false">A254+1</f>
        <v>242</v>
      </c>
      <c r="B255" s="76" t="s">
        <v>671</v>
      </c>
      <c r="C255" s="190" t="s">
        <v>666</v>
      </c>
      <c r="D255" s="190" t="s">
        <v>429</v>
      </c>
      <c r="E255" s="213" t="s">
        <v>680</v>
      </c>
      <c r="F255" s="190" t="s">
        <v>672</v>
      </c>
      <c r="G255" s="215" t="n">
        <f aca="false">G256</f>
        <v>219.1</v>
      </c>
      <c r="H255" s="215" t="n">
        <f aca="false">H256</f>
        <v>219.1</v>
      </c>
    </row>
    <row r="256" customFormat="false" ht="15" hidden="false" customHeight="false" outlineLevel="0" collapsed="false">
      <c r="A256" s="112" t="n">
        <f aca="false">A255+1</f>
        <v>243</v>
      </c>
      <c r="B256" s="76" t="s">
        <v>673</v>
      </c>
      <c r="C256" s="190" t="s">
        <v>666</v>
      </c>
      <c r="D256" s="190" t="s">
        <v>429</v>
      </c>
      <c r="E256" s="213" t="s">
        <v>680</v>
      </c>
      <c r="F256" s="190" t="s">
        <v>674</v>
      </c>
      <c r="G256" s="215" t="n">
        <v>219.1</v>
      </c>
      <c r="H256" s="215" t="n">
        <v>219.1</v>
      </c>
    </row>
    <row r="257" customFormat="false" ht="15" hidden="false" customHeight="false" outlineLevel="0" collapsed="false">
      <c r="A257" s="112" t="n">
        <f aca="false">A256+1</f>
        <v>244</v>
      </c>
      <c r="B257" s="76" t="s">
        <v>434</v>
      </c>
      <c r="C257" s="190" t="s">
        <v>666</v>
      </c>
      <c r="D257" s="190" t="s">
        <v>435</v>
      </c>
      <c r="E257" s="190"/>
      <c r="F257" s="190"/>
      <c r="G257" s="198" t="n">
        <f aca="false">G258+G286</f>
        <v>96288.8</v>
      </c>
      <c r="H257" s="198" t="n">
        <f aca="false">H258+H286</f>
        <v>92511.5</v>
      </c>
    </row>
    <row r="258" customFormat="false" ht="15" hidden="false" customHeight="false" outlineLevel="0" collapsed="false">
      <c r="A258" s="112" t="n">
        <f aca="false">A257+1</f>
        <v>245</v>
      </c>
      <c r="B258" s="76" t="s">
        <v>681</v>
      </c>
      <c r="C258" s="190" t="s">
        <v>666</v>
      </c>
      <c r="D258" s="190" t="s">
        <v>437</v>
      </c>
      <c r="E258" s="190"/>
      <c r="F258" s="190"/>
      <c r="G258" s="198" t="n">
        <f aca="false">G259</f>
        <v>68938.8</v>
      </c>
      <c r="H258" s="198" t="n">
        <f aca="false">H259</f>
        <v>66361.5</v>
      </c>
    </row>
    <row r="259" customFormat="false" ht="30" hidden="false" customHeight="false" outlineLevel="0" collapsed="false">
      <c r="A259" s="112" t="n">
        <f aca="false">A258+1</f>
        <v>246</v>
      </c>
      <c r="B259" s="159" t="s">
        <v>525</v>
      </c>
      <c r="C259" s="190" t="s">
        <v>666</v>
      </c>
      <c r="D259" s="190" t="s">
        <v>437</v>
      </c>
      <c r="E259" s="203" t="s">
        <v>526</v>
      </c>
      <c r="F259" s="190"/>
      <c r="G259" s="198" t="n">
        <f aca="false">G260+G264+G274+G278+G282</f>
        <v>68938.8</v>
      </c>
      <c r="H259" s="198" t="n">
        <f aca="false">H260+H264+H274+H278+H282</f>
        <v>66361.5</v>
      </c>
    </row>
    <row r="260" customFormat="false" ht="15" hidden="false" customHeight="false" outlineLevel="0" collapsed="false">
      <c r="A260" s="112" t="n">
        <f aca="false">A259+1</f>
        <v>247</v>
      </c>
      <c r="B260" s="76" t="s">
        <v>667</v>
      </c>
      <c r="C260" s="190" t="s">
        <v>666</v>
      </c>
      <c r="D260" s="190" t="s">
        <v>437</v>
      </c>
      <c r="E260" s="190" t="s">
        <v>668</v>
      </c>
      <c r="F260" s="190"/>
      <c r="G260" s="198" t="n">
        <f aca="false">G261</f>
        <v>40355</v>
      </c>
      <c r="H260" s="198" t="n">
        <f aca="false">H261</f>
        <v>39080</v>
      </c>
    </row>
    <row r="261" customFormat="false" ht="75" hidden="false" customHeight="false" outlineLevel="0" collapsed="false">
      <c r="A261" s="112" t="n">
        <f aca="false">A260+1</f>
        <v>248</v>
      </c>
      <c r="B261" s="76" t="s">
        <v>675</v>
      </c>
      <c r="C261" s="190" t="s">
        <v>666</v>
      </c>
      <c r="D261" s="190" t="s">
        <v>437</v>
      </c>
      <c r="E261" s="190" t="s">
        <v>676</v>
      </c>
      <c r="F261" s="190"/>
      <c r="G261" s="198" t="n">
        <f aca="false">G262</f>
        <v>40355</v>
      </c>
      <c r="H261" s="198" t="n">
        <f aca="false">H262</f>
        <v>39080</v>
      </c>
    </row>
    <row r="262" customFormat="false" ht="30" hidden="false" customHeight="false" outlineLevel="0" collapsed="false">
      <c r="A262" s="112" t="n">
        <f aca="false">A261+1</f>
        <v>249</v>
      </c>
      <c r="B262" s="76" t="s">
        <v>671</v>
      </c>
      <c r="C262" s="190" t="s">
        <v>666</v>
      </c>
      <c r="D262" s="190" t="s">
        <v>437</v>
      </c>
      <c r="E262" s="190" t="s">
        <v>676</v>
      </c>
      <c r="F262" s="190" t="s">
        <v>672</v>
      </c>
      <c r="G262" s="198" t="n">
        <f aca="false">G263</f>
        <v>40355</v>
      </c>
      <c r="H262" s="198" t="n">
        <f aca="false">H263</f>
        <v>39080</v>
      </c>
    </row>
    <row r="263" customFormat="false" ht="15" hidden="false" customHeight="false" outlineLevel="0" collapsed="false">
      <c r="A263" s="112" t="n">
        <f aca="false">A262+1</f>
        <v>250</v>
      </c>
      <c r="B263" s="76" t="s">
        <v>673</v>
      </c>
      <c r="C263" s="190" t="s">
        <v>666</v>
      </c>
      <c r="D263" s="190" t="s">
        <v>437</v>
      </c>
      <c r="E263" s="190" t="s">
        <v>676</v>
      </c>
      <c r="F263" s="190" t="s">
        <v>674</v>
      </c>
      <c r="G263" s="198" t="n">
        <v>40355</v>
      </c>
      <c r="H263" s="198" t="n">
        <v>39080</v>
      </c>
    </row>
    <row r="264" customFormat="false" ht="15" hidden="false" customHeight="false" outlineLevel="0" collapsed="false">
      <c r="A264" s="112" t="n">
        <f aca="false">A263+1</f>
        <v>251</v>
      </c>
      <c r="B264" s="76" t="s">
        <v>909</v>
      </c>
      <c r="C264" s="190" t="s">
        <v>666</v>
      </c>
      <c r="D264" s="190" t="s">
        <v>437</v>
      </c>
      <c r="E264" s="190" t="s">
        <v>689</v>
      </c>
      <c r="F264" s="190"/>
      <c r="G264" s="198" t="n">
        <f aca="false">G265+G268+G271</f>
        <v>26272.3</v>
      </c>
      <c r="H264" s="198" t="n">
        <f aca="false">H265+H268+H271</f>
        <v>25170</v>
      </c>
    </row>
    <row r="265" customFormat="false" ht="60" hidden="false" customHeight="false" outlineLevel="0" collapsed="false">
      <c r="A265" s="112" t="n">
        <f aca="false">A264+1</f>
        <v>252</v>
      </c>
      <c r="B265" s="76" t="s">
        <v>910</v>
      </c>
      <c r="C265" s="190" t="s">
        <v>666</v>
      </c>
      <c r="D265" s="190" t="s">
        <v>437</v>
      </c>
      <c r="E265" s="190" t="s">
        <v>693</v>
      </c>
      <c r="F265" s="190"/>
      <c r="G265" s="198" t="n">
        <f aca="false">G266</f>
        <v>25540</v>
      </c>
      <c r="H265" s="198" t="n">
        <f aca="false">H266</f>
        <v>24440</v>
      </c>
    </row>
    <row r="266" s="196" customFormat="true" ht="30" hidden="false" customHeight="false" outlineLevel="0" collapsed="false">
      <c r="A266" s="112" t="n">
        <f aca="false">A265+1</f>
        <v>253</v>
      </c>
      <c r="B266" s="76" t="s">
        <v>671</v>
      </c>
      <c r="C266" s="190" t="s">
        <v>666</v>
      </c>
      <c r="D266" s="190" t="s">
        <v>437</v>
      </c>
      <c r="E266" s="190" t="s">
        <v>693</v>
      </c>
      <c r="F266" s="190" t="s">
        <v>672</v>
      </c>
      <c r="G266" s="198" t="n">
        <f aca="false">G267</f>
        <v>25540</v>
      </c>
      <c r="H266" s="198" t="n">
        <f aca="false">H267</f>
        <v>24440</v>
      </c>
    </row>
    <row r="267" customFormat="false" ht="15" hidden="false" customHeight="false" outlineLevel="0" collapsed="false">
      <c r="A267" s="112" t="n">
        <f aca="false">A266+1</f>
        <v>254</v>
      </c>
      <c r="B267" s="76" t="s">
        <v>673</v>
      </c>
      <c r="C267" s="190" t="s">
        <v>666</v>
      </c>
      <c r="D267" s="190" t="s">
        <v>437</v>
      </c>
      <c r="E267" s="190" t="s">
        <v>693</v>
      </c>
      <c r="F267" s="190" t="s">
        <v>674</v>
      </c>
      <c r="G267" s="198" t="n">
        <v>25540</v>
      </c>
      <c r="H267" s="198" t="n">
        <v>24440</v>
      </c>
    </row>
    <row r="268" customFormat="false" ht="75" hidden="false" customHeight="false" outlineLevel="0" collapsed="false">
      <c r="A268" s="112" t="n">
        <f aca="false">A267+1</f>
        <v>255</v>
      </c>
      <c r="B268" s="76" t="s">
        <v>911</v>
      </c>
      <c r="C268" s="190" t="s">
        <v>666</v>
      </c>
      <c r="D268" s="190" t="s">
        <v>437</v>
      </c>
      <c r="E268" s="190" t="s">
        <v>695</v>
      </c>
      <c r="F268" s="190"/>
      <c r="G268" s="198" t="n">
        <f aca="false">G269</f>
        <v>445.5</v>
      </c>
      <c r="H268" s="198" t="n">
        <f aca="false">H269</f>
        <v>445.5</v>
      </c>
      <c r="U268" s="206"/>
      <c r="V268" s="206"/>
    </row>
    <row r="269" customFormat="false" ht="30" hidden="false" customHeight="false" outlineLevel="0" collapsed="false">
      <c r="A269" s="112" t="n">
        <f aca="false">A268+1</f>
        <v>256</v>
      </c>
      <c r="B269" s="76" t="s">
        <v>671</v>
      </c>
      <c r="C269" s="190" t="s">
        <v>666</v>
      </c>
      <c r="D269" s="190" t="s">
        <v>437</v>
      </c>
      <c r="E269" s="190" t="s">
        <v>695</v>
      </c>
      <c r="F269" s="190" t="s">
        <v>672</v>
      </c>
      <c r="G269" s="198" t="n">
        <f aca="false">G270</f>
        <v>445.5</v>
      </c>
      <c r="H269" s="198" t="n">
        <f aca="false">H270</f>
        <v>445.5</v>
      </c>
    </row>
    <row r="270" customFormat="false" ht="15" hidden="false" customHeight="false" outlineLevel="0" collapsed="false">
      <c r="A270" s="112" t="n">
        <f aca="false">A269+1</f>
        <v>257</v>
      </c>
      <c r="B270" s="76" t="s">
        <v>673</v>
      </c>
      <c r="C270" s="190" t="s">
        <v>666</v>
      </c>
      <c r="D270" s="190" t="s">
        <v>437</v>
      </c>
      <c r="E270" s="190" t="s">
        <v>695</v>
      </c>
      <c r="F270" s="190" t="s">
        <v>674</v>
      </c>
      <c r="G270" s="198" t="n">
        <f aca="false">353.5+92</f>
        <v>445.5</v>
      </c>
      <c r="H270" s="198" t="n">
        <f aca="false">353.5+92</f>
        <v>445.5</v>
      </c>
      <c r="I270" s="206" t="n">
        <f aca="false">G270</f>
        <v>445.5</v>
      </c>
      <c r="J270" s="206" t="n">
        <f aca="false">H270</f>
        <v>445.5</v>
      </c>
    </row>
    <row r="271" customFormat="false" ht="65.25" hidden="false" customHeight="true" outlineLevel="0" collapsed="false">
      <c r="A271" s="112" t="n">
        <f aca="false">A270+1</f>
        <v>258</v>
      </c>
      <c r="B271" s="76" t="s">
        <v>698</v>
      </c>
      <c r="C271" s="190" t="s">
        <v>666</v>
      </c>
      <c r="D271" s="190" t="s">
        <v>437</v>
      </c>
      <c r="E271" s="190" t="s">
        <v>699</v>
      </c>
      <c r="F271" s="190"/>
      <c r="G271" s="205" t="n">
        <f aca="false">G272</f>
        <v>286.8</v>
      </c>
      <c r="H271" s="205" t="n">
        <f aca="false">H272</f>
        <v>284.5</v>
      </c>
      <c r="U271" s="206"/>
      <c r="V271" s="206"/>
    </row>
    <row r="272" customFormat="false" ht="30" hidden="false" customHeight="false" outlineLevel="0" collapsed="false">
      <c r="A272" s="112" t="n">
        <f aca="false">A271+1</f>
        <v>259</v>
      </c>
      <c r="B272" s="76" t="s">
        <v>671</v>
      </c>
      <c r="C272" s="190" t="s">
        <v>666</v>
      </c>
      <c r="D272" s="190" t="s">
        <v>437</v>
      </c>
      <c r="E272" s="190" t="s">
        <v>699</v>
      </c>
      <c r="F272" s="190" t="s">
        <v>672</v>
      </c>
      <c r="G272" s="205" t="n">
        <f aca="false">G273</f>
        <v>286.8</v>
      </c>
      <c r="H272" s="205" t="n">
        <f aca="false">H273</f>
        <v>284.5</v>
      </c>
    </row>
    <row r="273" customFormat="false" ht="15" hidden="false" customHeight="false" outlineLevel="0" collapsed="false">
      <c r="A273" s="112" t="n">
        <f aca="false">A272+1</f>
        <v>260</v>
      </c>
      <c r="B273" s="76" t="s">
        <v>673</v>
      </c>
      <c r="C273" s="190" t="s">
        <v>666</v>
      </c>
      <c r="D273" s="190" t="s">
        <v>437</v>
      </c>
      <c r="E273" s="190" t="s">
        <v>699</v>
      </c>
      <c r="F273" s="190" t="s">
        <v>674</v>
      </c>
      <c r="G273" s="205" t="n">
        <f aca="false">308-21.2</f>
        <v>286.8</v>
      </c>
      <c r="H273" s="205" t="n">
        <f aca="false">95.5+189</f>
        <v>284.5</v>
      </c>
    </row>
    <row r="274" customFormat="false" ht="15" hidden="false" customHeight="false" outlineLevel="0" collapsed="false">
      <c r="A274" s="112" t="n">
        <f aca="false">A273+1</f>
        <v>261</v>
      </c>
      <c r="B274" s="76" t="s">
        <v>700</v>
      </c>
      <c r="C274" s="190" t="s">
        <v>666</v>
      </c>
      <c r="D274" s="190" t="s">
        <v>437</v>
      </c>
      <c r="E274" s="190" t="s">
        <v>678</v>
      </c>
      <c r="F274" s="190"/>
      <c r="G274" s="198" t="n">
        <f aca="false">G275</f>
        <v>1900</v>
      </c>
      <c r="H274" s="198" t="n">
        <f aca="false">H275</f>
        <v>1700</v>
      </c>
    </row>
    <row r="275" customFormat="false" ht="60" hidden="false" customHeight="false" outlineLevel="0" collapsed="false">
      <c r="A275" s="112" t="n">
        <f aca="false">A274+1</f>
        <v>262</v>
      </c>
      <c r="B275" s="76" t="s">
        <v>703</v>
      </c>
      <c r="C275" s="190" t="s">
        <v>666</v>
      </c>
      <c r="D275" s="190" t="s">
        <v>437</v>
      </c>
      <c r="E275" s="190" t="s">
        <v>704</v>
      </c>
      <c r="F275" s="190"/>
      <c r="G275" s="198" t="n">
        <f aca="false">G276</f>
        <v>1900</v>
      </c>
      <c r="H275" s="198" t="n">
        <f aca="false">H276</f>
        <v>1700</v>
      </c>
    </row>
    <row r="276" customFormat="false" ht="30" hidden="false" customHeight="false" outlineLevel="0" collapsed="false">
      <c r="A276" s="112" t="n">
        <f aca="false">A275+1</f>
        <v>263</v>
      </c>
      <c r="B276" s="76" t="s">
        <v>671</v>
      </c>
      <c r="C276" s="190" t="s">
        <v>666</v>
      </c>
      <c r="D276" s="190" t="s">
        <v>437</v>
      </c>
      <c r="E276" s="190" t="s">
        <v>704</v>
      </c>
      <c r="F276" s="190" t="s">
        <v>672</v>
      </c>
      <c r="G276" s="198" t="n">
        <f aca="false">G277</f>
        <v>1900</v>
      </c>
      <c r="H276" s="198" t="n">
        <f aca="false">H277</f>
        <v>1700</v>
      </c>
    </row>
    <row r="277" customFormat="false" ht="15" hidden="false" customHeight="false" outlineLevel="0" collapsed="false">
      <c r="A277" s="112" t="n">
        <f aca="false">A276+1</f>
        <v>264</v>
      </c>
      <c r="B277" s="76" t="s">
        <v>673</v>
      </c>
      <c r="C277" s="190" t="s">
        <v>666</v>
      </c>
      <c r="D277" s="190" t="s">
        <v>437</v>
      </c>
      <c r="E277" s="190" t="s">
        <v>704</v>
      </c>
      <c r="F277" s="190" t="s">
        <v>674</v>
      </c>
      <c r="G277" s="198" t="n">
        <v>1900</v>
      </c>
      <c r="H277" s="198" t="n">
        <v>1700</v>
      </c>
    </row>
    <row r="278" customFormat="false" ht="30" hidden="false" customHeight="false" outlineLevel="0" collapsed="false">
      <c r="A278" s="112" t="n">
        <f aca="false">A277+1</f>
        <v>265</v>
      </c>
      <c r="B278" s="76" t="s">
        <v>912</v>
      </c>
      <c r="C278" s="190" t="s">
        <v>666</v>
      </c>
      <c r="D278" s="190" t="s">
        <v>437</v>
      </c>
      <c r="E278" s="190" t="s">
        <v>706</v>
      </c>
      <c r="F278" s="190"/>
      <c r="G278" s="198" t="n">
        <f aca="false">G279</f>
        <v>160.5</v>
      </c>
      <c r="H278" s="198" t="n">
        <f aca="false">H279</f>
        <v>160.5</v>
      </c>
    </row>
    <row r="279" customFormat="false" ht="60" hidden="false" customHeight="false" outlineLevel="0" collapsed="false">
      <c r="A279" s="112" t="n">
        <f aca="false">A278+1</f>
        <v>266</v>
      </c>
      <c r="B279" s="76" t="s">
        <v>913</v>
      </c>
      <c r="C279" s="190" t="s">
        <v>666</v>
      </c>
      <c r="D279" s="190" t="s">
        <v>437</v>
      </c>
      <c r="E279" s="190" t="s">
        <v>708</v>
      </c>
      <c r="F279" s="190"/>
      <c r="G279" s="205" t="n">
        <f aca="false">G280</f>
        <v>160.5</v>
      </c>
      <c r="H279" s="205" t="n">
        <f aca="false">H280</f>
        <v>160.5</v>
      </c>
    </row>
    <row r="280" customFormat="false" ht="30" hidden="false" customHeight="false" outlineLevel="0" collapsed="false">
      <c r="A280" s="112" t="n">
        <f aca="false">A279+1</f>
        <v>267</v>
      </c>
      <c r="B280" s="76" t="s">
        <v>671</v>
      </c>
      <c r="C280" s="190" t="s">
        <v>666</v>
      </c>
      <c r="D280" s="190" t="s">
        <v>437</v>
      </c>
      <c r="E280" s="190" t="s">
        <v>708</v>
      </c>
      <c r="F280" s="190" t="s">
        <v>672</v>
      </c>
      <c r="G280" s="205" t="n">
        <f aca="false">G281</f>
        <v>160.5</v>
      </c>
      <c r="H280" s="205" t="n">
        <f aca="false">H281</f>
        <v>160.5</v>
      </c>
    </row>
    <row r="281" customFormat="false" ht="15" hidden="false" customHeight="false" outlineLevel="0" collapsed="false">
      <c r="A281" s="112" t="n">
        <f aca="false">A280+1</f>
        <v>268</v>
      </c>
      <c r="B281" s="76" t="s">
        <v>673</v>
      </c>
      <c r="C281" s="190" t="s">
        <v>666</v>
      </c>
      <c r="D281" s="190" t="s">
        <v>437</v>
      </c>
      <c r="E281" s="190" t="s">
        <v>708</v>
      </c>
      <c r="F281" s="190" t="s">
        <v>674</v>
      </c>
      <c r="G281" s="205" t="n">
        <v>160.5</v>
      </c>
      <c r="H281" s="205" t="n">
        <v>160.5</v>
      </c>
    </row>
    <row r="282" customFormat="false" ht="45" hidden="false" customHeight="false" outlineLevel="0" collapsed="false">
      <c r="A282" s="112" t="n">
        <f aca="false">A281+1</f>
        <v>269</v>
      </c>
      <c r="B282" s="76" t="s">
        <v>709</v>
      </c>
      <c r="C282" s="190" t="s">
        <v>666</v>
      </c>
      <c r="D282" s="190" t="s">
        <v>437</v>
      </c>
      <c r="E282" s="190" t="s">
        <v>710</v>
      </c>
      <c r="F282" s="190"/>
      <c r="G282" s="198" t="n">
        <f aca="false">G283</f>
        <v>251</v>
      </c>
      <c r="H282" s="198" t="n">
        <f aca="false">H283</f>
        <v>251</v>
      </c>
    </row>
    <row r="283" customFormat="false" ht="90" hidden="false" customHeight="false" outlineLevel="0" collapsed="false">
      <c r="A283" s="112" t="n">
        <f aca="false">A282+1</f>
        <v>270</v>
      </c>
      <c r="B283" s="76" t="s">
        <v>914</v>
      </c>
      <c r="C283" s="190" t="s">
        <v>666</v>
      </c>
      <c r="D283" s="190" t="s">
        <v>437</v>
      </c>
      <c r="E283" s="190" t="s">
        <v>712</v>
      </c>
      <c r="F283" s="190"/>
      <c r="G283" s="205" t="n">
        <f aca="false">G284</f>
        <v>251</v>
      </c>
      <c r="H283" s="205" t="n">
        <f aca="false">H284</f>
        <v>251</v>
      </c>
    </row>
    <row r="284" customFormat="false" ht="30" hidden="false" customHeight="false" outlineLevel="0" collapsed="false">
      <c r="A284" s="112" t="n">
        <f aca="false">A283+1</f>
        <v>271</v>
      </c>
      <c r="B284" s="76" t="s">
        <v>671</v>
      </c>
      <c r="C284" s="190" t="s">
        <v>666</v>
      </c>
      <c r="D284" s="190" t="s">
        <v>437</v>
      </c>
      <c r="E284" s="190" t="s">
        <v>712</v>
      </c>
      <c r="F284" s="190" t="s">
        <v>672</v>
      </c>
      <c r="G284" s="205" t="n">
        <f aca="false">G285</f>
        <v>251</v>
      </c>
      <c r="H284" s="205" t="n">
        <f aca="false">H285</f>
        <v>251</v>
      </c>
    </row>
    <row r="285" customFormat="false" ht="15" hidden="false" customHeight="false" outlineLevel="0" collapsed="false">
      <c r="A285" s="112" t="n">
        <f aca="false">A284+1</f>
        <v>272</v>
      </c>
      <c r="B285" s="76" t="s">
        <v>673</v>
      </c>
      <c r="C285" s="190" t="s">
        <v>666</v>
      </c>
      <c r="D285" s="190" t="s">
        <v>437</v>
      </c>
      <c r="E285" s="190" t="s">
        <v>712</v>
      </c>
      <c r="F285" s="190" t="s">
        <v>674</v>
      </c>
      <c r="G285" s="205" t="n">
        <v>251</v>
      </c>
      <c r="H285" s="205" t="n">
        <v>251</v>
      </c>
    </row>
    <row r="286" customFormat="false" ht="15" hidden="false" customHeight="false" outlineLevel="0" collapsed="false">
      <c r="A286" s="112" t="n">
        <f aca="false">A285+1</f>
        <v>273</v>
      </c>
      <c r="B286" s="76" t="s">
        <v>438</v>
      </c>
      <c r="C286" s="190" t="s">
        <v>666</v>
      </c>
      <c r="D286" s="190" t="s">
        <v>439</v>
      </c>
      <c r="E286" s="190"/>
      <c r="F286" s="190"/>
      <c r="G286" s="198" t="n">
        <f aca="false">G287</f>
        <v>27350</v>
      </c>
      <c r="H286" s="198" t="n">
        <f aca="false">H287</f>
        <v>26150</v>
      </c>
    </row>
    <row r="287" customFormat="false" ht="30" hidden="false" customHeight="false" outlineLevel="0" collapsed="false">
      <c r="A287" s="112" t="n">
        <f aca="false">A286+1</f>
        <v>274</v>
      </c>
      <c r="B287" s="159" t="s">
        <v>525</v>
      </c>
      <c r="C287" s="190" t="s">
        <v>666</v>
      </c>
      <c r="D287" s="190" t="s">
        <v>439</v>
      </c>
      <c r="E287" s="203" t="s">
        <v>526</v>
      </c>
      <c r="F287" s="190"/>
      <c r="G287" s="198" t="n">
        <f aca="false">G288</f>
        <v>27350</v>
      </c>
      <c r="H287" s="198" t="n">
        <f aca="false">H288</f>
        <v>26150</v>
      </c>
    </row>
    <row r="288" customFormat="false" ht="15" hidden="false" customHeight="false" outlineLevel="0" collapsed="false">
      <c r="A288" s="112" t="n">
        <f aca="false">A287+1</f>
        <v>275</v>
      </c>
      <c r="B288" s="76" t="s">
        <v>700</v>
      </c>
      <c r="C288" s="190" t="s">
        <v>666</v>
      </c>
      <c r="D288" s="190" t="s">
        <v>439</v>
      </c>
      <c r="E288" s="190" t="s">
        <v>678</v>
      </c>
      <c r="F288" s="190"/>
      <c r="G288" s="198" t="n">
        <f aca="false">G289+G294</f>
        <v>27350</v>
      </c>
      <c r="H288" s="198" t="n">
        <f aca="false">H289+H294</f>
        <v>26150</v>
      </c>
    </row>
    <row r="289" customFormat="false" ht="60" hidden="false" customHeight="false" outlineLevel="0" collapsed="false">
      <c r="A289" s="112" t="n">
        <f aca="false">A288+1</f>
        <v>276</v>
      </c>
      <c r="B289" s="76" t="s">
        <v>915</v>
      </c>
      <c r="C289" s="190" t="s">
        <v>666</v>
      </c>
      <c r="D289" s="190" t="s">
        <v>439</v>
      </c>
      <c r="E289" s="190" t="s">
        <v>715</v>
      </c>
      <c r="F289" s="190"/>
      <c r="G289" s="205" t="n">
        <f aca="false">G290+G292</f>
        <v>3550</v>
      </c>
      <c r="H289" s="205" t="n">
        <f aca="false">H290+H292</f>
        <v>3450</v>
      </c>
    </row>
    <row r="290" customFormat="false" ht="60" hidden="false" customHeight="false" outlineLevel="0" collapsed="false">
      <c r="A290" s="112" t="n">
        <f aca="false">A289+1</f>
        <v>277</v>
      </c>
      <c r="B290" s="76" t="s">
        <v>485</v>
      </c>
      <c r="C290" s="190" t="s">
        <v>666</v>
      </c>
      <c r="D290" s="190" t="s">
        <v>439</v>
      </c>
      <c r="E290" s="190" t="s">
        <v>715</v>
      </c>
      <c r="F290" s="190" t="s">
        <v>486</v>
      </c>
      <c r="G290" s="205" t="n">
        <f aca="false">G291</f>
        <v>3030</v>
      </c>
      <c r="H290" s="205" t="n">
        <f aca="false">H291</f>
        <v>3000</v>
      </c>
    </row>
    <row r="291" customFormat="false" ht="30" hidden="false" customHeight="false" outlineLevel="0" collapsed="false">
      <c r="A291" s="112" t="n">
        <f aca="false">A290+1</f>
        <v>278</v>
      </c>
      <c r="B291" s="76" t="s">
        <v>487</v>
      </c>
      <c r="C291" s="190" t="s">
        <v>666</v>
      </c>
      <c r="D291" s="190" t="s">
        <v>439</v>
      </c>
      <c r="E291" s="190" t="s">
        <v>715</v>
      </c>
      <c r="F291" s="190" t="s">
        <v>126</v>
      </c>
      <c r="G291" s="205" t="n">
        <v>3030</v>
      </c>
      <c r="H291" s="205" t="n">
        <v>3000</v>
      </c>
    </row>
    <row r="292" customFormat="false" ht="30" hidden="false" customHeight="false" outlineLevel="0" collapsed="false">
      <c r="A292" s="112" t="n">
        <f aca="false">A291+1</f>
        <v>279</v>
      </c>
      <c r="B292" s="216" t="s">
        <v>503</v>
      </c>
      <c r="C292" s="190" t="s">
        <v>666</v>
      </c>
      <c r="D292" s="190" t="s">
        <v>439</v>
      </c>
      <c r="E292" s="190" t="s">
        <v>715</v>
      </c>
      <c r="F292" s="190" t="s">
        <v>208</v>
      </c>
      <c r="G292" s="205" t="n">
        <f aca="false">G293</f>
        <v>520</v>
      </c>
      <c r="H292" s="205" t="n">
        <f aca="false">H293</f>
        <v>450</v>
      </c>
    </row>
    <row r="293" customFormat="false" ht="30" hidden="false" customHeight="false" outlineLevel="0" collapsed="false">
      <c r="A293" s="112" t="n">
        <f aca="false">A292+1</f>
        <v>280</v>
      </c>
      <c r="B293" s="216" t="s">
        <v>504</v>
      </c>
      <c r="C293" s="190" t="s">
        <v>666</v>
      </c>
      <c r="D293" s="190" t="s">
        <v>439</v>
      </c>
      <c r="E293" s="190" t="s">
        <v>715</v>
      </c>
      <c r="F293" s="190" t="s">
        <v>96</v>
      </c>
      <c r="G293" s="205" t="n">
        <v>520</v>
      </c>
      <c r="H293" s="205" t="n">
        <v>450</v>
      </c>
    </row>
    <row r="294" customFormat="false" ht="75" hidden="false" customHeight="false" outlineLevel="0" collapsed="false">
      <c r="A294" s="112" t="n">
        <f aca="false">A293+1</f>
        <v>281</v>
      </c>
      <c r="B294" s="216" t="s">
        <v>717</v>
      </c>
      <c r="C294" s="190" t="s">
        <v>666</v>
      </c>
      <c r="D294" s="190" t="s">
        <v>439</v>
      </c>
      <c r="E294" s="190" t="s">
        <v>718</v>
      </c>
      <c r="F294" s="190"/>
      <c r="G294" s="205" t="n">
        <f aca="false">G295+G297</f>
        <v>23800</v>
      </c>
      <c r="H294" s="205" t="n">
        <f aca="false">H295+H297</f>
        <v>22700</v>
      </c>
    </row>
    <row r="295" customFormat="false" ht="60" hidden="false" customHeight="false" outlineLevel="0" collapsed="false">
      <c r="A295" s="112" t="n">
        <f aca="false">A294+1</f>
        <v>282</v>
      </c>
      <c r="B295" s="216" t="s">
        <v>485</v>
      </c>
      <c r="C295" s="190" t="s">
        <v>666</v>
      </c>
      <c r="D295" s="190" t="s">
        <v>439</v>
      </c>
      <c r="E295" s="190" t="s">
        <v>718</v>
      </c>
      <c r="F295" s="190" t="s">
        <v>486</v>
      </c>
      <c r="G295" s="205" t="n">
        <f aca="false">G296</f>
        <v>22500</v>
      </c>
      <c r="H295" s="205" t="n">
        <f aca="false">H296</f>
        <v>21500</v>
      </c>
    </row>
    <row r="296" customFormat="false" ht="15" hidden="false" customHeight="false" outlineLevel="0" collapsed="false">
      <c r="A296" s="112" t="n">
        <f aca="false">A295+1</f>
        <v>283</v>
      </c>
      <c r="B296" s="216" t="s">
        <v>586</v>
      </c>
      <c r="C296" s="190" t="s">
        <v>666</v>
      </c>
      <c r="D296" s="190" t="s">
        <v>439</v>
      </c>
      <c r="E296" s="190" t="s">
        <v>718</v>
      </c>
      <c r="F296" s="190" t="s">
        <v>72</v>
      </c>
      <c r="G296" s="205" t="n">
        <v>22500</v>
      </c>
      <c r="H296" s="205" t="n">
        <v>21500</v>
      </c>
    </row>
    <row r="297" customFormat="false" ht="30" hidden="false" customHeight="false" outlineLevel="0" collapsed="false">
      <c r="A297" s="112" t="n">
        <f aca="false">A296+1</f>
        <v>284</v>
      </c>
      <c r="B297" s="216" t="s">
        <v>503</v>
      </c>
      <c r="C297" s="190" t="s">
        <v>666</v>
      </c>
      <c r="D297" s="190" t="s">
        <v>439</v>
      </c>
      <c r="E297" s="190" t="s">
        <v>718</v>
      </c>
      <c r="F297" s="190" t="s">
        <v>208</v>
      </c>
      <c r="G297" s="205" t="n">
        <f aca="false">G298</f>
        <v>1300</v>
      </c>
      <c r="H297" s="205" t="n">
        <f aca="false">H298</f>
        <v>1200</v>
      </c>
    </row>
    <row r="298" customFormat="false" ht="30" hidden="false" customHeight="false" outlineLevel="0" collapsed="false">
      <c r="A298" s="112" t="n">
        <f aca="false">A297+1</f>
        <v>285</v>
      </c>
      <c r="B298" s="216" t="s">
        <v>504</v>
      </c>
      <c r="C298" s="190" t="s">
        <v>666</v>
      </c>
      <c r="D298" s="190" t="s">
        <v>439</v>
      </c>
      <c r="E298" s="190" t="s">
        <v>718</v>
      </c>
      <c r="F298" s="190" t="s">
        <v>96</v>
      </c>
      <c r="G298" s="205" t="n">
        <v>1300</v>
      </c>
      <c r="H298" s="205" t="n">
        <v>1200</v>
      </c>
    </row>
    <row r="299" customFormat="false" ht="28.5" hidden="false" customHeight="false" outlineLevel="0" collapsed="false">
      <c r="A299" s="112" t="n">
        <f aca="false">A298+1</f>
        <v>286</v>
      </c>
      <c r="B299" s="193" t="s">
        <v>719</v>
      </c>
      <c r="C299" s="194" t="s">
        <v>149</v>
      </c>
      <c r="D299" s="194"/>
      <c r="E299" s="194"/>
      <c r="F299" s="194"/>
      <c r="G299" s="195" t="n">
        <f aca="false">G300+G409</f>
        <v>538322.85</v>
      </c>
      <c r="H299" s="195" t="n">
        <f aca="false">H300+H409</f>
        <v>537101.05</v>
      </c>
    </row>
    <row r="300" customFormat="false" ht="15" hidden="false" customHeight="false" outlineLevel="0" collapsed="false">
      <c r="A300" s="112" t="n">
        <f aca="false">A299+1</f>
        <v>287</v>
      </c>
      <c r="B300" s="76" t="s">
        <v>422</v>
      </c>
      <c r="C300" s="190" t="s">
        <v>149</v>
      </c>
      <c r="D300" s="190" t="s">
        <v>423</v>
      </c>
      <c r="E300" s="190"/>
      <c r="F300" s="190"/>
      <c r="G300" s="198" t="n">
        <f aca="false">G301+G325+G372+G361</f>
        <v>507456.95</v>
      </c>
      <c r="H300" s="198" t="n">
        <f aca="false">H301+H325+H372+H361</f>
        <v>506412.35</v>
      </c>
    </row>
    <row r="301" customFormat="false" ht="15" hidden="false" customHeight="false" outlineLevel="0" collapsed="false">
      <c r="A301" s="112" t="n">
        <f aca="false">A300+1</f>
        <v>288</v>
      </c>
      <c r="B301" s="76" t="s">
        <v>424</v>
      </c>
      <c r="C301" s="190" t="s">
        <v>149</v>
      </c>
      <c r="D301" s="190" t="s">
        <v>425</v>
      </c>
      <c r="E301" s="190"/>
      <c r="F301" s="190"/>
      <c r="G301" s="198" t="n">
        <f aca="false">G302</f>
        <v>83905.3</v>
      </c>
      <c r="H301" s="198" t="n">
        <f aca="false">H302</f>
        <v>83905.3</v>
      </c>
    </row>
    <row r="302" customFormat="false" ht="30" hidden="false" customHeight="false" outlineLevel="0" collapsed="false">
      <c r="A302" s="112" t="n">
        <f aca="false">A301+1</f>
        <v>289</v>
      </c>
      <c r="B302" s="202" t="s">
        <v>519</v>
      </c>
      <c r="C302" s="190" t="s">
        <v>149</v>
      </c>
      <c r="D302" s="190" t="s">
        <v>425</v>
      </c>
      <c r="E302" s="197" t="s">
        <v>520</v>
      </c>
      <c r="F302" s="204"/>
      <c r="G302" s="205" t="n">
        <f aca="false">G303</f>
        <v>83905.3</v>
      </c>
      <c r="H302" s="205" t="n">
        <f aca="false">H303</f>
        <v>83905.3</v>
      </c>
    </row>
    <row r="303" customFormat="false" ht="45" hidden="false" customHeight="false" outlineLevel="0" collapsed="false">
      <c r="A303" s="112" t="n">
        <f aca="false">A302+1</f>
        <v>290</v>
      </c>
      <c r="B303" s="76" t="s">
        <v>720</v>
      </c>
      <c r="C303" s="190" t="s">
        <v>149</v>
      </c>
      <c r="D303" s="190" t="s">
        <v>425</v>
      </c>
      <c r="E303" s="197" t="s">
        <v>721</v>
      </c>
      <c r="F303" s="190"/>
      <c r="G303" s="198" t="n">
        <f aca="false">G312+G320+G307+G304+G317</f>
        <v>83905.3</v>
      </c>
      <c r="H303" s="198" t="n">
        <f aca="false">H312+H320+H307+H304+H317</f>
        <v>83905.3</v>
      </c>
    </row>
    <row r="304" customFormat="false" ht="90" hidden="false" customHeight="false" outlineLevel="0" collapsed="false">
      <c r="A304" s="112" t="n">
        <f aca="false">A303+1</f>
        <v>291</v>
      </c>
      <c r="B304" s="216" t="s">
        <v>722</v>
      </c>
      <c r="C304" s="190" t="s">
        <v>149</v>
      </c>
      <c r="D304" s="190" t="s">
        <v>425</v>
      </c>
      <c r="E304" s="190" t="s">
        <v>723</v>
      </c>
      <c r="F304" s="190"/>
      <c r="G304" s="198" t="n">
        <f aca="false">G305</f>
        <v>3500</v>
      </c>
      <c r="H304" s="198" t="n">
        <f aca="false">H305</f>
        <v>3500</v>
      </c>
    </row>
    <row r="305" customFormat="false" ht="30" hidden="false" customHeight="false" outlineLevel="0" collapsed="false">
      <c r="A305" s="112" t="n">
        <f aca="false">A304+1</f>
        <v>292</v>
      </c>
      <c r="B305" s="216" t="s">
        <v>503</v>
      </c>
      <c r="C305" s="190" t="s">
        <v>149</v>
      </c>
      <c r="D305" s="190" t="s">
        <v>425</v>
      </c>
      <c r="E305" s="190" t="s">
        <v>723</v>
      </c>
      <c r="F305" s="190" t="s">
        <v>208</v>
      </c>
      <c r="G305" s="198" t="n">
        <f aca="false">G306</f>
        <v>3500</v>
      </c>
      <c r="H305" s="198" t="n">
        <f aca="false">H306</f>
        <v>3500</v>
      </c>
    </row>
    <row r="306" customFormat="false" ht="30" hidden="false" customHeight="false" outlineLevel="0" collapsed="false">
      <c r="A306" s="112" t="n">
        <f aca="false">A305+1</f>
        <v>293</v>
      </c>
      <c r="B306" s="216" t="s">
        <v>504</v>
      </c>
      <c r="C306" s="190" t="s">
        <v>149</v>
      </c>
      <c r="D306" s="190" t="s">
        <v>425</v>
      </c>
      <c r="E306" s="190" t="s">
        <v>723</v>
      </c>
      <c r="F306" s="190" t="s">
        <v>96</v>
      </c>
      <c r="G306" s="198" t="n">
        <v>3500</v>
      </c>
      <c r="H306" s="198" t="n">
        <v>3500</v>
      </c>
    </row>
    <row r="307" customFormat="false" ht="165" hidden="false" customHeight="false" outlineLevel="0" collapsed="false">
      <c r="A307" s="112" t="n">
        <f aca="false">A306+1</f>
        <v>294</v>
      </c>
      <c r="B307" s="76" t="s">
        <v>726</v>
      </c>
      <c r="C307" s="190" t="s">
        <v>149</v>
      </c>
      <c r="D307" s="190" t="s">
        <v>425</v>
      </c>
      <c r="E307" s="190" t="s">
        <v>727</v>
      </c>
      <c r="F307" s="190"/>
      <c r="G307" s="198" t="n">
        <f aca="false">G308+G310</f>
        <v>22245.1</v>
      </c>
      <c r="H307" s="198" t="n">
        <f aca="false">H308+H310</f>
        <v>22245.1</v>
      </c>
      <c r="I307" s="206" t="n">
        <f aca="false">G307</f>
        <v>22245.1</v>
      </c>
      <c r="J307" s="206" t="n">
        <f aca="false">I307</f>
        <v>22245.1</v>
      </c>
      <c r="U307" s="206"/>
      <c r="V307" s="206"/>
    </row>
    <row r="308" customFormat="false" ht="60" hidden="false" customHeight="false" outlineLevel="0" collapsed="false">
      <c r="A308" s="112" t="n">
        <f aca="false">A307+1</f>
        <v>295</v>
      </c>
      <c r="B308" s="216" t="s">
        <v>485</v>
      </c>
      <c r="C308" s="190" t="s">
        <v>149</v>
      </c>
      <c r="D308" s="190" t="s">
        <v>425</v>
      </c>
      <c r="E308" s="190" t="s">
        <v>727</v>
      </c>
      <c r="F308" s="190" t="s">
        <v>486</v>
      </c>
      <c r="G308" s="198" t="n">
        <f aca="false">G309</f>
        <v>22137.3</v>
      </c>
      <c r="H308" s="198" t="n">
        <f aca="false">H309</f>
        <v>22137.3</v>
      </c>
    </row>
    <row r="309" customFormat="false" ht="15" hidden="false" customHeight="false" outlineLevel="0" collapsed="false">
      <c r="A309" s="112" t="n">
        <f aca="false">A308+1</f>
        <v>296</v>
      </c>
      <c r="B309" s="216" t="s">
        <v>586</v>
      </c>
      <c r="C309" s="190" t="s">
        <v>149</v>
      </c>
      <c r="D309" s="190" t="s">
        <v>425</v>
      </c>
      <c r="E309" s="190" t="s">
        <v>727</v>
      </c>
      <c r="F309" s="190" t="s">
        <v>72</v>
      </c>
      <c r="G309" s="198" t="n">
        <v>22137.3</v>
      </c>
      <c r="H309" s="198" t="n">
        <v>22137.3</v>
      </c>
    </row>
    <row r="310" customFormat="false" ht="30" hidden="false" customHeight="false" outlineLevel="0" collapsed="false">
      <c r="A310" s="112" t="n">
        <f aca="false">A309+1</f>
        <v>297</v>
      </c>
      <c r="B310" s="216" t="s">
        <v>503</v>
      </c>
      <c r="C310" s="190" t="s">
        <v>149</v>
      </c>
      <c r="D310" s="190" t="s">
        <v>425</v>
      </c>
      <c r="E310" s="190" t="s">
        <v>727</v>
      </c>
      <c r="F310" s="190" t="s">
        <v>208</v>
      </c>
      <c r="G310" s="198" t="n">
        <f aca="false">G311</f>
        <v>107.8</v>
      </c>
      <c r="H310" s="198" t="n">
        <f aca="false">H311</f>
        <v>107.8</v>
      </c>
    </row>
    <row r="311" customFormat="false" ht="30" hidden="false" customHeight="false" outlineLevel="0" collapsed="false">
      <c r="A311" s="112" t="n">
        <f aca="false">A310+1</f>
        <v>298</v>
      </c>
      <c r="B311" s="216" t="s">
        <v>504</v>
      </c>
      <c r="C311" s="190" t="s">
        <v>149</v>
      </c>
      <c r="D311" s="190" t="s">
        <v>425</v>
      </c>
      <c r="E311" s="190" t="s">
        <v>727</v>
      </c>
      <c r="F311" s="190" t="s">
        <v>96</v>
      </c>
      <c r="G311" s="198" t="n">
        <v>107.8</v>
      </c>
      <c r="H311" s="198" t="n">
        <v>107.8</v>
      </c>
    </row>
    <row r="312" customFormat="false" ht="180" hidden="false" customHeight="false" outlineLevel="0" collapsed="false">
      <c r="A312" s="112" t="n">
        <f aca="false">A311+1</f>
        <v>299</v>
      </c>
      <c r="B312" s="76" t="s">
        <v>730</v>
      </c>
      <c r="C312" s="190" t="s">
        <v>149</v>
      </c>
      <c r="D312" s="190" t="s">
        <v>425</v>
      </c>
      <c r="E312" s="190" t="s">
        <v>731</v>
      </c>
      <c r="F312" s="190"/>
      <c r="G312" s="198" t="n">
        <f aca="false">G313+G315</f>
        <v>29415.5</v>
      </c>
      <c r="H312" s="198" t="n">
        <f aca="false">H313+H315</f>
        <v>29415.5</v>
      </c>
      <c r="I312" s="206" t="n">
        <f aca="false">G312</f>
        <v>29415.5</v>
      </c>
      <c r="J312" s="206" t="n">
        <f aca="false">I312</f>
        <v>29415.5</v>
      </c>
      <c r="U312" s="206"/>
      <c r="V312" s="206"/>
    </row>
    <row r="313" customFormat="false" ht="60" hidden="false" customHeight="false" outlineLevel="0" collapsed="false">
      <c r="A313" s="112" t="n">
        <f aca="false">A312+1</f>
        <v>300</v>
      </c>
      <c r="B313" s="216" t="s">
        <v>485</v>
      </c>
      <c r="C313" s="190" t="s">
        <v>149</v>
      </c>
      <c r="D313" s="190" t="s">
        <v>425</v>
      </c>
      <c r="E313" s="190" t="s">
        <v>731</v>
      </c>
      <c r="F313" s="190" t="s">
        <v>486</v>
      </c>
      <c r="G313" s="198" t="n">
        <f aca="false">G314</f>
        <v>28832.6</v>
      </c>
      <c r="H313" s="198" t="n">
        <f aca="false">H314</f>
        <v>28832.6</v>
      </c>
    </row>
    <row r="314" customFormat="false" ht="15" hidden="false" customHeight="false" outlineLevel="0" collapsed="false">
      <c r="A314" s="112" t="n">
        <f aca="false">A313+1</f>
        <v>301</v>
      </c>
      <c r="B314" s="216" t="s">
        <v>586</v>
      </c>
      <c r="C314" s="190" t="s">
        <v>149</v>
      </c>
      <c r="D314" s="190" t="s">
        <v>425</v>
      </c>
      <c r="E314" s="190" t="s">
        <v>731</v>
      </c>
      <c r="F314" s="190" t="s">
        <v>72</v>
      </c>
      <c r="G314" s="198" t="n">
        <v>28832.6</v>
      </c>
      <c r="H314" s="198" t="n">
        <v>28832.6</v>
      </c>
    </row>
    <row r="315" customFormat="false" ht="30" hidden="false" customHeight="false" outlineLevel="0" collapsed="false">
      <c r="A315" s="112" t="n">
        <f aca="false">A314+1</f>
        <v>302</v>
      </c>
      <c r="B315" s="216" t="s">
        <v>503</v>
      </c>
      <c r="C315" s="190" t="s">
        <v>149</v>
      </c>
      <c r="D315" s="190" t="s">
        <v>425</v>
      </c>
      <c r="E315" s="190" t="s">
        <v>731</v>
      </c>
      <c r="F315" s="190" t="s">
        <v>208</v>
      </c>
      <c r="G315" s="198" t="n">
        <f aca="false">G316</f>
        <v>582.9</v>
      </c>
      <c r="H315" s="198" t="n">
        <f aca="false">H316</f>
        <v>582.9</v>
      </c>
    </row>
    <row r="316" customFormat="false" ht="30" hidden="false" customHeight="false" outlineLevel="0" collapsed="false">
      <c r="A316" s="112" t="n">
        <f aca="false">A315+1</f>
        <v>303</v>
      </c>
      <c r="B316" s="216" t="s">
        <v>504</v>
      </c>
      <c r="C316" s="190" t="s">
        <v>149</v>
      </c>
      <c r="D316" s="190" t="s">
        <v>425</v>
      </c>
      <c r="E316" s="190" t="s">
        <v>731</v>
      </c>
      <c r="F316" s="190" t="s">
        <v>96</v>
      </c>
      <c r="G316" s="198" t="n">
        <v>582.9</v>
      </c>
      <c r="H316" s="198" t="n">
        <v>582.9</v>
      </c>
    </row>
    <row r="317" customFormat="false" ht="105" hidden="false" customHeight="false" outlineLevel="0" collapsed="false">
      <c r="A317" s="112" t="n">
        <f aca="false">A316+1</f>
        <v>304</v>
      </c>
      <c r="B317" s="216" t="s">
        <v>728</v>
      </c>
      <c r="C317" s="190" t="s">
        <v>149</v>
      </c>
      <c r="D317" s="190" t="s">
        <v>425</v>
      </c>
      <c r="E317" s="190" t="s">
        <v>729</v>
      </c>
      <c r="F317" s="190"/>
      <c r="G317" s="198" t="n">
        <f aca="false">G318</f>
        <v>854</v>
      </c>
      <c r="H317" s="198" t="n">
        <f aca="false">H318</f>
        <v>854</v>
      </c>
    </row>
    <row r="318" customFormat="false" ht="25.5" hidden="false" customHeight="false" outlineLevel="0" collapsed="false">
      <c r="A318" s="112" t="n">
        <f aca="false">A317+1</f>
        <v>305</v>
      </c>
      <c r="B318" s="140" t="s">
        <v>503</v>
      </c>
      <c r="C318" s="190" t="s">
        <v>149</v>
      </c>
      <c r="D318" s="190" t="s">
        <v>425</v>
      </c>
      <c r="E318" s="190" t="s">
        <v>729</v>
      </c>
      <c r="F318" s="190" t="s">
        <v>208</v>
      </c>
      <c r="G318" s="198" t="n">
        <f aca="false">G319</f>
        <v>854</v>
      </c>
      <c r="H318" s="198" t="n">
        <f aca="false">H319</f>
        <v>854</v>
      </c>
    </row>
    <row r="319" customFormat="false" ht="25.5" hidden="false" customHeight="false" outlineLevel="0" collapsed="false">
      <c r="A319" s="112" t="n">
        <f aca="false">A318+1</f>
        <v>306</v>
      </c>
      <c r="B319" s="140" t="s">
        <v>504</v>
      </c>
      <c r="C319" s="190" t="s">
        <v>149</v>
      </c>
      <c r="D319" s="190" t="s">
        <v>425</v>
      </c>
      <c r="E319" s="190" t="s">
        <v>729</v>
      </c>
      <c r="F319" s="190" t="s">
        <v>96</v>
      </c>
      <c r="G319" s="198" t="n">
        <f aca="false">640.5+213.5</f>
        <v>854</v>
      </c>
      <c r="H319" s="198" t="n">
        <f aca="false">640.5+213.5</f>
        <v>854</v>
      </c>
    </row>
    <row r="320" customFormat="false" ht="75" hidden="false" customHeight="false" outlineLevel="0" collapsed="false">
      <c r="A320" s="112" t="n">
        <f aca="false">A319+1</f>
        <v>307</v>
      </c>
      <c r="B320" s="216" t="s">
        <v>732</v>
      </c>
      <c r="C320" s="190" t="s">
        <v>149</v>
      </c>
      <c r="D320" s="190" t="s">
        <v>425</v>
      </c>
      <c r="E320" s="190" t="s">
        <v>733</v>
      </c>
      <c r="F320" s="190"/>
      <c r="G320" s="198" t="n">
        <f aca="false">G321+G323</f>
        <v>27890.7</v>
      </c>
      <c r="H320" s="198" t="n">
        <f aca="false">H321+H323</f>
        <v>27890.7</v>
      </c>
    </row>
    <row r="321" customFormat="false" ht="60" hidden="false" customHeight="false" outlineLevel="0" collapsed="false">
      <c r="A321" s="112" t="n">
        <f aca="false">A320+1</f>
        <v>308</v>
      </c>
      <c r="B321" s="216" t="s">
        <v>485</v>
      </c>
      <c r="C321" s="190" t="s">
        <v>149</v>
      </c>
      <c r="D321" s="190" t="s">
        <v>425</v>
      </c>
      <c r="E321" s="190" t="s">
        <v>733</v>
      </c>
      <c r="F321" s="190" t="s">
        <v>486</v>
      </c>
      <c r="G321" s="198" t="n">
        <f aca="false">G322</f>
        <v>18493</v>
      </c>
      <c r="H321" s="198" t="n">
        <f aca="false">H322</f>
        <v>18493</v>
      </c>
    </row>
    <row r="322" customFormat="false" ht="15" hidden="false" customHeight="false" outlineLevel="0" collapsed="false">
      <c r="A322" s="112" t="n">
        <f aca="false">A321+1</f>
        <v>309</v>
      </c>
      <c r="B322" s="216" t="s">
        <v>586</v>
      </c>
      <c r="C322" s="190" t="s">
        <v>149</v>
      </c>
      <c r="D322" s="190" t="s">
        <v>425</v>
      </c>
      <c r="E322" s="190" t="s">
        <v>733</v>
      </c>
      <c r="F322" s="190" t="s">
        <v>72</v>
      </c>
      <c r="G322" s="198" t="n">
        <v>18493</v>
      </c>
      <c r="H322" s="198" t="n">
        <v>18493</v>
      </c>
    </row>
    <row r="323" customFormat="false" ht="30" hidden="false" customHeight="false" outlineLevel="0" collapsed="false">
      <c r="A323" s="112" t="n">
        <f aca="false">A322+1</f>
        <v>310</v>
      </c>
      <c r="B323" s="216" t="s">
        <v>503</v>
      </c>
      <c r="C323" s="190" t="s">
        <v>149</v>
      </c>
      <c r="D323" s="190" t="s">
        <v>425</v>
      </c>
      <c r="E323" s="190" t="s">
        <v>733</v>
      </c>
      <c r="F323" s="190" t="s">
        <v>208</v>
      </c>
      <c r="G323" s="198" t="n">
        <f aca="false">G324</f>
        <v>9397.7</v>
      </c>
      <c r="H323" s="198" t="n">
        <f aca="false">H324</f>
        <v>9397.7</v>
      </c>
    </row>
    <row r="324" customFormat="false" ht="30" hidden="false" customHeight="false" outlineLevel="0" collapsed="false">
      <c r="A324" s="112" t="n">
        <f aca="false">A323+1</f>
        <v>311</v>
      </c>
      <c r="B324" s="216" t="s">
        <v>504</v>
      </c>
      <c r="C324" s="190" t="s">
        <v>149</v>
      </c>
      <c r="D324" s="190" t="s">
        <v>425</v>
      </c>
      <c r="E324" s="190" t="s">
        <v>733</v>
      </c>
      <c r="F324" s="190" t="s">
        <v>96</v>
      </c>
      <c r="G324" s="198" t="n">
        <v>9397.7</v>
      </c>
      <c r="H324" s="198" t="n">
        <v>9397.7</v>
      </c>
    </row>
    <row r="325" customFormat="false" ht="15" hidden="false" customHeight="false" outlineLevel="0" collapsed="false">
      <c r="A325" s="112" t="n">
        <f aca="false">A324+1</f>
        <v>312</v>
      </c>
      <c r="B325" s="76" t="s">
        <v>426</v>
      </c>
      <c r="C325" s="190" t="s">
        <v>149</v>
      </c>
      <c r="D325" s="190" t="s">
        <v>427</v>
      </c>
      <c r="E325" s="197"/>
      <c r="F325" s="226"/>
      <c r="G325" s="205" t="n">
        <f aca="false">G326+G355</f>
        <v>370378.35</v>
      </c>
      <c r="H325" s="205" t="n">
        <f aca="false">H326+H355</f>
        <v>369856.75</v>
      </c>
    </row>
    <row r="326" customFormat="false" ht="30" hidden="false" customHeight="false" outlineLevel="0" collapsed="false">
      <c r="A326" s="112" t="n">
        <f aca="false">A325+1</f>
        <v>313</v>
      </c>
      <c r="B326" s="202" t="s">
        <v>519</v>
      </c>
      <c r="C326" s="190" t="s">
        <v>149</v>
      </c>
      <c r="D326" s="190" t="s">
        <v>427</v>
      </c>
      <c r="E326" s="197" t="s">
        <v>520</v>
      </c>
      <c r="F326" s="226"/>
      <c r="G326" s="205" t="n">
        <f aca="false">G327</f>
        <v>370278.35</v>
      </c>
      <c r="H326" s="205" t="n">
        <f aca="false">H327</f>
        <v>369756.75</v>
      </c>
    </row>
    <row r="327" customFormat="false" ht="45" hidden="false" customHeight="false" outlineLevel="0" collapsed="false">
      <c r="A327" s="112" t="n">
        <f aca="false">A326+1</f>
        <v>314</v>
      </c>
      <c r="B327" s="76" t="s">
        <v>720</v>
      </c>
      <c r="C327" s="190" t="s">
        <v>149</v>
      </c>
      <c r="D327" s="190" t="s">
        <v>427</v>
      </c>
      <c r="E327" s="197" t="s">
        <v>721</v>
      </c>
      <c r="F327" s="226"/>
      <c r="G327" s="205" t="n">
        <f aca="false">G331+G336+G341+G328+G349+G352+G346</f>
        <v>370278.35</v>
      </c>
      <c r="H327" s="205" t="n">
        <f aca="false">H331+H336+H341+H328+H349+H352+H346</f>
        <v>369756.75</v>
      </c>
    </row>
    <row r="328" customFormat="false" ht="90" hidden="false" customHeight="false" outlineLevel="0" collapsed="false">
      <c r="A328" s="112" t="n">
        <f aca="false">A327+1</f>
        <v>315</v>
      </c>
      <c r="B328" s="216" t="s">
        <v>734</v>
      </c>
      <c r="C328" s="190" t="s">
        <v>149</v>
      </c>
      <c r="D328" s="190" t="s">
        <v>427</v>
      </c>
      <c r="E328" s="190" t="s">
        <v>735</v>
      </c>
      <c r="F328" s="190"/>
      <c r="G328" s="198" t="n">
        <f aca="false">G329</f>
        <v>1500</v>
      </c>
      <c r="H328" s="198" t="n">
        <f aca="false">H329</f>
        <v>1500</v>
      </c>
    </row>
    <row r="329" customFormat="false" ht="30" hidden="false" customHeight="false" outlineLevel="0" collapsed="false">
      <c r="A329" s="112" t="n">
        <f aca="false">A328+1</f>
        <v>316</v>
      </c>
      <c r="B329" s="216" t="s">
        <v>503</v>
      </c>
      <c r="C329" s="190" t="s">
        <v>149</v>
      </c>
      <c r="D329" s="190" t="s">
        <v>427</v>
      </c>
      <c r="E329" s="190" t="s">
        <v>735</v>
      </c>
      <c r="F329" s="190" t="s">
        <v>208</v>
      </c>
      <c r="G329" s="198" t="n">
        <f aca="false">G330</f>
        <v>1500</v>
      </c>
      <c r="H329" s="198" t="n">
        <f aca="false">H330</f>
        <v>1500</v>
      </c>
    </row>
    <row r="330" customFormat="false" ht="30" hidden="false" customHeight="false" outlineLevel="0" collapsed="false">
      <c r="A330" s="112" t="n">
        <f aca="false">A329+1</f>
        <v>317</v>
      </c>
      <c r="B330" s="216" t="s">
        <v>504</v>
      </c>
      <c r="C330" s="190" t="s">
        <v>149</v>
      </c>
      <c r="D330" s="190" t="s">
        <v>427</v>
      </c>
      <c r="E330" s="190" t="s">
        <v>735</v>
      </c>
      <c r="F330" s="190" t="s">
        <v>96</v>
      </c>
      <c r="G330" s="198" t="n">
        <v>1500</v>
      </c>
      <c r="H330" s="198" t="n">
        <v>1500</v>
      </c>
    </row>
    <row r="331" customFormat="false" ht="180" hidden="false" customHeight="false" outlineLevel="0" collapsed="false">
      <c r="A331" s="112" t="n">
        <f aca="false">A330+1</f>
        <v>318</v>
      </c>
      <c r="B331" s="216" t="s">
        <v>736</v>
      </c>
      <c r="C331" s="190" t="s">
        <v>149</v>
      </c>
      <c r="D331" s="190" t="s">
        <v>427</v>
      </c>
      <c r="E331" s="190" t="s">
        <v>737</v>
      </c>
      <c r="F331" s="190"/>
      <c r="G331" s="198" t="n">
        <f aca="false">G332+G334</f>
        <v>43183.6</v>
      </c>
      <c r="H331" s="198" t="n">
        <f aca="false">H332+H334</f>
        <v>43183.6</v>
      </c>
      <c r="I331" s="206" t="n">
        <f aca="false">G331</f>
        <v>43183.6</v>
      </c>
      <c r="J331" s="206" t="n">
        <f aca="false">H331</f>
        <v>43183.6</v>
      </c>
      <c r="U331" s="206"/>
      <c r="V331" s="206"/>
    </row>
    <row r="332" customFormat="false" ht="60" hidden="false" customHeight="false" outlineLevel="0" collapsed="false">
      <c r="A332" s="112" t="n">
        <f aca="false">A331+1</f>
        <v>319</v>
      </c>
      <c r="B332" s="216" t="s">
        <v>485</v>
      </c>
      <c r="C332" s="190" t="s">
        <v>149</v>
      </c>
      <c r="D332" s="190" t="s">
        <v>427</v>
      </c>
      <c r="E332" s="190" t="s">
        <v>737</v>
      </c>
      <c r="F332" s="190" t="s">
        <v>486</v>
      </c>
      <c r="G332" s="198" t="n">
        <f aca="false">G333</f>
        <v>42508.9</v>
      </c>
      <c r="H332" s="198" t="n">
        <f aca="false">H333</f>
        <v>42508.9</v>
      </c>
    </row>
    <row r="333" customFormat="false" ht="15" hidden="false" customHeight="false" outlineLevel="0" collapsed="false">
      <c r="A333" s="112" t="n">
        <f aca="false">A332+1</f>
        <v>320</v>
      </c>
      <c r="B333" s="216" t="s">
        <v>586</v>
      </c>
      <c r="C333" s="190" t="s">
        <v>149</v>
      </c>
      <c r="D333" s="190" t="s">
        <v>427</v>
      </c>
      <c r="E333" s="190" t="s">
        <v>737</v>
      </c>
      <c r="F333" s="190" t="s">
        <v>72</v>
      </c>
      <c r="G333" s="198" t="n">
        <v>42508.9</v>
      </c>
      <c r="H333" s="198" t="n">
        <v>42508.9</v>
      </c>
    </row>
    <row r="334" customFormat="false" ht="30" hidden="false" customHeight="false" outlineLevel="0" collapsed="false">
      <c r="A334" s="112" t="n">
        <f aca="false">A333+1</f>
        <v>321</v>
      </c>
      <c r="B334" s="216" t="s">
        <v>503</v>
      </c>
      <c r="C334" s="190" t="s">
        <v>149</v>
      </c>
      <c r="D334" s="190" t="s">
        <v>427</v>
      </c>
      <c r="E334" s="190" t="s">
        <v>737</v>
      </c>
      <c r="F334" s="190" t="s">
        <v>208</v>
      </c>
      <c r="G334" s="198" t="n">
        <f aca="false">G335</f>
        <v>674.7</v>
      </c>
      <c r="H334" s="198" t="n">
        <f aca="false">H335</f>
        <v>674.7</v>
      </c>
    </row>
    <row r="335" customFormat="false" ht="30" hidden="false" customHeight="false" outlineLevel="0" collapsed="false">
      <c r="A335" s="112" t="n">
        <f aca="false">A334+1</f>
        <v>322</v>
      </c>
      <c r="B335" s="216" t="s">
        <v>504</v>
      </c>
      <c r="C335" s="190" t="s">
        <v>149</v>
      </c>
      <c r="D335" s="190" t="s">
        <v>427</v>
      </c>
      <c r="E335" s="190" t="s">
        <v>737</v>
      </c>
      <c r="F335" s="190" t="s">
        <v>96</v>
      </c>
      <c r="G335" s="198" t="n">
        <v>674.7</v>
      </c>
      <c r="H335" s="198" t="n">
        <v>674.7</v>
      </c>
    </row>
    <row r="336" customFormat="false" ht="180" hidden="false" customHeight="false" outlineLevel="0" collapsed="false">
      <c r="A336" s="112" t="n">
        <f aca="false">A335+1</f>
        <v>323</v>
      </c>
      <c r="B336" s="216" t="s">
        <v>738</v>
      </c>
      <c r="C336" s="190" t="s">
        <v>149</v>
      </c>
      <c r="D336" s="190" t="s">
        <v>427</v>
      </c>
      <c r="E336" s="190" t="s">
        <v>739</v>
      </c>
      <c r="F336" s="190"/>
      <c r="G336" s="198" t="n">
        <f aca="false">G337+G339</f>
        <v>197245.8</v>
      </c>
      <c r="H336" s="198" t="n">
        <f aca="false">H337+H339</f>
        <v>197245.8</v>
      </c>
      <c r="I336" s="206" t="n">
        <f aca="false">G336</f>
        <v>197245.8</v>
      </c>
      <c r="J336" s="206" t="n">
        <f aca="false">H336</f>
        <v>197245.8</v>
      </c>
      <c r="U336" s="206"/>
      <c r="V336" s="206"/>
    </row>
    <row r="337" customFormat="false" ht="60" hidden="false" customHeight="false" outlineLevel="0" collapsed="false">
      <c r="A337" s="112" t="n">
        <f aca="false">A336+1</f>
        <v>324</v>
      </c>
      <c r="B337" s="216" t="s">
        <v>485</v>
      </c>
      <c r="C337" s="190" t="s">
        <v>149</v>
      </c>
      <c r="D337" s="190" t="s">
        <v>427</v>
      </c>
      <c r="E337" s="190" t="s">
        <v>739</v>
      </c>
      <c r="F337" s="190" t="s">
        <v>486</v>
      </c>
      <c r="G337" s="198" t="n">
        <f aca="false">G338</f>
        <v>187158.2</v>
      </c>
      <c r="H337" s="198" t="n">
        <f aca="false">H338</f>
        <v>187158.2</v>
      </c>
    </row>
    <row r="338" customFormat="false" ht="15" hidden="false" customHeight="false" outlineLevel="0" collapsed="false">
      <c r="A338" s="112" t="n">
        <f aca="false">A337+1</f>
        <v>325</v>
      </c>
      <c r="B338" s="216" t="s">
        <v>586</v>
      </c>
      <c r="C338" s="190" t="s">
        <v>149</v>
      </c>
      <c r="D338" s="190" t="s">
        <v>427</v>
      </c>
      <c r="E338" s="190" t="s">
        <v>739</v>
      </c>
      <c r="F338" s="190" t="s">
        <v>72</v>
      </c>
      <c r="G338" s="198" t="n">
        <v>187158.2</v>
      </c>
      <c r="H338" s="198" t="n">
        <v>187158.2</v>
      </c>
    </row>
    <row r="339" customFormat="false" ht="30" hidden="false" customHeight="false" outlineLevel="0" collapsed="false">
      <c r="A339" s="112" t="n">
        <f aca="false">A338+1</f>
        <v>326</v>
      </c>
      <c r="B339" s="216" t="s">
        <v>503</v>
      </c>
      <c r="C339" s="190" t="s">
        <v>149</v>
      </c>
      <c r="D339" s="190" t="s">
        <v>427</v>
      </c>
      <c r="E339" s="190" t="s">
        <v>739</v>
      </c>
      <c r="F339" s="190" t="s">
        <v>208</v>
      </c>
      <c r="G339" s="198" t="n">
        <f aca="false">G340</f>
        <v>10087.6</v>
      </c>
      <c r="H339" s="198" t="n">
        <f aca="false">H340</f>
        <v>10087.6</v>
      </c>
    </row>
    <row r="340" customFormat="false" ht="30" hidden="false" customHeight="false" outlineLevel="0" collapsed="false">
      <c r="A340" s="112" t="n">
        <f aca="false">A339+1</f>
        <v>327</v>
      </c>
      <c r="B340" s="216" t="s">
        <v>504</v>
      </c>
      <c r="C340" s="190" t="s">
        <v>149</v>
      </c>
      <c r="D340" s="190" t="s">
        <v>427</v>
      </c>
      <c r="E340" s="190" t="s">
        <v>739</v>
      </c>
      <c r="F340" s="190" t="s">
        <v>96</v>
      </c>
      <c r="G340" s="198" t="n">
        <v>10087.6</v>
      </c>
      <c r="H340" s="198" t="n">
        <v>10087.6</v>
      </c>
    </row>
    <row r="341" customFormat="false" ht="75" hidden="false" customHeight="false" outlineLevel="0" collapsed="false">
      <c r="A341" s="112" t="n">
        <f aca="false">A340+1</f>
        <v>328</v>
      </c>
      <c r="B341" s="216" t="s">
        <v>740</v>
      </c>
      <c r="C341" s="190" t="s">
        <v>149</v>
      </c>
      <c r="D341" s="190" t="s">
        <v>427</v>
      </c>
      <c r="E341" s="190" t="s">
        <v>733</v>
      </c>
      <c r="F341" s="190"/>
      <c r="G341" s="198" t="n">
        <f aca="false">G342+G344</f>
        <v>105026</v>
      </c>
      <c r="H341" s="198" t="n">
        <f aca="false">H342+H344</f>
        <v>104026</v>
      </c>
    </row>
    <row r="342" customFormat="false" ht="60" hidden="false" customHeight="false" outlineLevel="0" collapsed="false">
      <c r="A342" s="112" t="n">
        <f aca="false">A341+1</f>
        <v>329</v>
      </c>
      <c r="B342" s="216" t="s">
        <v>485</v>
      </c>
      <c r="C342" s="190" t="s">
        <v>149</v>
      </c>
      <c r="D342" s="190" t="s">
        <v>427</v>
      </c>
      <c r="E342" s="190" t="s">
        <v>733</v>
      </c>
      <c r="F342" s="190" t="s">
        <v>486</v>
      </c>
      <c r="G342" s="198" t="n">
        <f aca="false">G343</f>
        <v>53947.7</v>
      </c>
      <c r="H342" s="198" t="n">
        <f aca="false">H343</f>
        <v>53947.7</v>
      </c>
    </row>
    <row r="343" customFormat="false" ht="15" hidden="false" customHeight="false" outlineLevel="0" collapsed="false">
      <c r="A343" s="112" t="n">
        <f aca="false">A342+1</f>
        <v>330</v>
      </c>
      <c r="B343" s="216" t="s">
        <v>586</v>
      </c>
      <c r="C343" s="190" t="s">
        <v>149</v>
      </c>
      <c r="D343" s="190" t="s">
        <v>427</v>
      </c>
      <c r="E343" s="190" t="s">
        <v>733</v>
      </c>
      <c r="F343" s="190" t="s">
        <v>72</v>
      </c>
      <c r="G343" s="198" t="n">
        <v>53947.7</v>
      </c>
      <c r="H343" s="198" t="n">
        <v>53947.7</v>
      </c>
    </row>
    <row r="344" customFormat="false" ht="30" hidden="false" customHeight="false" outlineLevel="0" collapsed="false">
      <c r="A344" s="112" t="n">
        <f aca="false">A343+1</f>
        <v>331</v>
      </c>
      <c r="B344" s="216" t="s">
        <v>503</v>
      </c>
      <c r="C344" s="190" t="s">
        <v>149</v>
      </c>
      <c r="D344" s="190" t="s">
        <v>427</v>
      </c>
      <c r="E344" s="190" t="s">
        <v>733</v>
      </c>
      <c r="F344" s="190" t="s">
        <v>208</v>
      </c>
      <c r="G344" s="198" t="n">
        <f aca="false">G345</f>
        <v>51078.3</v>
      </c>
      <c r="H344" s="198" t="n">
        <f aca="false">H345</f>
        <v>50078.3</v>
      </c>
    </row>
    <row r="345" customFormat="false" ht="30" hidden="false" customHeight="false" outlineLevel="0" collapsed="false">
      <c r="A345" s="112" t="n">
        <f aca="false">A344+1</f>
        <v>332</v>
      </c>
      <c r="B345" s="216" t="s">
        <v>504</v>
      </c>
      <c r="C345" s="190" t="s">
        <v>149</v>
      </c>
      <c r="D345" s="190" t="s">
        <v>427</v>
      </c>
      <c r="E345" s="190" t="s">
        <v>733</v>
      </c>
      <c r="F345" s="190" t="s">
        <v>96</v>
      </c>
      <c r="G345" s="198" t="n">
        <v>51078.3</v>
      </c>
      <c r="H345" s="198" t="n">
        <v>50078.3</v>
      </c>
    </row>
    <row r="346" customFormat="false" ht="90" hidden="false" customHeight="false" outlineLevel="0" collapsed="false">
      <c r="A346" s="112" t="n">
        <f aca="false">A345+1</f>
        <v>333</v>
      </c>
      <c r="B346" s="76" t="s">
        <v>743</v>
      </c>
      <c r="C346" s="190" t="s">
        <v>149</v>
      </c>
      <c r="D346" s="190" t="s">
        <v>427</v>
      </c>
      <c r="E346" s="190" t="s">
        <v>744</v>
      </c>
      <c r="F346" s="190"/>
      <c r="G346" s="198" t="n">
        <f aca="false">G347</f>
        <v>19451.9</v>
      </c>
      <c r="H346" s="198" t="n">
        <f aca="false">H347</f>
        <v>19451.9</v>
      </c>
    </row>
    <row r="347" customFormat="false" ht="60" hidden="false" customHeight="false" outlineLevel="0" collapsed="false">
      <c r="A347" s="112" t="n">
        <f aca="false">A346+1</f>
        <v>334</v>
      </c>
      <c r="B347" s="216" t="s">
        <v>485</v>
      </c>
      <c r="C347" s="190" t="s">
        <v>149</v>
      </c>
      <c r="D347" s="190" t="s">
        <v>427</v>
      </c>
      <c r="E347" s="190" t="s">
        <v>744</v>
      </c>
      <c r="F347" s="190" t="s">
        <v>486</v>
      </c>
      <c r="G347" s="199" t="n">
        <f aca="false">G348</f>
        <v>19451.9</v>
      </c>
      <c r="H347" s="199" t="n">
        <f aca="false">H348</f>
        <v>19451.9</v>
      </c>
    </row>
    <row r="348" customFormat="false" ht="15" hidden="false" customHeight="false" outlineLevel="0" collapsed="false">
      <c r="A348" s="112" t="n">
        <f aca="false">A347+1</f>
        <v>335</v>
      </c>
      <c r="B348" s="216" t="s">
        <v>586</v>
      </c>
      <c r="C348" s="190" t="s">
        <v>149</v>
      </c>
      <c r="D348" s="190" t="s">
        <v>427</v>
      </c>
      <c r="E348" s="190" t="s">
        <v>744</v>
      </c>
      <c r="F348" s="190" t="s">
        <v>72</v>
      </c>
      <c r="G348" s="198" t="n">
        <v>19451.9</v>
      </c>
      <c r="H348" s="198" t="n">
        <v>19451.9</v>
      </c>
    </row>
    <row r="349" customFormat="false" ht="90" hidden="false" customHeight="false" outlineLevel="0" collapsed="false">
      <c r="A349" s="112" t="n">
        <f aca="false">A348+1</f>
        <v>336</v>
      </c>
      <c r="B349" s="227" t="s">
        <v>747</v>
      </c>
      <c r="C349" s="190" t="s">
        <v>149</v>
      </c>
      <c r="D349" s="190" t="s">
        <v>427</v>
      </c>
      <c r="E349" s="190" t="s">
        <v>748</v>
      </c>
      <c r="F349" s="190"/>
      <c r="G349" s="198" t="n">
        <f aca="false">G350</f>
        <v>1580</v>
      </c>
      <c r="H349" s="198" t="n">
        <f aca="false">H350</f>
        <v>1580</v>
      </c>
      <c r="U349" s="206"/>
      <c r="V349" s="206"/>
    </row>
    <row r="350" customFormat="false" ht="30" hidden="false" customHeight="false" outlineLevel="0" collapsed="false">
      <c r="A350" s="112" t="n">
        <f aca="false">A349+1</f>
        <v>337</v>
      </c>
      <c r="B350" s="216" t="s">
        <v>503</v>
      </c>
      <c r="C350" s="190" t="s">
        <v>149</v>
      </c>
      <c r="D350" s="190" t="s">
        <v>427</v>
      </c>
      <c r="E350" s="190" t="s">
        <v>748</v>
      </c>
      <c r="F350" s="190" t="s">
        <v>208</v>
      </c>
      <c r="G350" s="198" t="n">
        <f aca="false">G351</f>
        <v>1580</v>
      </c>
      <c r="H350" s="198" t="n">
        <f aca="false">H351</f>
        <v>1580</v>
      </c>
    </row>
    <row r="351" customFormat="false" ht="30" hidden="false" customHeight="false" outlineLevel="0" collapsed="false">
      <c r="A351" s="112" t="n">
        <f aca="false">A350+1</f>
        <v>338</v>
      </c>
      <c r="B351" s="216" t="s">
        <v>504</v>
      </c>
      <c r="C351" s="190" t="s">
        <v>149</v>
      </c>
      <c r="D351" s="190" t="s">
        <v>427</v>
      </c>
      <c r="E351" s="190" t="s">
        <v>748</v>
      </c>
      <c r="F351" s="190" t="s">
        <v>96</v>
      </c>
      <c r="G351" s="198" t="n">
        <v>1580</v>
      </c>
      <c r="H351" s="198" t="n">
        <v>1580</v>
      </c>
      <c r="I351" s="206" t="n">
        <f aca="false">G351</f>
        <v>1580</v>
      </c>
      <c r="J351" s="206" t="n">
        <f aca="false">H351</f>
        <v>1580</v>
      </c>
      <c r="K351" s="206"/>
    </row>
    <row r="352" customFormat="false" ht="90" hidden="false" customHeight="false" outlineLevel="0" collapsed="false">
      <c r="A352" s="112" t="n">
        <f aca="false">A351+1</f>
        <v>339</v>
      </c>
      <c r="B352" s="216" t="s">
        <v>751</v>
      </c>
      <c r="C352" s="190" t="s">
        <v>149</v>
      </c>
      <c r="D352" s="190" t="s">
        <v>427</v>
      </c>
      <c r="E352" s="190" t="s">
        <v>752</v>
      </c>
      <c r="F352" s="190"/>
      <c r="G352" s="198" t="n">
        <f aca="false">G353</f>
        <v>2291.05</v>
      </c>
      <c r="H352" s="198" t="n">
        <f aca="false">H353</f>
        <v>2769.45</v>
      </c>
      <c r="I352" s="206"/>
      <c r="J352" s="206"/>
      <c r="K352" s="206"/>
    </row>
    <row r="353" customFormat="false" ht="60" hidden="false" customHeight="false" outlineLevel="0" collapsed="false">
      <c r="A353" s="112" t="n">
        <f aca="false">A352+1</f>
        <v>340</v>
      </c>
      <c r="B353" s="216" t="s">
        <v>485</v>
      </c>
      <c r="C353" s="190" t="s">
        <v>149</v>
      </c>
      <c r="D353" s="190" t="s">
        <v>427</v>
      </c>
      <c r="E353" s="190" t="s">
        <v>752</v>
      </c>
      <c r="F353" s="190" t="s">
        <v>486</v>
      </c>
      <c r="G353" s="198" t="n">
        <f aca="false">G354</f>
        <v>2291.05</v>
      </c>
      <c r="H353" s="198" t="n">
        <f aca="false">H354</f>
        <v>2769.45</v>
      </c>
      <c r="I353" s="206"/>
      <c r="J353" s="206"/>
      <c r="K353" s="206"/>
    </row>
    <row r="354" customFormat="false" ht="15" hidden="false" customHeight="false" outlineLevel="0" collapsed="false">
      <c r="A354" s="112" t="n">
        <f aca="false">A353+1</f>
        <v>341</v>
      </c>
      <c r="B354" s="216" t="s">
        <v>586</v>
      </c>
      <c r="C354" s="190" t="s">
        <v>149</v>
      </c>
      <c r="D354" s="190" t="s">
        <v>427</v>
      </c>
      <c r="E354" s="190" t="s">
        <v>752</v>
      </c>
      <c r="F354" s="190" t="s">
        <v>72</v>
      </c>
      <c r="G354" s="198" t="n">
        <f aca="false">2289.41+1.64</f>
        <v>2291.05</v>
      </c>
      <c r="H354" s="198" t="n">
        <v>2769.45</v>
      </c>
      <c r="I354" s="206"/>
      <c r="J354" s="206"/>
      <c r="K354" s="206"/>
    </row>
    <row r="355" customFormat="false" ht="45" hidden="false" customHeight="false" outlineLevel="0" collapsed="false">
      <c r="A355" s="112" t="n">
        <f aca="false">A354+1</f>
        <v>342</v>
      </c>
      <c r="B355" s="76" t="s">
        <v>535</v>
      </c>
      <c r="C355" s="190" t="s">
        <v>149</v>
      </c>
      <c r="D355" s="190" t="s">
        <v>427</v>
      </c>
      <c r="E355" s="203" t="s">
        <v>536</v>
      </c>
      <c r="F355" s="190"/>
      <c r="G355" s="198" t="n">
        <f aca="false">G356</f>
        <v>100</v>
      </c>
      <c r="H355" s="198" t="n">
        <f aca="false">H356</f>
        <v>100</v>
      </c>
    </row>
    <row r="356" customFormat="false" ht="30" hidden="false" customHeight="false" outlineLevel="0" collapsed="false">
      <c r="A356" s="112" t="n">
        <f aca="false">A355+1</f>
        <v>343</v>
      </c>
      <c r="B356" s="159" t="s">
        <v>753</v>
      </c>
      <c r="C356" s="190" t="s">
        <v>149</v>
      </c>
      <c r="D356" s="190" t="s">
        <v>427</v>
      </c>
      <c r="E356" s="190" t="s">
        <v>754</v>
      </c>
      <c r="F356" s="190"/>
      <c r="G356" s="198" t="n">
        <f aca="false">G357</f>
        <v>100</v>
      </c>
      <c r="H356" s="198" t="n">
        <f aca="false">H357</f>
        <v>100</v>
      </c>
    </row>
    <row r="357" customFormat="false" ht="75" hidden="false" customHeight="false" outlineLevel="0" collapsed="false">
      <c r="A357" s="112" t="n">
        <f aca="false">A356+1</f>
        <v>344</v>
      </c>
      <c r="B357" s="216" t="s">
        <v>755</v>
      </c>
      <c r="C357" s="190" t="s">
        <v>149</v>
      </c>
      <c r="D357" s="190" t="s">
        <v>427</v>
      </c>
      <c r="E357" s="190" t="s">
        <v>756</v>
      </c>
      <c r="F357" s="197"/>
      <c r="G357" s="210" t="n">
        <f aca="false">G358</f>
        <v>100</v>
      </c>
      <c r="H357" s="210" t="n">
        <f aca="false">H358</f>
        <v>100</v>
      </c>
    </row>
    <row r="358" customFormat="false" ht="30" hidden="false" customHeight="false" outlineLevel="0" collapsed="false">
      <c r="A358" s="112" t="n">
        <f aca="false">A357+1</f>
        <v>345</v>
      </c>
      <c r="B358" s="216" t="s">
        <v>503</v>
      </c>
      <c r="C358" s="190" t="s">
        <v>149</v>
      </c>
      <c r="D358" s="190" t="s">
        <v>427</v>
      </c>
      <c r="E358" s="190" t="s">
        <v>756</v>
      </c>
      <c r="F358" s="190" t="s">
        <v>208</v>
      </c>
      <c r="G358" s="199" t="n">
        <f aca="false">G359</f>
        <v>100</v>
      </c>
      <c r="H358" s="199" t="n">
        <f aca="false">H359</f>
        <v>100</v>
      </c>
    </row>
    <row r="359" customFormat="false" ht="30" hidden="false" customHeight="false" outlineLevel="0" collapsed="false">
      <c r="A359" s="112" t="n">
        <f aca="false">A358+1</f>
        <v>346</v>
      </c>
      <c r="B359" s="216" t="s">
        <v>504</v>
      </c>
      <c r="C359" s="190" t="s">
        <v>149</v>
      </c>
      <c r="D359" s="190" t="s">
        <v>427</v>
      </c>
      <c r="E359" s="190" t="s">
        <v>756</v>
      </c>
      <c r="F359" s="190" t="s">
        <v>96</v>
      </c>
      <c r="G359" s="199" t="n">
        <v>100</v>
      </c>
      <c r="H359" s="199" t="n">
        <v>100</v>
      </c>
    </row>
    <row r="360" customFormat="false" ht="15" hidden="false" customHeight="false" outlineLevel="0" collapsed="false">
      <c r="A360" s="112" t="n">
        <f aca="false">A359+1</f>
        <v>347</v>
      </c>
      <c r="B360" s="76" t="s">
        <v>428</v>
      </c>
      <c r="C360" s="190" t="s">
        <v>149</v>
      </c>
      <c r="D360" s="190" t="s">
        <v>429</v>
      </c>
      <c r="E360" s="190"/>
      <c r="F360" s="190"/>
      <c r="G360" s="198" t="n">
        <f aca="false">G361</f>
        <v>16037.3</v>
      </c>
      <c r="H360" s="198" t="n">
        <f aca="false">H361</f>
        <v>16037.3</v>
      </c>
    </row>
    <row r="361" s="196" customFormat="true" ht="30" hidden="false" customHeight="false" outlineLevel="0" collapsed="false">
      <c r="A361" s="112" t="n">
        <f aca="false">A360+1</f>
        <v>348</v>
      </c>
      <c r="B361" s="202" t="s">
        <v>519</v>
      </c>
      <c r="C361" s="190" t="s">
        <v>149</v>
      </c>
      <c r="D361" s="190" t="s">
        <v>429</v>
      </c>
      <c r="E361" s="203" t="s">
        <v>520</v>
      </c>
      <c r="F361" s="190"/>
      <c r="G361" s="198" t="n">
        <f aca="false">G362</f>
        <v>16037.3</v>
      </c>
      <c r="H361" s="198" t="n">
        <f aca="false">H362</f>
        <v>16037.3</v>
      </c>
    </row>
    <row r="362" customFormat="false" ht="45" hidden="false" customHeight="false" outlineLevel="0" collapsed="false">
      <c r="A362" s="112" t="n">
        <f aca="false">A361+1</f>
        <v>349</v>
      </c>
      <c r="B362" s="76" t="s">
        <v>720</v>
      </c>
      <c r="C362" s="190" t="s">
        <v>149</v>
      </c>
      <c r="D362" s="190" t="s">
        <v>429</v>
      </c>
      <c r="E362" s="190" t="s">
        <v>721</v>
      </c>
      <c r="F362" s="190"/>
      <c r="G362" s="198" t="n">
        <f aca="false">G366+G363+G369</f>
        <v>16037.3</v>
      </c>
      <c r="H362" s="198" t="n">
        <f aca="false">H366+H363+H369</f>
        <v>16037.3</v>
      </c>
    </row>
    <row r="363" customFormat="false" ht="180" hidden="false" customHeight="false" outlineLevel="0" collapsed="false">
      <c r="A363" s="112" t="n">
        <f aca="false">A362+1</f>
        <v>350</v>
      </c>
      <c r="B363" s="216" t="s">
        <v>738</v>
      </c>
      <c r="C363" s="190" t="s">
        <v>149</v>
      </c>
      <c r="D363" s="190" t="s">
        <v>429</v>
      </c>
      <c r="E363" s="190" t="s">
        <v>739</v>
      </c>
      <c r="F363" s="190"/>
      <c r="G363" s="198" t="n">
        <f aca="false">G364</f>
        <v>9332.6</v>
      </c>
      <c r="H363" s="198" t="n">
        <f aca="false">H364</f>
        <v>9332.6</v>
      </c>
      <c r="I363" s="206" t="n">
        <f aca="false">G363</f>
        <v>9332.6</v>
      </c>
      <c r="J363" s="206" t="n">
        <f aca="false">H363</f>
        <v>9332.6</v>
      </c>
      <c r="U363" s="206"/>
      <c r="V363" s="206"/>
    </row>
    <row r="364" customFormat="false" ht="60" hidden="false" customHeight="false" outlineLevel="0" collapsed="false">
      <c r="A364" s="112" t="n">
        <f aca="false">A363+1</f>
        <v>351</v>
      </c>
      <c r="B364" s="216" t="s">
        <v>485</v>
      </c>
      <c r="C364" s="190" t="s">
        <v>149</v>
      </c>
      <c r="D364" s="190" t="s">
        <v>429</v>
      </c>
      <c r="E364" s="190" t="s">
        <v>739</v>
      </c>
      <c r="F364" s="190" t="s">
        <v>486</v>
      </c>
      <c r="G364" s="198" t="n">
        <f aca="false">G365</f>
        <v>9332.6</v>
      </c>
      <c r="H364" s="198" t="n">
        <f aca="false">H365</f>
        <v>9332.6</v>
      </c>
    </row>
    <row r="365" customFormat="false" ht="15" hidden="false" customHeight="false" outlineLevel="0" collapsed="false">
      <c r="A365" s="112" t="n">
        <f aca="false">A364+1</f>
        <v>352</v>
      </c>
      <c r="B365" s="216" t="s">
        <v>586</v>
      </c>
      <c r="C365" s="190" t="s">
        <v>149</v>
      </c>
      <c r="D365" s="190" t="s">
        <v>429</v>
      </c>
      <c r="E365" s="190" t="s">
        <v>739</v>
      </c>
      <c r="F365" s="190" t="s">
        <v>72</v>
      </c>
      <c r="G365" s="198" t="n">
        <v>9332.6</v>
      </c>
      <c r="H365" s="198" t="n">
        <v>9332.6</v>
      </c>
      <c r="I365" s="206"/>
      <c r="J365" s="206"/>
    </row>
    <row r="366" customFormat="false" ht="105" hidden="false" customHeight="false" outlineLevel="0" collapsed="false">
      <c r="A366" s="112" t="n">
        <f aca="false">A365+1</f>
        <v>353</v>
      </c>
      <c r="B366" s="76" t="s">
        <v>758</v>
      </c>
      <c r="C366" s="190" t="s">
        <v>149</v>
      </c>
      <c r="D366" s="190" t="s">
        <v>429</v>
      </c>
      <c r="E366" s="190" t="s">
        <v>759</v>
      </c>
      <c r="F366" s="190"/>
      <c r="G366" s="198" t="n">
        <f aca="false">G367</f>
        <v>6679.3</v>
      </c>
      <c r="H366" s="198" t="n">
        <f aca="false">H367</f>
        <v>6679.3</v>
      </c>
    </row>
    <row r="367" customFormat="false" ht="30" hidden="false" customHeight="false" outlineLevel="0" collapsed="false">
      <c r="A367" s="112" t="n">
        <f aca="false">A366+1</f>
        <v>354</v>
      </c>
      <c r="B367" s="76" t="s">
        <v>671</v>
      </c>
      <c r="C367" s="190" t="s">
        <v>149</v>
      </c>
      <c r="D367" s="190" t="s">
        <v>429</v>
      </c>
      <c r="E367" s="190" t="s">
        <v>759</v>
      </c>
      <c r="F367" s="190" t="s">
        <v>672</v>
      </c>
      <c r="G367" s="198" t="n">
        <f aca="false">G368</f>
        <v>6679.3</v>
      </c>
      <c r="H367" s="198" t="n">
        <f aca="false">H368</f>
        <v>6679.3</v>
      </c>
    </row>
    <row r="368" customFormat="false" ht="15" hidden="false" customHeight="false" outlineLevel="0" collapsed="false">
      <c r="A368" s="112" t="n">
        <f aca="false">A367+1</f>
        <v>355</v>
      </c>
      <c r="B368" s="76" t="s">
        <v>673</v>
      </c>
      <c r="C368" s="190" t="s">
        <v>149</v>
      </c>
      <c r="D368" s="190" t="s">
        <v>429</v>
      </c>
      <c r="E368" s="190" t="s">
        <v>759</v>
      </c>
      <c r="F368" s="190" t="s">
        <v>674</v>
      </c>
      <c r="G368" s="198" t="n">
        <v>6679.3</v>
      </c>
      <c r="H368" s="198" t="n">
        <v>6679.3</v>
      </c>
    </row>
    <row r="369" customFormat="false" ht="105" hidden="false" customHeight="false" outlineLevel="0" collapsed="false">
      <c r="A369" s="112" t="n">
        <f aca="false">A368+1</f>
        <v>356</v>
      </c>
      <c r="B369" s="76" t="s">
        <v>916</v>
      </c>
      <c r="C369" s="190" t="s">
        <v>149</v>
      </c>
      <c r="D369" s="190" t="s">
        <v>429</v>
      </c>
      <c r="E369" s="190" t="s">
        <v>761</v>
      </c>
      <c r="F369" s="190"/>
      <c r="G369" s="198" t="n">
        <f aca="false">G371</f>
        <v>25.4</v>
      </c>
      <c r="H369" s="198" t="n">
        <f aca="false">H371</f>
        <v>25.4</v>
      </c>
    </row>
    <row r="370" customFormat="false" ht="30" hidden="false" customHeight="false" outlineLevel="0" collapsed="false">
      <c r="A370" s="112" t="n">
        <f aca="false">A369+1</f>
        <v>357</v>
      </c>
      <c r="B370" s="76" t="s">
        <v>671</v>
      </c>
      <c r="C370" s="190" t="s">
        <v>149</v>
      </c>
      <c r="D370" s="190" t="s">
        <v>429</v>
      </c>
      <c r="E370" s="190" t="s">
        <v>761</v>
      </c>
      <c r="F370" s="190" t="s">
        <v>672</v>
      </c>
      <c r="G370" s="198" t="n">
        <f aca="false">G371</f>
        <v>25.4</v>
      </c>
      <c r="H370" s="198" t="n">
        <f aca="false">H371</f>
        <v>25.4</v>
      </c>
    </row>
    <row r="371" customFormat="false" ht="15" hidden="false" customHeight="false" outlineLevel="0" collapsed="false">
      <c r="A371" s="112" t="n">
        <f aca="false">A370+1</f>
        <v>358</v>
      </c>
      <c r="B371" s="76" t="s">
        <v>673</v>
      </c>
      <c r="C371" s="190" t="s">
        <v>149</v>
      </c>
      <c r="D371" s="190" t="s">
        <v>429</v>
      </c>
      <c r="E371" s="190" t="s">
        <v>761</v>
      </c>
      <c r="F371" s="190" t="s">
        <v>674</v>
      </c>
      <c r="G371" s="198" t="n">
        <v>25.4</v>
      </c>
      <c r="H371" s="198" t="n">
        <v>25.4</v>
      </c>
    </row>
    <row r="372" customFormat="false" ht="15" hidden="false" customHeight="false" outlineLevel="0" collapsed="false">
      <c r="A372" s="112" t="n">
        <f aca="false">A371+1</f>
        <v>359</v>
      </c>
      <c r="B372" s="228" t="s">
        <v>432</v>
      </c>
      <c r="C372" s="190" t="s">
        <v>149</v>
      </c>
      <c r="D372" s="190" t="s">
        <v>433</v>
      </c>
      <c r="E372" s="190"/>
      <c r="F372" s="190"/>
      <c r="G372" s="198" t="n">
        <f aca="false">G373</f>
        <v>37136</v>
      </c>
      <c r="H372" s="198" t="n">
        <f aca="false">H373</f>
        <v>36613</v>
      </c>
    </row>
    <row r="373" customFormat="false" ht="30" hidden="false" customHeight="false" outlineLevel="0" collapsed="false">
      <c r="A373" s="112" t="n">
        <f aca="false">A372+1</f>
        <v>360</v>
      </c>
      <c r="B373" s="202" t="s">
        <v>917</v>
      </c>
      <c r="C373" s="190" t="s">
        <v>149</v>
      </c>
      <c r="D373" s="190" t="s">
        <v>433</v>
      </c>
      <c r="E373" s="197" t="s">
        <v>520</v>
      </c>
      <c r="F373" s="190"/>
      <c r="G373" s="198" t="n">
        <f aca="false">G374+G388+G394+G403</f>
        <v>37136</v>
      </c>
      <c r="H373" s="198" t="n">
        <f aca="false">H374+H388+H394+H403</f>
        <v>36613</v>
      </c>
    </row>
    <row r="374" customFormat="false" ht="45" hidden="false" customHeight="false" outlineLevel="0" collapsed="false">
      <c r="A374" s="112" t="n">
        <f aca="false">A373+1</f>
        <v>361</v>
      </c>
      <c r="B374" s="76" t="s">
        <v>720</v>
      </c>
      <c r="C374" s="190" t="s">
        <v>149</v>
      </c>
      <c r="D374" s="190" t="s">
        <v>433</v>
      </c>
      <c r="E374" s="197" t="s">
        <v>721</v>
      </c>
      <c r="F374" s="190"/>
      <c r="G374" s="198" t="n">
        <f aca="false">G381+G375+G378</f>
        <v>3126.9</v>
      </c>
      <c r="H374" s="198" t="n">
        <f aca="false">H381+H375+H378</f>
        <v>3126.9</v>
      </c>
    </row>
    <row r="375" customFormat="false" ht="75" hidden="false" customHeight="false" outlineLevel="0" collapsed="false">
      <c r="A375" s="112" t="n">
        <f aca="false">A374+1</f>
        <v>362</v>
      </c>
      <c r="B375" s="216" t="s">
        <v>766</v>
      </c>
      <c r="C375" s="190" t="s">
        <v>149</v>
      </c>
      <c r="D375" s="190" t="s">
        <v>433</v>
      </c>
      <c r="E375" s="190" t="s">
        <v>767</v>
      </c>
      <c r="F375" s="190"/>
      <c r="G375" s="198" t="n">
        <f aca="false">G376</f>
        <v>303.2</v>
      </c>
      <c r="H375" s="198" t="n">
        <f aca="false">H376</f>
        <v>303.2</v>
      </c>
    </row>
    <row r="376" customFormat="false" ht="30" hidden="false" customHeight="false" outlineLevel="0" collapsed="false">
      <c r="A376" s="112" t="n">
        <f aca="false">A375+1</f>
        <v>363</v>
      </c>
      <c r="B376" s="76" t="s">
        <v>503</v>
      </c>
      <c r="C376" s="190" t="s">
        <v>149</v>
      </c>
      <c r="D376" s="190" t="s">
        <v>433</v>
      </c>
      <c r="E376" s="190" t="s">
        <v>767</v>
      </c>
      <c r="F376" s="190" t="s">
        <v>208</v>
      </c>
      <c r="G376" s="198" t="n">
        <f aca="false">G377</f>
        <v>303.2</v>
      </c>
      <c r="H376" s="198" t="n">
        <f aca="false">H377</f>
        <v>303.2</v>
      </c>
    </row>
    <row r="377" customFormat="false" ht="30" hidden="false" customHeight="false" outlineLevel="0" collapsed="false">
      <c r="A377" s="112" t="n">
        <f aca="false">A376+1</f>
        <v>364</v>
      </c>
      <c r="B377" s="76" t="s">
        <v>504</v>
      </c>
      <c r="C377" s="190" t="s">
        <v>149</v>
      </c>
      <c r="D377" s="190" t="s">
        <v>433</v>
      </c>
      <c r="E377" s="190" t="s">
        <v>767</v>
      </c>
      <c r="F377" s="190" t="s">
        <v>96</v>
      </c>
      <c r="G377" s="198" t="n">
        <v>303.2</v>
      </c>
      <c r="H377" s="198" t="n">
        <v>303.2</v>
      </c>
    </row>
    <row r="378" customFormat="false" ht="75" hidden="false" customHeight="false" outlineLevel="0" collapsed="false">
      <c r="A378" s="112" t="n">
        <f aca="false">A377+1</f>
        <v>365</v>
      </c>
      <c r="B378" s="76" t="s">
        <v>768</v>
      </c>
      <c r="C378" s="190" t="s">
        <v>149</v>
      </c>
      <c r="D378" s="190" t="s">
        <v>433</v>
      </c>
      <c r="E378" s="190" t="s">
        <v>769</v>
      </c>
      <c r="F378" s="190"/>
      <c r="G378" s="198" t="n">
        <f aca="false">G379</f>
        <v>72.2</v>
      </c>
      <c r="H378" s="198" t="n">
        <f aca="false">H379</f>
        <v>72.2</v>
      </c>
    </row>
    <row r="379" customFormat="false" ht="30" hidden="false" customHeight="false" outlineLevel="0" collapsed="false">
      <c r="A379" s="112" t="n">
        <f aca="false">A378+1</f>
        <v>366</v>
      </c>
      <c r="B379" s="76" t="s">
        <v>503</v>
      </c>
      <c r="C379" s="190" t="s">
        <v>149</v>
      </c>
      <c r="D379" s="190" t="s">
        <v>433</v>
      </c>
      <c r="E379" s="190" t="s">
        <v>769</v>
      </c>
      <c r="F379" s="190" t="s">
        <v>208</v>
      </c>
      <c r="G379" s="198" t="n">
        <f aca="false">G380</f>
        <v>72.2</v>
      </c>
      <c r="H379" s="198" t="n">
        <f aca="false">H380</f>
        <v>72.2</v>
      </c>
    </row>
    <row r="380" customFormat="false" ht="30" hidden="false" customHeight="false" outlineLevel="0" collapsed="false">
      <c r="A380" s="112" t="n">
        <f aca="false">A379+1</f>
        <v>367</v>
      </c>
      <c r="B380" s="156" t="s">
        <v>504</v>
      </c>
      <c r="C380" s="190" t="s">
        <v>149</v>
      </c>
      <c r="D380" s="190" t="s">
        <v>433</v>
      </c>
      <c r="E380" s="190" t="s">
        <v>769</v>
      </c>
      <c r="F380" s="190" t="s">
        <v>96</v>
      </c>
      <c r="G380" s="198" t="n">
        <v>72.2</v>
      </c>
      <c r="H380" s="198" t="n">
        <v>72.2</v>
      </c>
    </row>
    <row r="381" customFormat="false" ht="60" hidden="false" customHeight="false" outlineLevel="0" collapsed="false">
      <c r="A381" s="112" t="n">
        <f aca="false">A380+1</f>
        <v>368</v>
      </c>
      <c r="B381" s="76" t="s">
        <v>770</v>
      </c>
      <c r="C381" s="190" t="s">
        <v>149</v>
      </c>
      <c r="D381" s="190" t="s">
        <v>433</v>
      </c>
      <c r="E381" s="190" t="s">
        <v>771</v>
      </c>
      <c r="F381" s="190"/>
      <c r="G381" s="198" t="n">
        <f aca="false">G384+G386+G382</f>
        <v>2751.5</v>
      </c>
      <c r="H381" s="198" t="n">
        <f aca="false">H384+H386+H382</f>
        <v>2751.5</v>
      </c>
      <c r="I381" s="206" t="n">
        <f aca="false">G381</f>
        <v>2751.5</v>
      </c>
      <c r="J381" s="206" t="n">
        <f aca="false">I381</f>
        <v>2751.5</v>
      </c>
      <c r="U381" s="206"/>
      <c r="V381" s="206"/>
    </row>
    <row r="382" customFormat="false" ht="38.25" hidden="false" customHeight="false" outlineLevel="0" collapsed="false">
      <c r="A382" s="112" t="n">
        <f aca="false">A381+1</f>
        <v>369</v>
      </c>
      <c r="B382" s="140" t="s">
        <v>485</v>
      </c>
      <c r="C382" s="110" t="s">
        <v>149</v>
      </c>
      <c r="D382" s="190" t="s">
        <v>433</v>
      </c>
      <c r="E382" s="110" t="s">
        <v>771</v>
      </c>
      <c r="F382" s="110" t="s">
        <v>486</v>
      </c>
      <c r="G382" s="198" t="n">
        <f aca="false">G383</f>
        <v>54.1</v>
      </c>
      <c r="H382" s="198" t="n">
        <f aca="false">H383</f>
        <v>54.1</v>
      </c>
      <c r="I382" s="206"/>
      <c r="J382" s="206"/>
      <c r="U382" s="206"/>
      <c r="V382" s="206"/>
    </row>
    <row r="383" customFormat="false" ht="15.75" hidden="false" customHeight="false" outlineLevel="0" collapsed="false">
      <c r="A383" s="112" t="n">
        <f aca="false">A382+1</f>
        <v>370</v>
      </c>
      <c r="B383" s="140" t="s">
        <v>586</v>
      </c>
      <c r="C383" s="110" t="s">
        <v>149</v>
      </c>
      <c r="D383" s="190" t="s">
        <v>433</v>
      </c>
      <c r="E383" s="110" t="s">
        <v>771</v>
      </c>
      <c r="F383" s="110" t="s">
        <v>72</v>
      </c>
      <c r="G383" s="198" t="n">
        <v>54.1</v>
      </c>
      <c r="H383" s="198" t="n">
        <v>54.1</v>
      </c>
      <c r="I383" s="206"/>
      <c r="J383" s="206"/>
      <c r="U383" s="206"/>
      <c r="V383" s="206"/>
    </row>
    <row r="384" customFormat="false" ht="30" hidden="false" customHeight="false" outlineLevel="0" collapsed="false">
      <c r="A384" s="112" t="n">
        <f aca="false">A383+1</f>
        <v>371</v>
      </c>
      <c r="B384" s="76" t="s">
        <v>503</v>
      </c>
      <c r="C384" s="190" t="s">
        <v>149</v>
      </c>
      <c r="D384" s="190" t="s">
        <v>433</v>
      </c>
      <c r="E384" s="190" t="s">
        <v>771</v>
      </c>
      <c r="F384" s="190" t="s">
        <v>208</v>
      </c>
      <c r="G384" s="198" t="n">
        <f aca="false">G385</f>
        <v>1757.1</v>
      </c>
      <c r="H384" s="198" t="n">
        <f aca="false">H385</f>
        <v>1757.1</v>
      </c>
    </row>
    <row r="385" customFormat="false" ht="30" hidden="false" customHeight="false" outlineLevel="0" collapsed="false">
      <c r="A385" s="112" t="n">
        <f aca="false">A384+1</f>
        <v>372</v>
      </c>
      <c r="B385" s="156" t="s">
        <v>504</v>
      </c>
      <c r="C385" s="190" t="s">
        <v>149</v>
      </c>
      <c r="D385" s="190" t="s">
        <v>433</v>
      </c>
      <c r="E385" s="190" t="s">
        <v>771</v>
      </c>
      <c r="F385" s="190" t="s">
        <v>96</v>
      </c>
      <c r="G385" s="198" t="n">
        <v>1757.1</v>
      </c>
      <c r="H385" s="198" t="n">
        <v>1757.1</v>
      </c>
    </row>
    <row r="386" customFormat="false" ht="15" hidden="false" customHeight="false" outlineLevel="0" collapsed="false">
      <c r="A386" s="112" t="n">
        <f aca="false">A385+1</f>
        <v>373</v>
      </c>
      <c r="B386" s="76" t="s">
        <v>611</v>
      </c>
      <c r="C386" s="190" t="s">
        <v>149</v>
      </c>
      <c r="D386" s="190" t="s">
        <v>433</v>
      </c>
      <c r="E386" s="190" t="s">
        <v>771</v>
      </c>
      <c r="F386" s="190" t="s">
        <v>174</v>
      </c>
      <c r="G386" s="198" t="n">
        <f aca="false">G387</f>
        <v>940.3</v>
      </c>
      <c r="H386" s="198" t="n">
        <f aca="false">H387</f>
        <v>940.3</v>
      </c>
    </row>
    <row r="387" customFormat="false" ht="30" hidden="false" customHeight="false" outlineLevel="0" collapsed="false">
      <c r="A387" s="112" t="n">
        <f aca="false">A386+1</f>
        <v>374</v>
      </c>
      <c r="B387" s="211" t="s">
        <v>617</v>
      </c>
      <c r="C387" s="190" t="s">
        <v>149</v>
      </c>
      <c r="D387" s="190" t="s">
        <v>433</v>
      </c>
      <c r="E387" s="190" t="s">
        <v>771</v>
      </c>
      <c r="F387" s="190" t="s">
        <v>618</v>
      </c>
      <c r="G387" s="198" t="n">
        <v>940.3</v>
      </c>
      <c r="H387" s="198" t="n">
        <v>940.3</v>
      </c>
    </row>
    <row r="388" customFormat="false" ht="15" hidden="false" customHeight="false" outlineLevel="0" collapsed="false">
      <c r="A388" s="112" t="n">
        <f aca="false">A387+1</f>
        <v>375</v>
      </c>
      <c r="B388" s="228" t="s">
        <v>772</v>
      </c>
      <c r="C388" s="190" t="s">
        <v>149</v>
      </c>
      <c r="D388" s="190" t="s">
        <v>433</v>
      </c>
      <c r="E388" s="190" t="s">
        <v>773</v>
      </c>
      <c r="F388" s="190"/>
      <c r="G388" s="205" t="n">
        <f aca="false">G389</f>
        <v>2297.1</v>
      </c>
      <c r="H388" s="205" t="n">
        <f aca="false">H389</f>
        <v>2297.1</v>
      </c>
    </row>
    <row r="389" customFormat="false" ht="60" hidden="false" customHeight="false" outlineLevel="0" collapsed="false">
      <c r="A389" s="112" t="n">
        <f aca="false">A388+1</f>
        <v>376</v>
      </c>
      <c r="B389" s="216" t="s">
        <v>776</v>
      </c>
      <c r="C389" s="190" t="s">
        <v>149</v>
      </c>
      <c r="D389" s="190" t="s">
        <v>433</v>
      </c>
      <c r="E389" s="190" t="s">
        <v>777</v>
      </c>
      <c r="F389" s="190"/>
      <c r="G389" s="205" t="n">
        <f aca="false">G390+G392</f>
        <v>2297.1</v>
      </c>
      <c r="H389" s="205" t="n">
        <f aca="false">H390+H392</f>
        <v>2297.1</v>
      </c>
    </row>
    <row r="390" customFormat="false" ht="60" hidden="false" customHeight="false" outlineLevel="0" collapsed="false">
      <c r="A390" s="112" t="n">
        <f aca="false">A389+1</f>
        <v>377</v>
      </c>
      <c r="B390" s="216" t="s">
        <v>485</v>
      </c>
      <c r="C390" s="190" t="s">
        <v>149</v>
      </c>
      <c r="D390" s="190" t="s">
        <v>433</v>
      </c>
      <c r="E390" s="190" t="s">
        <v>777</v>
      </c>
      <c r="F390" s="190" t="s">
        <v>486</v>
      </c>
      <c r="G390" s="205" t="n">
        <f aca="false">G391</f>
        <v>2201.1</v>
      </c>
      <c r="H390" s="205" t="n">
        <f aca="false">H391</f>
        <v>2201.1</v>
      </c>
    </row>
    <row r="391" customFormat="false" ht="15" hidden="false" customHeight="false" outlineLevel="0" collapsed="false">
      <c r="A391" s="112" t="n">
        <f aca="false">A390+1</f>
        <v>378</v>
      </c>
      <c r="B391" s="216" t="s">
        <v>586</v>
      </c>
      <c r="C391" s="190" t="s">
        <v>149</v>
      </c>
      <c r="D391" s="190" t="s">
        <v>433</v>
      </c>
      <c r="E391" s="190" t="s">
        <v>777</v>
      </c>
      <c r="F391" s="190" t="s">
        <v>72</v>
      </c>
      <c r="G391" s="205" t="n">
        <v>2201.1</v>
      </c>
      <c r="H391" s="205" t="n">
        <v>2201.1</v>
      </c>
    </row>
    <row r="392" customFormat="false" ht="30" hidden="false" customHeight="false" outlineLevel="0" collapsed="false">
      <c r="A392" s="112" t="n">
        <f aca="false">A391+1</f>
        <v>379</v>
      </c>
      <c r="B392" s="216" t="s">
        <v>503</v>
      </c>
      <c r="C392" s="190" t="s">
        <v>149</v>
      </c>
      <c r="D392" s="190" t="s">
        <v>433</v>
      </c>
      <c r="E392" s="190" t="s">
        <v>777</v>
      </c>
      <c r="F392" s="190" t="s">
        <v>208</v>
      </c>
      <c r="G392" s="205" t="n">
        <f aca="false">G393</f>
        <v>96</v>
      </c>
      <c r="H392" s="205" t="n">
        <f aca="false">H393</f>
        <v>96</v>
      </c>
    </row>
    <row r="393" customFormat="false" ht="30" hidden="false" customHeight="false" outlineLevel="0" collapsed="false">
      <c r="A393" s="112" t="n">
        <f aca="false">A392+1</f>
        <v>380</v>
      </c>
      <c r="B393" s="216" t="s">
        <v>504</v>
      </c>
      <c r="C393" s="190" t="s">
        <v>149</v>
      </c>
      <c r="D393" s="190" t="s">
        <v>433</v>
      </c>
      <c r="E393" s="190" t="s">
        <v>777</v>
      </c>
      <c r="F393" s="190" t="s">
        <v>96</v>
      </c>
      <c r="G393" s="205" t="n">
        <v>96</v>
      </c>
      <c r="H393" s="205" t="n">
        <v>96</v>
      </c>
    </row>
    <row r="394" customFormat="false" ht="30" hidden="false" customHeight="false" outlineLevel="0" collapsed="false">
      <c r="A394" s="112" t="n">
        <f aca="false">A393+1</f>
        <v>381</v>
      </c>
      <c r="B394" s="228" t="s">
        <v>782</v>
      </c>
      <c r="C394" s="190" t="s">
        <v>149</v>
      </c>
      <c r="D394" s="190" t="s">
        <v>433</v>
      </c>
      <c r="E394" s="190" t="s">
        <v>783</v>
      </c>
      <c r="F394" s="190"/>
      <c r="G394" s="205" t="n">
        <f aca="false">G395+G398</f>
        <v>27642</v>
      </c>
      <c r="H394" s="205" t="n">
        <f aca="false">H395+H398</f>
        <v>27119</v>
      </c>
    </row>
    <row r="395" customFormat="false" ht="75" hidden="false" customHeight="false" outlineLevel="0" collapsed="false">
      <c r="A395" s="112" t="n">
        <f aca="false">A394+1</f>
        <v>382</v>
      </c>
      <c r="B395" s="76" t="s">
        <v>786</v>
      </c>
      <c r="C395" s="190" t="s">
        <v>149</v>
      </c>
      <c r="D395" s="190" t="s">
        <v>433</v>
      </c>
      <c r="E395" s="190" t="s">
        <v>787</v>
      </c>
      <c r="F395" s="190"/>
      <c r="G395" s="205" t="n">
        <f aca="false">G396</f>
        <v>4023</v>
      </c>
      <c r="H395" s="205" t="n">
        <f aca="false">H396</f>
        <v>3500</v>
      </c>
    </row>
    <row r="396" customFormat="false" ht="60" hidden="false" customHeight="false" outlineLevel="0" collapsed="false">
      <c r="A396" s="112" t="n">
        <f aca="false">A395+1</f>
        <v>383</v>
      </c>
      <c r="B396" s="76" t="s">
        <v>485</v>
      </c>
      <c r="C396" s="190" t="s">
        <v>149</v>
      </c>
      <c r="D396" s="190" t="s">
        <v>433</v>
      </c>
      <c r="E396" s="190" t="s">
        <v>787</v>
      </c>
      <c r="F396" s="190" t="s">
        <v>486</v>
      </c>
      <c r="G396" s="205" t="n">
        <f aca="false">G397</f>
        <v>4023</v>
      </c>
      <c r="H396" s="205" t="n">
        <f aca="false">H397</f>
        <v>3500</v>
      </c>
    </row>
    <row r="397" customFormat="false" ht="30" hidden="false" customHeight="false" outlineLevel="0" collapsed="false">
      <c r="A397" s="112" t="n">
        <f aca="false">A396+1</f>
        <v>384</v>
      </c>
      <c r="B397" s="76" t="s">
        <v>487</v>
      </c>
      <c r="C397" s="190" t="s">
        <v>149</v>
      </c>
      <c r="D397" s="190" t="s">
        <v>433</v>
      </c>
      <c r="E397" s="190" t="s">
        <v>787</v>
      </c>
      <c r="F397" s="190" t="s">
        <v>126</v>
      </c>
      <c r="G397" s="205" t="n">
        <v>4023</v>
      </c>
      <c r="H397" s="205" t="n">
        <v>3500</v>
      </c>
    </row>
    <row r="398" customFormat="false" ht="75" hidden="false" customHeight="false" outlineLevel="0" collapsed="false">
      <c r="A398" s="112" t="n">
        <f aca="false">A397+1</f>
        <v>385</v>
      </c>
      <c r="B398" s="216" t="s">
        <v>788</v>
      </c>
      <c r="C398" s="190" t="s">
        <v>149</v>
      </c>
      <c r="D398" s="190" t="s">
        <v>433</v>
      </c>
      <c r="E398" s="190" t="s">
        <v>789</v>
      </c>
      <c r="F398" s="190"/>
      <c r="G398" s="205" t="n">
        <f aca="false">G399+G401</f>
        <v>23619</v>
      </c>
      <c r="H398" s="205" t="n">
        <f aca="false">H399+H401</f>
        <v>23619</v>
      </c>
    </row>
    <row r="399" customFormat="false" ht="60" hidden="false" customHeight="false" outlineLevel="0" collapsed="false">
      <c r="A399" s="112" t="n">
        <f aca="false">A398+1</f>
        <v>386</v>
      </c>
      <c r="B399" s="216" t="s">
        <v>485</v>
      </c>
      <c r="C399" s="190" t="s">
        <v>149</v>
      </c>
      <c r="D399" s="190" t="s">
        <v>433</v>
      </c>
      <c r="E399" s="190" t="s">
        <v>789</v>
      </c>
      <c r="F399" s="190" t="s">
        <v>486</v>
      </c>
      <c r="G399" s="205" t="n">
        <f aca="false">G400</f>
        <v>17107</v>
      </c>
      <c r="H399" s="205" t="n">
        <f aca="false">H400</f>
        <v>17107</v>
      </c>
    </row>
    <row r="400" s="196" customFormat="true" ht="15" hidden="false" customHeight="false" outlineLevel="0" collapsed="false">
      <c r="A400" s="112" t="n">
        <f aca="false">A399+1</f>
        <v>387</v>
      </c>
      <c r="B400" s="216" t="s">
        <v>586</v>
      </c>
      <c r="C400" s="190" t="s">
        <v>149</v>
      </c>
      <c r="D400" s="190" t="s">
        <v>433</v>
      </c>
      <c r="E400" s="190" t="s">
        <v>789</v>
      </c>
      <c r="F400" s="190" t="s">
        <v>72</v>
      </c>
      <c r="G400" s="205" t="n">
        <v>17107</v>
      </c>
      <c r="H400" s="205" t="n">
        <v>17107</v>
      </c>
    </row>
    <row r="401" s="196" customFormat="true" ht="30" hidden="false" customHeight="false" outlineLevel="0" collapsed="false">
      <c r="A401" s="112" t="n">
        <f aca="false">A400+1</f>
        <v>388</v>
      </c>
      <c r="B401" s="216" t="s">
        <v>503</v>
      </c>
      <c r="C401" s="190" t="s">
        <v>149</v>
      </c>
      <c r="D401" s="190" t="s">
        <v>433</v>
      </c>
      <c r="E401" s="190" t="s">
        <v>789</v>
      </c>
      <c r="F401" s="190" t="s">
        <v>208</v>
      </c>
      <c r="G401" s="205" t="n">
        <f aca="false">G402</f>
        <v>6512</v>
      </c>
      <c r="H401" s="205" t="n">
        <f aca="false">H402</f>
        <v>6512</v>
      </c>
    </row>
    <row r="402" s="196" customFormat="true" ht="30" hidden="false" customHeight="false" outlineLevel="0" collapsed="false">
      <c r="A402" s="112" t="n">
        <f aca="false">A401+1</f>
        <v>389</v>
      </c>
      <c r="B402" s="216" t="s">
        <v>504</v>
      </c>
      <c r="C402" s="190" t="s">
        <v>149</v>
      </c>
      <c r="D402" s="190" t="s">
        <v>433</v>
      </c>
      <c r="E402" s="190" t="s">
        <v>789</v>
      </c>
      <c r="F402" s="190" t="s">
        <v>96</v>
      </c>
      <c r="G402" s="205" t="n">
        <v>6512</v>
      </c>
      <c r="H402" s="205" t="n">
        <v>6512</v>
      </c>
    </row>
    <row r="403" customFormat="false" ht="30" hidden="false" customHeight="false" outlineLevel="0" collapsed="false">
      <c r="A403" s="112" t="n">
        <f aca="false">A402+1</f>
        <v>390</v>
      </c>
      <c r="B403" s="76" t="s">
        <v>521</v>
      </c>
      <c r="C403" s="190" t="s">
        <v>149</v>
      </c>
      <c r="D403" s="190" t="s">
        <v>433</v>
      </c>
      <c r="E403" s="190" t="s">
        <v>522</v>
      </c>
      <c r="F403" s="190"/>
      <c r="G403" s="205" t="n">
        <f aca="false">G404</f>
        <v>4070</v>
      </c>
      <c r="H403" s="205" t="n">
        <f aca="false">H404</f>
        <v>4070</v>
      </c>
      <c r="I403" s="206" t="n">
        <f aca="false">G403</f>
        <v>4070</v>
      </c>
      <c r="J403" s="206" t="n">
        <f aca="false">H403</f>
        <v>4070</v>
      </c>
    </row>
    <row r="404" customFormat="false" ht="105" hidden="false" customHeight="false" outlineLevel="0" collapsed="false">
      <c r="A404" s="112" t="n">
        <f aca="false">A403+1</f>
        <v>391</v>
      </c>
      <c r="B404" s="76" t="s">
        <v>790</v>
      </c>
      <c r="C404" s="190" t="s">
        <v>149</v>
      </c>
      <c r="D404" s="190" t="s">
        <v>433</v>
      </c>
      <c r="E404" s="190" t="s">
        <v>791</v>
      </c>
      <c r="F404" s="190"/>
      <c r="G404" s="205" t="n">
        <f aca="false">G405+G407</f>
        <v>4070</v>
      </c>
      <c r="H404" s="205" t="n">
        <f aca="false">H405+H407</f>
        <v>4070</v>
      </c>
      <c r="U404" s="206"/>
      <c r="V404" s="206"/>
    </row>
    <row r="405" customFormat="false" ht="60" hidden="false" customHeight="false" outlineLevel="0" collapsed="false">
      <c r="A405" s="112" t="n">
        <f aca="false">A404+1</f>
        <v>392</v>
      </c>
      <c r="B405" s="216" t="s">
        <v>485</v>
      </c>
      <c r="C405" s="190" t="s">
        <v>149</v>
      </c>
      <c r="D405" s="190" t="s">
        <v>433</v>
      </c>
      <c r="E405" s="190" t="s">
        <v>791</v>
      </c>
      <c r="F405" s="190" t="s">
        <v>486</v>
      </c>
      <c r="G405" s="205" t="n">
        <f aca="false">G406</f>
        <v>3407.4</v>
      </c>
      <c r="H405" s="205" t="n">
        <f aca="false">H406</f>
        <v>3407.4</v>
      </c>
    </row>
    <row r="406" customFormat="false" ht="30" hidden="false" customHeight="false" outlineLevel="0" collapsed="false">
      <c r="A406" s="112" t="n">
        <f aca="false">A405+1</f>
        <v>393</v>
      </c>
      <c r="B406" s="156" t="s">
        <v>487</v>
      </c>
      <c r="C406" s="190" t="s">
        <v>149</v>
      </c>
      <c r="D406" s="190" t="s">
        <v>433</v>
      </c>
      <c r="E406" s="190" t="s">
        <v>791</v>
      </c>
      <c r="F406" s="190" t="s">
        <v>126</v>
      </c>
      <c r="G406" s="205" t="n">
        <v>3407.4</v>
      </c>
      <c r="H406" s="205" t="n">
        <v>3407.4</v>
      </c>
    </row>
    <row r="407" customFormat="false" ht="30" hidden="false" customHeight="false" outlineLevel="0" collapsed="false">
      <c r="A407" s="112" t="n">
        <f aca="false">A406+1</f>
        <v>394</v>
      </c>
      <c r="B407" s="216" t="s">
        <v>503</v>
      </c>
      <c r="C407" s="190" t="s">
        <v>149</v>
      </c>
      <c r="D407" s="190" t="s">
        <v>433</v>
      </c>
      <c r="E407" s="190" t="s">
        <v>791</v>
      </c>
      <c r="F407" s="190" t="s">
        <v>208</v>
      </c>
      <c r="G407" s="205" t="n">
        <f aca="false">G408</f>
        <v>662.6</v>
      </c>
      <c r="H407" s="205" t="n">
        <f aca="false">H408</f>
        <v>662.6</v>
      </c>
    </row>
    <row r="408" customFormat="false" ht="30" hidden="false" customHeight="false" outlineLevel="0" collapsed="false">
      <c r="A408" s="112" t="n">
        <f aca="false">A407+1</f>
        <v>395</v>
      </c>
      <c r="B408" s="216" t="s">
        <v>504</v>
      </c>
      <c r="C408" s="190" t="s">
        <v>149</v>
      </c>
      <c r="D408" s="190" t="s">
        <v>433</v>
      </c>
      <c r="E408" s="190" t="s">
        <v>791</v>
      </c>
      <c r="F408" s="190" t="s">
        <v>96</v>
      </c>
      <c r="G408" s="198" t="n">
        <v>662.6</v>
      </c>
      <c r="H408" s="198" t="n">
        <v>662.6</v>
      </c>
    </row>
    <row r="409" customFormat="false" ht="15" hidden="false" customHeight="false" outlineLevel="0" collapsed="false">
      <c r="A409" s="112" t="n">
        <f aca="false">A408+1</f>
        <v>396</v>
      </c>
      <c r="B409" s="216" t="s">
        <v>440</v>
      </c>
      <c r="C409" s="190" t="s">
        <v>149</v>
      </c>
      <c r="D409" s="190" t="s">
        <v>441</v>
      </c>
      <c r="E409" s="190"/>
      <c r="F409" s="190"/>
      <c r="G409" s="198" t="n">
        <f aca="false">G410+G429</f>
        <v>30865.9</v>
      </c>
      <c r="H409" s="198" t="n">
        <f aca="false">H410+H429</f>
        <v>30688.7</v>
      </c>
    </row>
    <row r="410" customFormat="false" ht="15" hidden="false" customHeight="false" outlineLevel="0" collapsed="false">
      <c r="A410" s="112" t="n">
        <f aca="false">A409+1</f>
        <v>397</v>
      </c>
      <c r="B410" s="76" t="s">
        <v>444</v>
      </c>
      <c r="C410" s="189" t="s">
        <v>149</v>
      </c>
      <c r="D410" s="209" t="n">
        <v>1003</v>
      </c>
      <c r="E410" s="197"/>
      <c r="F410" s="190"/>
      <c r="G410" s="198" t="n">
        <f aca="false">G411</f>
        <v>29485.1</v>
      </c>
      <c r="H410" s="198" t="n">
        <f aca="false">H411</f>
        <v>29307.9</v>
      </c>
    </row>
    <row r="411" s="196" customFormat="true" ht="30" hidden="false" customHeight="false" outlineLevel="0" collapsed="false">
      <c r="A411" s="112" t="n">
        <f aca="false">A410+1</f>
        <v>398</v>
      </c>
      <c r="B411" s="202" t="s">
        <v>519</v>
      </c>
      <c r="C411" s="190" t="s">
        <v>149</v>
      </c>
      <c r="D411" s="209" t="n">
        <v>1003</v>
      </c>
      <c r="E411" s="197" t="s">
        <v>520</v>
      </c>
      <c r="F411" s="190"/>
      <c r="G411" s="198" t="n">
        <f aca="false">G412</f>
        <v>29485.1</v>
      </c>
      <c r="H411" s="198" t="n">
        <f aca="false">H412</f>
        <v>29307.9</v>
      </c>
    </row>
    <row r="412" s="196" customFormat="true" ht="45" hidden="false" customHeight="false" outlineLevel="0" collapsed="false">
      <c r="A412" s="112" t="n">
        <f aca="false">A411+1</f>
        <v>399</v>
      </c>
      <c r="B412" s="76" t="s">
        <v>720</v>
      </c>
      <c r="C412" s="190" t="s">
        <v>149</v>
      </c>
      <c r="D412" s="209" t="n">
        <v>1003</v>
      </c>
      <c r="E412" s="197" t="s">
        <v>721</v>
      </c>
      <c r="F412" s="190"/>
      <c r="G412" s="198" t="n">
        <f aca="false">G413+G416+G423+G426</f>
        <v>29485.1</v>
      </c>
      <c r="H412" s="198" t="n">
        <f aca="false">H413+H416+H423+H426</f>
        <v>29307.9</v>
      </c>
    </row>
    <row r="413" s="196" customFormat="true" ht="120" hidden="false" customHeight="false" outlineLevel="0" collapsed="false">
      <c r="A413" s="112" t="n">
        <f aca="false">A412+1</f>
        <v>400</v>
      </c>
      <c r="B413" s="216" t="s">
        <v>794</v>
      </c>
      <c r="C413" s="189" t="s">
        <v>149</v>
      </c>
      <c r="D413" s="209" t="n">
        <v>1003</v>
      </c>
      <c r="E413" s="190" t="s">
        <v>795</v>
      </c>
      <c r="F413" s="226"/>
      <c r="G413" s="205" t="n">
        <f aca="false">G414</f>
        <v>100.8</v>
      </c>
      <c r="H413" s="205" t="n">
        <f aca="false">H414</f>
        <v>100.8</v>
      </c>
      <c r="U413" s="207"/>
      <c r="V413" s="207"/>
    </row>
    <row r="414" s="196" customFormat="true" ht="15" hidden="false" customHeight="false" outlineLevel="0" collapsed="false">
      <c r="A414" s="112" t="n">
        <f aca="false">A413+1</f>
        <v>401</v>
      </c>
      <c r="B414" s="76" t="s">
        <v>611</v>
      </c>
      <c r="C414" s="190" t="s">
        <v>149</v>
      </c>
      <c r="D414" s="209" t="n">
        <v>1003</v>
      </c>
      <c r="E414" s="190" t="s">
        <v>795</v>
      </c>
      <c r="F414" s="190" t="s">
        <v>174</v>
      </c>
      <c r="G414" s="198" t="n">
        <f aca="false">G415</f>
        <v>100.8</v>
      </c>
      <c r="H414" s="198" t="n">
        <f aca="false">H415</f>
        <v>100.8</v>
      </c>
    </row>
    <row r="415" customFormat="false" ht="30" hidden="false" customHeight="false" outlineLevel="0" collapsed="false">
      <c r="A415" s="112" t="n">
        <f aca="false">A414+1</f>
        <v>402</v>
      </c>
      <c r="B415" s="211" t="s">
        <v>617</v>
      </c>
      <c r="C415" s="190" t="s">
        <v>149</v>
      </c>
      <c r="D415" s="209" t="n">
        <v>1003</v>
      </c>
      <c r="E415" s="190" t="s">
        <v>795</v>
      </c>
      <c r="F415" s="190" t="s">
        <v>618</v>
      </c>
      <c r="G415" s="198" t="n">
        <v>100.8</v>
      </c>
      <c r="H415" s="198" t="n">
        <v>100.8</v>
      </c>
      <c r="I415" s="206" t="n">
        <f aca="false">G415</f>
        <v>100.8</v>
      </c>
      <c r="J415" s="206" t="n">
        <f aca="false">H415</f>
        <v>100.8</v>
      </c>
    </row>
    <row r="416" customFormat="false" ht="105" hidden="false" customHeight="false" outlineLevel="0" collapsed="false">
      <c r="A416" s="112" t="n">
        <f aca="false">A415+1</f>
        <v>403</v>
      </c>
      <c r="B416" s="216" t="s">
        <v>796</v>
      </c>
      <c r="C416" s="189" t="s">
        <v>149</v>
      </c>
      <c r="D416" s="209" t="n">
        <v>1003</v>
      </c>
      <c r="E416" s="190" t="s">
        <v>797</v>
      </c>
      <c r="F416" s="226"/>
      <c r="G416" s="205" t="n">
        <f aca="false">G419+G421+G417</f>
        <v>12011.7</v>
      </c>
      <c r="H416" s="205" t="n">
        <f aca="false">H419+H421+H417</f>
        <v>12011.7</v>
      </c>
      <c r="I416" s="206" t="n">
        <f aca="false">G416</f>
        <v>12011.7</v>
      </c>
      <c r="J416" s="206" t="n">
        <f aca="false">H416</f>
        <v>12011.7</v>
      </c>
      <c r="U416" s="206"/>
      <c r="V416" s="206"/>
    </row>
    <row r="417" customFormat="false" ht="38.25" hidden="false" customHeight="false" outlineLevel="0" collapsed="false">
      <c r="A417" s="112" t="n">
        <f aca="false">A416+1</f>
        <v>404</v>
      </c>
      <c r="B417" s="140" t="s">
        <v>485</v>
      </c>
      <c r="C417" s="110" t="s">
        <v>149</v>
      </c>
      <c r="D417" s="134" t="n">
        <v>1003</v>
      </c>
      <c r="E417" s="190" t="s">
        <v>797</v>
      </c>
      <c r="F417" s="190" t="s">
        <v>486</v>
      </c>
      <c r="G417" s="205" t="n">
        <f aca="false">G418</f>
        <v>1192.6</v>
      </c>
      <c r="H417" s="205" t="n">
        <f aca="false">H418</f>
        <v>1192.6</v>
      </c>
      <c r="I417" s="206"/>
      <c r="J417" s="206"/>
      <c r="U417" s="206"/>
      <c r="V417" s="206"/>
    </row>
    <row r="418" customFormat="false" ht="15.75" hidden="false" customHeight="false" outlineLevel="0" collapsed="false">
      <c r="A418" s="112" t="n">
        <f aca="false">A417+1</f>
        <v>405</v>
      </c>
      <c r="B418" s="140" t="s">
        <v>586</v>
      </c>
      <c r="C418" s="110" t="s">
        <v>149</v>
      </c>
      <c r="D418" s="134" t="n">
        <v>1003</v>
      </c>
      <c r="E418" s="190" t="s">
        <v>797</v>
      </c>
      <c r="F418" s="190" t="s">
        <v>72</v>
      </c>
      <c r="G418" s="205" t="n">
        <v>1192.6</v>
      </c>
      <c r="H418" s="205" t="n">
        <v>1192.6</v>
      </c>
      <c r="I418" s="206"/>
      <c r="J418" s="206"/>
      <c r="U418" s="206"/>
      <c r="V418" s="206"/>
    </row>
    <row r="419" customFormat="false" ht="30" hidden="false" customHeight="false" outlineLevel="0" collapsed="false">
      <c r="A419" s="112" t="n">
        <f aca="false">A418+1</f>
        <v>406</v>
      </c>
      <c r="B419" s="216" t="s">
        <v>503</v>
      </c>
      <c r="C419" s="190" t="s">
        <v>149</v>
      </c>
      <c r="D419" s="209" t="n">
        <v>1003</v>
      </c>
      <c r="E419" s="190" t="s">
        <v>797</v>
      </c>
      <c r="F419" s="190" t="s">
        <v>208</v>
      </c>
      <c r="G419" s="198" t="n">
        <f aca="false">G420</f>
        <v>10279.5</v>
      </c>
      <c r="H419" s="198" t="n">
        <f aca="false">H420</f>
        <v>10279.5</v>
      </c>
    </row>
    <row r="420" customFormat="false" ht="30" hidden="false" customHeight="false" outlineLevel="0" collapsed="false">
      <c r="A420" s="112" t="n">
        <f aca="false">A419+1</f>
        <v>407</v>
      </c>
      <c r="B420" s="216" t="s">
        <v>504</v>
      </c>
      <c r="C420" s="190" t="s">
        <v>149</v>
      </c>
      <c r="D420" s="209" t="n">
        <v>1003</v>
      </c>
      <c r="E420" s="190" t="s">
        <v>797</v>
      </c>
      <c r="F420" s="190" t="s">
        <v>96</v>
      </c>
      <c r="G420" s="198" t="n">
        <f aca="false">13957.1-3677.6</f>
        <v>10279.5</v>
      </c>
      <c r="H420" s="198" t="n">
        <f aca="false">13957.1-3677.6</f>
        <v>10279.5</v>
      </c>
    </row>
    <row r="421" s="196" customFormat="true" ht="15" hidden="false" customHeight="false" outlineLevel="0" collapsed="false">
      <c r="A421" s="112" t="n">
        <f aca="false">A420+1</f>
        <v>408</v>
      </c>
      <c r="B421" s="76" t="s">
        <v>611</v>
      </c>
      <c r="C421" s="190" t="s">
        <v>149</v>
      </c>
      <c r="D421" s="209" t="n">
        <v>1003</v>
      </c>
      <c r="E421" s="190" t="s">
        <v>797</v>
      </c>
      <c r="F421" s="190" t="s">
        <v>174</v>
      </c>
      <c r="G421" s="198" t="n">
        <f aca="false">G422</f>
        <v>539.6</v>
      </c>
      <c r="H421" s="198" t="n">
        <f aca="false">H422</f>
        <v>539.6</v>
      </c>
    </row>
    <row r="422" customFormat="false" ht="30" hidden="false" customHeight="false" outlineLevel="0" collapsed="false">
      <c r="A422" s="112" t="n">
        <f aca="false">A421+1</f>
        <v>409</v>
      </c>
      <c r="B422" s="211" t="s">
        <v>617</v>
      </c>
      <c r="C422" s="190" t="s">
        <v>149</v>
      </c>
      <c r="D422" s="209" t="n">
        <v>1003</v>
      </c>
      <c r="E422" s="190" t="s">
        <v>797</v>
      </c>
      <c r="F422" s="190" t="s">
        <v>618</v>
      </c>
      <c r="G422" s="198" t="n">
        <v>539.6</v>
      </c>
      <c r="H422" s="198" t="n">
        <v>539.6</v>
      </c>
      <c r="I422" s="206" t="n">
        <f aca="false">G422</f>
        <v>539.6</v>
      </c>
      <c r="J422" s="206" t="n">
        <f aca="false">H422</f>
        <v>539.6</v>
      </c>
    </row>
    <row r="423" customFormat="false" ht="90" hidden="false" customHeight="false" outlineLevel="0" collapsed="false">
      <c r="A423" s="112" t="n">
        <f aca="false">A422+1</f>
        <v>410</v>
      </c>
      <c r="B423" s="216" t="s">
        <v>798</v>
      </c>
      <c r="C423" s="189" t="s">
        <v>149</v>
      </c>
      <c r="D423" s="209" t="n">
        <v>1003</v>
      </c>
      <c r="E423" s="190" t="s">
        <v>799</v>
      </c>
      <c r="F423" s="226"/>
      <c r="G423" s="205" t="n">
        <f aca="false">G424</f>
        <v>13695</v>
      </c>
      <c r="H423" s="205" t="n">
        <f aca="false">H424</f>
        <v>13517.8</v>
      </c>
      <c r="U423" s="206"/>
      <c r="V423" s="206"/>
    </row>
    <row r="424" customFormat="false" ht="30" hidden="false" customHeight="false" outlineLevel="0" collapsed="false">
      <c r="A424" s="112" t="n">
        <f aca="false">A423+1</f>
        <v>411</v>
      </c>
      <c r="B424" s="216" t="s">
        <v>503</v>
      </c>
      <c r="C424" s="190" t="s">
        <v>149</v>
      </c>
      <c r="D424" s="209" t="n">
        <v>1003</v>
      </c>
      <c r="E424" s="190" t="s">
        <v>799</v>
      </c>
      <c r="F424" s="190" t="s">
        <v>208</v>
      </c>
      <c r="G424" s="198" t="n">
        <f aca="false">G425</f>
        <v>13695</v>
      </c>
      <c r="H424" s="198" t="n">
        <f aca="false">H425</f>
        <v>13517.8</v>
      </c>
    </row>
    <row r="425" customFormat="false" ht="30" hidden="false" customHeight="false" outlineLevel="0" collapsed="false">
      <c r="A425" s="112" t="n">
        <f aca="false">A424+1</f>
        <v>412</v>
      </c>
      <c r="B425" s="216" t="s">
        <v>504</v>
      </c>
      <c r="C425" s="190" t="s">
        <v>149</v>
      </c>
      <c r="D425" s="209" t="n">
        <v>1003</v>
      </c>
      <c r="E425" s="190" t="s">
        <v>799</v>
      </c>
      <c r="F425" s="190" t="s">
        <v>96</v>
      </c>
      <c r="G425" s="198" t="n">
        <f aca="false">13997.2-302.2</f>
        <v>13695</v>
      </c>
      <c r="H425" s="198" t="n">
        <f aca="false">4299.8+9218</f>
        <v>13517.8</v>
      </c>
      <c r="I425" s="206" t="n">
        <f aca="false">G425</f>
        <v>13695</v>
      </c>
      <c r="J425" s="206" t="n">
        <f aca="false">H425</f>
        <v>13517.8</v>
      </c>
    </row>
    <row r="426" customFormat="false" ht="90" hidden="false" customHeight="false" outlineLevel="0" collapsed="false">
      <c r="A426" s="112" t="n">
        <f aca="false">A425+1</f>
        <v>413</v>
      </c>
      <c r="B426" s="216" t="s">
        <v>800</v>
      </c>
      <c r="C426" s="189" t="s">
        <v>149</v>
      </c>
      <c r="D426" s="209" t="n">
        <v>1003</v>
      </c>
      <c r="E426" s="190" t="s">
        <v>801</v>
      </c>
      <c r="F426" s="226"/>
      <c r="G426" s="205" t="n">
        <f aca="false">G427</f>
        <v>3677.6</v>
      </c>
      <c r="H426" s="205" t="n">
        <f aca="false">H427</f>
        <v>3677.6</v>
      </c>
      <c r="I426" s="206"/>
      <c r="J426" s="206"/>
    </row>
    <row r="427" customFormat="false" ht="30" hidden="false" customHeight="false" outlineLevel="0" collapsed="false">
      <c r="A427" s="112" t="n">
        <f aca="false">A426+1</f>
        <v>414</v>
      </c>
      <c r="B427" s="216" t="s">
        <v>503</v>
      </c>
      <c r="C427" s="190" t="s">
        <v>149</v>
      </c>
      <c r="D427" s="209" t="n">
        <v>1003</v>
      </c>
      <c r="E427" s="190" t="s">
        <v>801</v>
      </c>
      <c r="F427" s="190" t="s">
        <v>208</v>
      </c>
      <c r="G427" s="198" t="n">
        <f aca="false">G428</f>
        <v>3677.6</v>
      </c>
      <c r="H427" s="198" t="n">
        <f aca="false">H428</f>
        <v>3677.6</v>
      </c>
      <c r="I427" s="206"/>
      <c r="J427" s="206"/>
    </row>
    <row r="428" customFormat="false" ht="30" hidden="false" customHeight="false" outlineLevel="0" collapsed="false">
      <c r="A428" s="112" t="n">
        <f aca="false">A427+1</f>
        <v>415</v>
      </c>
      <c r="B428" s="216" t="s">
        <v>504</v>
      </c>
      <c r="C428" s="190" t="s">
        <v>149</v>
      </c>
      <c r="D428" s="209" t="n">
        <v>1003</v>
      </c>
      <c r="E428" s="190" t="s">
        <v>801</v>
      </c>
      <c r="F428" s="190" t="s">
        <v>96</v>
      </c>
      <c r="G428" s="198" t="n">
        <v>3677.6</v>
      </c>
      <c r="H428" s="198" t="n">
        <v>3677.6</v>
      </c>
      <c r="I428" s="206"/>
      <c r="J428" s="206"/>
    </row>
    <row r="429" customFormat="false" ht="15" hidden="false" customHeight="false" outlineLevel="0" collapsed="false">
      <c r="A429" s="112" t="n">
        <f aca="false">A428+1</f>
        <v>416</v>
      </c>
      <c r="B429" s="216" t="s">
        <v>446</v>
      </c>
      <c r="C429" s="190" t="s">
        <v>149</v>
      </c>
      <c r="D429" s="190" t="s">
        <v>447</v>
      </c>
      <c r="E429" s="190"/>
      <c r="F429" s="190"/>
      <c r="G429" s="198" t="n">
        <f aca="false">G434</f>
        <v>1380.8</v>
      </c>
      <c r="H429" s="198" t="n">
        <f aca="false">H434</f>
        <v>1380.8</v>
      </c>
    </row>
    <row r="430" customFormat="false" ht="30" hidden="false" customHeight="false" outlineLevel="0" collapsed="false">
      <c r="A430" s="112" t="n">
        <f aca="false">A429+1</f>
        <v>417</v>
      </c>
      <c r="B430" s="202" t="s">
        <v>519</v>
      </c>
      <c r="C430" s="190" t="s">
        <v>149</v>
      </c>
      <c r="D430" s="190" t="s">
        <v>447</v>
      </c>
      <c r="E430" s="197" t="s">
        <v>520</v>
      </c>
      <c r="F430" s="190"/>
      <c r="G430" s="198" t="n">
        <f aca="false">G431</f>
        <v>1380.8</v>
      </c>
      <c r="H430" s="198" t="n">
        <f aca="false">H431</f>
        <v>1380.8</v>
      </c>
    </row>
    <row r="431" customFormat="false" ht="45" hidden="false" customHeight="false" outlineLevel="0" collapsed="false">
      <c r="A431" s="112" t="n">
        <f aca="false">A430+1</f>
        <v>418</v>
      </c>
      <c r="B431" s="76" t="s">
        <v>720</v>
      </c>
      <c r="C431" s="190" t="s">
        <v>149</v>
      </c>
      <c r="D431" s="190" t="s">
        <v>447</v>
      </c>
      <c r="E431" s="197" t="s">
        <v>721</v>
      </c>
      <c r="F431" s="190"/>
      <c r="G431" s="198" t="n">
        <f aca="false">G434</f>
        <v>1380.8</v>
      </c>
      <c r="H431" s="198" t="n">
        <f aca="false">H434</f>
        <v>1380.8</v>
      </c>
    </row>
    <row r="432" customFormat="false" ht="105" hidden="false" customHeight="false" outlineLevel="0" collapsed="false">
      <c r="A432" s="112" t="n">
        <f aca="false">A431+1</f>
        <v>419</v>
      </c>
      <c r="B432" s="216" t="s">
        <v>802</v>
      </c>
      <c r="C432" s="190" t="s">
        <v>149</v>
      </c>
      <c r="D432" s="209" t="n">
        <v>1004</v>
      </c>
      <c r="E432" s="190" t="s">
        <v>803</v>
      </c>
      <c r="F432" s="204"/>
      <c r="G432" s="205" t="n">
        <f aca="false">G433</f>
        <v>1380.8</v>
      </c>
      <c r="H432" s="205" t="n">
        <f aca="false">H433</f>
        <v>1380.8</v>
      </c>
      <c r="U432" s="206"/>
      <c r="V432" s="206"/>
    </row>
    <row r="433" customFormat="false" ht="15" hidden="false" customHeight="false" outlineLevel="0" collapsed="false">
      <c r="A433" s="112" t="n">
        <f aca="false">A432+1</f>
        <v>420</v>
      </c>
      <c r="B433" s="76" t="s">
        <v>611</v>
      </c>
      <c r="C433" s="190" t="s">
        <v>149</v>
      </c>
      <c r="D433" s="209" t="n">
        <v>1004</v>
      </c>
      <c r="E433" s="190" t="s">
        <v>803</v>
      </c>
      <c r="F433" s="190" t="s">
        <v>174</v>
      </c>
      <c r="G433" s="198" t="n">
        <f aca="false">G434</f>
        <v>1380.8</v>
      </c>
      <c r="H433" s="198" t="n">
        <f aca="false">H434</f>
        <v>1380.8</v>
      </c>
    </row>
    <row r="434" customFormat="false" ht="30" hidden="false" customHeight="false" outlineLevel="0" collapsed="false">
      <c r="A434" s="112" t="n">
        <f aca="false">A433+1</f>
        <v>421</v>
      </c>
      <c r="B434" s="211" t="s">
        <v>617</v>
      </c>
      <c r="C434" s="190" t="s">
        <v>149</v>
      </c>
      <c r="D434" s="209" t="n">
        <v>1004</v>
      </c>
      <c r="E434" s="190" t="s">
        <v>803</v>
      </c>
      <c r="F434" s="190" t="s">
        <v>618</v>
      </c>
      <c r="G434" s="198" t="n">
        <v>1380.8</v>
      </c>
      <c r="H434" s="198" t="n">
        <v>1380.8</v>
      </c>
      <c r="I434" s="198" t="n">
        <v>430.8</v>
      </c>
      <c r="J434" s="198" t="n">
        <v>430.8</v>
      </c>
    </row>
    <row r="435" customFormat="false" ht="28.5" hidden="false" customHeight="false" outlineLevel="0" collapsed="false">
      <c r="A435" s="112" t="n">
        <f aca="false">A434+1</f>
        <v>422</v>
      </c>
      <c r="B435" s="222" t="s">
        <v>804</v>
      </c>
      <c r="C435" s="194" t="s">
        <v>805</v>
      </c>
      <c r="D435" s="194"/>
      <c r="E435" s="223"/>
      <c r="F435" s="224"/>
      <c r="G435" s="225" t="n">
        <f aca="false">G436+G445+G456</f>
        <v>27531.74</v>
      </c>
      <c r="H435" s="225" t="n">
        <f aca="false">H436+H445+H456</f>
        <v>45867.3</v>
      </c>
    </row>
    <row r="436" customFormat="false" ht="15" hidden="false" customHeight="false" outlineLevel="0" collapsed="false">
      <c r="A436" s="112" t="n">
        <f aca="false">A435+1</f>
        <v>423</v>
      </c>
      <c r="B436" s="76" t="s">
        <v>370</v>
      </c>
      <c r="C436" s="190" t="s">
        <v>805</v>
      </c>
      <c r="D436" s="190" t="s">
        <v>371</v>
      </c>
      <c r="E436" s="203"/>
      <c r="F436" s="204"/>
      <c r="G436" s="205" t="n">
        <f aca="false">G437</f>
        <v>4480.04</v>
      </c>
      <c r="H436" s="205" t="n">
        <f aca="false">H437</f>
        <v>4367.6</v>
      </c>
    </row>
    <row r="437" customFormat="false" ht="45" hidden="false" customHeight="false" outlineLevel="0" collapsed="false">
      <c r="A437" s="112" t="n">
        <f aca="false">A436+1</f>
        <v>424</v>
      </c>
      <c r="B437" s="76" t="s">
        <v>376</v>
      </c>
      <c r="C437" s="190" t="s">
        <v>805</v>
      </c>
      <c r="D437" s="190" t="s">
        <v>377</v>
      </c>
      <c r="E437" s="203"/>
      <c r="F437" s="204"/>
      <c r="G437" s="205" t="n">
        <f aca="false">G438</f>
        <v>4480.04</v>
      </c>
      <c r="H437" s="205" t="n">
        <f aca="false">H438</f>
        <v>4367.6</v>
      </c>
    </row>
    <row r="438" customFormat="false" ht="45" hidden="false" customHeight="false" outlineLevel="0" collapsed="false">
      <c r="A438" s="112" t="n">
        <f aca="false">A437+1</f>
        <v>425</v>
      </c>
      <c r="B438" s="76" t="s">
        <v>535</v>
      </c>
      <c r="C438" s="190" t="s">
        <v>805</v>
      </c>
      <c r="D438" s="190" t="s">
        <v>377</v>
      </c>
      <c r="E438" s="203" t="s">
        <v>536</v>
      </c>
      <c r="F438" s="204"/>
      <c r="G438" s="205" t="n">
        <f aca="false">G439</f>
        <v>4480.04</v>
      </c>
      <c r="H438" s="205" t="n">
        <f aca="false">H439</f>
        <v>4367.6</v>
      </c>
    </row>
    <row r="439" customFormat="false" ht="15" hidden="false" customHeight="false" outlineLevel="0" collapsed="false">
      <c r="A439" s="112" t="n">
        <f aca="false">A438+1</f>
        <v>426</v>
      </c>
      <c r="B439" s="76" t="s">
        <v>806</v>
      </c>
      <c r="C439" s="190" t="s">
        <v>805</v>
      </c>
      <c r="D439" s="190" t="s">
        <v>377</v>
      </c>
      <c r="E439" s="203" t="s">
        <v>807</v>
      </c>
      <c r="F439" s="204"/>
      <c r="G439" s="205" t="n">
        <f aca="false">G440</f>
        <v>4480.04</v>
      </c>
      <c r="H439" s="205" t="n">
        <f aca="false">H440</f>
        <v>4367.6</v>
      </c>
    </row>
    <row r="440" s="196" customFormat="true" ht="75" hidden="false" customHeight="false" outlineLevel="0" collapsed="false">
      <c r="A440" s="112" t="n">
        <f aca="false">A439+1</f>
        <v>427</v>
      </c>
      <c r="B440" s="216" t="s">
        <v>810</v>
      </c>
      <c r="C440" s="190" t="s">
        <v>805</v>
      </c>
      <c r="D440" s="190" t="s">
        <v>377</v>
      </c>
      <c r="E440" s="190" t="s">
        <v>811</v>
      </c>
      <c r="F440" s="190"/>
      <c r="G440" s="198" t="n">
        <f aca="false">G441+G443</f>
        <v>4480.04</v>
      </c>
      <c r="H440" s="198" t="n">
        <f aca="false">H441+H443</f>
        <v>4367.6</v>
      </c>
    </row>
    <row r="441" customFormat="false" ht="60" hidden="false" customHeight="false" outlineLevel="0" collapsed="false">
      <c r="A441" s="112" t="n">
        <f aca="false">A440+1</f>
        <v>428</v>
      </c>
      <c r="B441" s="216" t="s">
        <v>485</v>
      </c>
      <c r="C441" s="190" t="s">
        <v>805</v>
      </c>
      <c r="D441" s="190" t="s">
        <v>377</v>
      </c>
      <c r="E441" s="190" t="s">
        <v>811</v>
      </c>
      <c r="F441" s="190" t="s">
        <v>486</v>
      </c>
      <c r="G441" s="198" t="n">
        <f aca="false">G442</f>
        <v>4030.44</v>
      </c>
      <c r="H441" s="198" t="n">
        <f aca="false">H442</f>
        <v>3929.6</v>
      </c>
    </row>
    <row r="442" customFormat="false" ht="30" hidden="false" customHeight="false" outlineLevel="0" collapsed="false">
      <c r="A442" s="112" t="n">
        <f aca="false">A441+1</f>
        <v>429</v>
      </c>
      <c r="B442" s="76" t="s">
        <v>487</v>
      </c>
      <c r="C442" s="190" t="s">
        <v>805</v>
      </c>
      <c r="D442" s="190" t="s">
        <v>377</v>
      </c>
      <c r="E442" s="190" t="s">
        <v>811</v>
      </c>
      <c r="F442" s="190" t="s">
        <v>126</v>
      </c>
      <c r="G442" s="198" t="n">
        <v>4030.44</v>
      </c>
      <c r="H442" s="198" t="n">
        <v>3929.6</v>
      </c>
    </row>
    <row r="443" customFormat="false" ht="30" hidden="false" customHeight="false" outlineLevel="0" collapsed="false">
      <c r="A443" s="112" t="n">
        <f aca="false">A442+1</f>
        <v>430</v>
      </c>
      <c r="B443" s="216" t="s">
        <v>503</v>
      </c>
      <c r="C443" s="190" t="s">
        <v>805</v>
      </c>
      <c r="D443" s="190" t="s">
        <v>377</v>
      </c>
      <c r="E443" s="190" t="s">
        <v>811</v>
      </c>
      <c r="F443" s="190" t="s">
        <v>208</v>
      </c>
      <c r="G443" s="198" t="n">
        <f aca="false">G444</f>
        <v>449.6</v>
      </c>
      <c r="H443" s="198" t="n">
        <f aca="false">H444</f>
        <v>438</v>
      </c>
    </row>
    <row r="444" customFormat="false" ht="30" hidden="false" customHeight="false" outlineLevel="0" collapsed="false">
      <c r="A444" s="112" t="n">
        <f aca="false">A443+1</f>
        <v>431</v>
      </c>
      <c r="B444" s="216" t="s">
        <v>504</v>
      </c>
      <c r="C444" s="190" t="s">
        <v>805</v>
      </c>
      <c r="D444" s="190" t="s">
        <v>377</v>
      </c>
      <c r="E444" s="190" t="s">
        <v>811</v>
      </c>
      <c r="F444" s="190" t="s">
        <v>96</v>
      </c>
      <c r="G444" s="198" t="n">
        <f aca="false">450-0.4</f>
        <v>449.6</v>
      </c>
      <c r="H444" s="198" t="n">
        <f aca="false">438.4-0.4</f>
        <v>438</v>
      </c>
    </row>
    <row r="445" customFormat="false" ht="15" hidden="false" customHeight="false" outlineLevel="0" collapsed="false">
      <c r="A445" s="112" t="n">
        <f aca="false">A444+1</f>
        <v>432</v>
      </c>
      <c r="B445" s="76" t="s">
        <v>394</v>
      </c>
      <c r="C445" s="190" t="s">
        <v>805</v>
      </c>
      <c r="D445" s="190" t="s">
        <v>395</v>
      </c>
      <c r="E445" s="190"/>
      <c r="F445" s="190"/>
      <c r="G445" s="198" t="n">
        <f aca="false">G446</f>
        <v>22971.7</v>
      </c>
      <c r="H445" s="198" t="n">
        <f aca="false">H446</f>
        <v>22011.7</v>
      </c>
    </row>
    <row r="446" customFormat="false" ht="15" hidden="false" customHeight="false" outlineLevel="0" collapsed="false">
      <c r="A446" s="112" t="n">
        <f aca="false">A445+1</f>
        <v>433</v>
      </c>
      <c r="B446" s="76" t="s">
        <v>812</v>
      </c>
      <c r="C446" s="190" t="s">
        <v>805</v>
      </c>
      <c r="D446" s="190" t="s">
        <v>401</v>
      </c>
      <c r="E446" s="190"/>
      <c r="F446" s="190"/>
      <c r="G446" s="198" t="n">
        <f aca="false">G447+G452</f>
        <v>22971.7</v>
      </c>
      <c r="H446" s="198" t="n">
        <f aca="false">H447+H452</f>
        <v>22011.7</v>
      </c>
    </row>
    <row r="447" customFormat="false" ht="30" hidden="false" customHeight="false" outlineLevel="0" collapsed="false">
      <c r="A447" s="112" t="n">
        <f aca="false">A446+1</f>
        <v>434</v>
      </c>
      <c r="B447" s="202" t="s">
        <v>813</v>
      </c>
      <c r="C447" s="190" t="s">
        <v>805</v>
      </c>
      <c r="D447" s="190" t="s">
        <v>401</v>
      </c>
      <c r="E447" s="203" t="s">
        <v>555</v>
      </c>
      <c r="F447" s="190"/>
      <c r="G447" s="198" t="n">
        <f aca="false">G448</f>
        <v>3971.7</v>
      </c>
      <c r="H447" s="198" t="n">
        <f aca="false">H448</f>
        <v>4011.7</v>
      </c>
    </row>
    <row r="448" customFormat="false" ht="15" hidden="false" customHeight="false" outlineLevel="0" collapsed="false">
      <c r="A448" s="112" t="n">
        <f aca="false">A447+1</f>
        <v>435</v>
      </c>
      <c r="B448" s="159" t="s">
        <v>814</v>
      </c>
      <c r="C448" s="190" t="s">
        <v>805</v>
      </c>
      <c r="D448" s="190" t="s">
        <v>401</v>
      </c>
      <c r="E448" s="190" t="s">
        <v>815</v>
      </c>
      <c r="F448" s="190"/>
      <c r="G448" s="198" t="n">
        <f aca="false">G449</f>
        <v>3971.7</v>
      </c>
      <c r="H448" s="198" t="n">
        <f aca="false">H449</f>
        <v>4011.7</v>
      </c>
    </row>
    <row r="449" customFormat="false" ht="75" hidden="false" customHeight="false" outlineLevel="0" collapsed="false">
      <c r="A449" s="112" t="n">
        <f aca="false">A448+1</f>
        <v>436</v>
      </c>
      <c r="B449" s="159" t="s">
        <v>816</v>
      </c>
      <c r="C449" s="190" t="s">
        <v>805</v>
      </c>
      <c r="D449" s="190" t="s">
        <v>401</v>
      </c>
      <c r="E449" s="190" t="s">
        <v>817</v>
      </c>
      <c r="F449" s="197"/>
      <c r="G449" s="210" t="n">
        <f aca="false">G450</f>
        <v>3971.7</v>
      </c>
      <c r="H449" s="210" t="n">
        <f aca="false">H450</f>
        <v>4011.7</v>
      </c>
    </row>
    <row r="450" customFormat="false" ht="30" hidden="false" customHeight="false" outlineLevel="0" collapsed="false">
      <c r="A450" s="112" t="n">
        <f aca="false">A449+1</f>
        <v>437</v>
      </c>
      <c r="B450" s="216" t="s">
        <v>503</v>
      </c>
      <c r="C450" s="190" t="s">
        <v>805</v>
      </c>
      <c r="D450" s="189" t="s">
        <v>401</v>
      </c>
      <c r="E450" s="190" t="s">
        <v>817</v>
      </c>
      <c r="F450" s="190" t="s">
        <v>208</v>
      </c>
      <c r="G450" s="199" t="n">
        <f aca="false">G451</f>
        <v>3971.7</v>
      </c>
      <c r="H450" s="199" t="n">
        <f aca="false">H451</f>
        <v>4011.7</v>
      </c>
    </row>
    <row r="451" customFormat="false" ht="30" hidden="false" customHeight="false" outlineLevel="0" collapsed="false">
      <c r="A451" s="112" t="n">
        <f aca="false">A450+1</f>
        <v>438</v>
      </c>
      <c r="B451" s="216" t="s">
        <v>504</v>
      </c>
      <c r="C451" s="190" t="s">
        <v>805</v>
      </c>
      <c r="D451" s="189" t="s">
        <v>401</v>
      </c>
      <c r="E451" s="190" t="s">
        <v>817</v>
      </c>
      <c r="F451" s="190" t="s">
        <v>96</v>
      </c>
      <c r="G451" s="199" t="n">
        <v>3971.7</v>
      </c>
      <c r="H451" s="199" t="n">
        <v>4011.7</v>
      </c>
    </row>
    <row r="452" customFormat="false" ht="15" hidden="false" customHeight="false" outlineLevel="0" collapsed="false">
      <c r="A452" s="112" t="n">
        <f aca="false">A451+1</f>
        <v>439</v>
      </c>
      <c r="B452" s="76" t="s">
        <v>491</v>
      </c>
      <c r="C452" s="190" t="s">
        <v>805</v>
      </c>
      <c r="D452" s="189" t="s">
        <v>401</v>
      </c>
      <c r="E452" s="190" t="s">
        <v>492</v>
      </c>
      <c r="F452" s="190"/>
      <c r="G452" s="198" t="n">
        <f aca="false">G453</f>
        <v>19000</v>
      </c>
      <c r="H452" s="198" t="n">
        <f aca="false">H453</f>
        <v>18000</v>
      </c>
    </row>
    <row r="453" customFormat="false" ht="45" hidden="false" customHeight="false" outlineLevel="0" collapsed="false">
      <c r="A453" s="112" t="n">
        <f aca="false">A452+1</f>
        <v>440</v>
      </c>
      <c r="B453" s="159" t="s">
        <v>823</v>
      </c>
      <c r="C453" s="190" t="s">
        <v>805</v>
      </c>
      <c r="D453" s="190" t="s">
        <v>401</v>
      </c>
      <c r="E453" s="190" t="s">
        <v>824</v>
      </c>
      <c r="F453" s="197"/>
      <c r="G453" s="210" t="n">
        <f aca="false">G454</f>
        <v>19000</v>
      </c>
      <c r="H453" s="210" t="n">
        <f aca="false">H454</f>
        <v>18000</v>
      </c>
    </row>
    <row r="454" customFormat="false" ht="15.75" hidden="false" customHeight="false" outlineLevel="0" collapsed="false">
      <c r="A454" s="112" t="n">
        <f aca="false">A453+1</f>
        <v>441</v>
      </c>
      <c r="B454" s="117" t="s">
        <v>545</v>
      </c>
      <c r="C454" s="190" t="s">
        <v>805</v>
      </c>
      <c r="D454" s="189" t="s">
        <v>401</v>
      </c>
      <c r="E454" s="190" t="s">
        <v>824</v>
      </c>
      <c r="F454" s="110" t="s">
        <v>546</v>
      </c>
      <c r="G454" s="199" t="n">
        <f aca="false">G455</f>
        <v>19000</v>
      </c>
      <c r="H454" s="199" t="n">
        <f aca="false">H455</f>
        <v>18000</v>
      </c>
    </row>
    <row r="455" customFormat="false" ht="15.75" hidden="false" customHeight="false" outlineLevel="0" collapsed="false">
      <c r="A455" s="112" t="n">
        <f aca="false">A454+1</f>
        <v>442</v>
      </c>
      <c r="B455" s="117" t="s">
        <v>327</v>
      </c>
      <c r="C455" s="190" t="s">
        <v>805</v>
      </c>
      <c r="D455" s="189" t="s">
        <v>401</v>
      </c>
      <c r="E455" s="190" t="s">
        <v>824</v>
      </c>
      <c r="F455" s="110" t="s">
        <v>547</v>
      </c>
      <c r="G455" s="199" t="n">
        <v>19000</v>
      </c>
      <c r="H455" s="199" t="n">
        <v>18000</v>
      </c>
    </row>
    <row r="456" customFormat="false" ht="15" hidden="false" customHeight="false" outlineLevel="0" collapsed="false">
      <c r="A456" s="112" t="n">
        <f aca="false">A455+1</f>
        <v>443</v>
      </c>
      <c r="B456" s="212" t="s">
        <v>406</v>
      </c>
      <c r="C456" s="190" t="s">
        <v>805</v>
      </c>
      <c r="D456" s="190" t="s">
        <v>407</v>
      </c>
      <c r="E456" s="190"/>
      <c r="F456" s="190"/>
      <c r="G456" s="198" t="n">
        <f aca="false">G458</f>
        <v>80</v>
      </c>
      <c r="H456" s="198" t="n">
        <f aca="false">H458</f>
        <v>19488</v>
      </c>
    </row>
    <row r="457" customFormat="false" ht="15" hidden="false" customHeight="false" outlineLevel="0" collapsed="false">
      <c r="A457" s="112" t="n">
        <f aca="false">A456+1</f>
        <v>444</v>
      </c>
      <c r="B457" s="76" t="s">
        <v>414</v>
      </c>
      <c r="C457" s="190" t="s">
        <v>805</v>
      </c>
      <c r="D457" s="190" t="s">
        <v>415</v>
      </c>
      <c r="E457" s="190"/>
      <c r="F457" s="190"/>
      <c r="G457" s="198" t="n">
        <f aca="false">G458</f>
        <v>80</v>
      </c>
      <c r="H457" s="198" t="n">
        <f aca="false">H458</f>
        <v>19488</v>
      </c>
    </row>
    <row r="458" customFormat="false" ht="45" hidden="false" customHeight="false" outlineLevel="0" collapsed="false">
      <c r="A458" s="112" t="n">
        <f aca="false">A457+1</f>
        <v>445</v>
      </c>
      <c r="B458" s="76" t="s">
        <v>535</v>
      </c>
      <c r="C458" s="190" t="s">
        <v>805</v>
      </c>
      <c r="D458" s="190" t="s">
        <v>415</v>
      </c>
      <c r="E458" s="203" t="s">
        <v>536</v>
      </c>
      <c r="F458" s="190"/>
      <c r="G458" s="198" t="n">
        <f aca="false">G459</f>
        <v>80</v>
      </c>
      <c r="H458" s="198" t="n">
        <f aca="false">H459</f>
        <v>19488</v>
      </c>
    </row>
    <row r="459" customFormat="false" ht="30" hidden="false" customHeight="false" outlineLevel="0" collapsed="false">
      <c r="A459" s="112" t="n">
        <f aca="false">A458+1</f>
        <v>446</v>
      </c>
      <c r="B459" s="159" t="s">
        <v>829</v>
      </c>
      <c r="C459" s="190" t="s">
        <v>805</v>
      </c>
      <c r="D459" s="190" t="s">
        <v>415</v>
      </c>
      <c r="E459" s="190" t="s">
        <v>830</v>
      </c>
      <c r="F459" s="190"/>
      <c r="G459" s="198" t="n">
        <f aca="false">G463</f>
        <v>80</v>
      </c>
      <c r="H459" s="198" t="n">
        <f aca="false">H463+H460</f>
        <v>19488</v>
      </c>
    </row>
    <row r="460" customFormat="false" ht="105" hidden="false" customHeight="false" outlineLevel="0" collapsed="false">
      <c r="A460" s="112" t="n">
        <f aca="false">A459+1</f>
        <v>447</v>
      </c>
      <c r="B460" s="216" t="s">
        <v>918</v>
      </c>
      <c r="C460" s="190" t="s">
        <v>805</v>
      </c>
      <c r="D460" s="190" t="s">
        <v>415</v>
      </c>
      <c r="E460" s="190" t="s">
        <v>919</v>
      </c>
      <c r="F460" s="197"/>
      <c r="G460" s="210" t="n">
        <f aca="false">G461</f>
        <v>0</v>
      </c>
      <c r="H460" s="210" t="n">
        <f aca="false">H461</f>
        <v>19408</v>
      </c>
    </row>
    <row r="461" customFormat="false" ht="30" hidden="false" customHeight="false" outlineLevel="0" collapsed="false">
      <c r="A461" s="112" t="n">
        <f aca="false">A460+1</f>
        <v>448</v>
      </c>
      <c r="B461" s="216" t="s">
        <v>503</v>
      </c>
      <c r="C461" s="190" t="s">
        <v>805</v>
      </c>
      <c r="D461" s="190" t="s">
        <v>415</v>
      </c>
      <c r="E461" s="190" t="s">
        <v>919</v>
      </c>
      <c r="F461" s="190" t="s">
        <v>208</v>
      </c>
      <c r="G461" s="199" t="n">
        <f aca="false">G462</f>
        <v>0</v>
      </c>
      <c r="H461" s="199" t="n">
        <f aca="false">H462</f>
        <v>19408</v>
      </c>
    </row>
    <row r="462" customFormat="false" ht="30" hidden="false" customHeight="false" outlineLevel="0" collapsed="false">
      <c r="A462" s="112" t="n">
        <f aca="false">A461+1</f>
        <v>449</v>
      </c>
      <c r="B462" s="216" t="s">
        <v>504</v>
      </c>
      <c r="C462" s="190" t="s">
        <v>805</v>
      </c>
      <c r="D462" s="190" t="s">
        <v>415</v>
      </c>
      <c r="E462" s="190" t="s">
        <v>919</v>
      </c>
      <c r="F462" s="190" t="s">
        <v>96</v>
      </c>
      <c r="G462" s="199" t="n">
        <v>0</v>
      </c>
      <c r="H462" s="199" t="n">
        <v>19408</v>
      </c>
    </row>
    <row r="463" customFormat="false" ht="105" hidden="false" customHeight="false" outlineLevel="0" collapsed="false">
      <c r="A463" s="112" t="n">
        <f aca="false">A462+1</f>
        <v>450</v>
      </c>
      <c r="B463" s="216" t="s">
        <v>831</v>
      </c>
      <c r="C463" s="190" t="s">
        <v>805</v>
      </c>
      <c r="D463" s="190" t="s">
        <v>415</v>
      </c>
      <c r="E463" s="190" t="s">
        <v>832</v>
      </c>
      <c r="F463" s="197"/>
      <c r="G463" s="210" t="n">
        <f aca="false">G464</f>
        <v>80</v>
      </c>
      <c r="H463" s="210" t="n">
        <f aca="false">H464</f>
        <v>80</v>
      </c>
    </row>
    <row r="464" customFormat="false" ht="30" hidden="false" customHeight="false" outlineLevel="0" collapsed="false">
      <c r="A464" s="112" t="n">
        <f aca="false">A463+1</f>
        <v>451</v>
      </c>
      <c r="B464" s="216" t="s">
        <v>503</v>
      </c>
      <c r="C464" s="190" t="s">
        <v>805</v>
      </c>
      <c r="D464" s="190" t="s">
        <v>415</v>
      </c>
      <c r="E464" s="190" t="s">
        <v>832</v>
      </c>
      <c r="F464" s="190" t="s">
        <v>208</v>
      </c>
      <c r="G464" s="199" t="n">
        <f aca="false">G465</f>
        <v>80</v>
      </c>
      <c r="H464" s="199" t="n">
        <f aca="false">H465</f>
        <v>80</v>
      </c>
    </row>
    <row r="465" customFormat="false" ht="30" hidden="false" customHeight="false" outlineLevel="0" collapsed="false">
      <c r="A465" s="112" t="n">
        <f aca="false">A464+1</f>
        <v>452</v>
      </c>
      <c r="B465" s="216" t="s">
        <v>504</v>
      </c>
      <c r="C465" s="190" t="s">
        <v>805</v>
      </c>
      <c r="D465" s="190" t="s">
        <v>415</v>
      </c>
      <c r="E465" s="190" t="s">
        <v>832</v>
      </c>
      <c r="F465" s="190" t="s">
        <v>96</v>
      </c>
      <c r="G465" s="199" t="n">
        <v>80</v>
      </c>
      <c r="H465" s="199" t="n">
        <v>80</v>
      </c>
    </row>
    <row r="466" customFormat="false" ht="28.5" hidden="false" customHeight="false" outlineLevel="0" collapsed="false">
      <c r="A466" s="112" t="n">
        <f aca="false">A465+1</f>
        <v>453</v>
      </c>
      <c r="B466" s="193" t="s">
        <v>837</v>
      </c>
      <c r="C466" s="194" t="s">
        <v>223</v>
      </c>
      <c r="D466" s="194"/>
      <c r="E466" s="194"/>
      <c r="F466" s="194"/>
      <c r="G466" s="195" t="n">
        <f aca="false">G467+G484+G490</f>
        <v>82313.2</v>
      </c>
      <c r="H466" s="195" t="n">
        <f aca="false">H467+H484+H490</f>
        <v>79119.1</v>
      </c>
    </row>
    <row r="467" customFormat="false" ht="15" hidden="false" customHeight="false" outlineLevel="0" collapsed="false">
      <c r="A467" s="112" t="n">
        <f aca="false">A466+1</f>
        <v>454</v>
      </c>
      <c r="B467" s="76" t="s">
        <v>370</v>
      </c>
      <c r="C467" s="190" t="s">
        <v>223</v>
      </c>
      <c r="D467" s="190" t="s">
        <v>371</v>
      </c>
      <c r="E467" s="190"/>
      <c r="F467" s="190"/>
      <c r="G467" s="198" t="n">
        <f aca="false">G468+G479</f>
        <v>13057.2</v>
      </c>
      <c r="H467" s="198" t="n">
        <f aca="false">H468+H479</f>
        <v>12787.2</v>
      </c>
    </row>
    <row r="468" customFormat="false" ht="30" hidden="false" customHeight="false" outlineLevel="0" collapsed="false">
      <c r="A468" s="112" t="n">
        <f aca="false">A467+1</f>
        <v>455</v>
      </c>
      <c r="B468" s="76" t="s">
        <v>380</v>
      </c>
      <c r="C468" s="190" t="s">
        <v>223</v>
      </c>
      <c r="D468" s="190" t="s">
        <v>381</v>
      </c>
      <c r="E468" s="190"/>
      <c r="F468" s="190"/>
      <c r="G468" s="198" t="n">
        <f aca="false">G469</f>
        <v>12970</v>
      </c>
      <c r="H468" s="198" t="n">
        <f aca="false">H469</f>
        <v>12700</v>
      </c>
    </row>
    <row r="469" customFormat="false" ht="30" hidden="false" customHeight="false" outlineLevel="0" collapsed="false">
      <c r="A469" s="112" t="n">
        <f aca="false">A468+1</f>
        <v>456</v>
      </c>
      <c r="B469" s="202" t="s">
        <v>865</v>
      </c>
      <c r="C469" s="190" t="s">
        <v>223</v>
      </c>
      <c r="D469" s="190" t="s">
        <v>381</v>
      </c>
      <c r="E469" s="190" t="s">
        <v>839</v>
      </c>
      <c r="F469" s="190"/>
      <c r="G469" s="198" t="n">
        <f aca="false">G470</f>
        <v>12970</v>
      </c>
      <c r="H469" s="198" t="n">
        <f aca="false">H470</f>
        <v>12700</v>
      </c>
    </row>
    <row r="470" customFormat="false" ht="30" hidden="false" customHeight="false" outlineLevel="0" collapsed="false">
      <c r="A470" s="112" t="n">
        <f aca="false">A469+1</f>
        <v>457</v>
      </c>
      <c r="B470" s="202" t="s">
        <v>782</v>
      </c>
      <c r="C470" s="190" t="s">
        <v>223</v>
      </c>
      <c r="D470" s="190" t="s">
        <v>381</v>
      </c>
      <c r="E470" s="190" t="s">
        <v>840</v>
      </c>
      <c r="F470" s="190"/>
      <c r="G470" s="198" t="n">
        <f aca="false">G471+G476</f>
        <v>12970</v>
      </c>
      <c r="H470" s="198" t="n">
        <f aca="false">H471+H476</f>
        <v>12700</v>
      </c>
    </row>
    <row r="471" customFormat="false" ht="75" hidden="false" customHeight="false" outlineLevel="0" collapsed="false">
      <c r="A471" s="112" t="n">
        <f aca="false">A470+1</f>
        <v>458</v>
      </c>
      <c r="B471" s="76" t="s">
        <v>843</v>
      </c>
      <c r="C471" s="190" t="s">
        <v>223</v>
      </c>
      <c r="D471" s="190" t="s">
        <v>381</v>
      </c>
      <c r="E471" s="190" t="s">
        <v>844</v>
      </c>
      <c r="F471" s="190"/>
      <c r="G471" s="198" t="n">
        <f aca="false">G472+G474</f>
        <v>12060</v>
      </c>
      <c r="H471" s="198" t="n">
        <f aca="false">H472+H474</f>
        <v>11800</v>
      </c>
    </row>
    <row r="472" customFormat="false" ht="60" hidden="false" customHeight="false" outlineLevel="0" collapsed="false">
      <c r="A472" s="112" t="n">
        <f aca="false">A471+1</f>
        <v>459</v>
      </c>
      <c r="B472" s="76" t="s">
        <v>485</v>
      </c>
      <c r="C472" s="190" t="s">
        <v>223</v>
      </c>
      <c r="D472" s="190" t="s">
        <v>381</v>
      </c>
      <c r="E472" s="190" t="s">
        <v>844</v>
      </c>
      <c r="F472" s="190" t="s">
        <v>486</v>
      </c>
      <c r="G472" s="198" t="n">
        <f aca="false">G473</f>
        <v>10972.9</v>
      </c>
      <c r="H472" s="198" t="n">
        <f aca="false">H473</f>
        <v>10732.9</v>
      </c>
    </row>
    <row r="473" customFormat="false" ht="30" hidden="false" customHeight="false" outlineLevel="0" collapsed="false">
      <c r="A473" s="112" t="n">
        <f aca="false">A472+1</f>
        <v>460</v>
      </c>
      <c r="B473" s="76" t="s">
        <v>487</v>
      </c>
      <c r="C473" s="190" t="s">
        <v>223</v>
      </c>
      <c r="D473" s="190" t="s">
        <v>381</v>
      </c>
      <c r="E473" s="190" t="s">
        <v>844</v>
      </c>
      <c r="F473" s="190" t="s">
        <v>126</v>
      </c>
      <c r="G473" s="198" t="n">
        <v>10972.9</v>
      </c>
      <c r="H473" s="198" t="n">
        <v>10732.9</v>
      </c>
    </row>
    <row r="474" customFormat="false" ht="30" hidden="false" customHeight="false" outlineLevel="0" collapsed="false">
      <c r="A474" s="112" t="n">
        <f aca="false">A473+1</f>
        <v>461</v>
      </c>
      <c r="B474" s="76" t="s">
        <v>503</v>
      </c>
      <c r="C474" s="190" t="s">
        <v>223</v>
      </c>
      <c r="D474" s="190" t="s">
        <v>381</v>
      </c>
      <c r="E474" s="190" t="s">
        <v>844</v>
      </c>
      <c r="F474" s="190" t="s">
        <v>208</v>
      </c>
      <c r="G474" s="198" t="n">
        <f aca="false">G475</f>
        <v>1087.1</v>
      </c>
      <c r="H474" s="198" t="n">
        <f aca="false">H475</f>
        <v>1067.1</v>
      </c>
    </row>
    <row r="475" customFormat="false" ht="30" hidden="false" customHeight="false" outlineLevel="0" collapsed="false">
      <c r="A475" s="112" t="n">
        <f aca="false">A474+1</f>
        <v>462</v>
      </c>
      <c r="B475" s="76" t="s">
        <v>504</v>
      </c>
      <c r="C475" s="190" t="s">
        <v>223</v>
      </c>
      <c r="D475" s="190" t="s">
        <v>381</v>
      </c>
      <c r="E475" s="190" t="s">
        <v>844</v>
      </c>
      <c r="F475" s="190" t="s">
        <v>96</v>
      </c>
      <c r="G475" s="198" t="n">
        <v>1087.1</v>
      </c>
      <c r="H475" s="198" t="n">
        <v>1067.1</v>
      </c>
    </row>
    <row r="476" customFormat="false" ht="75" hidden="false" customHeight="false" outlineLevel="0" collapsed="false">
      <c r="A476" s="112" t="n">
        <f aca="false">A475+1</f>
        <v>463</v>
      </c>
      <c r="B476" s="76" t="s">
        <v>845</v>
      </c>
      <c r="C476" s="190" t="s">
        <v>223</v>
      </c>
      <c r="D476" s="190" t="s">
        <v>381</v>
      </c>
      <c r="E476" s="190" t="s">
        <v>846</v>
      </c>
      <c r="F476" s="190"/>
      <c r="G476" s="198" t="n">
        <f aca="false">G477</f>
        <v>910</v>
      </c>
      <c r="H476" s="198" t="n">
        <f aca="false">H477</f>
        <v>900</v>
      </c>
    </row>
    <row r="477" customFormat="false" ht="60" hidden="false" customHeight="false" outlineLevel="0" collapsed="false">
      <c r="A477" s="112" t="n">
        <f aca="false">A476+1</f>
        <v>464</v>
      </c>
      <c r="B477" s="76" t="s">
        <v>485</v>
      </c>
      <c r="C477" s="190" t="s">
        <v>223</v>
      </c>
      <c r="D477" s="190" t="s">
        <v>381</v>
      </c>
      <c r="E477" s="190" t="s">
        <v>846</v>
      </c>
      <c r="F477" s="190" t="s">
        <v>486</v>
      </c>
      <c r="G477" s="198" t="n">
        <f aca="false">G478</f>
        <v>910</v>
      </c>
      <c r="H477" s="198" t="n">
        <f aca="false">H478</f>
        <v>900</v>
      </c>
    </row>
    <row r="478" customFormat="false" ht="30" hidden="false" customHeight="false" outlineLevel="0" collapsed="false">
      <c r="A478" s="112" t="n">
        <f aca="false">A477+1</f>
        <v>465</v>
      </c>
      <c r="B478" s="76" t="s">
        <v>487</v>
      </c>
      <c r="C478" s="190" t="s">
        <v>223</v>
      </c>
      <c r="D478" s="190" t="s">
        <v>381</v>
      </c>
      <c r="E478" s="190" t="s">
        <v>846</v>
      </c>
      <c r="F478" s="190" t="s">
        <v>126</v>
      </c>
      <c r="G478" s="198" t="n">
        <v>910</v>
      </c>
      <c r="H478" s="198" t="n">
        <v>900</v>
      </c>
    </row>
    <row r="479" customFormat="false" ht="15" hidden="false" customHeight="false" outlineLevel="0" collapsed="false">
      <c r="A479" s="112" t="n">
        <f aca="false">A478+1</f>
        <v>466</v>
      </c>
      <c r="B479" s="76" t="s">
        <v>384</v>
      </c>
      <c r="C479" s="190" t="s">
        <v>223</v>
      </c>
      <c r="D479" s="190" t="s">
        <v>385</v>
      </c>
      <c r="E479" s="190"/>
      <c r="F479" s="190"/>
      <c r="G479" s="198" t="n">
        <f aca="false">G480</f>
        <v>87.2</v>
      </c>
      <c r="H479" s="198" t="n">
        <f aca="false">H480</f>
        <v>87.2</v>
      </c>
    </row>
    <row r="480" customFormat="false" ht="15" hidden="false" customHeight="false" outlineLevel="0" collapsed="false">
      <c r="A480" s="112" t="n">
        <f aca="false">A479+1</f>
        <v>467</v>
      </c>
      <c r="B480" s="76" t="s">
        <v>491</v>
      </c>
      <c r="C480" s="190" t="s">
        <v>223</v>
      </c>
      <c r="D480" s="190" t="s">
        <v>385</v>
      </c>
      <c r="E480" s="190" t="s">
        <v>492</v>
      </c>
      <c r="F480" s="190"/>
      <c r="G480" s="198" t="n">
        <f aca="false">G481</f>
        <v>87.2</v>
      </c>
      <c r="H480" s="198" t="n">
        <f aca="false">H481</f>
        <v>87.2</v>
      </c>
    </row>
    <row r="481" customFormat="false" ht="60" hidden="false" customHeight="false" outlineLevel="0" collapsed="false">
      <c r="A481" s="112" t="n">
        <f aca="false">A480+1</f>
        <v>468</v>
      </c>
      <c r="B481" s="76" t="s">
        <v>849</v>
      </c>
      <c r="C481" s="190" t="s">
        <v>223</v>
      </c>
      <c r="D481" s="190" t="s">
        <v>385</v>
      </c>
      <c r="E481" s="189" t="s">
        <v>850</v>
      </c>
      <c r="F481" s="190"/>
      <c r="G481" s="198" t="n">
        <f aca="false">G482</f>
        <v>87.2</v>
      </c>
      <c r="H481" s="198" t="n">
        <f aca="false">H482</f>
        <v>87.2</v>
      </c>
      <c r="U481" s="206"/>
      <c r="V481" s="206"/>
    </row>
    <row r="482" customFormat="false" ht="15" hidden="false" customHeight="false" outlineLevel="0" collapsed="false">
      <c r="A482" s="112" t="n">
        <f aca="false">A481+1</f>
        <v>469</v>
      </c>
      <c r="B482" s="76" t="s">
        <v>545</v>
      </c>
      <c r="C482" s="189" t="s">
        <v>223</v>
      </c>
      <c r="D482" s="189" t="s">
        <v>385</v>
      </c>
      <c r="E482" s="189" t="s">
        <v>850</v>
      </c>
      <c r="F482" s="189" t="s">
        <v>546</v>
      </c>
      <c r="G482" s="199" t="n">
        <f aca="false">G483</f>
        <v>87.2</v>
      </c>
      <c r="H482" s="199" t="n">
        <f aca="false">H483</f>
        <v>87.2</v>
      </c>
    </row>
    <row r="483" customFormat="false" ht="15" hidden="false" customHeight="false" outlineLevel="0" collapsed="false">
      <c r="A483" s="112" t="n">
        <f aca="false">A482+1</f>
        <v>470</v>
      </c>
      <c r="B483" s="76" t="s">
        <v>851</v>
      </c>
      <c r="C483" s="189" t="s">
        <v>223</v>
      </c>
      <c r="D483" s="189" t="s">
        <v>385</v>
      </c>
      <c r="E483" s="189" t="s">
        <v>850</v>
      </c>
      <c r="F483" s="189" t="s">
        <v>852</v>
      </c>
      <c r="G483" s="199" t="n">
        <v>87.2</v>
      </c>
      <c r="H483" s="199" t="n">
        <v>87.2</v>
      </c>
      <c r="I483" s="206" t="n">
        <f aca="false">G483</f>
        <v>87.2</v>
      </c>
      <c r="J483" s="206" t="n">
        <f aca="false">H483</f>
        <v>87.2</v>
      </c>
    </row>
    <row r="484" customFormat="false" ht="15" hidden="false" customHeight="false" outlineLevel="0" collapsed="false">
      <c r="A484" s="112" t="n">
        <f aca="false">A483+1</f>
        <v>471</v>
      </c>
      <c r="B484" s="211" t="s">
        <v>853</v>
      </c>
      <c r="C484" s="189" t="s">
        <v>223</v>
      </c>
      <c r="D484" s="189" t="s">
        <v>387</v>
      </c>
      <c r="E484" s="189"/>
      <c r="F484" s="189"/>
      <c r="G484" s="199" t="n">
        <f aca="false">G485</f>
        <v>1930.5</v>
      </c>
      <c r="H484" s="199" t="n">
        <f aca="false">H485</f>
        <v>2128</v>
      </c>
    </row>
    <row r="485" customFormat="false" ht="15" hidden="false" customHeight="false" outlineLevel="0" collapsed="false">
      <c r="A485" s="112" t="n">
        <f aca="false">A484+1</f>
        <v>472</v>
      </c>
      <c r="B485" s="211" t="s">
        <v>388</v>
      </c>
      <c r="C485" s="189" t="s">
        <v>223</v>
      </c>
      <c r="D485" s="189" t="s">
        <v>389</v>
      </c>
      <c r="E485" s="189"/>
      <c r="F485" s="189"/>
      <c r="G485" s="199" t="n">
        <f aca="false">G487</f>
        <v>1930.5</v>
      </c>
      <c r="H485" s="199" t="n">
        <f aca="false">H487</f>
        <v>2128</v>
      </c>
    </row>
    <row r="486" customFormat="false" ht="15" hidden="false" customHeight="false" outlineLevel="0" collapsed="false">
      <c r="A486" s="112" t="n">
        <f aca="false">A485+1</f>
        <v>473</v>
      </c>
      <c r="B486" s="76" t="s">
        <v>491</v>
      </c>
      <c r="C486" s="190" t="s">
        <v>223</v>
      </c>
      <c r="D486" s="190" t="s">
        <v>389</v>
      </c>
      <c r="E486" s="190" t="s">
        <v>492</v>
      </c>
      <c r="F486" s="190"/>
      <c r="G486" s="198" t="n">
        <f aca="false">G487</f>
        <v>1930.5</v>
      </c>
      <c r="H486" s="198" t="n">
        <f aca="false">H487</f>
        <v>2128</v>
      </c>
    </row>
    <row r="487" customFormat="false" ht="45" hidden="false" customHeight="false" outlineLevel="0" collapsed="false">
      <c r="A487" s="112" t="n">
        <f aca="false">A486+1</f>
        <v>474</v>
      </c>
      <c r="B487" s="76" t="s">
        <v>854</v>
      </c>
      <c r="C487" s="190" t="s">
        <v>223</v>
      </c>
      <c r="D487" s="190" t="s">
        <v>389</v>
      </c>
      <c r="E487" s="190" t="s">
        <v>855</v>
      </c>
      <c r="F487" s="190"/>
      <c r="G487" s="198" t="n">
        <f aca="false">G488</f>
        <v>1930.5</v>
      </c>
      <c r="H487" s="198" t="n">
        <f aca="false">H488</f>
        <v>2128</v>
      </c>
      <c r="U487" s="206"/>
      <c r="V487" s="206"/>
    </row>
    <row r="488" customFormat="false" ht="15" hidden="false" customHeight="false" outlineLevel="0" collapsed="false">
      <c r="A488" s="112" t="n">
        <f aca="false">A487+1</f>
        <v>475</v>
      </c>
      <c r="B488" s="76" t="s">
        <v>545</v>
      </c>
      <c r="C488" s="189" t="s">
        <v>223</v>
      </c>
      <c r="D488" s="189" t="s">
        <v>389</v>
      </c>
      <c r="E488" s="190" t="s">
        <v>855</v>
      </c>
      <c r="F488" s="189" t="s">
        <v>546</v>
      </c>
      <c r="G488" s="199" t="n">
        <f aca="false">G489</f>
        <v>1930.5</v>
      </c>
      <c r="H488" s="199" t="n">
        <f aca="false">H489</f>
        <v>2128</v>
      </c>
    </row>
    <row r="489" customFormat="false" ht="15" hidden="false" customHeight="false" outlineLevel="0" collapsed="false">
      <c r="A489" s="112" t="n">
        <f aca="false">A488+1</f>
        <v>476</v>
      </c>
      <c r="B489" s="76" t="s">
        <v>851</v>
      </c>
      <c r="C489" s="189" t="s">
        <v>223</v>
      </c>
      <c r="D489" s="189" t="s">
        <v>389</v>
      </c>
      <c r="E489" s="190" t="s">
        <v>855</v>
      </c>
      <c r="F489" s="189" t="s">
        <v>852</v>
      </c>
      <c r="G489" s="199" t="n">
        <f aca="false">1557.4+373.1</f>
        <v>1930.5</v>
      </c>
      <c r="H489" s="199" t="n">
        <f aca="false">2128</f>
        <v>2128</v>
      </c>
      <c r="I489" s="206" t="n">
        <f aca="false">G489</f>
        <v>1930.5</v>
      </c>
    </row>
    <row r="490" customFormat="false" ht="60" hidden="false" customHeight="false" outlineLevel="0" collapsed="false">
      <c r="A490" s="112" t="n">
        <f aca="false">A489+1</f>
        <v>477</v>
      </c>
      <c r="B490" s="76" t="s">
        <v>864</v>
      </c>
      <c r="C490" s="190" t="s">
        <v>223</v>
      </c>
      <c r="D490" s="190" t="s">
        <v>463</v>
      </c>
      <c r="E490" s="190"/>
      <c r="F490" s="197"/>
      <c r="G490" s="210" t="n">
        <f aca="false">G491+G500</f>
        <v>67325.5</v>
      </c>
      <c r="H490" s="210" t="n">
        <f aca="false">H491+H500</f>
        <v>64203.9</v>
      </c>
    </row>
    <row r="491" customFormat="false" ht="30" hidden="false" customHeight="false" outlineLevel="0" collapsed="false">
      <c r="A491" s="112" t="n">
        <f aca="false">A490+1</f>
        <v>478</v>
      </c>
      <c r="B491" s="76" t="s">
        <v>464</v>
      </c>
      <c r="C491" s="190" t="s">
        <v>223</v>
      </c>
      <c r="D491" s="190" t="s">
        <v>465</v>
      </c>
      <c r="E491" s="190"/>
      <c r="F491" s="197"/>
      <c r="G491" s="210" t="n">
        <f aca="false">G492</f>
        <v>37787.2</v>
      </c>
      <c r="H491" s="210" t="n">
        <f aca="false">H492</f>
        <v>38237.3</v>
      </c>
    </row>
    <row r="492" customFormat="false" ht="30" hidden="false" customHeight="false" outlineLevel="0" collapsed="false">
      <c r="A492" s="112" t="n">
        <f aca="false">A491+1</f>
        <v>479</v>
      </c>
      <c r="B492" s="202" t="s">
        <v>865</v>
      </c>
      <c r="C492" s="190" t="s">
        <v>223</v>
      </c>
      <c r="D492" s="190" t="s">
        <v>465</v>
      </c>
      <c r="E492" s="190" t="s">
        <v>839</v>
      </c>
      <c r="F492" s="190"/>
      <c r="G492" s="198" t="n">
        <f aca="false">G493</f>
        <v>37787.2</v>
      </c>
      <c r="H492" s="198" t="n">
        <f aca="false">H493</f>
        <v>38237.3</v>
      </c>
    </row>
    <row r="493" customFormat="false" ht="30" hidden="false" customHeight="false" outlineLevel="0" collapsed="false">
      <c r="A493" s="112" t="n">
        <f aca="false">A492+1</f>
        <v>480</v>
      </c>
      <c r="B493" s="202" t="s">
        <v>866</v>
      </c>
      <c r="C493" s="190" t="s">
        <v>223</v>
      </c>
      <c r="D493" s="190" t="s">
        <v>465</v>
      </c>
      <c r="E493" s="190" t="s">
        <v>867</v>
      </c>
      <c r="F493" s="190"/>
      <c r="G493" s="198" t="n">
        <f aca="false">G494+G497</f>
        <v>37787.2</v>
      </c>
      <c r="H493" s="198" t="n">
        <f aca="false">H494+H497</f>
        <v>38237.3</v>
      </c>
    </row>
    <row r="494" customFormat="false" ht="90" hidden="false" customHeight="false" outlineLevel="0" collapsed="false">
      <c r="A494" s="112" t="n">
        <f aca="false">A493+1</f>
        <v>481</v>
      </c>
      <c r="B494" s="208" t="s">
        <v>920</v>
      </c>
      <c r="C494" s="190" t="s">
        <v>223</v>
      </c>
      <c r="D494" s="190" t="s">
        <v>465</v>
      </c>
      <c r="E494" s="190" t="s">
        <v>869</v>
      </c>
      <c r="F494" s="190"/>
      <c r="G494" s="198" t="n">
        <f aca="false">G495</f>
        <v>29687.4</v>
      </c>
      <c r="H494" s="198" t="n">
        <f aca="false">H495</f>
        <v>30137.5</v>
      </c>
    </row>
    <row r="495" customFormat="false" ht="15" hidden="false" customHeight="false" outlineLevel="0" collapsed="false">
      <c r="A495" s="112" t="n">
        <f aca="false">A494+1</f>
        <v>482</v>
      </c>
      <c r="B495" s="76" t="s">
        <v>545</v>
      </c>
      <c r="C495" s="189" t="s">
        <v>223</v>
      </c>
      <c r="D495" s="189" t="s">
        <v>465</v>
      </c>
      <c r="E495" s="190" t="s">
        <v>869</v>
      </c>
      <c r="F495" s="189" t="s">
        <v>546</v>
      </c>
      <c r="G495" s="199" t="n">
        <f aca="false">G496</f>
        <v>29687.4</v>
      </c>
      <c r="H495" s="199" t="n">
        <f aca="false">H496</f>
        <v>30137.5</v>
      </c>
    </row>
    <row r="496" customFormat="false" ht="15" hidden="false" customHeight="false" outlineLevel="0" collapsed="false">
      <c r="A496" s="112" t="n">
        <f aca="false">A495+1</f>
        <v>483</v>
      </c>
      <c r="B496" s="76" t="s">
        <v>870</v>
      </c>
      <c r="C496" s="189" t="s">
        <v>223</v>
      </c>
      <c r="D496" s="189" t="s">
        <v>465</v>
      </c>
      <c r="E496" s="190" t="s">
        <v>869</v>
      </c>
      <c r="F496" s="189" t="s">
        <v>871</v>
      </c>
      <c r="G496" s="199" t="n">
        <v>29687.4</v>
      </c>
      <c r="H496" s="199" t="n">
        <v>30137.5</v>
      </c>
    </row>
    <row r="497" customFormat="false" ht="105" hidden="false" customHeight="false" outlineLevel="0" collapsed="false">
      <c r="A497" s="112" t="n">
        <f aca="false">A496+1</f>
        <v>484</v>
      </c>
      <c r="B497" s="208" t="s">
        <v>872</v>
      </c>
      <c r="C497" s="190" t="s">
        <v>223</v>
      </c>
      <c r="D497" s="190" t="s">
        <v>465</v>
      </c>
      <c r="E497" s="190" t="s">
        <v>873</v>
      </c>
      <c r="F497" s="190"/>
      <c r="G497" s="198" t="n">
        <f aca="false">G498</f>
        <v>8099.8</v>
      </c>
      <c r="H497" s="198" t="n">
        <f aca="false">H498</f>
        <v>8099.8</v>
      </c>
      <c r="U497" s="206"/>
      <c r="V497" s="206"/>
    </row>
    <row r="498" customFormat="false" ht="15" hidden="false" customHeight="false" outlineLevel="0" collapsed="false">
      <c r="A498" s="112" t="n">
        <f aca="false">A497+1</f>
        <v>485</v>
      </c>
      <c r="B498" s="76" t="s">
        <v>545</v>
      </c>
      <c r="C498" s="189" t="s">
        <v>223</v>
      </c>
      <c r="D498" s="189" t="s">
        <v>465</v>
      </c>
      <c r="E498" s="190" t="s">
        <v>873</v>
      </c>
      <c r="F498" s="189" t="s">
        <v>546</v>
      </c>
      <c r="G498" s="199" t="n">
        <f aca="false">G499</f>
        <v>8099.8</v>
      </c>
      <c r="H498" s="199" t="n">
        <f aca="false">H499</f>
        <v>8099.8</v>
      </c>
    </row>
    <row r="499" customFormat="false" ht="15" hidden="false" customHeight="false" outlineLevel="0" collapsed="false">
      <c r="A499" s="112" t="n">
        <f aca="false">A498+1</f>
        <v>486</v>
      </c>
      <c r="B499" s="76" t="s">
        <v>870</v>
      </c>
      <c r="C499" s="189" t="s">
        <v>223</v>
      </c>
      <c r="D499" s="189" t="s">
        <v>465</v>
      </c>
      <c r="E499" s="190" t="s">
        <v>873</v>
      </c>
      <c r="F499" s="189" t="s">
        <v>871</v>
      </c>
      <c r="G499" s="199" t="n">
        <v>8099.8</v>
      </c>
      <c r="H499" s="199" t="n">
        <v>8099.8</v>
      </c>
      <c r="I499" s="206" t="n">
        <f aca="false">H499</f>
        <v>8099.8</v>
      </c>
      <c r="J499" s="206" t="n">
        <f aca="false">I499</f>
        <v>8099.8</v>
      </c>
    </row>
    <row r="500" customFormat="false" ht="15" hidden="false" customHeight="false" outlineLevel="0" collapsed="false">
      <c r="A500" s="112" t="n">
        <f aca="false">A499+1</f>
        <v>487</v>
      </c>
      <c r="B500" s="76" t="s">
        <v>466</v>
      </c>
      <c r="C500" s="189" t="s">
        <v>223</v>
      </c>
      <c r="D500" s="190" t="s">
        <v>467</v>
      </c>
      <c r="E500" s="190"/>
      <c r="F500" s="190"/>
      <c r="G500" s="198" t="n">
        <f aca="false">G501</f>
        <v>29538.3</v>
      </c>
      <c r="H500" s="198" t="n">
        <f aca="false">H501</f>
        <v>25966.6</v>
      </c>
    </row>
    <row r="501" customFormat="false" ht="30" hidden="false" customHeight="false" outlineLevel="0" collapsed="false">
      <c r="A501" s="112" t="n">
        <f aca="false">A500+1</f>
        <v>488</v>
      </c>
      <c r="B501" s="202" t="s">
        <v>865</v>
      </c>
      <c r="C501" s="189" t="s">
        <v>223</v>
      </c>
      <c r="D501" s="190" t="s">
        <v>467</v>
      </c>
      <c r="E501" s="189" t="s">
        <v>839</v>
      </c>
      <c r="F501" s="189"/>
      <c r="G501" s="199" t="n">
        <f aca="false">G502</f>
        <v>29538.3</v>
      </c>
      <c r="H501" s="199" t="n">
        <f aca="false">H502</f>
        <v>25966.6</v>
      </c>
    </row>
    <row r="502" customFormat="false" ht="30" hidden="false" customHeight="false" outlineLevel="0" collapsed="false">
      <c r="A502" s="112" t="n">
        <f aca="false">A501+1</f>
        <v>489</v>
      </c>
      <c r="B502" s="202" t="s">
        <v>866</v>
      </c>
      <c r="C502" s="189" t="s">
        <v>223</v>
      </c>
      <c r="D502" s="190" t="s">
        <v>467</v>
      </c>
      <c r="E502" s="189" t="s">
        <v>867</v>
      </c>
      <c r="F502" s="189"/>
      <c r="G502" s="199" t="n">
        <f aca="false">G505</f>
        <v>29538.3</v>
      </c>
      <c r="H502" s="199" t="n">
        <f aca="false">H505</f>
        <v>25966.6</v>
      </c>
    </row>
    <row r="503" customFormat="false" ht="90" hidden="false" customHeight="false" outlineLevel="0" collapsed="false">
      <c r="A503" s="112" t="n">
        <f aca="false">A502+1</f>
        <v>490</v>
      </c>
      <c r="B503" s="208" t="s">
        <v>874</v>
      </c>
      <c r="C503" s="189" t="s">
        <v>223</v>
      </c>
      <c r="D503" s="189" t="s">
        <v>467</v>
      </c>
      <c r="E503" s="189" t="s">
        <v>875</v>
      </c>
      <c r="F503" s="189"/>
      <c r="G503" s="199" t="n">
        <f aca="false">G504</f>
        <v>29538.3</v>
      </c>
      <c r="H503" s="199" t="n">
        <f aca="false">H504</f>
        <v>25966.6</v>
      </c>
    </row>
    <row r="504" customFormat="false" ht="15" hidden="false" customHeight="false" outlineLevel="0" collapsed="false">
      <c r="A504" s="112" t="n">
        <f aca="false">A503+1</f>
        <v>491</v>
      </c>
      <c r="B504" s="76" t="s">
        <v>545</v>
      </c>
      <c r="C504" s="189" t="s">
        <v>223</v>
      </c>
      <c r="D504" s="189" t="s">
        <v>467</v>
      </c>
      <c r="E504" s="189" t="s">
        <v>875</v>
      </c>
      <c r="F504" s="189" t="s">
        <v>546</v>
      </c>
      <c r="G504" s="199" t="n">
        <f aca="false">G505</f>
        <v>29538.3</v>
      </c>
      <c r="H504" s="199" t="n">
        <f aca="false">H505</f>
        <v>25966.6</v>
      </c>
    </row>
    <row r="505" customFormat="false" ht="15" hidden="false" customHeight="false" outlineLevel="0" collapsed="false">
      <c r="A505" s="112" t="n">
        <f aca="false">A504+1</f>
        <v>492</v>
      </c>
      <c r="B505" s="76" t="s">
        <v>327</v>
      </c>
      <c r="C505" s="189" t="s">
        <v>223</v>
      </c>
      <c r="D505" s="189" t="s">
        <v>467</v>
      </c>
      <c r="E505" s="189" t="s">
        <v>875</v>
      </c>
      <c r="F505" s="189" t="s">
        <v>547</v>
      </c>
      <c r="G505" s="199" t="n">
        <v>29538.3</v>
      </c>
      <c r="H505" s="199" t="n">
        <v>25966.6</v>
      </c>
    </row>
    <row r="506" customFormat="false" ht="15" hidden="false" customHeight="false" outlineLevel="0" collapsed="false">
      <c r="A506" s="112" t="n">
        <f aca="false">A505+1</f>
        <v>493</v>
      </c>
      <c r="B506" s="76" t="s">
        <v>468</v>
      </c>
      <c r="C506" s="189"/>
      <c r="D506" s="189"/>
      <c r="E506" s="189"/>
      <c r="F506" s="189"/>
      <c r="G506" s="199" t="n">
        <f aca="false">24183.2+623.2</f>
        <v>24806.4</v>
      </c>
      <c r="H506" s="199" t="n">
        <f aca="false">49201.1+1735.1</f>
        <v>50936.2</v>
      </c>
    </row>
    <row r="507" customFormat="false" ht="15" hidden="false" customHeight="false" outlineLevel="0" collapsed="false">
      <c r="A507" s="112"/>
      <c r="B507" s="76" t="s">
        <v>879</v>
      </c>
      <c r="C507" s="190"/>
      <c r="D507" s="190"/>
      <c r="E507" s="190"/>
      <c r="F507" s="190"/>
      <c r="G507" s="195" t="n">
        <f aca="false">G14+G21+G236+G245+G299+G435+G466+G506</f>
        <v>992257.68</v>
      </c>
      <c r="H507" s="195" t="n">
        <f aca="false">H14+H21+H236+H245+H299+H435+H466+H506</f>
        <v>1018723.84</v>
      </c>
      <c r="I507" s="175" t="n">
        <f aca="false">SUM(I14:I506)</f>
        <v>436569.9</v>
      </c>
      <c r="J507" s="175" t="n">
        <f aca="false">SUM(J14:J506)</f>
        <v>430323.3</v>
      </c>
    </row>
  </sheetData>
  <autoFilter ref="A13:V507"/>
  <mergeCells count="9">
    <mergeCell ref="A1:H1"/>
    <mergeCell ref="A2:H2"/>
    <mergeCell ref="A3:H3"/>
    <mergeCell ref="C5:H5"/>
    <mergeCell ref="C6:H6"/>
    <mergeCell ref="C7:H7"/>
    <mergeCell ref="C8:H8"/>
    <mergeCell ref="A9:H9"/>
    <mergeCell ref="A10:H10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9" width="10.28"/>
    <col collapsed="false" customWidth="true" hidden="false" outlineLevel="0" max="2" min="2" style="230" width="92.13"/>
    <col collapsed="false" customWidth="true" hidden="false" outlineLevel="0" max="3" min="3" style="231" width="14.14"/>
    <col collapsed="false" customWidth="true" hidden="false" outlineLevel="0" max="4" min="4" style="231" width="10.56"/>
    <col collapsed="false" customWidth="true" hidden="false" outlineLevel="0" max="5" min="5" style="231" width="11.28"/>
    <col collapsed="false" customWidth="true" hidden="false" outlineLevel="0" max="6" min="6" style="232" width="14.28"/>
    <col collapsed="false" customWidth="true" hidden="false" outlineLevel="0" max="7" min="7" style="233" width="10.71"/>
    <col collapsed="false" customWidth="false" hidden="false" outlineLevel="0" max="257" min="8" style="234" width="9.14"/>
  </cols>
  <sheetData>
    <row r="1" s="4" customFormat="true" ht="16.5" hidden="false" customHeight="false" outlineLevel="0" collapsed="false">
      <c r="A1" s="3" t="s">
        <v>921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54"/>
      <c r="B4" s="54"/>
      <c r="C4" s="54"/>
      <c r="D4" s="54"/>
      <c r="E4" s="54"/>
      <c r="F4" s="0"/>
    </row>
    <row r="5" customFormat="false" ht="15.75" hidden="false" customHeight="false" outlineLevel="0" collapsed="false">
      <c r="D5" s="235"/>
      <c r="F5" s="236" t="s">
        <v>922</v>
      </c>
    </row>
    <row r="6" customFormat="false" ht="15.75" hidden="false" customHeight="false" outlineLevel="0" collapsed="false">
      <c r="D6" s="235"/>
      <c r="F6" s="237" t="s">
        <v>923</v>
      </c>
    </row>
    <row r="7" customFormat="false" ht="15.75" hidden="false" customHeight="false" outlineLevel="0" collapsed="false">
      <c r="D7" s="238"/>
      <c r="F7" s="236" t="s">
        <v>471</v>
      </c>
    </row>
    <row r="8" customFormat="false" ht="15.75" hidden="false" customHeight="false" outlineLevel="0" collapsed="false">
      <c r="D8" s="239"/>
      <c r="F8" s="239"/>
    </row>
    <row r="9" customFormat="false" ht="61.5" hidden="false" customHeight="true" outlineLevel="0" collapsed="false">
      <c r="A9" s="240" t="s">
        <v>924</v>
      </c>
      <c r="B9" s="240"/>
      <c r="C9" s="240"/>
      <c r="D9" s="240"/>
      <c r="E9" s="240"/>
      <c r="F9" s="240"/>
    </row>
    <row r="10" customFormat="false" ht="15.75" hidden="false" customHeight="false" outlineLevel="0" collapsed="false">
      <c r="A10" s="241"/>
      <c r="B10" s="242"/>
      <c r="C10" s="242"/>
      <c r="D10" s="242"/>
      <c r="E10" s="242"/>
      <c r="F10" s="242"/>
    </row>
    <row r="11" customFormat="false" ht="15.75" hidden="false" customHeight="false" outlineLevel="0" collapsed="false">
      <c r="F11" s="243" t="s">
        <v>9</v>
      </c>
    </row>
    <row r="12" customFormat="false" ht="30" hidden="false" customHeight="false" outlineLevel="0" collapsed="false">
      <c r="A12" s="244" t="s">
        <v>10</v>
      </c>
      <c r="B12" s="245" t="s">
        <v>474</v>
      </c>
      <c r="C12" s="246" t="s">
        <v>476</v>
      </c>
      <c r="D12" s="246" t="s">
        <v>477</v>
      </c>
      <c r="E12" s="246" t="s">
        <v>362</v>
      </c>
      <c r="F12" s="247" t="s">
        <v>925</v>
      </c>
    </row>
    <row r="13" customFormat="false" ht="15.75" hidden="false" customHeight="false" outlineLevel="0" collapsed="false">
      <c r="A13" s="248"/>
      <c r="B13" s="249" t="s">
        <v>64</v>
      </c>
      <c r="C13" s="249" t="s">
        <v>224</v>
      </c>
      <c r="D13" s="249" t="s">
        <v>366</v>
      </c>
      <c r="E13" s="249" t="s">
        <v>367</v>
      </c>
      <c r="F13" s="249" t="s">
        <v>368</v>
      </c>
    </row>
    <row r="14" s="255" customFormat="true" ht="28.5" hidden="false" customHeight="false" outlineLevel="0" collapsed="false">
      <c r="A14" s="250" t="n">
        <v>1</v>
      </c>
      <c r="B14" s="251" t="s">
        <v>519</v>
      </c>
      <c r="C14" s="252" t="s">
        <v>520</v>
      </c>
      <c r="D14" s="252"/>
      <c r="E14" s="252"/>
      <c r="F14" s="253" t="n">
        <f aca="false">F15+F195+F214+F235</f>
        <v>656160.768</v>
      </c>
      <c r="G14" s="254"/>
    </row>
    <row r="15" s="258" customFormat="true" ht="28.5" hidden="false" customHeight="false" outlineLevel="0" collapsed="false">
      <c r="A15" s="250" t="n">
        <f aca="false">A14+1</f>
        <v>2</v>
      </c>
      <c r="B15" s="256" t="s">
        <v>720</v>
      </c>
      <c r="C15" s="252" t="s">
        <v>721</v>
      </c>
      <c r="D15" s="252"/>
      <c r="E15" s="252"/>
      <c r="F15" s="253" t="n">
        <f aca="false">F16+F21+F26+F31+F36+F42+F46+F55+F64+F69+F74+F84+F97+F106+F119+F124+F135+F140+F151+F156+F160+F165+F175+F180+F185+F190+F170</f>
        <v>576202.65</v>
      </c>
      <c r="G15" s="257"/>
    </row>
    <row r="16" s="255" customFormat="true" ht="60" hidden="false" customHeight="false" outlineLevel="0" collapsed="false">
      <c r="A16" s="250" t="n">
        <f aca="false">A15+1</f>
        <v>3</v>
      </c>
      <c r="B16" s="259" t="s">
        <v>926</v>
      </c>
      <c r="C16" s="260" t="s">
        <v>723</v>
      </c>
      <c r="D16" s="261"/>
      <c r="E16" s="261"/>
      <c r="F16" s="262" t="n">
        <f aca="false">F17</f>
        <v>3500</v>
      </c>
      <c r="G16" s="254"/>
    </row>
    <row r="17" s="255" customFormat="true" ht="15" hidden="false" customHeight="false" outlineLevel="0" collapsed="false">
      <c r="A17" s="250" t="n">
        <f aca="false">A16+1</f>
        <v>4</v>
      </c>
      <c r="B17" s="259" t="s">
        <v>503</v>
      </c>
      <c r="C17" s="260" t="s">
        <v>723</v>
      </c>
      <c r="D17" s="261" t="s">
        <v>208</v>
      </c>
      <c r="E17" s="261"/>
      <c r="F17" s="262" t="n">
        <f aca="false">F18</f>
        <v>3500</v>
      </c>
      <c r="G17" s="254"/>
    </row>
    <row r="18" s="255" customFormat="true" ht="15" hidden="false" customHeight="false" outlineLevel="0" collapsed="false">
      <c r="A18" s="250" t="n">
        <f aca="false">A17+1</f>
        <v>5</v>
      </c>
      <c r="B18" s="259" t="s">
        <v>504</v>
      </c>
      <c r="C18" s="260" t="s">
        <v>723</v>
      </c>
      <c r="D18" s="261" t="s">
        <v>96</v>
      </c>
      <c r="E18" s="261"/>
      <c r="F18" s="262" t="n">
        <f aca="false">F19</f>
        <v>3500</v>
      </c>
      <c r="G18" s="254"/>
    </row>
    <row r="19" s="255" customFormat="true" ht="15" hidden="false" customHeight="false" outlineLevel="0" collapsed="false">
      <c r="A19" s="250" t="n">
        <f aca="false">A18+1</f>
        <v>6</v>
      </c>
      <c r="B19" s="259" t="s">
        <v>422</v>
      </c>
      <c r="C19" s="260" t="s">
        <v>723</v>
      </c>
      <c r="D19" s="261" t="s">
        <v>96</v>
      </c>
      <c r="E19" s="261" t="s">
        <v>423</v>
      </c>
      <c r="F19" s="262" t="n">
        <f aca="false">F20</f>
        <v>3500</v>
      </c>
      <c r="G19" s="254"/>
    </row>
    <row r="20" s="255" customFormat="true" ht="15" hidden="false" customHeight="false" outlineLevel="0" collapsed="false">
      <c r="A20" s="250" t="n">
        <f aca="false">A19+1</f>
        <v>7</v>
      </c>
      <c r="B20" s="76" t="s">
        <v>424</v>
      </c>
      <c r="C20" s="260" t="s">
        <v>723</v>
      </c>
      <c r="D20" s="261" t="s">
        <v>96</v>
      </c>
      <c r="E20" s="261" t="s">
        <v>425</v>
      </c>
      <c r="F20" s="262" t="n">
        <f aca="false">'Прил. 4 (Расходы 2024) '!G394</f>
        <v>3500</v>
      </c>
      <c r="G20" s="254"/>
    </row>
    <row r="21" s="255" customFormat="true" ht="60" hidden="false" customHeight="false" outlineLevel="0" collapsed="false">
      <c r="A21" s="250" t="n">
        <f aca="false">A20+1</f>
        <v>8</v>
      </c>
      <c r="B21" s="259" t="s">
        <v>766</v>
      </c>
      <c r="C21" s="260" t="s">
        <v>767</v>
      </c>
      <c r="D21" s="261"/>
      <c r="E21" s="261"/>
      <c r="F21" s="262" t="n">
        <f aca="false">F22</f>
        <v>303.2</v>
      </c>
      <c r="G21" s="254"/>
    </row>
    <row r="22" s="255" customFormat="true" ht="15" hidden="false" customHeight="false" outlineLevel="0" collapsed="false">
      <c r="A22" s="250" t="n">
        <f aca="false">A21+1</f>
        <v>9</v>
      </c>
      <c r="B22" s="259" t="s">
        <v>503</v>
      </c>
      <c r="C22" s="260" t="s">
        <v>767</v>
      </c>
      <c r="D22" s="261" t="s">
        <v>208</v>
      </c>
      <c r="E22" s="261"/>
      <c r="F22" s="262" t="n">
        <f aca="false">F23</f>
        <v>303.2</v>
      </c>
      <c r="G22" s="254"/>
    </row>
    <row r="23" s="255" customFormat="true" ht="15" hidden="false" customHeight="false" outlineLevel="0" collapsed="false">
      <c r="A23" s="250" t="n">
        <f aca="false">A22+1</f>
        <v>10</v>
      </c>
      <c r="B23" s="259" t="s">
        <v>504</v>
      </c>
      <c r="C23" s="260" t="s">
        <v>767</v>
      </c>
      <c r="D23" s="261" t="s">
        <v>96</v>
      </c>
      <c r="E23" s="261"/>
      <c r="F23" s="262" t="n">
        <f aca="false">F24</f>
        <v>303.2</v>
      </c>
      <c r="G23" s="254"/>
    </row>
    <row r="24" s="255" customFormat="true" ht="15" hidden="false" customHeight="false" outlineLevel="0" collapsed="false">
      <c r="A24" s="250" t="n">
        <f aca="false">A23+1</f>
        <v>11</v>
      </c>
      <c r="B24" s="259" t="s">
        <v>422</v>
      </c>
      <c r="C24" s="260" t="s">
        <v>767</v>
      </c>
      <c r="D24" s="261" t="s">
        <v>96</v>
      </c>
      <c r="E24" s="261" t="s">
        <v>423</v>
      </c>
      <c r="F24" s="262" t="n">
        <f aca="false">F25</f>
        <v>303.2</v>
      </c>
      <c r="G24" s="254"/>
    </row>
    <row r="25" s="255" customFormat="true" ht="15" hidden="false" customHeight="false" outlineLevel="0" collapsed="false">
      <c r="A25" s="250" t="n">
        <f aca="false">A24+1</f>
        <v>12</v>
      </c>
      <c r="B25" s="228" t="s">
        <v>432</v>
      </c>
      <c r="C25" s="260" t="s">
        <v>767</v>
      </c>
      <c r="D25" s="261" t="s">
        <v>96</v>
      </c>
      <c r="E25" s="261" t="s">
        <v>433</v>
      </c>
      <c r="F25" s="262" t="n">
        <f aca="false">'Прил. 4 (Расходы 2024) '!G490</f>
        <v>303.2</v>
      </c>
      <c r="G25" s="254"/>
    </row>
    <row r="26" s="255" customFormat="true" ht="60" hidden="false" customHeight="false" outlineLevel="0" collapsed="false">
      <c r="A26" s="250" t="n">
        <f aca="false">A25+1</f>
        <v>13</v>
      </c>
      <c r="B26" s="76" t="s">
        <v>768</v>
      </c>
      <c r="C26" s="260" t="s">
        <v>769</v>
      </c>
      <c r="D26" s="261"/>
      <c r="E26" s="261"/>
      <c r="F26" s="262" t="n">
        <f aca="false">F27</f>
        <v>72.2</v>
      </c>
      <c r="G26" s="254"/>
    </row>
    <row r="27" s="255" customFormat="true" ht="15" hidden="false" customHeight="false" outlineLevel="0" collapsed="false">
      <c r="A27" s="250" t="n">
        <f aca="false">A26+1</f>
        <v>14</v>
      </c>
      <c r="B27" s="259" t="s">
        <v>503</v>
      </c>
      <c r="C27" s="260" t="s">
        <v>769</v>
      </c>
      <c r="D27" s="261" t="s">
        <v>208</v>
      </c>
      <c r="E27" s="261"/>
      <c r="F27" s="262" t="n">
        <f aca="false">F28</f>
        <v>72.2</v>
      </c>
      <c r="G27" s="254"/>
    </row>
    <row r="28" s="255" customFormat="true" ht="15" hidden="false" customHeight="false" outlineLevel="0" collapsed="false">
      <c r="A28" s="250" t="n">
        <f aca="false">A27+1</f>
        <v>15</v>
      </c>
      <c r="B28" s="259" t="s">
        <v>504</v>
      </c>
      <c r="C28" s="260" t="s">
        <v>769</v>
      </c>
      <c r="D28" s="261" t="s">
        <v>96</v>
      </c>
      <c r="E28" s="261"/>
      <c r="F28" s="262" t="n">
        <f aca="false">F29</f>
        <v>72.2</v>
      </c>
      <c r="G28" s="254"/>
    </row>
    <row r="29" s="255" customFormat="true" ht="15" hidden="false" customHeight="false" outlineLevel="0" collapsed="false">
      <c r="A29" s="250" t="n">
        <f aca="false">A28+1</f>
        <v>16</v>
      </c>
      <c r="B29" s="259" t="s">
        <v>422</v>
      </c>
      <c r="C29" s="260" t="s">
        <v>769</v>
      </c>
      <c r="D29" s="261" t="s">
        <v>96</v>
      </c>
      <c r="E29" s="261" t="s">
        <v>423</v>
      </c>
      <c r="F29" s="262" t="n">
        <f aca="false">F30</f>
        <v>72.2</v>
      </c>
      <c r="G29" s="254"/>
    </row>
    <row r="30" s="255" customFormat="true" ht="15" hidden="false" customHeight="false" outlineLevel="0" collapsed="false">
      <c r="A30" s="250" t="n">
        <f aca="false">A29+1</f>
        <v>17</v>
      </c>
      <c r="B30" s="228" t="s">
        <v>432</v>
      </c>
      <c r="C30" s="260" t="s">
        <v>769</v>
      </c>
      <c r="D30" s="261" t="s">
        <v>96</v>
      </c>
      <c r="E30" s="261" t="s">
        <v>433</v>
      </c>
      <c r="F30" s="262" t="n">
        <f aca="false">'Прил. 4 (Расходы 2024) '!G493</f>
        <v>72.2</v>
      </c>
      <c r="G30" s="254"/>
    </row>
    <row r="31" s="255" customFormat="true" ht="60" hidden="false" customHeight="false" outlineLevel="0" collapsed="false">
      <c r="A31" s="250" t="n">
        <f aca="false">A30+1</f>
        <v>18</v>
      </c>
      <c r="B31" s="216" t="s">
        <v>734</v>
      </c>
      <c r="C31" s="260" t="s">
        <v>735</v>
      </c>
      <c r="D31" s="261"/>
      <c r="E31" s="261"/>
      <c r="F31" s="262" t="n">
        <f aca="false">F32</f>
        <v>1500</v>
      </c>
      <c r="G31" s="254"/>
    </row>
    <row r="32" s="255" customFormat="true" ht="15" hidden="false" customHeight="false" outlineLevel="0" collapsed="false">
      <c r="A32" s="250" t="n">
        <f aca="false">A31+1</f>
        <v>19</v>
      </c>
      <c r="B32" s="259" t="s">
        <v>503</v>
      </c>
      <c r="C32" s="260" t="s">
        <v>735</v>
      </c>
      <c r="D32" s="261" t="s">
        <v>208</v>
      </c>
      <c r="E32" s="261"/>
      <c r="F32" s="262" t="n">
        <f aca="false">F33</f>
        <v>1500</v>
      </c>
      <c r="G32" s="254"/>
    </row>
    <row r="33" s="255" customFormat="true" ht="15" hidden="false" customHeight="false" outlineLevel="0" collapsed="false">
      <c r="A33" s="250" t="n">
        <f aca="false">A32+1</f>
        <v>20</v>
      </c>
      <c r="B33" s="259" t="s">
        <v>504</v>
      </c>
      <c r="C33" s="260" t="s">
        <v>735</v>
      </c>
      <c r="D33" s="261" t="s">
        <v>96</v>
      </c>
      <c r="E33" s="261"/>
      <c r="F33" s="262" t="n">
        <f aca="false">F34</f>
        <v>1500</v>
      </c>
      <c r="G33" s="254"/>
    </row>
    <row r="34" s="255" customFormat="true" ht="15" hidden="false" customHeight="false" outlineLevel="0" collapsed="false">
      <c r="A34" s="250" t="n">
        <f aca="false">A33+1</f>
        <v>21</v>
      </c>
      <c r="B34" s="259" t="s">
        <v>422</v>
      </c>
      <c r="C34" s="260" t="s">
        <v>735</v>
      </c>
      <c r="D34" s="261" t="s">
        <v>96</v>
      </c>
      <c r="E34" s="261" t="s">
        <v>423</v>
      </c>
      <c r="F34" s="262" t="n">
        <f aca="false">F35</f>
        <v>1500</v>
      </c>
      <c r="G34" s="254"/>
    </row>
    <row r="35" s="255" customFormat="true" ht="15" hidden="false" customHeight="false" outlineLevel="0" collapsed="false">
      <c r="A35" s="250" t="n">
        <f aca="false">A34+1</f>
        <v>22</v>
      </c>
      <c r="B35" s="76" t="s">
        <v>426</v>
      </c>
      <c r="C35" s="260" t="s">
        <v>735</v>
      </c>
      <c r="D35" s="261" t="s">
        <v>96</v>
      </c>
      <c r="E35" s="261" t="s">
        <v>427</v>
      </c>
      <c r="F35" s="262" t="n">
        <f aca="false">'Прил. 4 (Расходы 2024) '!G421</f>
        <v>1500</v>
      </c>
      <c r="G35" s="254"/>
    </row>
    <row r="36" s="255" customFormat="true" ht="60" hidden="false" customHeight="false" outlineLevel="0" collapsed="false">
      <c r="A36" s="250" t="n">
        <f aca="false">A35+1</f>
        <v>23</v>
      </c>
      <c r="B36" s="263" t="s">
        <v>724</v>
      </c>
      <c r="C36" s="264" t="s">
        <v>725</v>
      </c>
      <c r="D36" s="265"/>
      <c r="E36" s="265"/>
      <c r="F36" s="266" t="n">
        <f aca="false">F37</f>
        <v>9980</v>
      </c>
      <c r="G36" s="254"/>
    </row>
    <row r="37" s="255" customFormat="true" ht="45" hidden="false" customHeight="false" outlineLevel="0" collapsed="false">
      <c r="A37" s="250" t="n">
        <f aca="false">A36+1</f>
        <v>24</v>
      </c>
      <c r="B37" s="267" t="s">
        <v>485</v>
      </c>
      <c r="C37" s="264" t="s">
        <v>725</v>
      </c>
      <c r="D37" s="265" t="s">
        <v>486</v>
      </c>
      <c r="E37" s="265"/>
      <c r="F37" s="268" t="n">
        <f aca="false">F38</f>
        <v>9980</v>
      </c>
      <c r="G37" s="254"/>
    </row>
    <row r="38" s="255" customFormat="true" ht="15" hidden="false" customHeight="false" outlineLevel="0" collapsed="false">
      <c r="A38" s="250" t="n">
        <f aca="false">A37+1</f>
        <v>25</v>
      </c>
      <c r="B38" s="267" t="s">
        <v>586</v>
      </c>
      <c r="C38" s="264" t="s">
        <v>725</v>
      </c>
      <c r="D38" s="265" t="s">
        <v>72</v>
      </c>
      <c r="E38" s="265"/>
      <c r="F38" s="268" t="n">
        <f aca="false">F39</f>
        <v>9980</v>
      </c>
      <c r="G38" s="254"/>
    </row>
    <row r="39" s="255" customFormat="true" ht="15" hidden="false" customHeight="false" outlineLevel="0" collapsed="false">
      <c r="A39" s="250" t="n">
        <f aca="false">A38+1</f>
        <v>26</v>
      </c>
      <c r="B39" s="267" t="s">
        <v>422</v>
      </c>
      <c r="C39" s="264" t="s">
        <v>725</v>
      </c>
      <c r="D39" s="265" t="s">
        <v>72</v>
      </c>
      <c r="E39" s="265" t="s">
        <v>423</v>
      </c>
      <c r="F39" s="268" t="n">
        <f aca="false">F40+F41</f>
        <v>9980</v>
      </c>
      <c r="G39" s="254"/>
    </row>
    <row r="40" s="255" customFormat="true" ht="15" hidden="false" customHeight="false" outlineLevel="0" collapsed="false">
      <c r="A40" s="250" t="n">
        <f aca="false">A39+1</f>
        <v>27</v>
      </c>
      <c r="B40" s="263" t="s">
        <v>424</v>
      </c>
      <c r="C40" s="264" t="s">
        <v>725</v>
      </c>
      <c r="D40" s="265" t="s">
        <v>72</v>
      </c>
      <c r="E40" s="265" t="s">
        <v>425</v>
      </c>
      <c r="F40" s="268" t="n">
        <f aca="false">'Прил. 4 (Расходы 2024) '!G397</f>
        <v>2850</v>
      </c>
      <c r="G40" s="254"/>
    </row>
    <row r="41" s="255" customFormat="true" ht="15" hidden="false" customHeight="false" outlineLevel="0" collapsed="false">
      <c r="A41" s="250" t="n">
        <f aca="false">A40+1</f>
        <v>28</v>
      </c>
      <c r="B41" s="267" t="s">
        <v>426</v>
      </c>
      <c r="C41" s="264" t="s">
        <v>725</v>
      </c>
      <c r="D41" s="265" t="s">
        <v>72</v>
      </c>
      <c r="E41" s="265" t="s">
        <v>427</v>
      </c>
      <c r="F41" s="268" t="n">
        <f aca="false">'Прил. 4 (Расходы 2024) '!G424</f>
        <v>7130</v>
      </c>
      <c r="G41" s="254"/>
    </row>
    <row r="42" s="255" customFormat="true" ht="30" hidden="false" customHeight="false" outlineLevel="0" collapsed="false">
      <c r="A42" s="250" t="n">
        <f aca="false">A41+1</f>
        <v>29</v>
      </c>
      <c r="B42" s="263" t="s">
        <v>671</v>
      </c>
      <c r="C42" s="264" t="s">
        <v>725</v>
      </c>
      <c r="D42" s="265" t="s">
        <v>672</v>
      </c>
      <c r="E42" s="265"/>
      <c r="F42" s="268" t="n">
        <f aca="false">F43</f>
        <v>600</v>
      </c>
      <c r="G42" s="254"/>
    </row>
    <row r="43" s="255" customFormat="true" ht="15" hidden="false" customHeight="false" outlineLevel="0" collapsed="false">
      <c r="A43" s="250" t="n">
        <f aca="false">A42+1</f>
        <v>30</v>
      </c>
      <c r="B43" s="263" t="s">
        <v>673</v>
      </c>
      <c r="C43" s="264" t="s">
        <v>725</v>
      </c>
      <c r="D43" s="265" t="s">
        <v>674</v>
      </c>
      <c r="E43" s="265"/>
      <c r="F43" s="268" t="n">
        <f aca="false">F44</f>
        <v>600</v>
      </c>
      <c r="G43" s="254"/>
    </row>
    <row r="44" s="255" customFormat="true" ht="15" hidden="false" customHeight="false" outlineLevel="0" collapsed="false">
      <c r="A44" s="250" t="n">
        <f aca="false">A43+1</f>
        <v>31</v>
      </c>
      <c r="B44" s="267" t="s">
        <v>422</v>
      </c>
      <c r="C44" s="264" t="s">
        <v>725</v>
      </c>
      <c r="D44" s="265" t="s">
        <v>674</v>
      </c>
      <c r="E44" s="265" t="s">
        <v>423</v>
      </c>
      <c r="F44" s="268" t="n">
        <f aca="false">F45</f>
        <v>600</v>
      </c>
      <c r="G44" s="254"/>
    </row>
    <row r="45" s="255" customFormat="true" ht="15" hidden="false" customHeight="false" outlineLevel="0" collapsed="false">
      <c r="A45" s="250" t="n">
        <f aca="false">A44+1</f>
        <v>32</v>
      </c>
      <c r="B45" s="263" t="s">
        <v>428</v>
      </c>
      <c r="C45" s="264" t="s">
        <v>725</v>
      </c>
      <c r="D45" s="265" t="s">
        <v>674</v>
      </c>
      <c r="E45" s="265" t="s">
        <v>429</v>
      </c>
      <c r="F45" s="268" t="n">
        <f aca="false">'Прил. 4 (Расходы 2024) '!G468</f>
        <v>600</v>
      </c>
      <c r="G45" s="254"/>
    </row>
    <row r="46" s="255" customFormat="true" ht="120" hidden="false" customHeight="false" outlineLevel="0" collapsed="false">
      <c r="A46" s="250" t="n">
        <f aca="false">A45+1</f>
        <v>33</v>
      </c>
      <c r="B46" s="76" t="s">
        <v>726</v>
      </c>
      <c r="C46" s="260" t="s">
        <v>727</v>
      </c>
      <c r="D46" s="261"/>
      <c r="E46" s="261"/>
      <c r="F46" s="262" t="n">
        <f aca="false">F47+F51</f>
        <v>23623.5</v>
      </c>
      <c r="G46" s="254"/>
    </row>
    <row r="47" s="255" customFormat="true" ht="45" hidden="false" customHeight="false" outlineLevel="0" collapsed="false">
      <c r="A47" s="250" t="n">
        <f aca="false">A46+1</f>
        <v>34</v>
      </c>
      <c r="B47" s="259" t="s">
        <v>485</v>
      </c>
      <c r="C47" s="260" t="s">
        <v>727</v>
      </c>
      <c r="D47" s="261" t="s">
        <v>486</v>
      </c>
      <c r="E47" s="261"/>
      <c r="F47" s="262" t="n">
        <f aca="false">F48</f>
        <v>23515.7</v>
      </c>
      <c r="G47" s="254"/>
    </row>
    <row r="48" s="255" customFormat="true" ht="15" hidden="false" customHeight="false" outlineLevel="0" collapsed="false">
      <c r="A48" s="250" t="n">
        <f aca="false">A47+1</f>
        <v>35</v>
      </c>
      <c r="B48" s="259" t="s">
        <v>586</v>
      </c>
      <c r="C48" s="260" t="s">
        <v>727</v>
      </c>
      <c r="D48" s="261" t="s">
        <v>72</v>
      </c>
      <c r="E48" s="261"/>
      <c r="F48" s="262" t="n">
        <f aca="false">F49</f>
        <v>23515.7</v>
      </c>
      <c r="G48" s="254"/>
    </row>
    <row r="49" s="255" customFormat="true" ht="15" hidden="false" customHeight="false" outlineLevel="0" collapsed="false">
      <c r="A49" s="250" t="n">
        <f aca="false">A48+1</f>
        <v>36</v>
      </c>
      <c r="B49" s="259" t="s">
        <v>422</v>
      </c>
      <c r="C49" s="260" t="s">
        <v>727</v>
      </c>
      <c r="D49" s="261" t="s">
        <v>72</v>
      </c>
      <c r="E49" s="261" t="s">
        <v>423</v>
      </c>
      <c r="F49" s="262" t="n">
        <f aca="false">F50</f>
        <v>23515.7</v>
      </c>
      <c r="G49" s="254"/>
    </row>
    <row r="50" s="255" customFormat="true" ht="15" hidden="false" customHeight="false" outlineLevel="0" collapsed="false">
      <c r="A50" s="250" t="n">
        <f aca="false">A49+1</f>
        <v>37</v>
      </c>
      <c r="B50" s="76" t="s">
        <v>424</v>
      </c>
      <c r="C50" s="260" t="s">
        <v>727</v>
      </c>
      <c r="D50" s="261" t="s">
        <v>72</v>
      </c>
      <c r="E50" s="261" t="s">
        <v>425</v>
      </c>
      <c r="F50" s="262" t="n">
        <f aca="false">'Прил. 4 (Расходы 2024) '!G400</f>
        <v>23515.7</v>
      </c>
      <c r="G50" s="269"/>
    </row>
    <row r="51" s="255" customFormat="true" ht="15" hidden="false" customHeight="false" outlineLevel="0" collapsed="false">
      <c r="A51" s="250" t="n">
        <f aca="false">A50+1</f>
        <v>38</v>
      </c>
      <c r="B51" s="259" t="s">
        <v>503</v>
      </c>
      <c r="C51" s="260" t="s">
        <v>727</v>
      </c>
      <c r="D51" s="261" t="s">
        <v>208</v>
      </c>
      <c r="E51" s="261"/>
      <c r="F51" s="262" t="n">
        <f aca="false">F52</f>
        <v>107.8</v>
      </c>
      <c r="G51" s="254"/>
    </row>
    <row r="52" s="255" customFormat="true" ht="15" hidden="false" customHeight="false" outlineLevel="0" collapsed="false">
      <c r="A52" s="250" t="n">
        <f aca="false">A51+1</f>
        <v>39</v>
      </c>
      <c r="B52" s="259" t="s">
        <v>504</v>
      </c>
      <c r="C52" s="260" t="s">
        <v>727</v>
      </c>
      <c r="D52" s="261" t="s">
        <v>96</v>
      </c>
      <c r="E52" s="261"/>
      <c r="F52" s="262" t="n">
        <f aca="false">F53</f>
        <v>107.8</v>
      </c>
      <c r="G52" s="254"/>
    </row>
    <row r="53" s="255" customFormat="true" ht="15" hidden="false" customHeight="false" outlineLevel="0" collapsed="false">
      <c r="A53" s="250" t="n">
        <f aca="false">A52+1</f>
        <v>40</v>
      </c>
      <c r="B53" s="259" t="s">
        <v>422</v>
      </c>
      <c r="C53" s="260" t="s">
        <v>727</v>
      </c>
      <c r="D53" s="261" t="s">
        <v>96</v>
      </c>
      <c r="E53" s="261" t="s">
        <v>423</v>
      </c>
      <c r="F53" s="262" t="n">
        <f aca="false">F54</f>
        <v>107.8</v>
      </c>
      <c r="G53" s="254"/>
    </row>
    <row r="54" s="255" customFormat="true" ht="15" hidden="false" customHeight="false" outlineLevel="0" collapsed="false">
      <c r="A54" s="250" t="n">
        <f aca="false">A53+1</f>
        <v>41</v>
      </c>
      <c r="B54" s="76" t="s">
        <v>424</v>
      </c>
      <c r="C54" s="260" t="s">
        <v>727</v>
      </c>
      <c r="D54" s="261" t="s">
        <v>96</v>
      </c>
      <c r="E54" s="261" t="s">
        <v>425</v>
      </c>
      <c r="F54" s="262" t="n">
        <f aca="false">'Прил. 4 (Расходы 2024) '!G402</f>
        <v>107.8</v>
      </c>
      <c r="G54" s="254"/>
    </row>
    <row r="55" s="255" customFormat="true" ht="120" hidden="false" customHeight="false" outlineLevel="0" collapsed="false">
      <c r="A55" s="250" t="n">
        <f aca="false">A54+1</f>
        <v>42</v>
      </c>
      <c r="B55" s="216" t="s">
        <v>736</v>
      </c>
      <c r="C55" s="260" t="s">
        <v>737</v>
      </c>
      <c r="D55" s="261"/>
      <c r="E55" s="261"/>
      <c r="F55" s="262" t="n">
        <f aca="false">F56+F60</f>
        <v>45227.7</v>
      </c>
      <c r="G55" s="254"/>
    </row>
    <row r="56" s="255" customFormat="true" ht="45" hidden="false" customHeight="false" outlineLevel="0" collapsed="false">
      <c r="A56" s="250" t="n">
        <f aca="false">A55+1</f>
        <v>43</v>
      </c>
      <c r="B56" s="259" t="s">
        <v>485</v>
      </c>
      <c r="C56" s="260" t="s">
        <v>737</v>
      </c>
      <c r="D56" s="261" t="s">
        <v>486</v>
      </c>
      <c r="E56" s="261"/>
      <c r="F56" s="262" t="n">
        <f aca="false">F57</f>
        <v>44553</v>
      </c>
      <c r="G56" s="254"/>
    </row>
    <row r="57" s="255" customFormat="true" ht="15" hidden="false" customHeight="false" outlineLevel="0" collapsed="false">
      <c r="A57" s="250" t="n">
        <f aca="false">A56+1</f>
        <v>44</v>
      </c>
      <c r="B57" s="259" t="s">
        <v>586</v>
      </c>
      <c r="C57" s="260" t="s">
        <v>737</v>
      </c>
      <c r="D57" s="261" t="s">
        <v>72</v>
      </c>
      <c r="E57" s="261"/>
      <c r="F57" s="262" t="n">
        <f aca="false">F58</f>
        <v>44553</v>
      </c>
      <c r="G57" s="254"/>
    </row>
    <row r="58" s="255" customFormat="true" ht="15" hidden="false" customHeight="false" outlineLevel="0" collapsed="false">
      <c r="A58" s="250" t="n">
        <f aca="false">A57+1</f>
        <v>45</v>
      </c>
      <c r="B58" s="259" t="s">
        <v>422</v>
      </c>
      <c r="C58" s="260" t="s">
        <v>737</v>
      </c>
      <c r="D58" s="261" t="s">
        <v>72</v>
      </c>
      <c r="E58" s="261" t="s">
        <v>423</v>
      </c>
      <c r="F58" s="262" t="n">
        <f aca="false">F59</f>
        <v>44553</v>
      </c>
      <c r="G58" s="254"/>
    </row>
    <row r="59" s="255" customFormat="true" ht="15" hidden="false" customHeight="false" outlineLevel="0" collapsed="false">
      <c r="A59" s="250" t="n">
        <f aca="false">A58+1</f>
        <v>46</v>
      </c>
      <c r="B59" s="259" t="s">
        <v>426</v>
      </c>
      <c r="C59" s="260" t="s">
        <v>737</v>
      </c>
      <c r="D59" s="261" t="s">
        <v>72</v>
      </c>
      <c r="E59" s="261" t="s">
        <v>427</v>
      </c>
      <c r="F59" s="262" t="n">
        <f aca="false">'Прил. 4 (Расходы 2024) '!G427</f>
        <v>44553</v>
      </c>
      <c r="G59" s="254"/>
    </row>
    <row r="60" s="255" customFormat="true" ht="15" hidden="false" customHeight="false" outlineLevel="0" collapsed="false">
      <c r="A60" s="250" t="n">
        <f aca="false">A59+1</f>
        <v>47</v>
      </c>
      <c r="B60" s="259" t="s">
        <v>503</v>
      </c>
      <c r="C60" s="260" t="s">
        <v>737</v>
      </c>
      <c r="D60" s="261" t="s">
        <v>208</v>
      </c>
      <c r="E60" s="261"/>
      <c r="F60" s="262" t="n">
        <f aca="false">F61</f>
        <v>674.7</v>
      </c>
      <c r="G60" s="254"/>
    </row>
    <row r="61" s="255" customFormat="true" ht="15" hidden="false" customHeight="false" outlineLevel="0" collapsed="false">
      <c r="A61" s="250" t="n">
        <f aca="false">A60+1</f>
        <v>48</v>
      </c>
      <c r="B61" s="259" t="s">
        <v>504</v>
      </c>
      <c r="C61" s="260" t="s">
        <v>737</v>
      </c>
      <c r="D61" s="261" t="s">
        <v>96</v>
      </c>
      <c r="E61" s="261"/>
      <c r="F61" s="262" t="n">
        <f aca="false">F62</f>
        <v>674.7</v>
      </c>
      <c r="G61" s="254"/>
    </row>
    <row r="62" s="255" customFormat="true" ht="15" hidden="false" customHeight="false" outlineLevel="0" collapsed="false">
      <c r="A62" s="250" t="n">
        <f aca="false">A61+1</f>
        <v>49</v>
      </c>
      <c r="B62" s="259" t="s">
        <v>422</v>
      </c>
      <c r="C62" s="260" t="s">
        <v>737</v>
      </c>
      <c r="D62" s="261" t="s">
        <v>96</v>
      </c>
      <c r="E62" s="261" t="s">
        <v>423</v>
      </c>
      <c r="F62" s="262" t="n">
        <f aca="false">F63</f>
        <v>674.7</v>
      </c>
      <c r="G62" s="254"/>
    </row>
    <row r="63" s="255" customFormat="true" ht="15" hidden="false" customHeight="false" outlineLevel="0" collapsed="false">
      <c r="A63" s="250" t="n">
        <f aca="false">A62+1</f>
        <v>50</v>
      </c>
      <c r="B63" s="259" t="s">
        <v>426</v>
      </c>
      <c r="C63" s="260" t="s">
        <v>737</v>
      </c>
      <c r="D63" s="261" t="s">
        <v>96</v>
      </c>
      <c r="E63" s="261" t="s">
        <v>427</v>
      </c>
      <c r="F63" s="262" t="n">
        <f aca="false">'Прил. 4 (Расходы 2024) '!G429</f>
        <v>674.7</v>
      </c>
      <c r="G63" s="254"/>
    </row>
    <row r="64" s="255" customFormat="true" ht="90" hidden="false" customHeight="false" outlineLevel="0" collapsed="false">
      <c r="A64" s="250" t="n">
        <f aca="false">A63+1</f>
        <v>51</v>
      </c>
      <c r="B64" s="216" t="s">
        <v>927</v>
      </c>
      <c r="C64" s="261" t="s">
        <v>795</v>
      </c>
      <c r="D64" s="270"/>
      <c r="E64" s="261"/>
      <c r="F64" s="271" t="n">
        <f aca="false">F65</f>
        <v>100.8</v>
      </c>
      <c r="G64" s="272"/>
      <c r="I64" s="273"/>
    </row>
    <row r="65" s="255" customFormat="true" ht="15" hidden="false" customHeight="false" outlineLevel="0" collapsed="false">
      <c r="A65" s="250" t="n">
        <f aca="false">A64+1</f>
        <v>52</v>
      </c>
      <c r="B65" s="76" t="s">
        <v>611</v>
      </c>
      <c r="C65" s="261" t="s">
        <v>795</v>
      </c>
      <c r="D65" s="261" t="s">
        <v>174</v>
      </c>
      <c r="E65" s="261"/>
      <c r="F65" s="274" t="n">
        <f aca="false">F66</f>
        <v>100.8</v>
      </c>
      <c r="G65" s="275"/>
      <c r="I65" s="273"/>
    </row>
    <row r="66" s="255" customFormat="true" ht="15" hidden="false" customHeight="false" outlineLevel="0" collapsed="false">
      <c r="A66" s="250" t="n">
        <f aca="false">A65+1</f>
        <v>53</v>
      </c>
      <c r="B66" s="211" t="s">
        <v>617</v>
      </c>
      <c r="C66" s="261" t="s">
        <v>795</v>
      </c>
      <c r="D66" s="261" t="s">
        <v>618</v>
      </c>
      <c r="E66" s="261"/>
      <c r="F66" s="274" t="n">
        <f aca="false">F67</f>
        <v>100.8</v>
      </c>
      <c r="G66" s="275"/>
      <c r="I66" s="273"/>
    </row>
    <row r="67" s="255" customFormat="true" ht="15" hidden="false" customHeight="false" outlineLevel="0" collapsed="false">
      <c r="A67" s="250" t="n">
        <f aca="false">A66+1</f>
        <v>54</v>
      </c>
      <c r="B67" s="259" t="s">
        <v>440</v>
      </c>
      <c r="C67" s="261" t="s">
        <v>795</v>
      </c>
      <c r="D67" s="261" t="s">
        <v>618</v>
      </c>
      <c r="E67" s="261" t="s">
        <v>441</v>
      </c>
      <c r="F67" s="274" t="n">
        <f aca="false">F68</f>
        <v>100.8</v>
      </c>
      <c r="G67" s="254"/>
    </row>
    <row r="68" s="255" customFormat="true" ht="15" hidden="false" customHeight="false" outlineLevel="0" collapsed="false">
      <c r="A68" s="250" t="n">
        <f aca="false">A67+1</f>
        <v>55</v>
      </c>
      <c r="B68" s="259" t="s">
        <v>444</v>
      </c>
      <c r="C68" s="261" t="s">
        <v>795</v>
      </c>
      <c r="D68" s="261" t="s">
        <v>618</v>
      </c>
      <c r="E68" s="261" t="s">
        <v>445</v>
      </c>
      <c r="F68" s="274" t="n">
        <f aca="false">'Прил. 4 (Расходы 2024) '!G542</f>
        <v>100.8</v>
      </c>
      <c r="G68" s="254"/>
    </row>
    <row r="69" s="255" customFormat="true" ht="75" hidden="false" customHeight="false" outlineLevel="0" collapsed="false">
      <c r="A69" s="250" t="n">
        <f aca="false">A68+1</f>
        <v>56</v>
      </c>
      <c r="B69" s="216" t="s">
        <v>802</v>
      </c>
      <c r="C69" s="261" t="s">
        <v>803</v>
      </c>
      <c r="D69" s="276"/>
      <c r="E69" s="261"/>
      <c r="F69" s="271" t="n">
        <f aca="false">F70</f>
        <v>1380.8</v>
      </c>
      <c r="G69" s="272"/>
      <c r="I69" s="273"/>
    </row>
    <row r="70" s="255" customFormat="true" ht="15" hidden="false" customHeight="false" outlineLevel="0" collapsed="false">
      <c r="A70" s="250" t="n">
        <f aca="false">A69+1</f>
        <v>57</v>
      </c>
      <c r="B70" s="259" t="s">
        <v>503</v>
      </c>
      <c r="C70" s="261" t="s">
        <v>803</v>
      </c>
      <c r="D70" s="261" t="s">
        <v>208</v>
      </c>
      <c r="E70" s="261"/>
      <c r="F70" s="262" t="n">
        <f aca="false">F71</f>
        <v>1380.8</v>
      </c>
      <c r="G70" s="254"/>
    </row>
    <row r="71" s="255" customFormat="true" ht="15" hidden="false" customHeight="false" outlineLevel="0" collapsed="false">
      <c r="A71" s="250" t="n">
        <f aca="false">A70+1</f>
        <v>58</v>
      </c>
      <c r="B71" s="259" t="s">
        <v>504</v>
      </c>
      <c r="C71" s="261" t="s">
        <v>803</v>
      </c>
      <c r="D71" s="261" t="s">
        <v>96</v>
      </c>
      <c r="E71" s="261"/>
      <c r="F71" s="262" t="n">
        <f aca="false">F72</f>
        <v>1380.8</v>
      </c>
      <c r="G71" s="254"/>
    </row>
    <row r="72" s="255" customFormat="true" ht="15" hidden="false" customHeight="false" outlineLevel="0" collapsed="false">
      <c r="A72" s="250" t="n">
        <f aca="false">A71+1</f>
        <v>59</v>
      </c>
      <c r="B72" s="259" t="s">
        <v>440</v>
      </c>
      <c r="C72" s="261" t="s">
        <v>803</v>
      </c>
      <c r="D72" s="261" t="s">
        <v>96</v>
      </c>
      <c r="E72" s="261" t="s">
        <v>441</v>
      </c>
      <c r="F72" s="262" t="n">
        <f aca="false">F73</f>
        <v>1380.8</v>
      </c>
      <c r="G72" s="254"/>
    </row>
    <row r="73" s="255" customFormat="true" ht="15" hidden="false" customHeight="false" outlineLevel="0" collapsed="false">
      <c r="A73" s="250" t="n">
        <f aca="false">A72+1</f>
        <v>60</v>
      </c>
      <c r="B73" s="259" t="s">
        <v>446</v>
      </c>
      <c r="C73" s="261" t="s">
        <v>803</v>
      </c>
      <c r="D73" s="261" t="s">
        <v>96</v>
      </c>
      <c r="E73" s="261" t="s">
        <v>447</v>
      </c>
      <c r="F73" s="262" t="n">
        <f aca="false">'Прил. 4 (Расходы 2024) '!G561</f>
        <v>1380.8</v>
      </c>
      <c r="G73" s="254"/>
    </row>
    <row r="74" s="255" customFormat="true" ht="120" hidden="false" customHeight="false" outlineLevel="0" collapsed="false">
      <c r="A74" s="250" t="n">
        <f aca="false">A73+1</f>
        <v>61</v>
      </c>
      <c r="B74" s="216" t="s">
        <v>738</v>
      </c>
      <c r="C74" s="260" t="s">
        <v>739</v>
      </c>
      <c r="D74" s="261"/>
      <c r="E74" s="261"/>
      <c r="F74" s="262" t="n">
        <f aca="false">F75+F80</f>
        <v>217525.5</v>
      </c>
      <c r="G74" s="254"/>
    </row>
    <row r="75" s="255" customFormat="true" ht="45" hidden="false" customHeight="false" outlineLevel="0" collapsed="false">
      <c r="A75" s="250" t="n">
        <f aca="false">A74+1</f>
        <v>62</v>
      </c>
      <c r="B75" s="259" t="s">
        <v>485</v>
      </c>
      <c r="C75" s="260" t="s">
        <v>739</v>
      </c>
      <c r="D75" s="261" t="s">
        <v>486</v>
      </c>
      <c r="E75" s="261"/>
      <c r="F75" s="262" t="n">
        <f aca="false">F76</f>
        <v>204203.9</v>
      </c>
      <c r="G75" s="254"/>
    </row>
    <row r="76" s="255" customFormat="true" ht="15" hidden="false" customHeight="false" outlineLevel="0" collapsed="false">
      <c r="A76" s="250" t="n">
        <f aca="false">A75+1</f>
        <v>63</v>
      </c>
      <c r="B76" s="259" t="s">
        <v>586</v>
      </c>
      <c r="C76" s="260" t="s">
        <v>739</v>
      </c>
      <c r="D76" s="261" t="s">
        <v>72</v>
      </c>
      <c r="E76" s="261"/>
      <c r="F76" s="262" t="n">
        <f aca="false">F77</f>
        <v>204203.9</v>
      </c>
      <c r="G76" s="254"/>
    </row>
    <row r="77" s="255" customFormat="true" ht="15" hidden="false" customHeight="false" outlineLevel="0" collapsed="false">
      <c r="A77" s="250" t="n">
        <f aca="false">A76+1</f>
        <v>64</v>
      </c>
      <c r="B77" s="259" t="s">
        <v>422</v>
      </c>
      <c r="C77" s="260" t="s">
        <v>739</v>
      </c>
      <c r="D77" s="261" t="s">
        <v>72</v>
      </c>
      <c r="E77" s="261" t="s">
        <v>423</v>
      </c>
      <c r="F77" s="262" t="n">
        <f aca="false">F78+F79</f>
        <v>204203.9</v>
      </c>
      <c r="G77" s="254"/>
    </row>
    <row r="78" s="255" customFormat="true" ht="15" hidden="false" customHeight="false" outlineLevel="0" collapsed="false">
      <c r="A78" s="250" t="n">
        <f aca="false">A77+1</f>
        <v>65</v>
      </c>
      <c r="B78" s="259" t="s">
        <v>426</v>
      </c>
      <c r="C78" s="260" t="s">
        <v>739</v>
      </c>
      <c r="D78" s="261" t="s">
        <v>72</v>
      </c>
      <c r="E78" s="261" t="s">
        <v>427</v>
      </c>
      <c r="F78" s="262" t="n">
        <f aca="false">'Прил. 4 (Расходы 2024) '!G432</f>
        <v>194521.6</v>
      </c>
      <c r="G78" s="269"/>
    </row>
    <row r="79" s="255" customFormat="true" ht="15" hidden="false" customHeight="false" outlineLevel="0" collapsed="false">
      <c r="A79" s="250" t="n">
        <f aca="false">A78+1</f>
        <v>66</v>
      </c>
      <c r="B79" s="259" t="s">
        <v>428</v>
      </c>
      <c r="C79" s="260" t="s">
        <v>739</v>
      </c>
      <c r="D79" s="261" t="s">
        <v>72</v>
      </c>
      <c r="E79" s="261" t="s">
        <v>429</v>
      </c>
      <c r="F79" s="198" t="n">
        <f aca="false">'Прил. 4 (Расходы 2024) '!G471</f>
        <v>9682.3</v>
      </c>
      <c r="G79" s="254"/>
    </row>
    <row r="80" s="255" customFormat="true" ht="15" hidden="false" customHeight="false" outlineLevel="0" collapsed="false">
      <c r="A80" s="250" t="n">
        <f aca="false">A79+1</f>
        <v>67</v>
      </c>
      <c r="B80" s="259" t="s">
        <v>503</v>
      </c>
      <c r="C80" s="260" t="s">
        <v>739</v>
      </c>
      <c r="D80" s="261" t="s">
        <v>208</v>
      </c>
      <c r="E80" s="261"/>
      <c r="F80" s="262" t="n">
        <f aca="false">F81</f>
        <v>13321.6</v>
      </c>
      <c r="G80" s="254"/>
    </row>
    <row r="81" s="255" customFormat="true" ht="15" hidden="false" customHeight="false" outlineLevel="0" collapsed="false">
      <c r="A81" s="250" t="n">
        <f aca="false">A80+1</f>
        <v>68</v>
      </c>
      <c r="B81" s="259" t="s">
        <v>504</v>
      </c>
      <c r="C81" s="260" t="s">
        <v>739</v>
      </c>
      <c r="D81" s="261" t="s">
        <v>96</v>
      </c>
      <c r="E81" s="261"/>
      <c r="F81" s="262" t="n">
        <f aca="false">F82</f>
        <v>13321.6</v>
      </c>
      <c r="G81" s="254"/>
    </row>
    <row r="82" s="255" customFormat="true" ht="15" hidden="false" customHeight="false" outlineLevel="0" collapsed="false">
      <c r="A82" s="250" t="n">
        <f aca="false">A81+1</f>
        <v>69</v>
      </c>
      <c r="B82" s="259" t="s">
        <v>422</v>
      </c>
      <c r="C82" s="260" t="s">
        <v>739</v>
      </c>
      <c r="D82" s="261" t="s">
        <v>96</v>
      </c>
      <c r="E82" s="261" t="s">
        <v>423</v>
      </c>
      <c r="F82" s="262" t="n">
        <f aca="false">F83</f>
        <v>13321.6</v>
      </c>
      <c r="G82" s="254"/>
    </row>
    <row r="83" s="255" customFormat="true" ht="15" hidden="false" customHeight="false" outlineLevel="0" collapsed="false">
      <c r="A83" s="250" t="n">
        <f aca="false">A82+1</f>
        <v>70</v>
      </c>
      <c r="B83" s="259" t="s">
        <v>426</v>
      </c>
      <c r="C83" s="260" t="s">
        <v>739</v>
      </c>
      <c r="D83" s="261" t="s">
        <v>96</v>
      </c>
      <c r="E83" s="261" t="s">
        <v>427</v>
      </c>
      <c r="F83" s="262" t="n">
        <f aca="false">'Прил. 4 (Расходы 2024) '!G434</f>
        <v>13321.6</v>
      </c>
      <c r="G83" s="254"/>
    </row>
    <row r="84" s="255" customFormat="true" ht="75" hidden="false" customHeight="false" outlineLevel="0" collapsed="false">
      <c r="A84" s="250" t="n">
        <f aca="false">A83+1</f>
        <v>71</v>
      </c>
      <c r="B84" s="216" t="s">
        <v>796</v>
      </c>
      <c r="C84" s="261" t="s">
        <v>797</v>
      </c>
      <c r="D84" s="270"/>
      <c r="E84" s="261"/>
      <c r="F84" s="271" t="n">
        <f aca="false">F89+F93+F85</f>
        <v>12011.7</v>
      </c>
      <c r="G84" s="272"/>
      <c r="I84" s="273"/>
    </row>
    <row r="85" s="255" customFormat="true" ht="45" hidden="false" customHeight="false" outlineLevel="0" collapsed="false">
      <c r="A85" s="250" t="n">
        <f aca="false">A84+1</f>
        <v>72</v>
      </c>
      <c r="B85" s="259" t="s">
        <v>485</v>
      </c>
      <c r="C85" s="261" t="s">
        <v>797</v>
      </c>
      <c r="D85" s="190" t="s">
        <v>486</v>
      </c>
      <c r="E85" s="261"/>
      <c r="F85" s="271" t="n">
        <f aca="false">F86</f>
        <v>1192.6</v>
      </c>
      <c r="G85" s="272"/>
      <c r="I85" s="273"/>
    </row>
    <row r="86" s="255" customFormat="true" ht="15" hidden="false" customHeight="false" outlineLevel="0" collapsed="false">
      <c r="A86" s="250" t="n">
        <f aca="false">A85+1</f>
        <v>73</v>
      </c>
      <c r="B86" s="259" t="s">
        <v>586</v>
      </c>
      <c r="C86" s="261" t="s">
        <v>797</v>
      </c>
      <c r="D86" s="190" t="s">
        <v>72</v>
      </c>
      <c r="E86" s="261"/>
      <c r="F86" s="271" t="n">
        <f aca="false">F87</f>
        <v>1192.6</v>
      </c>
      <c r="G86" s="272"/>
      <c r="I86" s="273"/>
    </row>
    <row r="87" s="255" customFormat="true" ht="15" hidden="false" customHeight="false" outlineLevel="0" collapsed="false">
      <c r="A87" s="250" t="n">
        <f aca="false">A86+1</f>
        <v>74</v>
      </c>
      <c r="B87" s="259" t="s">
        <v>440</v>
      </c>
      <c r="C87" s="261" t="s">
        <v>797</v>
      </c>
      <c r="D87" s="190" t="s">
        <v>72</v>
      </c>
      <c r="E87" s="261" t="s">
        <v>441</v>
      </c>
      <c r="F87" s="271" t="n">
        <f aca="false">F88</f>
        <v>1192.6</v>
      </c>
      <c r="G87" s="272"/>
      <c r="I87" s="273"/>
    </row>
    <row r="88" s="255" customFormat="true" ht="15" hidden="false" customHeight="false" outlineLevel="0" collapsed="false">
      <c r="A88" s="250" t="n">
        <f aca="false">A87+1</f>
        <v>75</v>
      </c>
      <c r="B88" s="259" t="s">
        <v>444</v>
      </c>
      <c r="C88" s="261" t="s">
        <v>797</v>
      </c>
      <c r="D88" s="190" t="s">
        <v>72</v>
      </c>
      <c r="E88" s="261" t="s">
        <v>445</v>
      </c>
      <c r="F88" s="271" t="n">
        <f aca="false">'Прил. 4 (Расходы 2024) '!G545</f>
        <v>1192.6</v>
      </c>
      <c r="G88" s="272"/>
      <c r="I88" s="273"/>
    </row>
    <row r="89" s="255" customFormat="true" ht="15" hidden="false" customHeight="false" outlineLevel="0" collapsed="false">
      <c r="A89" s="250" t="n">
        <f aca="false">A88+1</f>
        <v>76</v>
      </c>
      <c r="B89" s="259" t="s">
        <v>503</v>
      </c>
      <c r="C89" s="261" t="s">
        <v>797</v>
      </c>
      <c r="D89" s="190" t="s">
        <v>208</v>
      </c>
      <c r="E89" s="261"/>
      <c r="F89" s="274" t="n">
        <f aca="false">F90</f>
        <v>10279.5</v>
      </c>
      <c r="G89" s="275"/>
      <c r="I89" s="273"/>
    </row>
    <row r="90" s="255" customFormat="true" ht="15" hidden="false" customHeight="false" outlineLevel="0" collapsed="false">
      <c r="A90" s="250" t="n">
        <f aca="false">A89+1</f>
        <v>77</v>
      </c>
      <c r="B90" s="259" t="s">
        <v>504</v>
      </c>
      <c r="C90" s="261" t="s">
        <v>797</v>
      </c>
      <c r="D90" s="190" t="s">
        <v>96</v>
      </c>
      <c r="E90" s="261"/>
      <c r="F90" s="274" t="n">
        <f aca="false">F91</f>
        <v>10279.5</v>
      </c>
      <c r="G90" s="275"/>
      <c r="I90" s="273"/>
    </row>
    <row r="91" s="255" customFormat="true" ht="15" hidden="false" customHeight="false" outlineLevel="0" collapsed="false">
      <c r="A91" s="250" t="n">
        <f aca="false">A90+1</f>
        <v>78</v>
      </c>
      <c r="B91" s="259" t="s">
        <v>440</v>
      </c>
      <c r="C91" s="261" t="s">
        <v>797</v>
      </c>
      <c r="D91" s="190" t="s">
        <v>96</v>
      </c>
      <c r="E91" s="261" t="s">
        <v>441</v>
      </c>
      <c r="F91" s="274" t="n">
        <f aca="false">F92</f>
        <v>10279.5</v>
      </c>
      <c r="G91" s="254"/>
    </row>
    <row r="92" s="255" customFormat="true" ht="15" hidden="false" customHeight="false" outlineLevel="0" collapsed="false">
      <c r="A92" s="250" t="n">
        <f aca="false">A91+1</f>
        <v>79</v>
      </c>
      <c r="B92" s="259" t="s">
        <v>444</v>
      </c>
      <c r="C92" s="261" t="s">
        <v>797</v>
      </c>
      <c r="D92" s="190" t="s">
        <v>96</v>
      </c>
      <c r="E92" s="261" t="s">
        <v>445</v>
      </c>
      <c r="F92" s="274" t="n">
        <f aca="false">'Прил. 4 (Расходы 2024) '!G547</f>
        <v>10279.5</v>
      </c>
      <c r="G92" s="269"/>
    </row>
    <row r="93" s="258" customFormat="true" ht="15" hidden="false" customHeight="false" outlineLevel="0" collapsed="false">
      <c r="A93" s="250" t="n">
        <f aca="false">A92+1</f>
        <v>80</v>
      </c>
      <c r="B93" s="156" t="s">
        <v>611</v>
      </c>
      <c r="C93" s="261" t="s">
        <v>797</v>
      </c>
      <c r="D93" s="261" t="s">
        <v>174</v>
      </c>
      <c r="E93" s="261"/>
      <c r="F93" s="274" t="n">
        <f aca="false">F94</f>
        <v>539.6</v>
      </c>
      <c r="G93" s="275"/>
      <c r="H93" s="255"/>
      <c r="I93" s="273"/>
    </row>
    <row r="94" s="258" customFormat="true" ht="15" hidden="false" customHeight="false" outlineLevel="0" collapsed="false">
      <c r="A94" s="250" t="n">
        <f aca="false">A93+1</f>
        <v>81</v>
      </c>
      <c r="B94" s="211" t="s">
        <v>617</v>
      </c>
      <c r="C94" s="261" t="s">
        <v>797</v>
      </c>
      <c r="D94" s="261" t="s">
        <v>618</v>
      </c>
      <c r="E94" s="261"/>
      <c r="F94" s="274" t="n">
        <f aca="false">F95</f>
        <v>539.6</v>
      </c>
      <c r="G94" s="275"/>
      <c r="H94" s="255"/>
      <c r="I94" s="273"/>
    </row>
    <row r="95" s="255" customFormat="true" ht="15" hidden="false" customHeight="false" outlineLevel="0" collapsed="false">
      <c r="A95" s="250" t="n">
        <f aca="false">A94+1</f>
        <v>82</v>
      </c>
      <c r="B95" s="259" t="s">
        <v>440</v>
      </c>
      <c r="C95" s="261" t="s">
        <v>797</v>
      </c>
      <c r="D95" s="261" t="s">
        <v>618</v>
      </c>
      <c r="E95" s="261" t="s">
        <v>441</v>
      </c>
      <c r="F95" s="274" t="n">
        <f aca="false">F96</f>
        <v>539.6</v>
      </c>
      <c r="G95" s="254"/>
    </row>
    <row r="96" s="255" customFormat="true" ht="15" hidden="false" customHeight="false" outlineLevel="0" collapsed="false">
      <c r="A96" s="250" t="n">
        <f aca="false">A95+1</f>
        <v>83</v>
      </c>
      <c r="B96" s="259" t="s">
        <v>444</v>
      </c>
      <c r="C96" s="261" t="s">
        <v>797</v>
      </c>
      <c r="D96" s="261" t="s">
        <v>618</v>
      </c>
      <c r="E96" s="261" t="s">
        <v>445</v>
      </c>
      <c r="F96" s="274" t="n">
        <f aca="false">'Прил. 4 (Расходы 2024) '!G549</f>
        <v>539.6</v>
      </c>
      <c r="G96" s="254"/>
    </row>
    <row r="97" s="255" customFormat="true" ht="120" hidden="false" customHeight="false" outlineLevel="0" collapsed="false">
      <c r="A97" s="250" t="n">
        <f aca="false">A96+1</f>
        <v>84</v>
      </c>
      <c r="B97" s="76" t="s">
        <v>730</v>
      </c>
      <c r="C97" s="260" t="s">
        <v>731</v>
      </c>
      <c r="D97" s="261"/>
      <c r="E97" s="261"/>
      <c r="F97" s="262" t="n">
        <f aca="false">F98+F102</f>
        <v>31155.8</v>
      </c>
      <c r="G97" s="254"/>
    </row>
    <row r="98" s="255" customFormat="true" ht="45" hidden="false" customHeight="false" outlineLevel="0" collapsed="false">
      <c r="A98" s="250" t="n">
        <f aca="false">A97+1</f>
        <v>85</v>
      </c>
      <c r="B98" s="259" t="s">
        <v>485</v>
      </c>
      <c r="C98" s="260" t="s">
        <v>731</v>
      </c>
      <c r="D98" s="261" t="s">
        <v>486</v>
      </c>
      <c r="E98" s="261"/>
      <c r="F98" s="262" t="n">
        <f aca="false">F99</f>
        <v>30572.9</v>
      </c>
      <c r="G98" s="254"/>
    </row>
    <row r="99" s="255" customFormat="true" ht="15" hidden="false" customHeight="false" outlineLevel="0" collapsed="false">
      <c r="A99" s="250" t="n">
        <f aca="false">A98+1</f>
        <v>86</v>
      </c>
      <c r="B99" s="259" t="s">
        <v>586</v>
      </c>
      <c r="C99" s="260" t="s">
        <v>731</v>
      </c>
      <c r="D99" s="261" t="s">
        <v>72</v>
      </c>
      <c r="E99" s="261"/>
      <c r="F99" s="262" t="n">
        <f aca="false">F100</f>
        <v>30572.9</v>
      </c>
      <c r="G99" s="254"/>
    </row>
    <row r="100" s="255" customFormat="true" ht="15" hidden="false" customHeight="false" outlineLevel="0" collapsed="false">
      <c r="A100" s="250" t="n">
        <f aca="false">A99+1</f>
        <v>87</v>
      </c>
      <c r="B100" s="259" t="s">
        <v>422</v>
      </c>
      <c r="C100" s="260" t="s">
        <v>731</v>
      </c>
      <c r="D100" s="261" t="s">
        <v>72</v>
      </c>
      <c r="E100" s="261" t="s">
        <v>423</v>
      </c>
      <c r="F100" s="262" t="n">
        <f aca="false">F101</f>
        <v>30572.9</v>
      </c>
      <c r="G100" s="254"/>
    </row>
    <row r="101" s="255" customFormat="true" ht="15" hidden="false" customHeight="false" outlineLevel="0" collapsed="false">
      <c r="A101" s="250" t="n">
        <f aca="false">A100+1</f>
        <v>88</v>
      </c>
      <c r="B101" s="76" t="s">
        <v>424</v>
      </c>
      <c r="C101" s="260" t="s">
        <v>731</v>
      </c>
      <c r="D101" s="261" t="s">
        <v>72</v>
      </c>
      <c r="E101" s="261" t="s">
        <v>425</v>
      </c>
      <c r="F101" s="262" t="n">
        <f aca="false">'Прил. 4 (Расходы 2024) '!G408</f>
        <v>30572.9</v>
      </c>
      <c r="G101" s="254"/>
    </row>
    <row r="102" s="255" customFormat="true" ht="15" hidden="false" customHeight="false" outlineLevel="0" collapsed="false">
      <c r="A102" s="250" t="n">
        <f aca="false">A101+1</f>
        <v>89</v>
      </c>
      <c r="B102" s="259" t="s">
        <v>503</v>
      </c>
      <c r="C102" s="260" t="s">
        <v>731</v>
      </c>
      <c r="D102" s="261" t="s">
        <v>208</v>
      </c>
      <c r="E102" s="261"/>
      <c r="F102" s="262" t="n">
        <f aca="false">F103</f>
        <v>582.9</v>
      </c>
      <c r="G102" s="254"/>
    </row>
    <row r="103" s="255" customFormat="true" ht="15" hidden="false" customHeight="false" outlineLevel="0" collapsed="false">
      <c r="A103" s="250" t="n">
        <f aca="false">A102+1</f>
        <v>90</v>
      </c>
      <c r="B103" s="259" t="s">
        <v>504</v>
      </c>
      <c r="C103" s="260" t="s">
        <v>731</v>
      </c>
      <c r="D103" s="261" t="s">
        <v>96</v>
      </c>
      <c r="E103" s="261"/>
      <c r="F103" s="262" t="n">
        <f aca="false">F104</f>
        <v>582.9</v>
      </c>
      <c r="G103" s="254"/>
    </row>
    <row r="104" s="255" customFormat="true" ht="15" hidden="false" customHeight="false" outlineLevel="0" collapsed="false">
      <c r="A104" s="250" t="n">
        <f aca="false">A103+1</f>
        <v>91</v>
      </c>
      <c r="B104" s="259" t="s">
        <v>422</v>
      </c>
      <c r="C104" s="260" t="s">
        <v>731</v>
      </c>
      <c r="D104" s="261" t="s">
        <v>96</v>
      </c>
      <c r="E104" s="261" t="s">
        <v>423</v>
      </c>
      <c r="F104" s="262" t="n">
        <f aca="false">F105</f>
        <v>582.9</v>
      </c>
      <c r="G104" s="254"/>
    </row>
    <row r="105" s="255" customFormat="true" ht="15" hidden="false" customHeight="false" outlineLevel="0" collapsed="false">
      <c r="A105" s="250" t="n">
        <f aca="false">A104+1</f>
        <v>92</v>
      </c>
      <c r="B105" s="76" t="s">
        <v>424</v>
      </c>
      <c r="C105" s="260" t="s">
        <v>731</v>
      </c>
      <c r="D105" s="261" t="s">
        <v>96</v>
      </c>
      <c r="E105" s="261" t="s">
        <v>425</v>
      </c>
      <c r="F105" s="262" t="n">
        <f aca="false">'Прил. 4 (Расходы 2024) '!G410</f>
        <v>582.9</v>
      </c>
      <c r="G105" s="254"/>
    </row>
    <row r="106" s="255" customFormat="true" ht="45" hidden="false" customHeight="false" outlineLevel="0" collapsed="false">
      <c r="A106" s="250" t="n">
        <f aca="false">A105+1</f>
        <v>93</v>
      </c>
      <c r="B106" s="76" t="s">
        <v>770</v>
      </c>
      <c r="C106" s="260" t="s">
        <v>771</v>
      </c>
      <c r="D106" s="261"/>
      <c r="E106" s="261"/>
      <c r="F106" s="262" t="n">
        <f aca="false">F111+F107+F115</f>
        <v>2751.5</v>
      </c>
      <c r="G106" s="254"/>
    </row>
    <row r="107" s="255" customFormat="true" ht="45" hidden="false" customHeight="false" outlineLevel="0" collapsed="false">
      <c r="A107" s="250" t="n">
        <f aca="false">A106+1</f>
        <v>94</v>
      </c>
      <c r="B107" s="259" t="s">
        <v>485</v>
      </c>
      <c r="C107" s="260" t="s">
        <v>771</v>
      </c>
      <c r="D107" s="261" t="s">
        <v>486</v>
      </c>
      <c r="E107" s="261"/>
      <c r="F107" s="262" t="n">
        <f aca="false">F108</f>
        <v>54.1</v>
      </c>
      <c r="G107" s="254"/>
    </row>
    <row r="108" s="255" customFormat="true" ht="15" hidden="false" customHeight="false" outlineLevel="0" collapsed="false">
      <c r="A108" s="250" t="n">
        <f aca="false">A107+1</f>
        <v>95</v>
      </c>
      <c r="B108" s="259" t="s">
        <v>586</v>
      </c>
      <c r="C108" s="260" t="s">
        <v>771</v>
      </c>
      <c r="D108" s="261" t="s">
        <v>72</v>
      </c>
      <c r="E108" s="261"/>
      <c r="F108" s="262" t="n">
        <f aca="false">F109</f>
        <v>54.1</v>
      </c>
      <c r="G108" s="254"/>
    </row>
    <row r="109" s="255" customFormat="true" ht="15" hidden="false" customHeight="false" outlineLevel="0" collapsed="false">
      <c r="A109" s="250" t="n">
        <f aca="false">A108+1</f>
        <v>96</v>
      </c>
      <c r="B109" s="259" t="s">
        <v>422</v>
      </c>
      <c r="C109" s="260" t="s">
        <v>771</v>
      </c>
      <c r="D109" s="261" t="s">
        <v>72</v>
      </c>
      <c r="E109" s="261" t="s">
        <v>423</v>
      </c>
      <c r="F109" s="262" t="n">
        <f aca="false">F110</f>
        <v>54.1</v>
      </c>
      <c r="G109" s="254"/>
    </row>
    <row r="110" s="255" customFormat="true" ht="15" hidden="false" customHeight="false" outlineLevel="0" collapsed="false">
      <c r="A110" s="250" t="n">
        <f aca="false">A109+1</f>
        <v>97</v>
      </c>
      <c r="B110" s="228" t="s">
        <v>432</v>
      </c>
      <c r="C110" s="260" t="s">
        <v>771</v>
      </c>
      <c r="D110" s="261" t="s">
        <v>72</v>
      </c>
      <c r="E110" s="261" t="s">
        <v>433</v>
      </c>
      <c r="F110" s="262" t="n">
        <f aca="false">'Прил. 4 (Расходы 2024) '!G496</f>
        <v>54.1</v>
      </c>
      <c r="G110" s="254"/>
    </row>
    <row r="111" s="255" customFormat="true" ht="15" hidden="false" customHeight="false" outlineLevel="0" collapsed="false">
      <c r="A111" s="250" t="n">
        <f aca="false">A110+1</f>
        <v>98</v>
      </c>
      <c r="B111" s="259" t="s">
        <v>503</v>
      </c>
      <c r="C111" s="260" t="s">
        <v>771</v>
      </c>
      <c r="D111" s="261" t="s">
        <v>208</v>
      </c>
      <c r="E111" s="261"/>
      <c r="F111" s="262" t="n">
        <f aca="false">F112</f>
        <v>1757.1</v>
      </c>
      <c r="G111" s="254"/>
    </row>
    <row r="112" s="255" customFormat="true" ht="15" hidden="false" customHeight="false" outlineLevel="0" collapsed="false">
      <c r="A112" s="250" t="n">
        <f aca="false">A111+1</f>
        <v>99</v>
      </c>
      <c r="B112" s="259" t="s">
        <v>504</v>
      </c>
      <c r="C112" s="260" t="s">
        <v>771</v>
      </c>
      <c r="D112" s="261" t="s">
        <v>96</v>
      </c>
      <c r="E112" s="261"/>
      <c r="F112" s="262" t="n">
        <f aca="false">F113</f>
        <v>1757.1</v>
      </c>
      <c r="G112" s="254"/>
    </row>
    <row r="113" s="255" customFormat="true" ht="15" hidden="false" customHeight="false" outlineLevel="0" collapsed="false">
      <c r="A113" s="250" t="n">
        <f aca="false">A112+1</f>
        <v>100</v>
      </c>
      <c r="B113" s="259" t="s">
        <v>422</v>
      </c>
      <c r="C113" s="260" t="s">
        <v>771</v>
      </c>
      <c r="D113" s="261" t="s">
        <v>96</v>
      </c>
      <c r="E113" s="261" t="s">
        <v>423</v>
      </c>
      <c r="F113" s="262" t="n">
        <f aca="false">F114</f>
        <v>1757.1</v>
      </c>
      <c r="G113" s="254"/>
    </row>
    <row r="114" s="255" customFormat="true" ht="15" hidden="false" customHeight="false" outlineLevel="0" collapsed="false">
      <c r="A114" s="250" t="n">
        <f aca="false">A113+1</f>
        <v>101</v>
      </c>
      <c r="B114" s="228" t="s">
        <v>432</v>
      </c>
      <c r="C114" s="260" t="s">
        <v>771</v>
      </c>
      <c r="D114" s="261" t="s">
        <v>96</v>
      </c>
      <c r="E114" s="261" t="s">
        <v>433</v>
      </c>
      <c r="F114" s="262" t="n">
        <f aca="false">'Прил. 4 (Расходы 2024) '!G498</f>
        <v>1757.1</v>
      </c>
      <c r="G114" s="254"/>
    </row>
    <row r="115" s="255" customFormat="true" ht="15" hidden="false" customHeight="false" outlineLevel="0" collapsed="false">
      <c r="A115" s="250" t="n">
        <f aca="false">A114+1</f>
        <v>102</v>
      </c>
      <c r="B115" s="156" t="s">
        <v>611</v>
      </c>
      <c r="C115" s="260" t="s">
        <v>771</v>
      </c>
      <c r="D115" s="261" t="s">
        <v>174</v>
      </c>
      <c r="E115" s="261"/>
      <c r="F115" s="262" t="n">
        <f aca="false">F116</f>
        <v>940.3</v>
      </c>
      <c r="G115" s="254"/>
    </row>
    <row r="116" s="255" customFormat="true" ht="15" hidden="false" customHeight="false" outlineLevel="0" collapsed="false">
      <c r="A116" s="250" t="n">
        <f aca="false">A115+1</f>
        <v>103</v>
      </c>
      <c r="B116" s="211" t="s">
        <v>617</v>
      </c>
      <c r="C116" s="260" t="s">
        <v>771</v>
      </c>
      <c r="D116" s="261" t="s">
        <v>618</v>
      </c>
      <c r="E116" s="261"/>
      <c r="F116" s="262" t="n">
        <f aca="false">F117</f>
        <v>940.3</v>
      </c>
      <c r="G116" s="254"/>
    </row>
    <row r="117" s="255" customFormat="true" ht="15" hidden="false" customHeight="false" outlineLevel="0" collapsed="false">
      <c r="A117" s="250" t="n">
        <f aca="false">A116+1</f>
        <v>104</v>
      </c>
      <c r="B117" s="259" t="s">
        <v>422</v>
      </c>
      <c r="C117" s="260" t="s">
        <v>771</v>
      </c>
      <c r="D117" s="261" t="s">
        <v>618</v>
      </c>
      <c r="E117" s="261" t="s">
        <v>441</v>
      </c>
      <c r="F117" s="262" t="n">
        <f aca="false">F118</f>
        <v>940.3</v>
      </c>
      <c r="G117" s="254"/>
    </row>
    <row r="118" s="255" customFormat="true" ht="15" hidden="false" customHeight="false" outlineLevel="0" collapsed="false">
      <c r="A118" s="250" t="n">
        <f aca="false">A117+1</f>
        <v>105</v>
      </c>
      <c r="B118" s="228" t="s">
        <v>432</v>
      </c>
      <c r="C118" s="260" t="s">
        <v>771</v>
      </c>
      <c r="D118" s="261" t="s">
        <v>618</v>
      </c>
      <c r="E118" s="261" t="s">
        <v>433</v>
      </c>
      <c r="F118" s="262" t="n">
        <f aca="false">'Прил. 4 (Расходы 2024) '!G500</f>
        <v>940.3</v>
      </c>
      <c r="G118" s="254"/>
    </row>
    <row r="119" s="255" customFormat="true" ht="75" hidden="false" customHeight="false" outlineLevel="0" collapsed="false">
      <c r="A119" s="250" t="n">
        <f aca="false">A118+1</f>
        <v>106</v>
      </c>
      <c r="B119" s="263" t="s">
        <v>682</v>
      </c>
      <c r="C119" s="277" t="s">
        <v>757</v>
      </c>
      <c r="D119" s="278"/>
      <c r="E119" s="279"/>
      <c r="F119" s="266" t="n">
        <f aca="false">F120</f>
        <v>280</v>
      </c>
      <c r="G119" s="254"/>
    </row>
    <row r="120" s="255" customFormat="true" ht="30" hidden="false" customHeight="false" outlineLevel="0" collapsed="false">
      <c r="A120" s="250" t="n">
        <f aca="false">A119+1</f>
        <v>107</v>
      </c>
      <c r="B120" s="263" t="s">
        <v>671</v>
      </c>
      <c r="C120" s="277" t="s">
        <v>757</v>
      </c>
      <c r="D120" s="278" t="n">
        <v>600</v>
      </c>
      <c r="E120" s="279"/>
      <c r="F120" s="266" t="n">
        <f aca="false">F121</f>
        <v>280</v>
      </c>
      <c r="G120" s="254"/>
    </row>
    <row r="121" s="255" customFormat="true" ht="15" hidden="false" customHeight="false" outlineLevel="0" collapsed="false">
      <c r="A121" s="250" t="n">
        <f aca="false">A120+1</f>
        <v>108</v>
      </c>
      <c r="B121" s="263" t="s">
        <v>673</v>
      </c>
      <c r="C121" s="277" t="s">
        <v>757</v>
      </c>
      <c r="D121" s="278" t="n">
        <v>610</v>
      </c>
      <c r="E121" s="279"/>
      <c r="F121" s="266" t="n">
        <f aca="false">F122</f>
        <v>280</v>
      </c>
      <c r="G121" s="254"/>
    </row>
    <row r="122" s="255" customFormat="true" ht="15" hidden="false" customHeight="false" outlineLevel="0" collapsed="false">
      <c r="A122" s="250" t="n">
        <f aca="false">A121+1</f>
        <v>109</v>
      </c>
      <c r="B122" s="267" t="s">
        <v>422</v>
      </c>
      <c r="C122" s="277" t="s">
        <v>757</v>
      </c>
      <c r="D122" s="278" t="n">
        <v>610</v>
      </c>
      <c r="E122" s="279" t="s">
        <v>423</v>
      </c>
      <c r="F122" s="266" t="n">
        <f aca="false">F123</f>
        <v>280</v>
      </c>
      <c r="G122" s="254"/>
    </row>
    <row r="123" s="255" customFormat="true" ht="15" hidden="false" customHeight="false" outlineLevel="0" collapsed="false">
      <c r="A123" s="250" t="n">
        <f aca="false">A122+1</f>
        <v>110</v>
      </c>
      <c r="B123" s="263" t="s">
        <v>428</v>
      </c>
      <c r="C123" s="277" t="s">
        <v>757</v>
      </c>
      <c r="D123" s="278" t="n">
        <v>610</v>
      </c>
      <c r="E123" s="279" t="s">
        <v>429</v>
      </c>
      <c r="F123" s="266" t="n">
        <f aca="false">'Прил. 4 (Расходы 2024) '!G474</f>
        <v>280</v>
      </c>
      <c r="G123" s="254"/>
    </row>
    <row r="124" s="255" customFormat="true" ht="45" hidden="false" customHeight="false" outlineLevel="0" collapsed="false">
      <c r="A124" s="250" t="n">
        <f aca="false">A123+1</f>
        <v>111</v>
      </c>
      <c r="B124" s="259" t="s">
        <v>928</v>
      </c>
      <c r="C124" s="260" t="s">
        <v>733</v>
      </c>
      <c r="D124" s="261"/>
      <c r="E124" s="261"/>
      <c r="F124" s="262" t="n">
        <f aca="false">F125+F130</f>
        <v>164543.2</v>
      </c>
      <c r="G124" s="254"/>
    </row>
    <row r="125" s="281" customFormat="true" ht="45" hidden="false" customHeight="false" outlineLevel="0" collapsed="false">
      <c r="A125" s="250" t="n">
        <f aca="false">A124+1</f>
        <v>112</v>
      </c>
      <c r="B125" s="259" t="s">
        <v>485</v>
      </c>
      <c r="C125" s="260" t="s">
        <v>733</v>
      </c>
      <c r="D125" s="261" t="s">
        <v>486</v>
      </c>
      <c r="E125" s="261"/>
      <c r="F125" s="198" t="n">
        <f aca="false">F126</f>
        <v>90621</v>
      </c>
      <c r="G125" s="280"/>
    </row>
    <row r="126" s="255" customFormat="true" ht="15" hidden="false" customHeight="false" outlineLevel="0" collapsed="false">
      <c r="A126" s="250" t="n">
        <f aca="false">A125+1</f>
        <v>113</v>
      </c>
      <c r="B126" s="259" t="s">
        <v>586</v>
      </c>
      <c r="C126" s="260" t="s">
        <v>733</v>
      </c>
      <c r="D126" s="261" t="s">
        <v>72</v>
      </c>
      <c r="E126" s="261"/>
      <c r="F126" s="198" t="n">
        <f aca="false">F127</f>
        <v>90621</v>
      </c>
      <c r="G126" s="254"/>
    </row>
    <row r="127" s="255" customFormat="true" ht="15" hidden="false" customHeight="false" outlineLevel="0" collapsed="false">
      <c r="A127" s="250" t="n">
        <f aca="false">A126+1</f>
        <v>114</v>
      </c>
      <c r="B127" s="259" t="s">
        <v>422</v>
      </c>
      <c r="C127" s="260" t="s">
        <v>733</v>
      </c>
      <c r="D127" s="261" t="s">
        <v>72</v>
      </c>
      <c r="E127" s="261" t="s">
        <v>423</v>
      </c>
      <c r="F127" s="198" t="n">
        <f aca="false">F128+F129</f>
        <v>90621</v>
      </c>
      <c r="G127" s="254"/>
    </row>
    <row r="128" s="255" customFormat="true" ht="15" hidden="false" customHeight="false" outlineLevel="0" collapsed="false">
      <c r="A128" s="250" t="n">
        <f aca="false">A127+1</f>
        <v>115</v>
      </c>
      <c r="B128" s="76" t="s">
        <v>424</v>
      </c>
      <c r="C128" s="260" t="s">
        <v>733</v>
      </c>
      <c r="D128" s="261" t="s">
        <v>72</v>
      </c>
      <c r="E128" s="261" t="s">
        <v>425</v>
      </c>
      <c r="F128" s="198" t="n">
        <f aca="false">'Прил. 4 (Расходы 2024) '!G412</f>
        <v>22666.4</v>
      </c>
      <c r="G128" s="254"/>
    </row>
    <row r="129" s="255" customFormat="true" ht="15" hidden="false" customHeight="false" outlineLevel="0" collapsed="false">
      <c r="A129" s="250" t="n">
        <f aca="false">A128+1</f>
        <v>116</v>
      </c>
      <c r="B129" s="259" t="s">
        <v>426</v>
      </c>
      <c r="C129" s="260" t="s">
        <v>733</v>
      </c>
      <c r="D129" s="261" t="s">
        <v>72</v>
      </c>
      <c r="E129" s="261" t="s">
        <v>427</v>
      </c>
      <c r="F129" s="198" t="n">
        <f aca="false">'Прил. 4 (Расходы 2024) '!G437</f>
        <v>67954.6</v>
      </c>
      <c r="G129" s="254"/>
    </row>
    <row r="130" s="255" customFormat="true" ht="15" hidden="false" customHeight="false" outlineLevel="0" collapsed="false">
      <c r="A130" s="250" t="n">
        <f aca="false">A129+1</f>
        <v>117</v>
      </c>
      <c r="B130" s="259" t="s">
        <v>503</v>
      </c>
      <c r="C130" s="260" t="s">
        <v>733</v>
      </c>
      <c r="D130" s="261" t="s">
        <v>208</v>
      </c>
      <c r="E130" s="261"/>
      <c r="F130" s="198" t="n">
        <f aca="false">F131</f>
        <v>73922.2</v>
      </c>
      <c r="G130" s="254"/>
    </row>
    <row r="131" s="255" customFormat="true" ht="15" hidden="false" customHeight="false" outlineLevel="0" collapsed="false">
      <c r="A131" s="250" t="n">
        <f aca="false">A130+1</f>
        <v>118</v>
      </c>
      <c r="B131" s="259" t="s">
        <v>504</v>
      </c>
      <c r="C131" s="260" t="s">
        <v>733</v>
      </c>
      <c r="D131" s="261" t="s">
        <v>96</v>
      </c>
      <c r="E131" s="261"/>
      <c r="F131" s="198" t="n">
        <f aca="false">F132</f>
        <v>73922.2</v>
      </c>
      <c r="G131" s="254"/>
    </row>
    <row r="132" s="255" customFormat="true" ht="15" hidden="false" customHeight="false" outlineLevel="0" collapsed="false">
      <c r="A132" s="250" t="n">
        <f aca="false">A131+1</f>
        <v>119</v>
      </c>
      <c r="B132" s="259" t="s">
        <v>422</v>
      </c>
      <c r="C132" s="260" t="s">
        <v>733</v>
      </c>
      <c r="D132" s="261" t="s">
        <v>96</v>
      </c>
      <c r="E132" s="261" t="s">
        <v>423</v>
      </c>
      <c r="F132" s="198" t="n">
        <f aca="false">F133+F134</f>
        <v>73922.2</v>
      </c>
      <c r="G132" s="254"/>
    </row>
    <row r="133" s="255" customFormat="true" ht="15" hidden="false" customHeight="false" outlineLevel="0" collapsed="false">
      <c r="A133" s="250" t="n">
        <f aca="false">A132+1</f>
        <v>120</v>
      </c>
      <c r="B133" s="76" t="s">
        <v>424</v>
      </c>
      <c r="C133" s="260" t="s">
        <v>733</v>
      </c>
      <c r="D133" s="261" t="s">
        <v>96</v>
      </c>
      <c r="E133" s="261" t="s">
        <v>425</v>
      </c>
      <c r="F133" s="198" t="n">
        <f aca="false">'Прил. 4 (Расходы 2024) '!G415</f>
        <v>12070.2</v>
      </c>
      <c r="G133" s="254"/>
    </row>
    <row r="134" s="255" customFormat="true" ht="15" hidden="false" customHeight="false" outlineLevel="0" collapsed="false">
      <c r="A134" s="250" t="n">
        <f aca="false">A133+1</f>
        <v>121</v>
      </c>
      <c r="B134" s="259" t="s">
        <v>426</v>
      </c>
      <c r="C134" s="260" t="s">
        <v>733</v>
      </c>
      <c r="D134" s="261" t="s">
        <v>96</v>
      </c>
      <c r="E134" s="261" t="s">
        <v>427</v>
      </c>
      <c r="F134" s="198" t="n">
        <f aca="false">'Прил. 4 (Расходы 2024) '!G439</f>
        <v>61852</v>
      </c>
      <c r="G134" s="254"/>
    </row>
    <row r="135" s="255" customFormat="true" ht="75" hidden="false" customHeight="false" outlineLevel="0" collapsed="false">
      <c r="A135" s="250" t="n">
        <f aca="false">A134+1</f>
        <v>122</v>
      </c>
      <c r="B135" s="76" t="s">
        <v>758</v>
      </c>
      <c r="C135" s="260" t="s">
        <v>759</v>
      </c>
      <c r="D135" s="261"/>
      <c r="E135" s="261"/>
      <c r="F135" s="198" t="n">
        <f aca="false">F136</f>
        <v>2817.1</v>
      </c>
      <c r="G135" s="254"/>
    </row>
    <row r="136" s="255" customFormat="true" ht="30" hidden="false" customHeight="false" outlineLevel="0" collapsed="false">
      <c r="A136" s="250" t="n">
        <f aca="false">A135+1</f>
        <v>123</v>
      </c>
      <c r="B136" s="76" t="s">
        <v>671</v>
      </c>
      <c r="C136" s="260" t="s">
        <v>759</v>
      </c>
      <c r="D136" s="261" t="s">
        <v>672</v>
      </c>
      <c r="E136" s="261"/>
      <c r="F136" s="198" t="n">
        <f aca="false">F137</f>
        <v>2817.1</v>
      </c>
      <c r="G136" s="254"/>
    </row>
    <row r="137" s="255" customFormat="true" ht="15" hidden="false" customHeight="false" outlineLevel="0" collapsed="false">
      <c r="A137" s="250" t="n">
        <f aca="false">A136+1</f>
        <v>124</v>
      </c>
      <c r="B137" s="76" t="s">
        <v>673</v>
      </c>
      <c r="C137" s="260" t="s">
        <v>759</v>
      </c>
      <c r="D137" s="261" t="s">
        <v>674</v>
      </c>
      <c r="E137" s="261"/>
      <c r="F137" s="198" t="n">
        <f aca="false">F138</f>
        <v>2817.1</v>
      </c>
      <c r="G137" s="254"/>
    </row>
    <row r="138" s="255" customFormat="true" ht="15" hidden="false" customHeight="false" outlineLevel="0" collapsed="false">
      <c r="A138" s="250" t="n">
        <f aca="false">A137+1</f>
        <v>125</v>
      </c>
      <c r="B138" s="259" t="s">
        <v>422</v>
      </c>
      <c r="C138" s="260" t="s">
        <v>759</v>
      </c>
      <c r="D138" s="261" t="s">
        <v>674</v>
      </c>
      <c r="E138" s="261" t="s">
        <v>423</v>
      </c>
      <c r="F138" s="198" t="n">
        <f aca="false">F139</f>
        <v>2817.1</v>
      </c>
      <c r="G138" s="254"/>
    </row>
    <row r="139" s="255" customFormat="true" ht="15" hidden="false" customHeight="false" outlineLevel="0" collapsed="false">
      <c r="A139" s="250" t="n">
        <f aca="false">A138+1</f>
        <v>126</v>
      </c>
      <c r="B139" s="76" t="s">
        <v>428</v>
      </c>
      <c r="C139" s="260" t="s">
        <v>759</v>
      </c>
      <c r="D139" s="261" t="s">
        <v>674</v>
      </c>
      <c r="E139" s="261" t="s">
        <v>429</v>
      </c>
      <c r="F139" s="198" t="n">
        <f aca="false">'Прил. 4 (Расходы 2024) '!G477</f>
        <v>2817.1</v>
      </c>
      <c r="G139" s="254"/>
    </row>
    <row r="140" s="255" customFormat="true" ht="75" hidden="false" customHeight="false" outlineLevel="0" collapsed="false">
      <c r="A140" s="250" t="n">
        <f aca="false">A139+1</f>
        <v>127</v>
      </c>
      <c r="B140" s="76" t="s">
        <v>916</v>
      </c>
      <c r="C140" s="260" t="s">
        <v>761</v>
      </c>
      <c r="D140" s="261"/>
      <c r="E140" s="261"/>
      <c r="F140" s="262" t="n">
        <f aca="false">F147+F141</f>
        <v>4979.1</v>
      </c>
      <c r="G140" s="254"/>
    </row>
    <row r="141" s="255" customFormat="true" ht="30" hidden="false" customHeight="false" outlineLevel="0" collapsed="false">
      <c r="A141" s="250" t="n">
        <f aca="false">A140+1</f>
        <v>128</v>
      </c>
      <c r="B141" s="76" t="s">
        <v>671</v>
      </c>
      <c r="C141" s="260" t="s">
        <v>761</v>
      </c>
      <c r="D141" s="261" t="s">
        <v>672</v>
      </c>
      <c r="E141" s="261"/>
      <c r="F141" s="198" t="n">
        <f aca="false">F142</f>
        <v>4929.2</v>
      </c>
      <c r="G141" s="254"/>
    </row>
    <row r="142" s="255" customFormat="true" ht="15" hidden="false" customHeight="false" outlineLevel="0" collapsed="false">
      <c r="A142" s="250" t="n">
        <f aca="false">A141+1</f>
        <v>129</v>
      </c>
      <c r="B142" s="76" t="s">
        <v>673</v>
      </c>
      <c r="C142" s="260" t="s">
        <v>761</v>
      </c>
      <c r="D142" s="261" t="s">
        <v>674</v>
      </c>
      <c r="E142" s="261"/>
      <c r="F142" s="198" t="n">
        <f aca="false">F143</f>
        <v>4929.2</v>
      </c>
      <c r="G142" s="254"/>
    </row>
    <row r="143" s="255" customFormat="true" ht="15" hidden="false" customHeight="false" outlineLevel="0" collapsed="false">
      <c r="A143" s="250" t="n">
        <f aca="false">A142+1</f>
        <v>130</v>
      </c>
      <c r="B143" s="259" t="s">
        <v>422</v>
      </c>
      <c r="C143" s="260" t="s">
        <v>761</v>
      </c>
      <c r="D143" s="261" t="s">
        <v>674</v>
      </c>
      <c r="E143" s="261" t="s">
        <v>423</v>
      </c>
      <c r="F143" s="198" t="n">
        <f aca="false">F144+F145+F146</f>
        <v>4929.2</v>
      </c>
      <c r="G143" s="254"/>
    </row>
    <row r="144" s="255" customFormat="true" ht="15" hidden="false" customHeight="false" outlineLevel="0" collapsed="false">
      <c r="A144" s="250" t="n">
        <f aca="false">A143+1</f>
        <v>131</v>
      </c>
      <c r="B144" s="76" t="s">
        <v>428</v>
      </c>
      <c r="C144" s="260" t="s">
        <v>761</v>
      </c>
      <c r="D144" s="261" t="s">
        <v>674</v>
      </c>
      <c r="E144" s="261" t="s">
        <v>429</v>
      </c>
      <c r="F144" s="198" t="n">
        <f aca="false">'Прил. 4 (Расходы 2024) '!G480</f>
        <v>4829.2</v>
      </c>
      <c r="G144" s="254"/>
    </row>
    <row r="145" s="255" customFormat="true" ht="15" hidden="false" customHeight="false" outlineLevel="0" collapsed="false">
      <c r="A145" s="250" t="n">
        <f aca="false">A144+1</f>
        <v>132</v>
      </c>
      <c r="B145" s="76" t="s">
        <v>762</v>
      </c>
      <c r="C145" s="260" t="s">
        <v>761</v>
      </c>
      <c r="D145" s="261" t="s">
        <v>763</v>
      </c>
      <c r="E145" s="261" t="s">
        <v>429</v>
      </c>
      <c r="F145" s="198" t="n">
        <f aca="false">'Прил. 4 (Расходы 2024) '!G481</f>
        <v>50</v>
      </c>
      <c r="G145" s="254"/>
    </row>
    <row r="146" s="255" customFormat="true" ht="30" hidden="false" customHeight="false" outlineLevel="0" collapsed="false">
      <c r="A146" s="250" t="n">
        <f aca="false">A145+1</f>
        <v>133</v>
      </c>
      <c r="B146" s="76" t="s">
        <v>764</v>
      </c>
      <c r="C146" s="260" t="s">
        <v>761</v>
      </c>
      <c r="D146" s="261" t="s">
        <v>765</v>
      </c>
      <c r="E146" s="261" t="s">
        <v>429</v>
      </c>
      <c r="F146" s="198" t="n">
        <f aca="false">'Прил. 4 (Расходы 2024) '!G482</f>
        <v>50</v>
      </c>
      <c r="G146" s="254"/>
    </row>
    <row r="147" s="255" customFormat="true" ht="15" hidden="false" customHeight="false" outlineLevel="0" collapsed="false">
      <c r="A147" s="250" t="n">
        <f aca="false">A146+1</f>
        <v>134</v>
      </c>
      <c r="B147" s="76" t="s">
        <v>515</v>
      </c>
      <c r="C147" s="260" t="s">
        <v>761</v>
      </c>
      <c r="D147" s="261" t="s">
        <v>516</v>
      </c>
      <c r="E147" s="261"/>
      <c r="F147" s="198" t="n">
        <f aca="false">F148</f>
        <v>49.9</v>
      </c>
      <c r="G147" s="254"/>
    </row>
    <row r="148" s="255" customFormat="true" ht="30" hidden="false" customHeight="false" outlineLevel="0" collapsed="false">
      <c r="A148" s="250" t="n">
        <f aca="false">A147+1</f>
        <v>135</v>
      </c>
      <c r="B148" s="76" t="s">
        <v>560</v>
      </c>
      <c r="C148" s="260" t="s">
        <v>761</v>
      </c>
      <c r="D148" s="261" t="s">
        <v>561</v>
      </c>
      <c r="E148" s="261"/>
      <c r="F148" s="198" t="n">
        <f aca="false">F149</f>
        <v>49.9</v>
      </c>
      <c r="G148" s="254"/>
    </row>
    <row r="149" s="255" customFormat="true" ht="15" hidden="false" customHeight="false" outlineLevel="0" collapsed="false">
      <c r="A149" s="250" t="n">
        <f aca="false">A148+1</f>
        <v>136</v>
      </c>
      <c r="B149" s="76" t="s">
        <v>762</v>
      </c>
      <c r="C149" s="260" t="s">
        <v>761</v>
      </c>
      <c r="D149" s="261" t="s">
        <v>561</v>
      </c>
      <c r="E149" s="261" t="s">
        <v>423</v>
      </c>
      <c r="F149" s="198" t="n">
        <f aca="false">F150</f>
        <v>49.9</v>
      </c>
      <c r="G149" s="254"/>
    </row>
    <row r="150" s="255" customFormat="true" ht="30" hidden="false" customHeight="false" outlineLevel="0" collapsed="false">
      <c r="A150" s="250" t="n">
        <f aca="false">A149+1</f>
        <v>137</v>
      </c>
      <c r="B150" s="76" t="s">
        <v>764</v>
      </c>
      <c r="C150" s="260" t="s">
        <v>761</v>
      </c>
      <c r="D150" s="261" t="s">
        <v>561</v>
      </c>
      <c r="E150" s="261" t="s">
        <v>429</v>
      </c>
      <c r="F150" s="198" t="n">
        <f aca="false">'Прил. 4 (Расходы 2024) '!G484</f>
        <v>49.9</v>
      </c>
      <c r="G150" s="254"/>
    </row>
    <row r="151" s="255" customFormat="true" ht="45" hidden="false" customHeight="false" outlineLevel="0" collapsed="false">
      <c r="A151" s="250" t="n">
        <f aca="false">A150+1</f>
        <v>138</v>
      </c>
      <c r="B151" s="216" t="s">
        <v>741</v>
      </c>
      <c r="C151" s="190" t="s">
        <v>742</v>
      </c>
      <c r="D151" s="261"/>
      <c r="E151" s="261"/>
      <c r="F151" s="262" t="n">
        <f aca="false">F152</f>
        <v>2500</v>
      </c>
      <c r="G151" s="254"/>
    </row>
    <row r="152" s="255" customFormat="true" ht="15" hidden="false" customHeight="false" outlineLevel="0" collapsed="false">
      <c r="A152" s="250" t="n">
        <f aca="false">A151+1</f>
        <v>139</v>
      </c>
      <c r="B152" s="259" t="s">
        <v>503</v>
      </c>
      <c r="C152" s="190" t="s">
        <v>742</v>
      </c>
      <c r="D152" s="261" t="s">
        <v>208</v>
      </c>
      <c r="E152" s="261"/>
      <c r="F152" s="198" t="n">
        <f aca="false">F153</f>
        <v>2500</v>
      </c>
      <c r="G152" s="254"/>
    </row>
    <row r="153" s="255" customFormat="true" ht="15" hidden="false" customHeight="false" outlineLevel="0" collapsed="false">
      <c r="A153" s="250" t="n">
        <f aca="false">A152+1</f>
        <v>140</v>
      </c>
      <c r="B153" s="259" t="s">
        <v>504</v>
      </c>
      <c r="C153" s="190" t="s">
        <v>742</v>
      </c>
      <c r="D153" s="261" t="s">
        <v>96</v>
      </c>
      <c r="E153" s="261"/>
      <c r="F153" s="198" t="n">
        <f aca="false">F154</f>
        <v>2500</v>
      </c>
      <c r="G153" s="254"/>
    </row>
    <row r="154" s="255" customFormat="true" ht="15" hidden="false" customHeight="false" outlineLevel="0" collapsed="false">
      <c r="A154" s="250" t="n">
        <f aca="false">A153+1</f>
        <v>141</v>
      </c>
      <c r="B154" s="259" t="s">
        <v>422</v>
      </c>
      <c r="C154" s="190" t="s">
        <v>742</v>
      </c>
      <c r="D154" s="261" t="s">
        <v>96</v>
      </c>
      <c r="E154" s="261" t="s">
        <v>423</v>
      </c>
      <c r="F154" s="198" t="n">
        <f aca="false">F155</f>
        <v>2500</v>
      </c>
      <c r="G154" s="254"/>
    </row>
    <row r="155" s="255" customFormat="true" ht="15" hidden="false" customHeight="false" outlineLevel="0" collapsed="false">
      <c r="A155" s="250" t="n">
        <f aca="false">A154+1</f>
        <v>142</v>
      </c>
      <c r="B155" s="259" t="s">
        <v>426</v>
      </c>
      <c r="C155" s="190" t="s">
        <v>742</v>
      </c>
      <c r="D155" s="261" t="s">
        <v>96</v>
      </c>
      <c r="E155" s="261" t="s">
        <v>427</v>
      </c>
      <c r="F155" s="198" t="n">
        <f aca="false">'Прил. 4 (Расходы 2024) '!G442</f>
        <v>2500</v>
      </c>
      <c r="G155" s="254"/>
    </row>
    <row r="156" s="255" customFormat="true" ht="45" hidden="false" customHeight="false" outlineLevel="0" collapsed="false">
      <c r="A156" s="250" t="n">
        <f aca="false">A155+1</f>
        <v>143</v>
      </c>
      <c r="B156" s="267" t="s">
        <v>485</v>
      </c>
      <c r="C156" s="282" t="s">
        <v>744</v>
      </c>
      <c r="D156" s="265" t="s">
        <v>486</v>
      </c>
      <c r="E156" s="265"/>
      <c r="F156" s="266" t="n">
        <f aca="false">F157</f>
        <v>19451.9</v>
      </c>
      <c r="G156" s="254"/>
    </row>
    <row r="157" s="255" customFormat="true" ht="15" hidden="false" customHeight="false" outlineLevel="0" collapsed="false">
      <c r="A157" s="250" t="n">
        <f aca="false">A156+1</f>
        <v>144</v>
      </c>
      <c r="B157" s="267" t="s">
        <v>586</v>
      </c>
      <c r="C157" s="282" t="s">
        <v>744</v>
      </c>
      <c r="D157" s="265" t="s">
        <v>72</v>
      </c>
      <c r="E157" s="265"/>
      <c r="F157" s="266" t="n">
        <f aca="false">F158</f>
        <v>19451.9</v>
      </c>
      <c r="G157" s="254"/>
    </row>
    <row r="158" s="255" customFormat="true" ht="15" hidden="false" customHeight="false" outlineLevel="0" collapsed="false">
      <c r="A158" s="250" t="n">
        <f aca="false">A157+1</f>
        <v>145</v>
      </c>
      <c r="B158" s="267" t="s">
        <v>422</v>
      </c>
      <c r="C158" s="282" t="s">
        <v>744</v>
      </c>
      <c r="D158" s="265" t="s">
        <v>72</v>
      </c>
      <c r="E158" s="265" t="s">
        <v>423</v>
      </c>
      <c r="F158" s="266" t="n">
        <f aca="false">F159</f>
        <v>19451.9</v>
      </c>
      <c r="G158" s="254"/>
    </row>
    <row r="159" s="255" customFormat="true" ht="15" hidden="false" customHeight="false" outlineLevel="0" collapsed="false">
      <c r="A159" s="250" t="n">
        <f aca="false">A158+1</f>
        <v>146</v>
      </c>
      <c r="B159" s="263" t="s">
        <v>426</v>
      </c>
      <c r="C159" s="282" t="s">
        <v>744</v>
      </c>
      <c r="D159" s="265" t="s">
        <v>72</v>
      </c>
      <c r="E159" s="265" t="s">
        <v>427</v>
      </c>
      <c r="F159" s="266" t="n">
        <f aca="false">'Прил. 4 (Расходы 2024) '!G445</f>
        <v>19451.9</v>
      </c>
      <c r="G159" s="254"/>
    </row>
    <row r="160" s="255" customFormat="true" ht="60" hidden="false" customHeight="false" outlineLevel="0" collapsed="false">
      <c r="A160" s="250" t="n">
        <f aca="false">A159+1</f>
        <v>147</v>
      </c>
      <c r="B160" s="216" t="s">
        <v>798</v>
      </c>
      <c r="C160" s="190" t="s">
        <v>799</v>
      </c>
      <c r="D160" s="261"/>
      <c r="E160" s="261"/>
      <c r="F160" s="283" t="n">
        <f aca="false">F161</f>
        <v>13708.7</v>
      </c>
      <c r="G160" s="254"/>
    </row>
    <row r="161" s="255" customFormat="true" ht="15" hidden="false" customHeight="false" outlineLevel="0" collapsed="false">
      <c r="A161" s="250" t="n">
        <f aca="false">A160+1</f>
        <v>148</v>
      </c>
      <c r="B161" s="259" t="s">
        <v>503</v>
      </c>
      <c r="C161" s="190" t="s">
        <v>799</v>
      </c>
      <c r="D161" s="261" t="s">
        <v>208</v>
      </c>
      <c r="E161" s="261"/>
      <c r="F161" s="262" t="n">
        <f aca="false">F162</f>
        <v>13708.7</v>
      </c>
      <c r="G161" s="254"/>
    </row>
    <row r="162" s="255" customFormat="true" ht="15" hidden="false" customHeight="false" outlineLevel="0" collapsed="false">
      <c r="A162" s="250" t="n">
        <f aca="false">A161+1</f>
        <v>149</v>
      </c>
      <c r="B162" s="259" t="s">
        <v>504</v>
      </c>
      <c r="C162" s="190" t="s">
        <v>799</v>
      </c>
      <c r="D162" s="261" t="s">
        <v>96</v>
      </c>
      <c r="E162" s="261"/>
      <c r="F162" s="262" t="n">
        <f aca="false">F163</f>
        <v>13708.7</v>
      </c>
      <c r="G162" s="254"/>
    </row>
    <row r="163" s="255" customFormat="true" ht="15" hidden="false" customHeight="false" outlineLevel="0" collapsed="false">
      <c r="A163" s="250" t="n">
        <f aca="false">A162+1</f>
        <v>150</v>
      </c>
      <c r="B163" s="259" t="s">
        <v>440</v>
      </c>
      <c r="C163" s="190" t="s">
        <v>799</v>
      </c>
      <c r="D163" s="261" t="s">
        <v>96</v>
      </c>
      <c r="E163" s="261" t="s">
        <v>441</v>
      </c>
      <c r="F163" s="262" t="n">
        <f aca="false">F164</f>
        <v>13708.7</v>
      </c>
      <c r="G163" s="254"/>
    </row>
    <row r="164" s="255" customFormat="true" ht="15" hidden="false" customHeight="false" outlineLevel="0" collapsed="false">
      <c r="A164" s="250" t="n">
        <f aca="false">A163+1</f>
        <v>151</v>
      </c>
      <c r="B164" s="259" t="s">
        <v>444</v>
      </c>
      <c r="C164" s="190" t="s">
        <v>799</v>
      </c>
      <c r="D164" s="261" t="s">
        <v>96</v>
      </c>
      <c r="E164" s="261" t="s">
        <v>445</v>
      </c>
      <c r="F164" s="262" t="n">
        <f aca="false">'Прил. 4 (Расходы 2024) '!G552</f>
        <v>13708.7</v>
      </c>
      <c r="G164" s="254"/>
    </row>
    <row r="165" s="255" customFormat="true" ht="75" hidden="false" customHeight="false" outlineLevel="0" collapsed="false">
      <c r="A165" s="250" t="n">
        <f aca="false">A164+1</f>
        <v>152</v>
      </c>
      <c r="B165" s="284" t="s">
        <v>745</v>
      </c>
      <c r="C165" s="264" t="s">
        <v>746</v>
      </c>
      <c r="D165" s="265"/>
      <c r="E165" s="265"/>
      <c r="F165" s="266" t="n">
        <f aca="false">F166</f>
        <v>2727.3</v>
      </c>
      <c r="G165" s="254"/>
    </row>
    <row r="166" s="255" customFormat="true" ht="15" hidden="false" customHeight="false" outlineLevel="0" collapsed="false">
      <c r="A166" s="250" t="n">
        <f aca="false">A165+1</f>
        <v>153</v>
      </c>
      <c r="B166" s="267" t="s">
        <v>503</v>
      </c>
      <c r="C166" s="264" t="s">
        <v>746</v>
      </c>
      <c r="D166" s="265" t="s">
        <v>208</v>
      </c>
      <c r="E166" s="265"/>
      <c r="F166" s="266" t="n">
        <f aca="false">F167</f>
        <v>2727.3</v>
      </c>
      <c r="G166" s="254"/>
    </row>
    <row r="167" s="255" customFormat="true" ht="15" hidden="false" customHeight="false" outlineLevel="0" collapsed="false">
      <c r="A167" s="250" t="n">
        <f aca="false">A166+1</f>
        <v>154</v>
      </c>
      <c r="B167" s="267" t="s">
        <v>504</v>
      </c>
      <c r="C167" s="264" t="s">
        <v>746</v>
      </c>
      <c r="D167" s="265" t="s">
        <v>96</v>
      </c>
      <c r="E167" s="265"/>
      <c r="F167" s="266" t="n">
        <f aca="false">F168</f>
        <v>2727.3</v>
      </c>
      <c r="G167" s="254"/>
    </row>
    <row r="168" s="255" customFormat="true" ht="15" hidden="false" customHeight="false" outlineLevel="0" collapsed="false">
      <c r="A168" s="250" t="n">
        <f aca="false">A167+1</f>
        <v>155</v>
      </c>
      <c r="B168" s="267" t="s">
        <v>422</v>
      </c>
      <c r="C168" s="264" t="s">
        <v>746</v>
      </c>
      <c r="D168" s="265" t="s">
        <v>96</v>
      </c>
      <c r="E168" s="265" t="s">
        <v>423</v>
      </c>
      <c r="F168" s="266" t="n">
        <f aca="false">F169</f>
        <v>2727.3</v>
      </c>
      <c r="G168" s="254"/>
    </row>
    <row r="169" s="255" customFormat="true" ht="15" hidden="false" customHeight="false" outlineLevel="0" collapsed="false">
      <c r="A169" s="250" t="n">
        <f aca="false">A168+1</f>
        <v>156</v>
      </c>
      <c r="B169" s="267" t="s">
        <v>426</v>
      </c>
      <c r="C169" s="264" t="s">
        <v>746</v>
      </c>
      <c r="D169" s="265" t="s">
        <v>96</v>
      </c>
      <c r="E169" s="265" t="s">
        <v>427</v>
      </c>
      <c r="F169" s="266" t="n">
        <f aca="false">'Прил. 4 (Расходы 2024) '!G448</f>
        <v>2727.3</v>
      </c>
      <c r="G169" s="254"/>
    </row>
    <row r="170" s="255" customFormat="true" ht="60" hidden="false" customHeight="false" outlineLevel="0" collapsed="false">
      <c r="A170" s="250" t="n">
        <f aca="false">A169+1</f>
        <v>157</v>
      </c>
      <c r="B170" s="284" t="s">
        <v>747</v>
      </c>
      <c r="C170" s="264" t="s">
        <v>748</v>
      </c>
      <c r="D170" s="265"/>
      <c r="E170" s="265"/>
      <c r="F170" s="266" t="n">
        <f aca="false">F171</f>
        <v>1975</v>
      </c>
      <c r="G170" s="254"/>
    </row>
    <row r="171" s="255" customFormat="true" ht="15" hidden="false" customHeight="false" outlineLevel="0" collapsed="false">
      <c r="A171" s="250" t="n">
        <f aca="false">A170+1</f>
        <v>158</v>
      </c>
      <c r="B171" s="267" t="s">
        <v>503</v>
      </c>
      <c r="C171" s="264" t="s">
        <v>748</v>
      </c>
      <c r="D171" s="265" t="s">
        <v>208</v>
      </c>
      <c r="E171" s="265"/>
      <c r="F171" s="266" t="n">
        <f aca="false">F172</f>
        <v>1975</v>
      </c>
      <c r="G171" s="254"/>
    </row>
    <row r="172" s="255" customFormat="true" ht="15" hidden="false" customHeight="false" outlineLevel="0" collapsed="false">
      <c r="A172" s="250" t="n">
        <f aca="false">A171+1</f>
        <v>159</v>
      </c>
      <c r="B172" s="267" t="s">
        <v>504</v>
      </c>
      <c r="C172" s="264" t="s">
        <v>748</v>
      </c>
      <c r="D172" s="265" t="s">
        <v>96</v>
      </c>
      <c r="E172" s="265"/>
      <c r="F172" s="266" t="n">
        <f aca="false">F173</f>
        <v>1975</v>
      </c>
      <c r="G172" s="254"/>
    </row>
    <row r="173" s="255" customFormat="true" ht="15" hidden="false" customHeight="false" outlineLevel="0" collapsed="false">
      <c r="A173" s="250" t="n">
        <f aca="false">A172+1</f>
        <v>160</v>
      </c>
      <c r="B173" s="267" t="s">
        <v>422</v>
      </c>
      <c r="C173" s="264" t="s">
        <v>748</v>
      </c>
      <c r="D173" s="265" t="s">
        <v>96</v>
      </c>
      <c r="E173" s="265" t="s">
        <v>423</v>
      </c>
      <c r="F173" s="266" t="n">
        <f aca="false">F174</f>
        <v>1975</v>
      </c>
      <c r="G173" s="254"/>
    </row>
    <row r="174" s="255" customFormat="true" ht="15" hidden="false" customHeight="false" outlineLevel="0" collapsed="false">
      <c r="A174" s="250" t="n">
        <f aca="false">A173+1</f>
        <v>161</v>
      </c>
      <c r="B174" s="267" t="s">
        <v>426</v>
      </c>
      <c r="C174" s="264" t="s">
        <v>748</v>
      </c>
      <c r="D174" s="265" t="s">
        <v>96</v>
      </c>
      <c r="E174" s="265" t="s">
        <v>427</v>
      </c>
      <c r="F174" s="266" t="n">
        <f aca="false">'Прил. 4 (Расходы 2024) '!G451</f>
        <v>1975</v>
      </c>
      <c r="G174" s="254"/>
    </row>
    <row r="175" s="255" customFormat="true" ht="75" hidden="false" customHeight="false" outlineLevel="0" collapsed="false">
      <c r="A175" s="250" t="n">
        <f aca="false">A174+1</f>
        <v>162</v>
      </c>
      <c r="B175" s="216" t="s">
        <v>728</v>
      </c>
      <c r="C175" s="260" t="s">
        <v>729</v>
      </c>
      <c r="D175" s="261"/>
      <c r="E175" s="261"/>
      <c r="F175" s="283" t="n">
        <f aca="false">F176</f>
        <v>862.6</v>
      </c>
      <c r="G175" s="254"/>
    </row>
    <row r="176" s="255" customFormat="true" ht="15" hidden="false" customHeight="false" outlineLevel="0" collapsed="false">
      <c r="A176" s="250" t="n">
        <f aca="false">A175+1</f>
        <v>163</v>
      </c>
      <c r="B176" s="259" t="s">
        <v>503</v>
      </c>
      <c r="C176" s="260" t="s">
        <v>729</v>
      </c>
      <c r="D176" s="261" t="s">
        <v>208</v>
      </c>
      <c r="E176" s="261"/>
      <c r="F176" s="262" t="n">
        <f aca="false">F177</f>
        <v>862.6</v>
      </c>
      <c r="G176" s="254"/>
    </row>
    <row r="177" s="255" customFormat="true" ht="15" hidden="false" customHeight="false" outlineLevel="0" collapsed="false">
      <c r="A177" s="250" t="n">
        <f aca="false">A176+1</f>
        <v>164</v>
      </c>
      <c r="B177" s="259" t="s">
        <v>504</v>
      </c>
      <c r="C177" s="260" t="s">
        <v>729</v>
      </c>
      <c r="D177" s="261" t="s">
        <v>96</v>
      </c>
      <c r="E177" s="261"/>
      <c r="F177" s="262" t="n">
        <f aca="false">F178</f>
        <v>862.6</v>
      </c>
      <c r="G177" s="254"/>
    </row>
    <row r="178" s="255" customFormat="true" ht="15" hidden="false" customHeight="false" outlineLevel="0" collapsed="false">
      <c r="A178" s="250" t="n">
        <f aca="false">A177+1</f>
        <v>165</v>
      </c>
      <c r="B178" s="259" t="s">
        <v>422</v>
      </c>
      <c r="C178" s="260" t="s">
        <v>729</v>
      </c>
      <c r="D178" s="261" t="s">
        <v>96</v>
      </c>
      <c r="E178" s="261" t="s">
        <v>423</v>
      </c>
      <c r="F178" s="262" t="n">
        <f aca="false">F179</f>
        <v>862.6</v>
      </c>
      <c r="G178" s="254"/>
    </row>
    <row r="179" s="255" customFormat="true" ht="15" hidden="false" customHeight="false" outlineLevel="0" collapsed="false">
      <c r="A179" s="250" t="n">
        <f aca="false">A178+1</f>
        <v>166</v>
      </c>
      <c r="B179" s="76" t="s">
        <v>424</v>
      </c>
      <c r="C179" s="260" t="s">
        <v>729</v>
      </c>
      <c r="D179" s="261" t="s">
        <v>96</v>
      </c>
      <c r="E179" s="261" t="s">
        <v>425</v>
      </c>
      <c r="F179" s="262" t="n">
        <f aca="false">'Прил. 4 (Расходы 2024) '!G405</f>
        <v>862.6</v>
      </c>
      <c r="G179" s="254"/>
    </row>
    <row r="180" s="255" customFormat="true" ht="75" hidden="false" customHeight="false" outlineLevel="0" collapsed="false">
      <c r="A180" s="250" t="n">
        <f aca="false">A179+1</f>
        <v>167</v>
      </c>
      <c r="B180" s="284" t="s">
        <v>800</v>
      </c>
      <c r="C180" s="264" t="s">
        <v>801</v>
      </c>
      <c r="D180" s="265"/>
      <c r="E180" s="265"/>
      <c r="F180" s="266" t="n">
        <f aca="false">F181</f>
        <v>3681.3</v>
      </c>
      <c r="G180" s="254"/>
    </row>
    <row r="181" s="255" customFormat="true" ht="15" hidden="false" customHeight="false" outlineLevel="0" collapsed="false">
      <c r="A181" s="250" t="n">
        <f aca="false">A180+1</f>
        <v>168</v>
      </c>
      <c r="B181" s="267" t="s">
        <v>503</v>
      </c>
      <c r="C181" s="264" t="s">
        <v>801</v>
      </c>
      <c r="D181" s="265" t="s">
        <v>208</v>
      </c>
      <c r="E181" s="265"/>
      <c r="F181" s="266" t="n">
        <f aca="false">F182</f>
        <v>3681.3</v>
      </c>
      <c r="G181" s="254"/>
    </row>
    <row r="182" s="255" customFormat="true" ht="15" hidden="false" customHeight="false" outlineLevel="0" collapsed="false">
      <c r="A182" s="250" t="n">
        <f aca="false">A181+1</f>
        <v>169</v>
      </c>
      <c r="B182" s="267" t="s">
        <v>504</v>
      </c>
      <c r="C182" s="264" t="s">
        <v>801</v>
      </c>
      <c r="D182" s="265" t="s">
        <v>96</v>
      </c>
      <c r="E182" s="265"/>
      <c r="F182" s="266" t="n">
        <f aca="false">F183</f>
        <v>3681.3</v>
      </c>
      <c r="G182" s="254"/>
    </row>
    <row r="183" s="255" customFormat="true" ht="15" hidden="false" customHeight="false" outlineLevel="0" collapsed="false">
      <c r="A183" s="250" t="n">
        <f aca="false">A182+1</f>
        <v>170</v>
      </c>
      <c r="B183" s="267" t="s">
        <v>422</v>
      </c>
      <c r="C183" s="264" t="s">
        <v>801</v>
      </c>
      <c r="D183" s="265" t="s">
        <v>96</v>
      </c>
      <c r="E183" s="265" t="s">
        <v>423</v>
      </c>
      <c r="F183" s="266" t="n">
        <f aca="false">F184</f>
        <v>3681.3</v>
      </c>
      <c r="G183" s="254"/>
    </row>
    <row r="184" s="255" customFormat="true" ht="15" hidden="false" customHeight="false" outlineLevel="0" collapsed="false">
      <c r="A184" s="250" t="n">
        <f aca="false">A183+1</f>
        <v>171</v>
      </c>
      <c r="B184" s="267" t="s">
        <v>426</v>
      </c>
      <c r="C184" s="264" t="s">
        <v>801</v>
      </c>
      <c r="D184" s="265" t="s">
        <v>96</v>
      </c>
      <c r="E184" s="265" t="s">
        <v>427</v>
      </c>
      <c r="F184" s="266" t="n">
        <f aca="false">'Прил. 4 (Расходы 2024) '!G555</f>
        <v>3681.3</v>
      </c>
      <c r="G184" s="254"/>
    </row>
    <row r="185" s="255" customFormat="true" ht="75" hidden="false" customHeight="false" outlineLevel="0" collapsed="false">
      <c r="A185" s="250" t="n">
        <f aca="false">A184+1</f>
        <v>172</v>
      </c>
      <c r="B185" s="216" t="s">
        <v>929</v>
      </c>
      <c r="C185" s="190" t="s">
        <v>750</v>
      </c>
      <c r="D185" s="276"/>
      <c r="E185" s="261"/>
      <c r="F185" s="271" t="n">
        <f aca="false">F186</f>
        <v>6652.7</v>
      </c>
      <c r="G185" s="272"/>
      <c r="I185" s="273"/>
    </row>
    <row r="186" s="258" customFormat="true" ht="15" hidden="false" customHeight="false" outlineLevel="0" collapsed="false">
      <c r="A186" s="250" t="n">
        <f aca="false">A185+1</f>
        <v>173</v>
      </c>
      <c r="B186" s="259" t="s">
        <v>503</v>
      </c>
      <c r="C186" s="190" t="s">
        <v>750</v>
      </c>
      <c r="D186" s="261" t="s">
        <v>208</v>
      </c>
      <c r="E186" s="261"/>
      <c r="F186" s="274" t="n">
        <f aca="false">F187</f>
        <v>6652.7</v>
      </c>
      <c r="G186" s="275"/>
      <c r="H186" s="255"/>
      <c r="I186" s="273"/>
    </row>
    <row r="187" s="258" customFormat="true" ht="15" hidden="false" customHeight="false" outlineLevel="0" collapsed="false">
      <c r="A187" s="250" t="n">
        <f aca="false">A186+1</f>
        <v>174</v>
      </c>
      <c r="B187" s="259" t="s">
        <v>504</v>
      </c>
      <c r="C187" s="190" t="s">
        <v>750</v>
      </c>
      <c r="D187" s="261" t="s">
        <v>96</v>
      </c>
      <c r="E187" s="261"/>
      <c r="F187" s="274" t="n">
        <f aca="false">F188</f>
        <v>6652.7</v>
      </c>
      <c r="G187" s="275"/>
      <c r="H187" s="255"/>
      <c r="I187" s="273"/>
    </row>
    <row r="188" s="255" customFormat="true" ht="15" hidden="false" customHeight="false" outlineLevel="0" collapsed="false">
      <c r="A188" s="250" t="n">
        <f aca="false">A187+1</f>
        <v>175</v>
      </c>
      <c r="B188" s="259" t="s">
        <v>422</v>
      </c>
      <c r="C188" s="190" t="s">
        <v>750</v>
      </c>
      <c r="D188" s="261" t="s">
        <v>96</v>
      </c>
      <c r="E188" s="261" t="s">
        <v>423</v>
      </c>
      <c r="F188" s="274" t="n">
        <f aca="false">F189</f>
        <v>6652.7</v>
      </c>
      <c r="G188" s="254"/>
    </row>
    <row r="189" s="255" customFormat="true" ht="15" hidden="false" customHeight="false" outlineLevel="0" collapsed="false">
      <c r="A189" s="250" t="n">
        <f aca="false">A188+1</f>
        <v>176</v>
      </c>
      <c r="B189" s="259" t="s">
        <v>426</v>
      </c>
      <c r="C189" s="190" t="s">
        <v>750</v>
      </c>
      <c r="D189" s="261" t="s">
        <v>96</v>
      </c>
      <c r="E189" s="261" t="s">
        <v>427</v>
      </c>
      <c r="F189" s="274" t="n">
        <f aca="false">'Прил. 4 (Расходы 2024) '!G454</f>
        <v>6652.7</v>
      </c>
      <c r="G189" s="254"/>
    </row>
    <row r="190" s="255" customFormat="true" ht="60" hidden="false" customHeight="false" outlineLevel="0" collapsed="false">
      <c r="A190" s="250" t="n">
        <f aca="false">A189+1</f>
        <v>177</v>
      </c>
      <c r="B190" s="285" t="s">
        <v>751</v>
      </c>
      <c r="C190" s="282" t="s">
        <v>752</v>
      </c>
      <c r="D190" s="265"/>
      <c r="E190" s="265"/>
      <c r="F190" s="266" t="n">
        <f aca="false">F191</f>
        <v>2291.05</v>
      </c>
      <c r="G190" s="254"/>
    </row>
    <row r="191" s="255" customFormat="true" ht="15" hidden="false" customHeight="false" outlineLevel="0" collapsed="false">
      <c r="A191" s="250" t="n">
        <f aca="false">A190+1</f>
        <v>178</v>
      </c>
      <c r="B191" s="267" t="s">
        <v>503</v>
      </c>
      <c r="C191" s="282" t="s">
        <v>752</v>
      </c>
      <c r="D191" s="265" t="s">
        <v>208</v>
      </c>
      <c r="E191" s="265"/>
      <c r="F191" s="266" t="n">
        <f aca="false">F192</f>
        <v>2291.05</v>
      </c>
      <c r="G191" s="254"/>
    </row>
    <row r="192" s="255" customFormat="true" ht="15" hidden="false" customHeight="false" outlineLevel="0" collapsed="false">
      <c r="A192" s="250" t="n">
        <f aca="false">A191+1</f>
        <v>179</v>
      </c>
      <c r="B192" s="267" t="s">
        <v>504</v>
      </c>
      <c r="C192" s="282" t="s">
        <v>752</v>
      </c>
      <c r="D192" s="265" t="s">
        <v>96</v>
      </c>
      <c r="E192" s="265"/>
      <c r="F192" s="266" t="n">
        <f aca="false">F193</f>
        <v>2291.05</v>
      </c>
      <c r="G192" s="254"/>
    </row>
    <row r="193" s="255" customFormat="true" ht="15" hidden="false" customHeight="false" outlineLevel="0" collapsed="false">
      <c r="A193" s="250" t="n">
        <f aca="false">A192+1</f>
        <v>180</v>
      </c>
      <c r="B193" s="267" t="s">
        <v>422</v>
      </c>
      <c r="C193" s="282" t="s">
        <v>752</v>
      </c>
      <c r="D193" s="265" t="s">
        <v>96</v>
      </c>
      <c r="E193" s="265" t="s">
        <v>423</v>
      </c>
      <c r="F193" s="266" t="n">
        <f aca="false">F194</f>
        <v>2291.05</v>
      </c>
      <c r="G193" s="254"/>
    </row>
    <row r="194" s="255" customFormat="true" ht="15" hidden="false" customHeight="false" outlineLevel="0" collapsed="false">
      <c r="A194" s="250" t="n">
        <f aca="false">A193+1</f>
        <v>181</v>
      </c>
      <c r="B194" s="267" t="s">
        <v>426</v>
      </c>
      <c r="C194" s="282" t="s">
        <v>752</v>
      </c>
      <c r="D194" s="265" t="s">
        <v>96</v>
      </c>
      <c r="E194" s="265" t="s">
        <v>427</v>
      </c>
      <c r="F194" s="266" t="n">
        <f aca="false">'Прил. 4 (Расходы 2024) '!G457</f>
        <v>2291.05</v>
      </c>
      <c r="G194" s="254"/>
    </row>
    <row r="195" s="255" customFormat="true" ht="15" hidden="false" customHeight="false" outlineLevel="0" collapsed="false">
      <c r="A195" s="250" t="n">
        <f aca="false">A194+1</f>
        <v>182</v>
      </c>
      <c r="B195" s="286" t="s">
        <v>772</v>
      </c>
      <c r="C195" s="287" t="s">
        <v>773</v>
      </c>
      <c r="D195" s="287"/>
      <c r="E195" s="287"/>
      <c r="F195" s="288" t="n">
        <f aca="false">F200+F196+F209</f>
        <v>2614.7</v>
      </c>
      <c r="G195" s="254"/>
    </row>
    <row r="196" s="255" customFormat="true" ht="60" hidden="false" customHeight="false" outlineLevel="0" collapsed="false">
      <c r="A196" s="250" t="n">
        <f aca="false">A195+1</f>
        <v>183</v>
      </c>
      <c r="B196" s="263" t="s">
        <v>774</v>
      </c>
      <c r="C196" s="264" t="s">
        <v>775</v>
      </c>
      <c r="D196" s="289"/>
      <c r="E196" s="289"/>
      <c r="F196" s="266" t="n">
        <f aca="false">F197</f>
        <v>245.5</v>
      </c>
      <c r="G196" s="254"/>
    </row>
    <row r="197" s="255" customFormat="true" ht="15" hidden="false" customHeight="false" outlineLevel="0" collapsed="false">
      <c r="A197" s="250" t="n">
        <f aca="false">A196+1</f>
        <v>184</v>
      </c>
      <c r="B197" s="267" t="s">
        <v>586</v>
      </c>
      <c r="C197" s="264" t="s">
        <v>775</v>
      </c>
      <c r="D197" s="265" t="s">
        <v>72</v>
      </c>
      <c r="E197" s="265"/>
      <c r="F197" s="268" t="n">
        <f aca="false">F198</f>
        <v>245.5</v>
      </c>
      <c r="G197" s="254"/>
    </row>
    <row r="198" s="255" customFormat="true" ht="15" hidden="false" customHeight="false" outlineLevel="0" collapsed="false">
      <c r="A198" s="250" t="n">
        <f aca="false">A197+1</f>
        <v>185</v>
      </c>
      <c r="B198" s="267" t="s">
        <v>422</v>
      </c>
      <c r="C198" s="264" t="s">
        <v>775</v>
      </c>
      <c r="D198" s="265" t="s">
        <v>72</v>
      </c>
      <c r="E198" s="265" t="s">
        <v>423</v>
      </c>
      <c r="F198" s="268" t="n">
        <f aca="false">F199</f>
        <v>245.5</v>
      </c>
      <c r="G198" s="254"/>
    </row>
    <row r="199" s="255" customFormat="true" ht="15" hidden="false" customHeight="false" outlineLevel="0" collapsed="false">
      <c r="A199" s="250" t="n">
        <f aca="false">A198+1</f>
        <v>186</v>
      </c>
      <c r="B199" s="267" t="s">
        <v>930</v>
      </c>
      <c r="C199" s="264" t="s">
        <v>775</v>
      </c>
      <c r="D199" s="265" t="s">
        <v>72</v>
      </c>
      <c r="E199" s="265" t="s">
        <v>425</v>
      </c>
      <c r="F199" s="268" t="n">
        <f aca="false">'Прил. 4 (Расходы 2024) '!G504</f>
        <v>245.5</v>
      </c>
      <c r="G199" s="254"/>
    </row>
    <row r="200" s="255" customFormat="true" ht="45" hidden="false" customHeight="false" outlineLevel="0" collapsed="false">
      <c r="A200" s="250" t="n">
        <f aca="false">A199+1</f>
        <v>187</v>
      </c>
      <c r="B200" s="259" t="s">
        <v>931</v>
      </c>
      <c r="C200" s="261" t="s">
        <v>777</v>
      </c>
      <c r="D200" s="261"/>
      <c r="E200" s="261"/>
      <c r="F200" s="262" t="n">
        <f aca="false">F201+F205</f>
        <v>2349.2</v>
      </c>
      <c r="G200" s="254"/>
    </row>
    <row r="201" s="281" customFormat="true" ht="45" hidden="false" customHeight="false" outlineLevel="0" collapsed="false">
      <c r="A201" s="250" t="n">
        <f aca="false">A200+1</f>
        <v>188</v>
      </c>
      <c r="B201" s="259" t="s">
        <v>485</v>
      </c>
      <c r="C201" s="261" t="s">
        <v>777</v>
      </c>
      <c r="D201" s="261" t="s">
        <v>486</v>
      </c>
      <c r="E201" s="261"/>
      <c r="F201" s="205" t="n">
        <f aca="false">F202</f>
        <v>2269.2</v>
      </c>
      <c r="G201" s="280"/>
    </row>
    <row r="202" s="255" customFormat="true" ht="15" hidden="false" customHeight="false" outlineLevel="0" collapsed="false">
      <c r="A202" s="250" t="n">
        <f aca="false">A201+1</f>
        <v>189</v>
      </c>
      <c r="B202" s="259" t="s">
        <v>586</v>
      </c>
      <c r="C202" s="261" t="s">
        <v>777</v>
      </c>
      <c r="D202" s="261" t="s">
        <v>72</v>
      </c>
      <c r="E202" s="261"/>
      <c r="F202" s="205" t="n">
        <f aca="false">F203</f>
        <v>2269.2</v>
      </c>
      <c r="G202" s="254"/>
    </row>
    <row r="203" s="255" customFormat="true" ht="15" hidden="false" customHeight="false" outlineLevel="0" collapsed="false">
      <c r="A203" s="250" t="n">
        <f aca="false">A202+1</f>
        <v>190</v>
      </c>
      <c r="B203" s="259" t="s">
        <v>422</v>
      </c>
      <c r="C203" s="261" t="s">
        <v>777</v>
      </c>
      <c r="D203" s="261" t="s">
        <v>72</v>
      </c>
      <c r="E203" s="261" t="s">
        <v>423</v>
      </c>
      <c r="F203" s="205" t="n">
        <f aca="false">F204</f>
        <v>2269.2</v>
      </c>
      <c r="G203" s="254"/>
    </row>
    <row r="204" s="255" customFormat="true" ht="15" hidden="false" customHeight="false" outlineLevel="0" collapsed="false">
      <c r="A204" s="250" t="n">
        <f aca="false">A203+1</f>
        <v>191</v>
      </c>
      <c r="B204" s="259" t="s">
        <v>930</v>
      </c>
      <c r="C204" s="261" t="s">
        <v>777</v>
      </c>
      <c r="D204" s="261" t="s">
        <v>72</v>
      </c>
      <c r="E204" s="261" t="s">
        <v>433</v>
      </c>
      <c r="F204" s="205" t="n">
        <f aca="false">'Прил. 4 (Расходы 2024) '!G507</f>
        <v>2269.2</v>
      </c>
      <c r="G204" s="254"/>
    </row>
    <row r="205" s="255" customFormat="true" ht="15" hidden="false" customHeight="false" outlineLevel="0" collapsed="false">
      <c r="A205" s="250" t="n">
        <f aca="false">A204+1</f>
        <v>192</v>
      </c>
      <c r="B205" s="259" t="s">
        <v>503</v>
      </c>
      <c r="C205" s="261" t="s">
        <v>777</v>
      </c>
      <c r="D205" s="261" t="s">
        <v>208</v>
      </c>
      <c r="E205" s="261"/>
      <c r="F205" s="205" t="n">
        <f aca="false">F206</f>
        <v>80</v>
      </c>
      <c r="G205" s="254"/>
    </row>
    <row r="206" s="255" customFormat="true" ht="15" hidden="false" customHeight="false" outlineLevel="0" collapsed="false">
      <c r="A206" s="250" t="n">
        <f aca="false">A205+1</f>
        <v>193</v>
      </c>
      <c r="B206" s="259" t="s">
        <v>504</v>
      </c>
      <c r="C206" s="261" t="s">
        <v>777</v>
      </c>
      <c r="D206" s="261" t="s">
        <v>96</v>
      </c>
      <c r="E206" s="261"/>
      <c r="F206" s="205" t="n">
        <f aca="false">F207</f>
        <v>80</v>
      </c>
      <c r="G206" s="254"/>
    </row>
    <row r="207" s="255" customFormat="true" ht="15" hidden="false" customHeight="false" outlineLevel="0" collapsed="false">
      <c r="A207" s="250" t="n">
        <f aca="false">A206+1</f>
        <v>194</v>
      </c>
      <c r="B207" s="259" t="s">
        <v>422</v>
      </c>
      <c r="C207" s="261" t="s">
        <v>777</v>
      </c>
      <c r="D207" s="261" t="s">
        <v>96</v>
      </c>
      <c r="E207" s="261" t="s">
        <v>423</v>
      </c>
      <c r="F207" s="205" t="n">
        <f aca="false">F208</f>
        <v>80</v>
      </c>
      <c r="G207" s="254"/>
    </row>
    <row r="208" s="255" customFormat="true" ht="15" hidden="false" customHeight="false" outlineLevel="0" collapsed="false">
      <c r="A208" s="250" t="n">
        <f aca="false">A207+1</f>
        <v>195</v>
      </c>
      <c r="B208" s="259" t="s">
        <v>930</v>
      </c>
      <c r="C208" s="261" t="s">
        <v>777</v>
      </c>
      <c r="D208" s="261" t="s">
        <v>96</v>
      </c>
      <c r="E208" s="261" t="s">
        <v>433</v>
      </c>
      <c r="F208" s="205" t="n">
        <f aca="false">'Прил. 4 (Расходы 2024) '!G509</f>
        <v>80</v>
      </c>
      <c r="G208" s="254"/>
    </row>
    <row r="209" s="255" customFormat="true" ht="60" hidden="false" customHeight="false" outlineLevel="0" collapsed="false">
      <c r="A209" s="250" t="n">
        <f aca="false">A208+1</f>
        <v>196</v>
      </c>
      <c r="B209" s="285" t="s">
        <v>778</v>
      </c>
      <c r="C209" s="282" t="s">
        <v>779</v>
      </c>
      <c r="D209" s="265"/>
      <c r="E209" s="265"/>
      <c r="F209" s="266" t="n">
        <f aca="false">F210</f>
        <v>20</v>
      </c>
      <c r="G209" s="254"/>
    </row>
    <row r="210" s="255" customFormat="true" ht="45" hidden="false" customHeight="false" outlineLevel="0" collapsed="false">
      <c r="A210" s="250" t="n">
        <f aca="false">A209+1</f>
        <v>197</v>
      </c>
      <c r="B210" s="267" t="s">
        <v>485</v>
      </c>
      <c r="C210" s="282" t="s">
        <v>779</v>
      </c>
      <c r="D210" s="265" t="s">
        <v>174</v>
      </c>
      <c r="E210" s="265"/>
      <c r="F210" s="290" t="n">
        <f aca="false">F211</f>
        <v>20</v>
      </c>
      <c r="G210" s="254"/>
    </row>
    <row r="211" s="255" customFormat="true" ht="15" hidden="false" customHeight="false" outlineLevel="0" collapsed="false">
      <c r="A211" s="250" t="n">
        <f aca="false">A210+1</f>
        <v>198</v>
      </c>
      <c r="B211" s="291" t="s">
        <v>780</v>
      </c>
      <c r="C211" s="282" t="s">
        <v>779</v>
      </c>
      <c r="D211" s="265" t="s">
        <v>781</v>
      </c>
      <c r="E211" s="265"/>
      <c r="F211" s="290" t="n">
        <f aca="false">F212</f>
        <v>20</v>
      </c>
      <c r="G211" s="254"/>
    </row>
    <row r="212" s="255" customFormat="true" ht="15" hidden="false" customHeight="false" outlineLevel="0" collapsed="false">
      <c r="A212" s="250" t="n">
        <f aca="false">A211+1</f>
        <v>199</v>
      </c>
      <c r="B212" s="267" t="s">
        <v>422</v>
      </c>
      <c r="C212" s="282" t="s">
        <v>779</v>
      </c>
      <c r="D212" s="265" t="s">
        <v>96</v>
      </c>
      <c r="E212" s="265" t="s">
        <v>423</v>
      </c>
      <c r="F212" s="290" t="n">
        <f aca="false">F213</f>
        <v>20</v>
      </c>
      <c r="G212" s="254"/>
    </row>
    <row r="213" s="255" customFormat="true" ht="15" hidden="false" customHeight="false" outlineLevel="0" collapsed="false">
      <c r="A213" s="250" t="n">
        <f aca="false">A212+1</f>
        <v>200</v>
      </c>
      <c r="B213" s="267" t="s">
        <v>930</v>
      </c>
      <c r="C213" s="282" t="s">
        <v>779</v>
      </c>
      <c r="D213" s="265" t="s">
        <v>96</v>
      </c>
      <c r="E213" s="265" t="s">
        <v>433</v>
      </c>
      <c r="F213" s="290" t="n">
        <f aca="false">'Прил. 4 (Расходы 2024) '!G512</f>
        <v>20</v>
      </c>
      <c r="G213" s="254"/>
    </row>
    <row r="214" s="255" customFormat="true" ht="28.5" hidden="false" customHeight="false" outlineLevel="0" collapsed="false">
      <c r="A214" s="250" t="n">
        <f aca="false">A213+1</f>
        <v>201</v>
      </c>
      <c r="B214" s="286" t="s">
        <v>782</v>
      </c>
      <c r="C214" s="287" t="s">
        <v>783</v>
      </c>
      <c r="D214" s="287"/>
      <c r="E214" s="287"/>
      <c r="F214" s="288" t="n">
        <f aca="false">F221+F226+F215</f>
        <v>33585</v>
      </c>
      <c r="G214" s="254"/>
    </row>
    <row r="215" s="255" customFormat="true" ht="60" hidden="false" customHeight="false" outlineLevel="0" collapsed="false">
      <c r="A215" s="250" t="n">
        <f aca="false">A214+1</f>
        <v>202</v>
      </c>
      <c r="B215" s="263" t="s">
        <v>724</v>
      </c>
      <c r="C215" s="264" t="s">
        <v>785</v>
      </c>
      <c r="D215" s="265"/>
      <c r="E215" s="265"/>
      <c r="F215" s="266" t="n">
        <f aca="false">F216+F220</f>
        <v>1650</v>
      </c>
      <c r="G215" s="254"/>
    </row>
    <row r="216" s="255" customFormat="true" ht="45" hidden="false" customHeight="false" outlineLevel="0" collapsed="false">
      <c r="A216" s="250" t="n">
        <f aca="false">A215+1</f>
        <v>203</v>
      </c>
      <c r="B216" s="267" t="s">
        <v>485</v>
      </c>
      <c r="C216" s="264" t="s">
        <v>785</v>
      </c>
      <c r="D216" s="265" t="s">
        <v>486</v>
      </c>
      <c r="E216" s="265"/>
      <c r="F216" s="268" t="n">
        <f aca="false">F217</f>
        <v>1450</v>
      </c>
      <c r="G216" s="254"/>
    </row>
    <row r="217" s="255" customFormat="true" ht="15" hidden="false" customHeight="false" outlineLevel="0" collapsed="false">
      <c r="A217" s="250" t="n">
        <f aca="false">A216+1</f>
        <v>204</v>
      </c>
      <c r="B217" s="267" t="s">
        <v>586</v>
      </c>
      <c r="C217" s="264" t="s">
        <v>785</v>
      </c>
      <c r="D217" s="265" t="s">
        <v>72</v>
      </c>
      <c r="E217" s="265"/>
      <c r="F217" s="268" t="n">
        <f aca="false">F218</f>
        <v>1450</v>
      </c>
      <c r="G217" s="254"/>
    </row>
    <row r="218" s="255" customFormat="true" ht="15" hidden="false" customHeight="false" outlineLevel="0" collapsed="false">
      <c r="A218" s="250" t="n">
        <f aca="false">A217+1</f>
        <v>205</v>
      </c>
      <c r="B218" s="267" t="s">
        <v>422</v>
      </c>
      <c r="C218" s="264" t="s">
        <v>785</v>
      </c>
      <c r="D218" s="265" t="s">
        <v>72</v>
      </c>
      <c r="E218" s="265" t="s">
        <v>423</v>
      </c>
      <c r="F218" s="268" t="n">
        <f aca="false">F219</f>
        <v>1450</v>
      </c>
      <c r="G218" s="254"/>
    </row>
    <row r="219" s="255" customFormat="true" ht="15" hidden="false" customHeight="false" outlineLevel="0" collapsed="false">
      <c r="A219" s="250" t="n">
        <f aca="false">A218+1</f>
        <v>206</v>
      </c>
      <c r="B219" s="267" t="s">
        <v>432</v>
      </c>
      <c r="C219" s="264" t="s">
        <v>785</v>
      </c>
      <c r="D219" s="265" t="s">
        <v>72</v>
      </c>
      <c r="E219" s="265" t="s">
        <v>433</v>
      </c>
      <c r="F219" s="268" t="n">
        <f aca="false">'Прил. 4 (Расходы 2024) '!G516</f>
        <v>1450</v>
      </c>
      <c r="G219" s="254"/>
    </row>
    <row r="220" s="255" customFormat="true" ht="15" hidden="false" customHeight="false" outlineLevel="0" collapsed="false">
      <c r="A220" s="250" t="n">
        <f aca="false">A219+1</f>
        <v>207</v>
      </c>
      <c r="B220" s="267" t="s">
        <v>487</v>
      </c>
      <c r="C220" s="264" t="s">
        <v>785</v>
      </c>
      <c r="D220" s="265" t="s">
        <v>126</v>
      </c>
      <c r="E220" s="265" t="s">
        <v>433</v>
      </c>
      <c r="F220" s="268" t="n">
        <f aca="false">'Прил. 4 (Расходы 2024) '!G517</f>
        <v>200</v>
      </c>
      <c r="G220" s="254"/>
    </row>
    <row r="221" s="255" customFormat="true" ht="60" hidden="false" customHeight="false" outlineLevel="0" collapsed="false">
      <c r="A221" s="250" t="n">
        <f aca="false">A220+1</f>
        <v>208</v>
      </c>
      <c r="B221" s="156" t="s">
        <v>786</v>
      </c>
      <c r="C221" s="261" t="s">
        <v>787</v>
      </c>
      <c r="D221" s="261"/>
      <c r="E221" s="261"/>
      <c r="F221" s="262" t="n">
        <f aca="false">F222</f>
        <v>4470.8</v>
      </c>
      <c r="G221" s="254"/>
    </row>
    <row r="222" s="281" customFormat="true" ht="45" hidden="false" customHeight="false" outlineLevel="0" collapsed="false">
      <c r="A222" s="250" t="n">
        <f aca="false">A221+1</f>
        <v>209</v>
      </c>
      <c r="B222" s="156" t="s">
        <v>485</v>
      </c>
      <c r="C222" s="261" t="s">
        <v>787</v>
      </c>
      <c r="D222" s="261" t="s">
        <v>486</v>
      </c>
      <c r="E222" s="261"/>
      <c r="F222" s="262" t="n">
        <f aca="false">F223</f>
        <v>4470.8</v>
      </c>
      <c r="G222" s="280"/>
    </row>
    <row r="223" s="255" customFormat="true" ht="15" hidden="false" customHeight="false" outlineLevel="0" collapsed="false">
      <c r="A223" s="250" t="n">
        <f aca="false">A222+1</f>
        <v>210</v>
      </c>
      <c r="B223" s="156" t="s">
        <v>487</v>
      </c>
      <c r="C223" s="261" t="s">
        <v>787</v>
      </c>
      <c r="D223" s="261" t="s">
        <v>126</v>
      </c>
      <c r="E223" s="261"/>
      <c r="F223" s="205" t="n">
        <f aca="false">F224</f>
        <v>4470.8</v>
      </c>
      <c r="G223" s="254"/>
    </row>
    <row r="224" s="255" customFormat="true" ht="15" hidden="false" customHeight="false" outlineLevel="0" collapsed="false">
      <c r="A224" s="250" t="n">
        <f aca="false">A223+1</f>
        <v>211</v>
      </c>
      <c r="B224" s="259" t="s">
        <v>422</v>
      </c>
      <c r="C224" s="261" t="s">
        <v>787</v>
      </c>
      <c r="D224" s="261" t="s">
        <v>126</v>
      </c>
      <c r="E224" s="261" t="s">
        <v>423</v>
      </c>
      <c r="F224" s="205" t="n">
        <f aca="false">F225</f>
        <v>4470.8</v>
      </c>
      <c r="G224" s="254"/>
    </row>
    <row r="225" s="255" customFormat="true" ht="15" hidden="false" customHeight="false" outlineLevel="0" collapsed="false">
      <c r="A225" s="250" t="n">
        <f aca="false">A224+1</f>
        <v>212</v>
      </c>
      <c r="B225" s="259" t="s">
        <v>930</v>
      </c>
      <c r="C225" s="261" t="s">
        <v>787</v>
      </c>
      <c r="D225" s="261" t="s">
        <v>126</v>
      </c>
      <c r="E225" s="261" t="s">
        <v>433</v>
      </c>
      <c r="F225" s="205" t="n">
        <f aca="false">'Прил. 4 (Расходы 2024) '!G520</f>
        <v>4470.8</v>
      </c>
      <c r="G225" s="254"/>
    </row>
    <row r="226" s="255" customFormat="true" ht="60" hidden="false" customHeight="false" outlineLevel="0" collapsed="false">
      <c r="A226" s="250" t="n">
        <f aca="false">A225+1</f>
        <v>213</v>
      </c>
      <c r="B226" s="259" t="s">
        <v>932</v>
      </c>
      <c r="C226" s="261" t="s">
        <v>789</v>
      </c>
      <c r="D226" s="261"/>
      <c r="E226" s="261"/>
      <c r="F226" s="262" t="n">
        <f aca="false">F227+F231</f>
        <v>27464.2</v>
      </c>
      <c r="G226" s="254"/>
    </row>
    <row r="227" s="255" customFormat="true" ht="45" hidden="false" customHeight="false" outlineLevel="0" collapsed="false">
      <c r="A227" s="250" t="n">
        <f aca="false">A226+1</f>
        <v>214</v>
      </c>
      <c r="B227" s="259" t="s">
        <v>485</v>
      </c>
      <c r="C227" s="261" t="s">
        <v>789</v>
      </c>
      <c r="D227" s="261" t="s">
        <v>486</v>
      </c>
      <c r="E227" s="261"/>
      <c r="F227" s="262" t="n">
        <f aca="false">F228</f>
        <v>19892</v>
      </c>
      <c r="G227" s="254"/>
    </row>
    <row r="228" s="255" customFormat="true" ht="15" hidden="false" customHeight="false" outlineLevel="0" collapsed="false">
      <c r="A228" s="250" t="n">
        <f aca="false">A227+1</f>
        <v>215</v>
      </c>
      <c r="B228" s="259" t="s">
        <v>586</v>
      </c>
      <c r="C228" s="261" t="s">
        <v>789</v>
      </c>
      <c r="D228" s="261" t="s">
        <v>72</v>
      </c>
      <c r="E228" s="261"/>
      <c r="F228" s="205" t="n">
        <f aca="false">F229</f>
        <v>19892</v>
      </c>
      <c r="G228" s="254"/>
    </row>
    <row r="229" s="255" customFormat="true" ht="15" hidden="false" customHeight="false" outlineLevel="0" collapsed="false">
      <c r="A229" s="250" t="n">
        <f aca="false">A228+1</f>
        <v>216</v>
      </c>
      <c r="B229" s="259" t="s">
        <v>422</v>
      </c>
      <c r="C229" s="261" t="s">
        <v>789</v>
      </c>
      <c r="D229" s="261" t="s">
        <v>72</v>
      </c>
      <c r="E229" s="261" t="s">
        <v>423</v>
      </c>
      <c r="F229" s="205" t="n">
        <f aca="false">F230</f>
        <v>19892</v>
      </c>
      <c r="G229" s="254"/>
    </row>
    <row r="230" s="255" customFormat="true" ht="15" hidden="false" customHeight="false" outlineLevel="0" collapsed="false">
      <c r="A230" s="250" t="n">
        <f aca="false">A229+1</f>
        <v>217</v>
      </c>
      <c r="B230" s="259" t="s">
        <v>930</v>
      </c>
      <c r="C230" s="261" t="s">
        <v>789</v>
      </c>
      <c r="D230" s="261" t="s">
        <v>72</v>
      </c>
      <c r="E230" s="261" t="s">
        <v>433</v>
      </c>
      <c r="F230" s="205" t="n">
        <f aca="false">'Прил. 4 (Расходы 2024) '!G523</f>
        <v>19892</v>
      </c>
      <c r="G230" s="254"/>
    </row>
    <row r="231" s="255" customFormat="true" ht="15" hidden="false" customHeight="false" outlineLevel="0" collapsed="false">
      <c r="A231" s="250" t="n">
        <f aca="false">A230+1</f>
        <v>218</v>
      </c>
      <c r="B231" s="259" t="s">
        <v>503</v>
      </c>
      <c r="C231" s="261" t="s">
        <v>789</v>
      </c>
      <c r="D231" s="261" t="s">
        <v>208</v>
      </c>
      <c r="E231" s="261"/>
      <c r="F231" s="205" t="n">
        <f aca="false">F232</f>
        <v>7572.2</v>
      </c>
      <c r="G231" s="254"/>
    </row>
    <row r="232" s="255" customFormat="true" ht="15" hidden="false" customHeight="false" outlineLevel="0" collapsed="false">
      <c r="A232" s="250" t="n">
        <f aca="false">A231+1</f>
        <v>219</v>
      </c>
      <c r="B232" s="259" t="s">
        <v>504</v>
      </c>
      <c r="C232" s="261" t="s">
        <v>789</v>
      </c>
      <c r="D232" s="261" t="s">
        <v>96</v>
      </c>
      <c r="E232" s="261"/>
      <c r="F232" s="205" t="n">
        <f aca="false">F233</f>
        <v>7572.2</v>
      </c>
      <c r="G232" s="254"/>
    </row>
    <row r="233" s="255" customFormat="true" ht="15" hidden="false" customHeight="false" outlineLevel="0" collapsed="false">
      <c r="A233" s="250" t="n">
        <f aca="false">A232+1</f>
        <v>220</v>
      </c>
      <c r="B233" s="259" t="s">
        <v>422</v>
      </c>
      <c r="C233" s="261" t="s">
        <v>789</v>
      </c>
      <c r="D233" s="261" t="s">
        <v>96</v>
      </c>
      <c r="E233" s="261" t="s">
        <v>423</v>
      </c>
      <c r="F233" s="205" t="n">
        <f aca="false">F234</f>
        <v>7572.2</v>
      </c>
      <c r="G233" s="254"/>
    </row>
    <row r="234" s="255" customFormat="true" ht="15" hidden="false" customHeight="false" outlineLevel="0" collapsed="false">
      <c r="A234" s="250" t="n">
        <f aca="false">A233+1</f>
        <v>221</v>
      </c>
      <c r="B234" s="259" t="s">
        <v>930</v>
      </c>
      <c r="C234" s="261" t="s">
        <v>789</v>
      </c>
      <c r="D234" s="261" t="s">
        <v>96</v>
      </c>
      <c r="E234" s="261" t="s">
        <v>433</v>
      </c>
      <c r="F234" s="205" t="n">
        <f aca="false">'Прил. 4 (Расходы 2024) '!G525</f>
        <v>7572.2</v>
      </c>
      <c r="G234" s="254"/>
    </row>
    <row r="235" s="255" customFormat="true" ht="28.5" hidden="false" customHeight="false" outlineLevel="0" collapsed="false">
      <c r="A235" s="250" t="n">
        <f aca="false">A234+1</f>
        <v>222</v>
      </c>
      <c r="B235" s="256" t="s">
        <v>933</v>
      </c>
      <c r="C235" s="287" t="s">
        <v>522</v>
      </c>
      <c r="D235" s="287"/>
      <c r="E235" s="287"/>
      <c r="F235" s="292" t="n">
        <f aca="false">F236+F245</f>
        <v>43758.418</v>
      </c>
      <c r="G235" s="254"/>
    </row>
    <row r="236" s="255" customFormat="true" ht="75" hidden="false" customHeight="false" outlineLevel="0" collapsed="false">
      <c r="A236" s="250" t="n">
        <f aca="false">A235+1</f>
        <v>223</v>
      </c>
      <c r="B236" s="76" t="s">
        <v>790</v>
      </c>
      <c r="C236" s="261" t="s">
        <v>791</v>
      </c>
      <c r="D236" s="261"/>
      <c r="E236" s="261"/>
      <c r="F236" s="271" t="n">
        <f aca="false">F237+F241</f>
        <v>4370</v>
      </c>
      <c r="G236" s="254"/>
    </row>
    <row r="237" s="255" customFormat="true" ht="45" hidden="false" customHeight="false" outlineLevel="0" collapsed="false">
      <c r="A237" s="250" t="n">
        <f aca="false">A236+1</f>
        <v>224</v>
      </c>
      <c r="B237" s="259" t="s">
        <v>485</v>
      </c>
      <c r="C237" s="261" t="s">
        <v>791</v>
      </c>
      <c r="D237" s="261" t="s">
        <v>486</v>
      </c>
      <c r="E237" s="261"/>
      <c r="F237" s="271" t="n">
        <f aca="false">F238</f>
        <v>3707.4</v>
      </c>
      <c r="G237" s="254"/>
    </row>
    <row r="238" s="255" customFormat="true" ht="15" hidden="false" customHeight="false" outlineLevel="0" collapsed="false">
      <c r="A238" s="250" t="n">
        <f aca="false">A237+1</f>
        <v>225</v>
      </c>
      <c r="B238" s="156" t="s">
        <v>487</v>
      </c>
      <c r="C238" s="261" t="s">
        <v>791</v>
      </c>
      <c r="D238" s="261" t="s">
        <v>126</v>
      </c>
      <c r="E238" s="261"/>
      <c r="F238" s="271" t="n">
        <f aca="false">F239</f>
        <v>3707.4</v>
      </c>
      <c r="G238" s="254"/>
    </row>
    <row r="239" s="255" customFormat="true" ht="15" hidden="false" customHeight="false" outlineLevel="0" collapsed="false">
      <c r="A239" s="250" t="n">
        <f aca="false">A238+1</f>
        <v>226</v>
      </c>
      <c r="B239" s="259" t="s">
        <v>422</v>
      </c>
      <c r="C239" s="261" t="s">
        <v>791</v>
      </c>
      <c r="D239" s="261" t="s">
        <v>126</v>
      </c>
      <c r="E239" s="261" t="s">
        <v>423</v>
      </c>
      <c r="F239" s="271" t="n">
        <f aca="false">F240</f>
        <v>3707.4</v>
      </c>
      <c r="G239" s="254"/>
    </row>
    <row r="240" s="255" customFormat="true" ht="15" hidden="false" customHeight="false" outlineLevel="0" collapsed="false">
      <c r="A240" s="250" t="n">
        <f aca="false">A239+1</f>
        <v>227</v>
      </c>
      <c r="B240" s="259" t="s">
        <v>930</v>
      </c>
      <c r="C240" s="261" t="s">
        <v>791</v>
      </c>
      <c r="D240" s="261" t="s">
        <v>126</v>
      </c>
      <c r="E240" s="261" t="s">
        <v>433</v>
      </c>
      <c r="F240" s="271" t="n">
        <f aca="false">'Прил. 4 (Расходы 2024) '!G529</f>
        <v>3707.4</v>
      </c>
      <c r="G240" s="254"/>
    </row>
    <row r="241" s="255" customFormat="true" ht="15" hidden="false" customHeight="false" outlineLevel="0" collapsed="false">
      <c r="A241" s="250" t="n">
        <f aca="false">A240+1</f>
        <v>228</v>
      </c>
      <c r="B241" s="259" t="s">
        <v>503</v>
      </c>
      <c r="C241" s="261" t="s">
        <v>791</v>
      </c>
      <c r="D241" s="261" t="s">
        <v>208</v>
      </c>
      <c r="E241" s="261"/>
      <c r="F241" s="271" t="n">
        <f aca="false">F242</f>
        <v>662.6</v>
      </c>
      <c r="G241" s="254"/>
    </row>
    <row r="242" s="255" customFormat="true" ht="15" hidden="false" customHeight="false" outlineLevel="0" collapsed="false">
      <c r="A242" s="250" t="n">
        <f aca="false">A241+1</f>
        <v>229</v>
      </c>
      <c r="B242" s="259" t="s">
        <v>504</v>
      </c>
      <c r="C242" s="261" t="s">
        <v>791</v>
      </c>
      <c r="D242" s="261" t="s">
        <v>96</v>
      </c>
      <c r="E242" s="261"/>
      <c r="F242" s="274" t="n">
        <f aca="false">F243</f>
        <v>662.6</v>
      </c>
      <c r="G242" s="254"/>
    </row>
    <row r="243" s="255" customFormat="true" ht="15" hidden="false" customHeight="false" outlineLevel="0" collapsed="false">
      <c r="A243" s="250" t="n">
        <f aca="false">A242+1</f>
        <v>230</v>
      </c>
      <c r="B243" s="259" t="s">
        <v>422</v>
      </c>
      <c r="C243" s="261" t="s">
        <v>791</v>
      </c>
      <c r="D243" s="261" t="s">
        <v>96</v>
      </c>
      <c r="E243" s="261" t="s">
        <v>423</v>
      </c>
      <c r="F243" s="274" t="n">
        <f aca="false">F244</f>
        <v>662.6</v>
      </c>
      <c r="G243" s="254"/>
    </row>
    <row r="244" s="255" customFormat="true" ht="15" hidden="false" customHeight="false" outlineLevel="0" collapsed="false">
      <c r="A244" s="250" t="n">
        <f aca="false">A243+1</f>
        <v>231</v>
      </c>
      <c r="B244" s="259" t="s">
        <v>930</v>
      </c>
      <c r="C244" s="261" t="s">
        <v>791</v>
      </c>
      <c r="D244" s="261" t="s">
        <v>96</v>
      </c>
      <c r="E244" s="261" t="s">
        <v>433</v>
      </c>
      <c r="F244" s="274" t="n">
        <f aca="false">'Прил. 4 (Расходы 2024) '!G531</f>
        <v>662.6</v>
      </c>
      <c r="G244" s="254"/>
    </row>
    <row r="245" s="255" customFormat="true" ht="75" hidden="false" customHeight="false" outlineLevel="0" collapsed="false">
      <c r="A245" s="250" t="n">
        <f aca="false">A244+1</f>
        <v>232</v>
      </c>
      <c r="B245" s="293" t="s">
        <v>934</v>
      </c>
      <c r="C245" s="189" t="s">
        <v>524</v>
      </c>
      <c r="D245" s="294"/>
      <c r="E245" s="261"/>
      <c r="F245" s="295" t="n">
        <f aca="false">F254+F246+F250</f>
        <v>39388.418</v>
      </c>
      <c r="G245" s="296"/>
      <c r="I245" s="273"/>
    </row>
    <row r="246" s="281" customFormat="true" ht="45" hidden="false" customHeight="false" outlineLevel="0" collapsed="false">
      <c r="A246" s="250" t="n">
        <f aca="false">A245+1</f>
        <v>233</v>
      </c>
      <c r="B246" s="156" t="s">
        <v>485</v>
      </c>
      <c r="C246" s="189" t="s">
        <v>524</v>
      </c>
      <c r="D246" s="261" t="s">
        <v>486</v>
      </c>
      <c r="E246" s="261"/>
      <c r="F246" s="262" t="n">
        <f aca="false">F247</f>
        <v>797.118</v>
      </c>
      <c r="G246" s="280"/>
    </row>
    <row r="247" s="255" customFormat="true" ht="15" hidden="false" customHeight="false" outlineLevel="0" collapsed="false">
      <c r="A247" s="250" t="n">
        <f aca="false">A246+1</f>
        <v>234</v>
      </c>
      <c r="B247" s="156" t="s">
        <v>487</v>
      </c>
      <c r="C247" s="189" t="s">
        <v>524</v>
      </c>
      <c r="D247" s="261" t="s">
        <v>126</v>
      </c>
      <c r="E247" s="261"/>
      <c r="F247" s="205" t="n">
        <f aca="false">F248</f>
        <v>797.118</v>
      </c>
      <c r="G247" s="254"/>
    </row>
    <row r="248" s="255" customFormat="true" ht="15" hidden="false" customHeight="false" outlineLevel="0" collapsed="false">
      <c r="A248" s="250" t="n">
        <f aca="false">A247+1</f>
        <v>235</v>
      </c>
      <c r="B248" s="76" t="s">
        <v>370</v>
      </c>
      <c r="C248" s="189" t="s">
        <v>524</v>
      </c>
      <c r="D248" s="261" t="s">
        <v>126</v>
      </c>
      <c r="E248" s="261" t="s">
        <v>371</v>
      </c>
      <c r="F248" s="295" t="n">
        <f aca="false">F249</f>
        <v>797.118</v>
      </c>
      <c r="G248" s="275"/>
      <c r="I248" s="273"/>
    </row>
    <row r="249" s="255" customFormat="true" ht="15" hidden="false" customHeight="false" outlineLevel="0" collapsed="false">
      <c r="A249" s="250" t="n">
        <f aca="false">A248+1</f>
        <v>236</v>
      </c>
      <c r="B249" s="76" t="s">
        <v>384</v>
      </c>
      <c r="C249" s="189" t="s">
        <v>524</v>
      </c>
      <c r="D249" s="261" t="s">
        <v>126</v>
      </c>
      <c r="E249" s="261" t="s">
        <v>385</v>
      </c>
      <c r="F249" s="295" t="n">
        <f aca="false">'Прил. 4 (Расходы 2024) '!G71</f>
        <v>797.118</v>
      </c>
      <c r="G249" s="275"/>
      <c r="I249" s="273"/>
    </row>
    <row r="250" s="255" customFormat="true" ht="15" hidden="false" customHeight="false" outlineLevel="0" collapsed="false">
      <c r="A250" s="250" t="n">
        <f aca="false">A249+1</f>
        <v>237</v>
      </c>
      <c r="B250" s="259" t="s">
        <v>503</v>
      </c>
      <c r="C250" s="189" t="s">
        <v>524</v>
      </c>
      <c r="D250" s="261" t="s">
        <v>208</v>
      </c>
      <c r="E250" s="261"/>
      <c r="F250" s="271" t="n">
        <f aca="false">F251</f>
        <v>25</v>
      </c>
      <c r="G250" s="275"/>
      <c r="I250" s="273"/>
    </row>
    <row r="251" s="255" customFormat="true" ht="15" hidden="false" customHeight="false" outlineLevel="0" collapsed="false">
      <c r="A251" s="250" t="n">
        <f aca="false">A250+1</f>
        <v>238</v>
      </c>
      <c r="B251" s="259" t="s">
        <v>504</v>
      </c>
      <c r="C251" s="189" t="s">
        <v>524</v>
      </c>
      <c r="D251" s="261" t="s">
        <v>96</v>
      </c>
      <c r="E251" s="261"/>
      <c r="F251" s="274" t="n">
        <f aca="false">F252</f>
        <v>25</v>
      </c>
      <c r="G251" s="275"/>
      <c r="I251" s="273"/>
    </row>
    <row r="252" s="255" customFormat="true" ht="15" hidden="false" customHeight="false" outlineLevel="0" collapsed="false">
      <c r="A252" s="250" t="n">
        <f aca="false">A251+1</f>
        <v>239</v>
      </c>
      <c r="B252" s="76" t="s">
        <v>370</v>
      </c>
      <c r="C252" s="189" t="s">
        <v>524</v>
      </c>
      <c r="D252" s="261" t="s">
        <v>96</v>
      </c>
      <c r="E252" s="261" t="s">
        <v>371</v>
      </c>
      <c r="F252" s="274" t="n">
        <f aca="false">'Прил. 4 (Расходы 2024) '!G73</f>
        <v>25</v>
      </c>
      <c r="G252" s="275"/>
      <c r="I252" s="273"/>
    </row>
    <row r="253" s="255" customFormat="true" ht="15" hidden="false" customHeight="false" outlineLevel="0" collapsed="false">
      <c r="A253" s="250" t="n">
        <f aca="false">A252+1</f>
        <v>240</v>
      </c>
      <c r="B253" s="76" t="s">
        <v>384</v>
      </c>
      <c r="C253" s="189" t="s">
        <v>524</v>
      </c>
      <c r="D253" s="261" t="s">
        <v>96</v>
      </c>
      <c r="E253" s="261" t="s">
        <v>385</v>
      </c>
      <c r="F253" s="274" t="n">
        <f aca="false">'Прил. 4 (Расходы 2024) '!G544</f>
        <v>1192.6</v>
      </c>
      <c r="G253" s="275"/>
      <c r="I253" s="273"/>
    </row>
    <row r="254" s="255" customFormat="true" ht="15" hidden="false" customHeight="false" outlineLevel="0" collapsed="false">
      <c r="A254" s="250" t="n">
        <f aca="false">A253+1</f>
        <v>241</v>
      </c>
      <c r="B254" s="259" t="s">
        <v>935</v>
      </c>
      <c r="C254" s="189" t="s">
        <v>524</v>
      </c>
      <c r="D254" s="261" t="s">
        <v>936</v>
      </c>
      <c r="E254" s="261"/>
      <c r="F254" s="274" t="n">
        <f aca="false">F255</f>
        <v>38566.3</v>
      </c>
      <c r="G254" s="275"/>
      <c r="I254" s="273"/>
    </row>
    <row r="255" s="255" customFormat="true" ht="15" hidden="false" customHeight="false" outlineLevel="0" collapsed="false">
      <c r="A255" s="250" t="n">
        <f aca="false">A254+1</f>
        <v>242</v>
      </c>
      <c r="B255" s="259" t="s">
        <v>508</v>
      </c>
      <c r="C255" s="189" t="s">
        <v>524</v>
      </c>
      <c r="D255" s="261" t="s">
        <v>165</v>
      </c>
      <c r="E255" s="261"/>
      <c r="F255" s="295" t="n">
        <f aca="false">F256</f>
        <v>38566.3</v>
      </c>
      <c r="G255" s="296"/>
      <c r="I255" s="273"/>
    </row>
    <row r="256" s="255" customFormat="true" ht="15" hidden="false" customHeight="false" outlineLevel="0" collapsed="false">
      <c r="A256" s="250" t="n">
        <f aca="false">A255+1</f>
        <v>243</v>
      </c>
      <c r="B256" s="259" t="s">
        <v>440</v>
      </c>
      <c r="C256" s="189" t="s">
        <v>524</v>
      </c>
      <c r="D256" s="261" t="s">
        <v>165</v>
      </c>
      <c r="E256" s="261" t="s">
        <v>441</v>
      </c>
      <c r="F256" s="295" t="n">
        <f aca="false">F257</f>
        <v>38566.3</v>
      </c>
      <c r="G256" s="275"/>
      <c r="I256" s="273"/>
    </row>
    <row r="257" s="255" customFormat="true" ht="15" hidden="false" customHeight="false" outlineLevel="0" collapsed="false">
      <c r="A257" s="250" t="n">
        <f aca="false">A256+1</f>
        <v>244</v>
      </c>
      <c r="B257" s="259" t="s">
        <v>446</v>
      </c>
      <c r="C257" s="189" t="s">
        <v>524</v>
      </c>
      <c r="D257" s="261" t="s">
        <v>165</v>
      </c>
      <c r="E257" s="261" t="s">
        <v>447</v>
      </c>
      <c r="F257" s="295" t="n">
        <f aca="false">'Прил. 4 (Расходы 2024) '!G215</f>
        <v>38566.3</v>
      </c>
      <c r="G257" s="275"/>
      <c r="I257" s="273"/>
    </row>
    <row r="258" s="258" customFormat="true" ht="28.5" hidden="false" customHeight="false" outlineLevel="0" collapsed="false">
      <c r="A258" s="250" t="n">
        <f aca="false">A257+1</f>
        <v>245</v>
      </c>
      <c r="B258" s="256" t="s">
        <v>535</v>
      </c>
      <c r="C258" s="297" t="s">
        <v>536</v>
      </c>
      <c r="D258" s="298"/>
      <c r="E258" s="287"/>
      <c r="F258" s="253" t="n">
        <f aca="false">F259+F274+F280+F286+F307+F313+F301</f>
        <v>54646.46</v>
      </c>
      <c r="G258" s="257"/>
    </row>
    <row r="259" s="258" customFormat="true" ht="15" hidden="false" customHeight="false" outlineLevel="0" collapsed="false">
      <c r="A259" s="250" t="n">
        <f aca="false">A258+1</f>
        <v>246</v>
      </c>
      <c r="B259" s="256" t="s">
        <v>806</v>
      </c>
      <c r="C259" s="297" t="s">
        <v>807</v>
      </c>
      <c r="D259" s="298"/>
      <c r="E259" s="287"/>
      <c r="F259" s="253" t="n">
        <f aca="false">F265+F260</f>
        <v>4954.3</v>
      </c>
      <c r="G259" s="257"/>
    </row>
    <row r="260" s="258" customFormat="true" ht="60" hidden="false" customHeight="false" outlineLevel="0" collapsed="false">
      <c r="A260" s="250" t="n">
        <f aca="false">A259+1</f>
        <v>247</v>
      </c>
      <c r="B260" s="263" t="s">
        <v>808</v>
      </c>
      <c r="C260" s="265" t="s">
        <v>809</v>
      </c>
      <c r="D260" s="265"/>
      <c r="E260" s="265"/>
      <c r="F260" s="266" t="n">
        <f aca="false">F261</f>
        <v>375</v>
      </c>
      <c r="G260" s="257"/>
    </row>
    <row r="261" s="258" customFormat="true" ht="45" hidden="false" customHeight="false" outlineLevel="0" collapsed="false">
      <c r="A261" s="250" t="n">
        <f aca="false">A260+1</f>
        <v>248</v>
      </c>
      <c r="B261" s="267" t="s">
        <v>485</v>
      </c>
      <c r="C261" s="265" t="s">
        <v>809</v>
      </c>
      <c r="D261" s="265" t="s">
        <v>486</v>
      </c>
      <c r="E261" s="265"/>
      <c r="F261" s="266" t="n">
        <f aca="false">F262</f>
        <v>375</v>
      </c>
      <c r="G261" s="257"/>
    </row>
    <row r="262" s="258" customFormat="true" ht="15" hidden="false" customHeight="false" outlineLevel="0" collapsed="false">
      <c r="A262" s="250" t="n">
        <f aca="false">A261+1</f>
        <v>249</v>
      </c>
      <c r="B262" s="267" t="s">
        <v>487</v>
      </c>
      <c r="C262" s="265" t="s">
        <v>809</v>
      </c>
      <c r="D262" s="265" t="s">
        <v>126</v>
      </c>
      <c r="E262" s="265"/>
      <c r="F262" s="268" t="n">
        <f aca="false">F263</f>
        <v>375</v>
      </c>
      <c r="G262" s="257"/>
    </row>
    <row r="263" s="258" customFormat="true" ht="15" hidden="false" customHeight="false" outlineLevel="0" collapsed="false">
      <c r="A263" s="250" t="n">
        <f aca="false">A262+1</f>
        <v>250</v>
      </c>
      <c r="B263" s="263" t="s">
        <v>370</v>
      </c>
      <c r="C263" s="265" t="s">
        <v>809</v>
      </c>
      <c r="D263" s="265" t="s">
        <v>126</v>
      </c>
      <c r="E263" s="265" t="s">
        <v>371</v>
      </c>
      <c r="F263" s="299" t="n">
        <f aca="false">F264</f>
        <v>375</v>
      </c>
      <c r="G263" s="257"/>
    </row>
    <row r="264" s="258" customFormat="true" ht="30" hidden="false" customHeight="false" outlineLevel="0" collapsed="false">
      <c r="A264" s="250" t="n">
        <f aca="false">A263+1</f>
        <v>251</v>
      </c>
      <c r="B264" s="263" t="s">
        <v>937</v>
      </c>
      <c r="C264" s="265" t="s">
        <v>809</v>
      </c>
      <c r="D264" s="265" t="s">
        <v>126</v>
      </c>
      <c r="E264" s="265" t="s">
        <v>377</v>
      </c>
      <c r="F264" s="299" t="n">
        <f aca="false">'Прил. 4 (Расходы 2024) '!G569</f>
        <v>375</v>
      </c>
      <c r="G264" s="257"/>
    </row>
    <row r="265" s="255" customFormat="true" ht="60" hidden="false" customHeight="false" outlineLevel="0" collapsed="false">
      <c r="A265" s="250" t="n">
        <f aca="false">A264+1</f>
        <v>252</v>
      </c>
      <c r="B265" s="259" t="s">
        <v>810</v>
      </c>
      <c r="C265" s="261" t="s">
        <v>811</v>
      </c>
      <c r="D265" s="261"/>
      <c r="E265" s="261"/>
      <c r="F265" s="262" t="n">
        <f aca="false">F266+F270</f>
        <v>4579.3</v>
      </c>
      <c r="G265" s="254"/>
    </row>
    <row r="266" s="255" customFormat="true" ht="45" hidden="false" customHeight="false" outlineLevel="0" collapsed="false">
      <c r="A266" s="250" t="n">
        <f aca="false">A265+1</f>
        <v>253</v>
      </c>
      <c r="B266" s="259" t="s">
        <v>485</v>
      </c>
      <c r="C266" s="261" t="s">
        <v>811</v>
      </c>
      <c r="D266" s="261" t="s">
        <v>486</v>
      </c>
      <c r="E266" s="261"/>
      <c r="F266" s="262" t="n">
        <f aca="false">F267</f>
        <v>4113.7</v>
      </c>
      <c r="G266" s="254"/>
    </row>
    <row r="267" s="255" customFormat="true" ht="15" hidden="false" customHeight="false" outlineLevel="0" collapsed="false">
      <c r="A267" s="250" t="n">
        <f aca="false">A266+1</f>
        <v>254</v>
      </c>
      <c r="B267" s="259" t="s">
        <v>487</v>
      </c>
      <c r="C267" s="261" t="s">
        <v>811</v>
      </c>
      <c r="D267" s="261" t="s">
        <v>126</v>
      </c>
      <c r="E267" s="261"/>
      <c r="F267" s="198" t="n">
        <f aca="false">F268</f>
        <v>4113.7</v>
      </c>
      <c r="G267" s="254"/>
    </row>
    <row r="268" s="255" customFormat="true" ht="15" hidden="false" customHeight="false" outlineLevel="0" collapsed="false">
      <c r="A268" s="250" t="n">
        <f aca="false">A267+1</f>
        <v>255</v>
      </c>
      <c r="B268" s="76" t="s">
        <v>370</v>
      </c>
      <c r="C268" s="261" t="s">
        <v>811</v>
      </c>
      <c r="D268" s="261" t="s">
        <v>126</v>
      </c>
      <c r="E268" s="261" t="s">
        <v>371</v>
      </c>
      <c r="F268" s="274" t="n">
        <f aca="false">F269</f>
        <v>4113.7</v>
      </c>
      <c r="G268" s="254"/>
    </row>
    <row r="269" s="255" customFormat="true" ht="30" hidden="false" customHeight="false" outlineLevel="0" collapsed="false">
      <c r="A269" s="250" t="n">
        <f aca="false">A268+1</f>
        <v>256</v>
      </c>
      <c r="B269" s="76" t="s">
        <v>376</v>
      </c>
      <c r="C269" s="261" t="s">
        <v>811</v>
      </c>
      <c r="D269" s="261" t="s">
        <v>126</v>
      </c>
      <c r="E269" s="261" t="s">
        <v>377</v>
      </c>
      <c r="F269" s="274" t="n">
        <f aca="false">'Прил. 4 (Расходы 2024) '!G572</f>
        <v>4113.7</v>
      </c>
      <c r="G269" s="254"/>
    </row>
    <row r="270" s="255" customFormat="true" ht="15" hidden="false" customHeight="false" outlineLevel="0" collapsed="false">
      <c r="A270" s="250" t="n">
        <f aca="false">A269+1</f>
        <v>257</v>
      </c>
      <c r="B270" s="259" t="s">
        <v>503</v>
      </c>
      <c r="C270" s="261" t="s">
        <v>811</v>
      </c>
      <c r="D270" s="261" t="s">
        <v>208</v>
      </c>
      <c r="E270" s="261"/>
      <c r="F270" s="198" t="n">
        <f aca="false">F271</f>
        <v>465.6</v>
      </c>
      <c r="G270" s="254"/>
    </row>
    <row r="271" s="255" customFormat="true" ht="15" hidden="false" customHeight="false" outlineLevel="0" collapsed="false">
      <c r="A271" s="250" t="n">
        <f aca="false">A270+1</f>
        <v>258</v>
      </c>
      <c r="B271" s="259" t="s">
        <v>504</v>
      </c>
      <c r="C271" s="261" t="s">
        <v>811</v>
      </c>
      <c r="D271" s="261" t="s">
        <v>96</v>
      </c>
      <c r="E271" s="261"/>
      <c r="F271" s="198" t="n">
        <f aca="false">F272</f>
        <v>465.6</v>
      </c>
      <c r="G271" s="254"/>
    </row>
    <row r="272" s="255" customFormat="true" ht="15" hidden="false" customHeight="false" outlineLevel="0" collapsed="false">
      <c r="A272" s="250" t="n">
        <f aca="false">A271+1</f>
        <v>259</v>
      </c>
      <c r="B272" s="76" t="s">
        <v>370</v>
      </c>
      <c r="C272" s="261" t="s">
        <v>811</v>
      </c>
      <c r="D272" s="261" t="s">
        <v>96</v>
      </c>
      <c r="E272" s="261" t="s">
        <v>371</v>
      </c>
      <c r="F272" s="274" t="n">
        <f aca="false">F273</f>
        <v>465.6</v>
      </c>
      <c r="G272" s="254"/>
    </row>
    <row r="273" s="255" customFormat="true" ht="30" hidden="false" customHeight="false" outlineLevel="0" collapsed="false">
      <c r="A273" s="250" t="n">
        <f aca="false">A272+1</f>
        <v>260</v>
      </c>
      <c r="B273" s="76" t="s">
        <v>376</v>
      </c>
      <c r="C273" s="261" t="s">
        <v>811</v>
      </c>
      <c r="D273" s="261" t="s">
        <v>96</v>
      </c>
      <c r="E273" s="261" t="s">
        <v>377</v>
      </c>
      <c r="F273" s="274" t="n">
        <f aca="false">'Прил. 4 (Расходы 2024) '!G574</f>
        <v>465.6</v>
      </c>
      <c r="G273" s="254"/>
    </row>
    <row r="274" s="258" customFormat="true" ht="28.5" hidden="false" customHeight="false" outlineLevel="0" collapsed="false">
      <c r="A274" s="250" t="n">
        <f aca="false">A273+1</f>
        <v>261</v>
      </c>
      <c r="B274" s="256" t="s">
        <v>573</v>
      </c>
      <c r="C274" s="297" t="s">
        <v>574</v>
      </c>
      <c r="D274" s="298"/>
      <c r="E274" s="287"/>
      <c r="F274" s="292" t="n">
        <f aca="false">F275</f>
        <v>41194.1</v>
      </c>
      <c r="G274" s="257"/>
    </row>
    <row r="275" s="255" customFormat="true" ht="75" hidden="false" customHeight="false" outlineLevel="0" collapsed="false">
      <c r="A275" s="250" t="n">
        <f aca="false">A274+1</f>
        <v>262</v>
      </c>
      <c r="B275" s="156" t="s">
        <v>938</v>
      </c>
      <c r="C275" s="300" t="s">
        <v>576</v>
      </c>
      <c r="D275" s="276"/>
      <c r="E275" s="261"/>
      <c r="F275" s="271" t="n">
        <f aca="false">F276</f>
        <v>41194.1</v>
      </c>
      <c r="G275" s="254"/>
    </row>
    <row r="276" s="255" customFormat="true" ht="15" hidden="false" customHeight="false" outlineLevel="0" collapsed="false">
      <c r="A276" s="250" t="n">
        <f aca="false">A275+1</f>
        <v>263</v>
      </c>
      <c r="B276" s="156" t="s">
        <v>515</v>
      </c>
      <c r="C276" s="300" t="s">
        <v>576</v>
      </c>
      <c r="D276" s="261" t="s">
        <v>516</v>
      </c>
      <c r="E276" s="261"/>
      <c r="F276" s="274" t="n">
        <f aca="false">F277</f>
        <v>41194.1</v>
      </c>
      <c r="G276" s="254"/>
    </row>
    <row r="277" s="255" customFormat="true" ht="30" hidden="false" customHeight="false" outlineLevel="0" collapsed="false">
      <c r="A277" s="250" t="n">
        <f aca="false">A276+1</f>
        <v>264</v>
      </c>
      <c r="B277" s="156" t="s">
        <v>939</v>
      </c>
      <c r="C277" s="300" t="s">
        <v>576</v>
      </c>
      <c r="D277" s="261" t="s">
        <v>561</v>
      </c>
      <c r="E277" s="261"/>
      <c r="F277" s="274" t="n">
        <f aca="false">F278</f>
        <v>41194.1</v>
      </c>
      <c r="G277" s="254"/>
    </row>
    <row r="278" s="255" customFormat="true" ht="15" hidden="false" customHeight="false" outlineLevel="0" collapsed="false">
      <c r="A278" s="250" t="n">
        <f aca="false">A277+1</f>
        <v>265</v>
      </c>
      <c r="B278" s="76" t="s">
        <v>406</v>
      </c>
      <c r="C278" s="300" t="s">
        <v>576</v>
      </c>
      <c r="D278" s="261" t="s">
        <v>561</v>
      </c>
      <c r="E278" s="261" t="s">
        <v>407</v>
      </c>
      <c r="F278" s="274" t="n">
        <f aca="false">F279</f>
        <v>41194.1</v>
      </c>
      <c r="G278" s="254"/>
    </row>
    <row r="279" s="255" customFormat="true" ht="15" hidden="false" customHeight="false" outlineLevel="0" collapsed="false">
      <c r="A279" s="250" t="n">
        <f aca="false">A278+1</f>
        <v>266</v>
      </c>
      <c r="B279" s="76" t="s">
        <v>410</v>
      </c>
      <c r="C279" s="300" t="s">
        <v>576</v>
      </c>
      <c r="D279" s="261" t="s">
        <v>561</v>
      </c>
      <c r="E279" s="261" t="s">
        <v>411</v>
      </c>
      <c r="F279" s="274" t="n">
        <f aca="false">'Прил. 4 (Расходы 2024) '!G145</f>
        <v>41194.1</v>
      </c>
      <c r="G279" s="254"/>
    </row>
    <row r="280" s="196" customFormat="true" ht="28.5" hidden="false" customHeight="false" outlineLevel="0" collapsed="false">
      <c r="A280" s="250" t="n">
        <f aca="false">A279+1</f>
        <v>267</v>
      </c>
      <c r="B280" s="301" t="s">
        <v>829</v>
      </c>
      <c r="C280" s="194" t="s">
        <v>830</v>
      </c>
      <c r="D280" s="194"/>
      <c r="E280" s="194"/>
      <c r="F280" s="302" t="n">
        <f aca="false">F281</f>
        <v>75.8</v>
      </c>
      <c r="G280" s="303"/>
    </row>
    <row r="281" s="175" customFormat="true" ht="75" hidden="false" customHeight="false" outlineLevel="0" collapsed="false">
      <c r="A281" s="250" t="n">
        <f aca="false">A280+1</f>
        <v>268</v>
      </c>
      <c r="B281" s="216" t="s">
        <v>831</v>
      </c>
      <c r="C281" s="190" t="s">
        <v>832</v>
      </c>
      <c r="D281" s="190"/>
      <c r="E281" s="261"/>
      <c r="F281" s="198" t="n">
        <f aca="false">F282</f>
        <v>75.8</v>
      </c>
      <c r="G281" s="304"/>
    </row>
    <row r="282" s="196" customFormat="true" ht="15" hidden="false" customHeight="false" outlineLevel="0" collapsed="false">
      <c r="A282" s="250" t="n">
        <f aca="false">A281+1</f>
        <v>269</v>
      </c>
      <c r="B282" s="259" t="s">
        <v>503</v>
      </c>
      <c r="C282" s="190" t="s">
        <v>832</v>
      </c>
      <c r="D282" s="190" t="s">
        <v>208</v>
      </c>
      <c r="E282" s="261"/>
      <c r="F282" s="198" t="n">
        <f aca="false">F283</f>
        <v>75.8</v>
      </c>
      <c r="G282" s="304"/>
    </row>
    <row r="283" s="196" customFormat="true" ht="15" hidden="false" customHeight="false" outlineLevel="0" collapsed="false">
      <c r="A283" s="250" t="n">
        <f aca="false">A282+1</f>
        <v>270</v>
      </c>
      <c r="B283" s="216" t="s">
        <v>504</v>
      </c>
      <c r="C283" s="190" t="s">
        <v>832</v>
      </c>
      <c r="D283" s="190" t="s">
        <v>96</v>
      </c>
      <c r="E283" s="261"/>
      <c r="F283" s="198" t="n">
        <f aca="false">F284</f>
        <v>75.8</v>
      </c>
      <c r="G283" s="304"/>
    </row>
    <row r="284" s="255" customFormat="true" ht="15" hidden="false" customHeight="false" outlineLevel="0" collapsed="false">
      <c r="A284" s="250" t="n">
        <f aca="false">A283+1</f>
        <v>271</v>
      </c>
      <c r="B284" s="76" t="s">
        <v>406</v>
      </c>
      <c r="C284" s="190" t="s">
        <v>832</v>
      </c>
      <c r="D284" s="190" t="s">
        <v>96</v>
      </c>
      <c r="E284" s="261" t="s">
        <v>407</v>
      </c>
      <c r="F284" s="274" t="n">
        <f aca="false">F285</f>
        <v>75.8</v>
      </c>
      <c r="G284" s="254"/>
    </row>
    <row r="285" s="255" customFormat="true" ht="15" hidden="false" customHeight="false" outlineLevel="0" collapsed="false">
      <c r="A285" s="250" t="n">
        <f aca="false">A284+1</f>
        <v>272</v>
      </c>
      <c r="B285" s="76" t="s">
        <v>414</v>
      </c>
      <c r="C285" s="190" t="s">
        <v>832</v>
      </c>
      <c r="D285" s="190" t="s">
        <v>96</v>
      </c>
      <c r="E285" s="261" t="s">
        <v>415</v>
      </c>
      <c r="F285" s="274" t="n">
        <f aca="false">'Прил. 4 (Расходы 2024) '!G607</f>
        <v>75.8</v>
      </c>
      <c r="G285" s="254"/>
    </row>
    <row r="286" s="258" customFormat="true" ht="28.5" hidden="false" customHeight="false" outlineLevel="0" collapsed="false">
      <c r="A286" s="250" t="n">
        <f aca="false">A285+1</f>
        <v>273</v>
      </c>
      <c r="B286" s="256" t="s">
        <v>896</v>
      </c>
      <c r="C286" s="287" t="s">
        <v>538</v>
      </c>
      <c r="D286" s="287"/>
      <c r="E286" s="287"/>
      <c r="F286" s="305" t="n">
        <f aca="false">F292+F287</f>
        <v>4060.26</v>
      </c>
      <c r="G286" s="306"/>
      <c r="I286" s="307"/>
    </row>
    <row r="287" s="258" customFormat="true" ht="75" hidden="false" customHeight="false" outlineLevel="0" collapsed="false">
      <c r="A287" s="250" t="n">
        <f aca="false">A286+1</f>
        <v>274</v>
      </c>
      <c r="B287" s="263" t="s">
        <v>940</v>
      </c>
      <c r="C287" s="265" t="s">
        <v>540</v>
      </c>
      <c r="D287" s="265"/>
      <c r="E287" s="265"/>
      <c r="F287" s="266" t="n">
        <f aca="false">F288</f>
        <v>524.96</v>
      </c>
      <c r="G287" s="306"/>
      <c r="I287" s="307"/>
    </row>
    <row r="288" s="258" customFormat="true" ht="45" hidden="false" customHeight="false" outlineLevel="0" collapsed="false">
      <c r="A288" s="250" t="n">
        <f aca="false">A287+1</f>
        <v>275</v>
      </c>
      <c r="B288" s="267" t="s">
        <v>485</v>
      </c>
      <c r="C288" s="265" t="s">
        <v>540</v>
      </c>
      <c r="D288" s="265" t="s">
        <v>486</v>
      </c>
      <c r="E288" s="265"/>
      <c r="F288" s="266" t="n">
        <f aca="false">F289</f>
        <v>524.96</v>
      </c>
      <c r="G288" s="306"/>
      <c r="I288" s="307"/>
    </row>
    <row r="289" s="258" customFormat="true" ht="15" hidden="false" customHeight="false" outlineLevel="0" collapsed="false">
      <c r="A289" s="250" t="n">
        <f aca="false">A288+1</f>
        <v>276</v>
      </c>
      <c r="B289" s="267" t="s">
        <v>487</v>
      </c>
      <c r="C289" s="265" t="s">
        <v>540</v>
      </c>
      <c r="D289" s="265" t="s">
        <v>126</v>
      </c>
      <c r="E289" s="265"/>
      <c r="F289" s="268" t="n">
        <f aca="false">F290</f>
        <v>524.96</v>
      </c>
      <c r="G289" s="306"/>
      <c r="I289" s="307"/>
    </row>
    <row r="290" s="258" customFormat="true" ht="15" hidden="false" customHeight="false" outlineLevel="0" collapsed="false">
      <c r="A290" s="250" t="n">
        <f aca="false">A289+1</f>
        <v>277</v>
      </c>
      <c r="B290" s="263" t="s">
        <v>370</v>
      </c>
      <c r="C290" s="265" t="s">
        <v>540</v>
      </c>
      <c r="D290" s="265" t="s">
        <v>126</v>
      </c>
      <c r="E290" s="265" t="s">
        <v>371</v>
      </c>
      <c r="F290" s="299" t="n">
        <f aca="false">F291</f>
        <v>524.96</v>
      </c>
      <c r="G290" s="306"/>
      <c r="I290" s="307"/>
    </row>
    <row r="291" s="258" customFormat="true" ht="30" hidden="false" customHeight="false" outlineLevel="0" collapsed="false">
      <c r="A291" s="250" t="n">
        <f aca="false">A290+1</f>
        <v>278</v>
      </c>
      <c r="B291" s="263" t="s">
        <v>937</v>
      </c>
      <c r="C291" s="265" t="s">
        <v>540</v>
      </c>
      <c r="D291" s="265" t="s">
        <v>126</v>
      </c>
      <c r="E291" s="265" t="s">
        <v>377</v>
      </c>
      <c r="F291" s="299" t="n">
        <f aca="false">'Прил. 4 (Расходы 2024) '!G98</f>
        <v>524.96</v>
      </c>
      <c r="G291" s="306"/>
      <c r="I291" s="307"/>
    </row>
    <row r="292" s="255" customFormat="true" ht="60" hidden="false" customHeight="false" outlineLevel="0" collapsed="false">
      <c r="A292" s="250" t="n">
        <f aca="false">A291+1</f>
        <v>279</v>
      </c>
      <c r="B292" s="156" t="s">
        <v>941</v>
      </c>
      <c r="C292" s="261" t="s">
        <v>542</v>
      </c>
      <c r="D292" s="261"/>
      <c r="E292" s="261"/>
      <c r="F292" s="274" t="n">
        <f aca="false">F293+F297</f>
        <v>3535.3</v>
      </c>
      <c r="G292" s="275"/>
      <c r="I292" s="273"/>
    </row>
    <row r="293" s="255" customFormat="true" ht="45" hidden="false" customHeight="false" outlineLevel="0" collapsed="false">
      <c r="A293" s="250" t="n">
        <f aca="false">A292+1</f>
        <v>280</v>
      </c>
      <c r="B293" s="156" t="s">
        <v>485</v>
      </c>
      <c r="C293" s="261" t="s">
        <v>542</v>
      </c>
      <c r="D293" s="261" t="s">
        <v>486</v>
      </c>
      <c r="E293" s="261"/>
      <c r="F293" s="274" t="n">
        <f aca="false">F294</f>
        <v>3396.1</v>
      </c>
      <c r="G293" s="275"/>
      <c r="I293" s="273"/>
    </row>
    <row r="294" s="255" customFormat="true" ht="15" hidden="false" customHeight="false" outlineLevel="0" collapsed="false">
      <c r="A294" s="250" t="n">
        <f aca="false">A293+1</f>
        <v>281</v>
      </c>
      <c r="B294" s="156" t="s">
        <v>487</v>
      </c>
      <c r="C294" s="261" t="s">
        <v>542</v>
      </c>
      <c r="D294" s="261" t="s">
        <v>126</v>
      </c>
      <c r="E294" s="261"/>
      <c r="F294" s="198" t="n">
        <f aca="false">F295</f>
        <v>3396.1</v>
      </c>
      <c r="G294" s="275"/>
      <c r="I294" s="273"/>
    </row>
    <row r="295" s="255" customFormat="true" ht="15" hidden="false" customHeight="false" outlineLevel="0" collapsed="false">
      <c r="A295" s="250" t="n">
        <f aca="false">A294+1</f>
        <v>282</v>
      </c>
      <c r="B295" s="76" t="s">
        <v>390</v>
      </c>
      <c r="C295" s="261" t="s">
        <v>542</v>
      </c>
      <c r="D295" s="261" t="s">
        <v>126</v>
      </c>
      <c r="E295" s="190" t="s">
        <v>391</v>
      </c>
      <c r="F295" s="274" t="n">
        <f aca="false">F296</f>
        <v>3396.1</v>
      </c>
      <c r="G295" s="254"/>
    </row>
    <row r="296" s="255" customFormat="true" ht="30" hidden="false" customHeight="false" outlineLevel="0" collapsed="false">
      <c r="A296" s="250" t="n">
        <f aca="false">A295+1</f>
        <v>283</v>
      </c>
      <c r="B296" s="76" t="s">
        <v>392</v>
      </c>
      <c r="C296" s="261" t="s">
        <v>542</v>
      </c>
      <c r="D296" s="261" t="s">
        <v>126</v>
      </c>
      <c r="E296" s="190" t="s">
        <v>393</v>
      </c>
      <c r="F296" s="274" t="n">
        <f aca="false">'Прил. 4 (Расходы 2024) '!G101</f>
        <v>3396.1</v>
      </c>
      <c r="G296" s="254"/>
    </row>
    <row r="297" s="255" customFormat="true" ht="15" hidden="false" customHeight="false" outlineLevel="0" collapsed="false">
      <c r="A297" s="250" t="n">
        <f aca="false">A296+1</f>
        <v>284</v>
      </c>
      <c r="B297" s="259" t="s">
        <v>503</v>
      </c>
      <c r="C297" s="261" t="s">
        <v>542</v>
      </c>
      <c r="D297" s="261" t="s">
        <v>208</v>
      </c>
      <c r="E297" s="261"/>
      <c r="F297" s="198" t="n">
        <f aca="false">F298</f>
        <v>139.2</v>
      </c>
      <c r="G297" s="275"/>
      <c r="I297" s="273"/>
    </row>
    <row r="298" s="255" customFormat="true" ht="15" hidden="false" customHeight="false" outlineLevel="0" collapsed="false">
      <c r="A298" s="250" t="n">
        <f aca="false">A297+1</f>
        <v>285</v>
      </c>
      <c r="B298" s="156" t="s">
        <v>504</v>
      </c>
      <c r="C298" s="261" t="s">
        <v>542</v>
      </c>
      <c r="D298" s="261" t="s">
        <v>96</v>
      </c>
      <c r="E298" s="261"/>
      <c r="F298" s="198" t="n">
        <f aca="false">F299</f>
        <v>139.2</v>
      </c>
      <c r="G298" s="275"/>
      <c r="I298" s="273"/>
    </row>
    <row r="299" s="255" customFormat="true" ht="15" hidden="false" customHeight="false" outlineLevel="0" collapsed="false">
      <c r="A299" s="250" t="n">
        <f aca="false">A298+1</f>
        <v>286</v>
      </c>
      <c r="B299" s="76" t="s">
        <v>390</v>
      </c>
      <c r="C299" s="261" t="s">
        <v>542</v>
      </c>
      <c r="D299" s="261" t="s">
        <v>96</v>
      </c>
      <c r="E299" s="190" t="s">
        <v>391</v>
      </c>
      <c r="F299" s="274" t="n">
        <f aca="false">F300</f>
        <v>139.2</v>
      </c>
      <c r="G299" s="254"/>
    </row>
    <row r="300" s="255" customFormat="true" ht="30" hidden="false" customHeight="false" outlineLevel="0" collapsed="false">
      <c r="A300" s="250" t="n">
        <f aca="false">A299+1</f>
        <v>287</v>
      </c>
      <c r="B300" s="76" t="s">
        <v>392</v>
      </c>
      <c r="C300" s="261" t="s">
        <v>542</v>
      </c>
      <c r="D300" s="261" t="s">
        <v>96</v>
      </c>
      <c r="E300" s="190" t="s">
        <v>393</v>
      </c>
      <c r="F300" s="274" t="n">
        <f aca="false">'Прил. 4 (Расходы 2024) '!G103</f>
        <v>139.2</v>
      </c>
      <c r="G300" s="254"/>
    </row>
    <row r="301" s="255" customFormat="true" ht="15" hidden="false" customHeight="false" outlineLevel="0" collapsed="false">
      <c r="A301" s="250" t="n">
        <f aca="false">A300+1</f>
        <v>288</v>
      </c>
      <c r="B301" s="308" t="s">
        <v>825</v>
      </c>
      <c r="C301" s="289" t="s">
        <v>826</v>
      </c>
      <c r="D301" s="289"/>
      <c r="E301" s="289"/>
      <c r="F301" s="309" t="n">
        <f aca="false">F302</f>
        <v>4200</v>
      </c>
      <c r="G301" s="254"/>
    </row>
    <row r="302" s="255" customFormat="true" ht="75" hidden="false" customHeight="false" outlineLevel="0" collapsed="false">
      <c r="A302" s="250" t="n">
        <f aca="false">A301+1</f>
        <v>289</v>
      </c>
      <c r="B302" s="263" t="s">
        <v>827</v>
      </c>
      <c r="C302" s="310" t="s">
        <v>828</v>
      </c>
      <c r="D302" s="282"/>
      <c r="E302" s="265"/>
      <c r="F302" s="268" t="n">
        <f aca="false">F303</f>
        <v>4200</v>
      </c>
      <c r="G302" s="254"/>
    </row>
    <row r="303" s="255" customFormat="true" ht="15" hidden="false" customHeight="false" outlineLevel="0" collapsed="false">
      <c r="A303" s="250" t="n">
        <f aca="false">A302+1</f>
        <v>290</v>
      </c>
      <c r="B303" s="267" t="s">
        <v>503</v>
      </c>
      <c r="C303" s="310" t="s">
        <v>828</v>
      </c>
      <c r="D303" s="282" t="s">
        <v>208</v>
      </c>
      <c r="E303" s="265"/>
      <c r="F303" s="268" t="n">
        <f aca="false">F304</f>
        <v>4200</v>
      </c>
      <c r="G303" s="254"/>
    </row>
    <row r="304" s="255" customFormat="true" ht="15" hidden="false" customHeight="false" outlineLevel="0" collapsed="false">
      <c r="A304" s="250" t="n">
        <f aca="false">A303+1</f>
        <v>291</v>
      </c>
      <c r="B304" s="285" t="s">
        <v>504</v>
      </c>
      <c r="C304" s="310" t="s">
        <v>828</v>
      </c>
      <c r="D304" s="282" t="s">
        <v>96</v>
      </c>
      <c r="E304" s="265"/>
      <c r="F304" s="268" t="n">
        <f aca="false">F305</f>
        <v>4200</v>
      </c>
      <c r="G304" s="254"/>
    </row>
    <row r="305" s="255" customFormat="true" ht="15" hidden="false" customHeight="false" outlineLevel="0" collapsed="false">
      <c r="A305" s="250" t="n">
        <f aca="false">A304+1</f>
        <v>292</v>
      </c>
      <c r="B305" s="263" t="s">
        <v>394</v>
      </c>
      <c r="C305" s="310" t="s">
        <v>828</v>
      </c>
      <c r="D305" s="282" t="s">
        <v>96</v>
      </c>
      <c r="E305" s="265" t="s">
        <v>395</v>
      </c>
      <c r="F305" s="299" t="n">
        <f aca="false">F306</f>
        <v>4200</v>
      </c>
      <c r="G305" s="254"/>
    </row>
    <row r="306" s="255" customFormat="true" ht="15" hidden="false" customHeight="false" outlineLevel="0" collapsed="false">
      <c r="A306" s="250" t="n">
        <f aca="false">A305+1</f>
        <v>293</v>
      </c>
      <c r="B306" s="263" t="s">
        <v>402</v>
      </c>
      <c r="C306" s="310" t="s">
        <v>828</v>
      </c>
      <c r="D306" s="282" t="s">
        <v>96</v>
      </c>
      <c r="E306" s="265" t="s">
        <v>403</v>
      </c>
      <c r="F306" s="299" t="n">
        <f aca="false">'Прил. 4 (Расходы 2024) '!G600</f>
        <v>4200</v>
      </c>
      <c r="G306" s="254"/>
    </row>
    <row r="307" s="255" customFormat="true" ht="15" hidden="false" customHeight="false" outlineLevel="0" collapsed="false">
      <c r="A307" s="250" t="n">
        <f aca="false">A306+1</f>
        <v>294</v>
      </c>
      <c r="B307" s="311" t="s">
        <v>833</v>
      </c>
      <c r="C307" s="194" t="s">
        <v>834</v>
      </c>
      <c r="D307" s="194"/>
      <c r="E307" s="194"/>
      <c r="F307" s="302" t="n">
        <f aca="false">F308</f>
        <v>62</v>
      </c>
      <c r="G307" s="254"/>
    </row>
    <row r="308" s="255" customFormat="true" ht="30" hidden="false" customHeight="false" outlineLevel="0" collapsed="false">
      <c r="A308" s="250" t="n">
        <f aca="false">A307+1</f>
        <v>295</v>
      </c>
      <c r="B308" s="76" t="s">
        <v>835</v>
      </c>
      <c r="C308" s="197" t="s">
        <v>836</v>
      </c>
      <c r="D308" s="190"/>
      <c r="E308" s="261"/>
      <c r="F308" s="198" t="n">
        <f aca="false">F309</f>
        <v>62</v>
      </c>
      <c r="G308" s="254"/>
    </row>
    <row r="309" s="255" customFormat="true" ht="15" hidden="false" customHeight="false" outlineLevel="0" collapsed="false">
      <c r="A309" s="250" t="n">
        <f aca="false">A308+1</f>
        <v>296</v>
      </c>
      <c r="B309" s="259" t="s">
        <v>503</v>
      </c>
      <c r="C309" s="197" t="s">
        <v>836</v>
      </c>
      <c r="D309" s="190" t="s">
        <v>208</v>
      </c>
      <c r="E309" s="261"/>
      <c r="F309" s="198" t="n">
        <f aca="false">F310</f>
        <v>62</v>
      </c>
      <c r="G309" s="254"/>
    </row>
    <row r="310" s="255" customFormat="true" ht="15" hidden="false" customHeight="false" outlineLevel="0" collapsed="false">
      <c r="A310" s="250" t="n">
        <f aca="false">A309+1</f>
        <v>297</v>
      </c>
      <c r="B310" s="216" t="s">
        <v>504</v>
      </c>
      <c r="C310" s="197" t="s">
        <v>836</v>
      </c>
      <c r="D310" s="190" t="s">
        <v>96</v>
      </c>
      <c r="E310" s="261"/>
      <c r="F310" s="198" t="n">
        <f aca="false">F311</f>
        <v>62</v>
      </c>
      <c r="G310" s="254"/>
    </row>
    <row r="311" s="255" customFormat="true" ht="15" hidden="false" customHeight="false" outlineLevel="0" collapsed="false">
      <c r="A311" s="250" t="n">
        <f aca="false">A310+1</f>
        <v>298</v>
      </c>
      <c r="B311" s="162" t="s">
        <v>416</v>
      </c>
      <c r="C311" s="197" t="s">
        <v>836</v>
      </c>
      <c r="D311" s="190" t="s">
        <v>96</v>
      </c>
      <c r="E311" s="261" t="s">
        <v>417</v>
      </c>
      <c r="F311" s="274" t="n">
        <f aca="false">F312</f>
        <v>62</v>
      </c>
      <c r="G311" s="254"/>
    </row>
    <row r="312" s="255" customFormat="true" ht="15" hidden="false" customHeight="false" outlineLevel="0" collapsed="false">
      <c r="A312" s="250" t="n">
        <f aca="false">A311+1</f>
        <v>299</v>
      </c>
      <c r="B312" s="162" t="s">
        <v>420</v>
      </c>
      <c r="C312" s="197" t="s">
        <v>836</v>
      </c>
      <c r="D312" s="190" t="s">
        <v>96</v>
      </c>
      <c r="E312" s="261" t="s">
        <v>421</v>
      </c>
      <c r="F312" s="274" t="n">
        <f aca="false">'Прил. 4 (Расходы 2024) '!G614</f>
        <v>62</v>
      </c>
      <c r="G312" s="254"/>
    </row>
    <row r="313" s="196" customFormat="true" ht="28.5" hidden="false" customHeight="false" outlineLevel="0" collapsed="false">
      <c r="A313" s="250" t="n">
        <f aca="false">A312+1</f>
        <v>300</v>
      </c>
      <c r="B313" s="301" t="s">
        <v>753</v>
      </c>
      <c r="C313" s="194" t="s">
        <v>754</v>
      </c>
      <c r="D313" s="194"/>
      <c r="E313" s="194"/>
      <c r="F313" s="302" t="n">
        <f aca="false">F314</f>
        <v>100</v>
      </c>
      <c r="G313" s="303"/>
    </row>
    <row r="314" s="175" customFormat="true" ht="45" hidden="false" customHeight="false" outlineLevel="0" collapsed="false">
      <c r="A314" s="250" t="n">
        <f aca="false">A313+1</f>
        <v>301</v>
      </c>
      <c r="B314" s="216" t="s">
        <v>755</v>
      </c>
      <c r="C314" s="190" t="s">
        <v>756</v>
      </c>
      <c r="D314" s="190"/>
      <c r="E314" s="261"/>
      <c r="F314" s="198" t="n">
        <f aca="false">F315</f>
        <v>100</v>
      </c>
      <c r="G314" s="304"/>
    </row>
    <row r="315" s="196" customFormat="true" ht="15" hidden="false" customHeight="false" outlineLevel="0" collapsed="false">
      <c r="A315" s="250" t="n">
        <f aca="false">A314+1</f>
        <v>302</v>
      </c>
      <c r="B315" s="259" t="s">
        <v>503</v>
      </c>
      <c r="C315" s="190" t="s">
        <v>756</v>
      </c>
      <c r="D315" s="190" t="s">
        <v>208</v>
      </c>
      <c r="E315" s="261"/>
      <c r="F315" s="198" t="n">
        <f aca="false">F316</f>
        <v>100</v>
      </c>
      <c r="G315" s="304"/>
    </row>
    <row r="316" s="196" customFormat="true" ht="15" hidden="false" customHeight="false" outlineLevel="0" collapsed="false">
      <c r="A316" s="250" t="n">
        <f aca="false">A315+1</f>
        <v>303</v>
      </c>
      <c r="B316" s="216" t="s">
        <v>504</v>
      </c>
      <c r="C316" s="190" t="s">
        <v>756</v>
      </c>
      <c r="D316" s="190" t="s">
        <v>96</v>
      </c>
      <c r="E316" s="261"/>
      <c r="F316" s="198" t="n">
        <f aca="false">F317</f>
        <v>100</v>
      </c>
      <c r="G316" s="304"/>
    </row>
    <row r="317" s="255" customFormat="true" ht="15" hidden="false" customHeight="false" outlineLevel="0" collapsed="false">
      <c r="A317" s="250" t="n">
        <f aca="false">A316+1</f>
        <v>304</v>
      </c>
      <c r="B317" s="259" t="s">
        <v>422</v>
      </c>
      <c r="C317" s="190" t="s">
        <v>756</v>
      </c>
      <c r="D317" s="190" t="s">
        <v>96</v>
      </c>
      <c r="E317" s="261" t="s">
        <v>423</v>
      </c>
      <c r="F317" s="274" t="n">
        <f aca="false">F318</f>
        <v>100</v>
      </c>
      <c r="G317" s="254"/>
    </row>
    <row r="318" s="255" customFormat="true" ht="15" hidden="false" customHeight="false" outlineLevel="0" collapsed="false">
      <c r="A318" s="250" t="n">
        <f aca="false">A317+1</f>
        <v>305</v>
      </c>
      <c r="B318" s="259" t="s">
        <v>426</v>
      </c>
      <c r="C318" s="190" t="s">
        <v>756</v>
      </c>
      <c r="D318" s="190" t="s">
        <v>96</v>
      </c>
      <c r="E318" s="261" t="s">
        <v>427</v>
      </c>
      <c r="F318" s="274" t="n">
        <f aca="false">'Прил. 4 (Расходы 2024) '!G462</f>
        <v>100</v>
      </c>
      <c r="G318" s="254"/>
    </row>
    <row r="319" s="258" customFormat="true" ht="28.5" hidden="false" customHeight="false" outlineLevel="0" collapsed="false">
      <c r="A319" s="250" t="n">
        <f aca="false">A318+1</f>
        <v>306</v>
      </c>
      <c r="B319" s="312" t="s">
        <v>525</v>
      </c>
      <c r="C319" s="297" t="s">
        <v>526</v>
      </c>
      <c r="D319" s="287"/>
      <c r="E319" s="287"/>
      <c r="F319" s="253" t="n">
        <f aca="false">F320+F353+F379+F425+F435+F441</f>
        <v>135171.185</v>
      </c>
      <c r="G319" s="257"/>
    </row>
    <row r="320" s="255" customFormat="true" ht="15" hidden="false" customHeight="false" outlineLevel="0" collapsed="false">
      <c r="A320" s="250" t="n">
        <f aca="false">A319+1</f>
        <v>307</v>
      </c>
      <c r="B320" s="256" t="s">
        <v>667</v>
      </c>
      <c r="C320" s="287" t="s">
        <v>668</v>
      </c>
      <c r="D320" s="261"/>
      <c r="E320" s="261"/>
      <c r="F320" s="253" t="n">
        <f aca="false">F321+F328+F333+F338+F343+F348</f>
        <v>59135.5</v>
      </c>
      <c r="G320" s="254"/>
    </row>
    <row r="321" s="255" customFormat="true" ht="60" hidden="false" customHeight="false" outlineLevel="0" collapsed="false">
      <c r="A321" s="250" t="n">
        <f aca="false">A320+1</f>
        <v>308</v>
      </c>
      <c r="B321" s="263" t="s">
        <v>669</v>
      </c>
      <c r="C321" s="264" t="s">
        <v>670</v>
      </c>
      <c r="D321" s="265"/>
      <c r="E321" s="265"/>
      <c r="F321" s="266" t="n">
        <f aca="false">F325+F327</f>
        <v>2851.6</v>
      </c>
      <c r="G321" s="254"/>
    </row>
    <row r="322" s="255" customFormat="true" ht="30" hidden="false" customHeight="false" outlineLevel="0" collapsed="false">
      <c r="A322" s="250" t="n">
        <f aca="false">A321+1</f>
        <v>309</v>
      </c>
      <c r="B322" s="313" t="s">
        <v>671</v>
      </c>
      <c r="C322" s="264" t="s">
        <v>670</v>
      </c>
      <c r="D322" s="265" t="s">
        <v>672</v>
      </c>
      <c r="E322" s="265"/>
      <c r="F322" s="268" t="n">
        <f aca="false">F323</f>
        <v>524.9</v>
      </c>
      <c r="G322" s="254"/>
    </row>
    <row r="323" s="255" customFormat="true" ht="15" hidden="false" customHeight="false" outlineLevel="0" collapsed="false">
      <c r="A323" s="250" t="n">
        <f aca="false">A322+1</f>
        <v>310</v>
      </c>
      <c r="B323" s="313" t="s">
        <v>673</v>
      </c>
      <c r="C323" s="264" t="s">
        <v>670</v>
      </c>
      <c r="D323" s="265" t="s">
        <v>674</v>
      </c>
      <c r="E323" s="265"/>
      <c r="F323" s="268" t="n">
        <f aca="false">F324</f>
        <v>524.9</v>
      </c>
      <c r="G323" s="254"/>
    </row>
    <row r="324" s="255" customFormat="true" ht="15" hidden="false" customHeight="false" outlineLevel="0" collapsed="false">
      <c r="A324" s="250" t="n">
        <f aca="false">A323+1</f>
        <v>311</v>
      </c>
      <c r="B324" s="267" t="s">
        <v>422</v>
      </c>
      <c r="C324" s="264" t="s">
        <v>670</v>
      </c>
      <c r="D324" s="265" t="s">
        <v>674</v>
      </c>
      <c r="E324" s="265" t="s">
        <v>423</v>
      </c>
      <c r="F324" s="268" t="n">
        <f aca="false">F325</f>
        <v>524.9</v>
      </c>
      <c r="G324" s="254"/>
    </row>
    <row r="325" s="255" customFormat="true" ht="15" hidden="false" customHeight="false" outlineLevel="0" collapsed="false">
      <c r="A325" s="250" t="n">
        <f aca="false">A324+1</f>
        <v>312</v>
      </c>
      <c r="B325" s="267" t="s">
        <v>428</v>
      </c>
      <c r="C325" s="264" t="s">
        <v>670</v>
      </c>
      <c r="D325" s="265" t="s">
        <v>674</v>
      </c>
      <c r="E325" s="265" t="s">
        <v>429</v>
      </c>
      <c r="F325" s="268" t="n">
        <f aca="false">'Прил. 4 (Расходы 2024) '!G309</f>
        <v>524.9</v>
      </c>
      <c r="G325" s="254"/>
    </row>
    <row r="326" s="255" customFormat="true" ht="15" hidden="false" customHeight="false" outlineLevel="0" collapsed="false">
      <c r="A326" s="250" t="n">
        <f aca="false">A325+1</f>
        <v>313</v>
      </c>
      <c r="B326" s="313" t="s">
        <v>942</v>
      </c>
      <c r="C326" s="264" t="s">
        <v>670</v>
      </c>
      <c r="D326" s="265" t="s">
        <v>674</v>
      </c>
      <c r="E326" s="265" t="s">
        <v>435</v>
      </c>
      <c r="F326" s="268" t="n">
        <f aca="false">F327</f>
        <v>2326.7</v>
      </c>
      <c r="G326" s="254"/>
    </row>
    <row r="327" s="255" customFormat="true" ht="15" hidden="false" customHeight="false" outlineLevel="0" collapsed="false">
      <c r="A327" s="250" t="n">
        <f aca="false">A326+1</f>
        <v>314</v>
      </c>
      <c r="B327" s="313" t="s">
        <v>436</v>
      </c>
      <c r="C327" s="264" t="s">
        <v>670</v>
      </c>
      <c r="D327" s="265" t="s">
        <v>674</v>
      </c>
      <c r="E327" s="265" t="s">
        <v>437</v>
      </c>
      <c r="F327" s="268" t="n">
        <f aca="false">'Прил. 4 (Расходы 2024) '!G323</f>
        <v>2326.7</v>
      </c>
      <c r="G327" s="254"/>
    </row>
    <row r="328" s="255" customFormat="true" ht="75" hidden="false" customHeight="false" outlineLevel="0" collapsed="false">
      <c r="A328" s="250" t="n">
        <f aca="false">A327+1</f>
        <v>315</v>
      </c>
      <c r="B328" s="263" t="s">
        <v>682</v>
      </c>
      <c r="C328" s="277" t="s">
        <v>683</v>
      </c>
      <c r="D328" s="278"/>
      <c r="E328" s="279"/>
      <c r="F328" s="266" t="n">
        <f aca="false">F329</f>
        <v>1000</v>
      </c>
      <c r="G328" s="254"/>
    </row>
    <row r="329" s="255" customFormat="true" ht="30" hidden="false" customHeight="false" outlineLevel="0" collapsed="false">
      <c r="A329" s="250" t="n">
        <f aca="false">A328+1</f>
        <v>316</v>
      </c>
      <c r="B329" s="313" t="s">
        <v>671</v>
      </c>
      <c r="C329" s="277" t="s">
        <v>683</v>
      </c>
      <c r="D329" s="278" t="n">
        <v>600</v>
      </c>
      <c r="E329" s="279"/>
      <c r="F329" s="266" t="n">
        <f aca="false">F330</f>
        <v>1000</v>
      </c>
      <c r="G329" s="254"/>
    </row>
    <row r="330" s="255" customFormat="true" ht="15" hidden="false" customHeight="false" outlineLevel="0" collapsed="false">
      <c r="A330" s="250" t="n">
        <f aca="false">A329+1</f>
        <v>317</v>
      </c>
      <c r="B330" s="313" t="s">
        <v>673</v>
      </c>
      <c r="C330" s="277" t="s">
        <v>683</v>
      </c>
      <c r="D330" s="278" t="n">
        <v>610</v>
      </c>
      <c r="E330" s="279"/>
      <c r="F330" s="266" t="n">
        <f aca="false">F331</f>
        <v>1000</v>
      </c>
      <c r="G330" s="254"/>
    </row>
    <row r="331" s="255" customFormat="true" ht="15" hidden="false" customHeight="false" outlineLevel="0" collapsed="false">
      <c r="A331" s="250" t="n">
        <f aca="false">A330+1</f>
        <v>318</v>
      </c>
      <c r="B331" s="313" t="s">
        <v>942</v>
      </c>
      <c r="C331" s="277" t="s">
        <v>683</v>
      </c>
      <c r="D331" s="278" t="n">
        <v>610</v>
      </c>
      <c r="E331" s="279" t="s">
        <v>435</v>
      </c>
      <c r="F331" s="266" t="n">
        <f aca="false">F332</f>
        <v>1000</v>
      </c>
      <c r="G331" s="254"/>
    </row>
    <row r="332" s="255" customFormat="true" ht="15" hidden="false" customHeight="false" outlineLevel="0" collapsed="false">
      <c r="A332" s="250" t="n">
        <f aca="false">A331+1</f>
        <v>319</v>
      </c>
      <c r="B332" s="313" t="s">
        <v>436</v>
      </c>
      <c r="C332" s="277" t="s">
        <v>683</v>
      </c>
      <c r="D332" s="278" t="n">
        <v>610</v>
      </c>
      <c r="E332" s="279" t="s">
        <v>437</v>
      </c>
      <c r="F332" s="266" t="n">
        <f aca="false">'Прил. 4 (Расходы 2024) '!G326</f>
        <v>1000</v>
      </c>
      <c r="G332" s="254"/>
    </row>
    <row r="333" s="255" customFormat="true" ht="45" hidden="false" customHeight="false" outlineLevel="0" collapsed="false">
      <c r="A333" s="250" t="n">
        <f aca="false">A332+1</f>
        <v>320</v>
      </c>
      <c r="B333" s="156" t="s">
        <v>675</v>
      </c>
      <c r="C333" s="261" t="s">
        <v>676</v>
      </c>
      <c r="D333" s="261"/>
      <c r="E333" s="261"/>
      <c r="F333" s="262" t="n">
        <f aca="false">F334</f>
        <v>11014.2</v>
      </c>
      <c r="G333" s="254"/>
    </row>
    <row r="334" s="255" customFormat="true" ht="30" hidden="false" customHeight="false" outlineLevel="0" collapsed="false">
      <c r="A334" s="250" t="n">
        <f aca="false">A333+1</f>
        <v>321</v>
      </c>
      <c r="B334" s="156" t="s">
        <v>671</v>
      </c>
      <c r="C334" s="261" t="s">
        <v>676</v>
      </c>
      <c r="D334" s="261" t="s">
        <v>672</v>
      </c>
      <c r="E334" s="261"/>
      <c r="F334" s="262" t="n">
        <f aca="false">F335</f>
        <v>11014.2</v>
      </c>
      <c r="G334" s="254"/>
    </row>
    <row r="335" s="255" customFormat="true" ht="15" hidden="false" customHeight="false" outlineLevel="0" collapsed="false">
      <c r="A335" s="250" t="n">
        <f aca="false">A334+1</f>
        <v>322</v>
      </c>
      <c r="B335" s="156" t="s">
        <v>673</v>
      </c>
      <c r="C335" s="261" t="s">
        <v>676</v>
      </c>
      <c r="D335" s="261" t="s">
        <v>674</v>
      </c>
      <c r="E335" s="261"/>
      <c r="F335" s="198" t="n">
        <f aca="false">F336</f>
        <v>11014.2</v>
      </c>
      <c r="G335" s="254"/>
    </row>
    <row r="336" s="255" customFormat="true" ht="15" hidden="false" customHeight="false" outlineLevel="0" collapsed="false">
      <c r="A336" s="250" t="n">
        <f aca="false">A335+1</f>
        <v>323</v>
      </c>
      <c r="B336" s="259" t="s">
        <v>422</v>
      </c>
      <c r="C336" s="261" t="s">
        <v>676</v>
      </c>
      <c r="D336" s="261" t="s">
        <v>674</v>
      </c>
      <c r="E336" s="261" t="s">
        <v>423</v>
      </c>
      <c r="F336" s="198" t="n">
        <f aca="false">F337</f>
        <v>11014.2</v>
      </c>
      <c r="G336" s="254"/>
    </row>
    <row r="337" s="255" customFormat="true" ht="15" hidden="false" customHeight="false" outlineLevel="0" collapsed="false">
      <c r="A337" s="250" t="n">
        <f aca="false">A336+1</f>
        <v>324</v>
      </c>
      <c r="B337" s="259" t="s">
        <v>428</v>
      </c>
      <c r="C337" s="261" t="s">
        <v>676</v>
      </c>
      <c r="D337" s="261" t="s">
        <v>674</v>
      </c>
      <c r="E337" s="261" t="s">
        <v>429</v>
      </c>
      <c r="F337" s="198" t="n">
        <f aca="false">'Прил. 4 (Расходы 2024) '!G312</f>
        <v>11014.2</v>
      </c>
      <c r="G337" s="254"/>
    </row>
    <row r="338" s="255" customFormat="true" ht="45" hidden="false" customHeight="false" outlineLevel="0" collapsed="false">
      <c r="A338" s="250" t="n">
        <f aca="false">A337+1</f>
        <v>325</v>
      </c>
      <c r="B338" s="156" t="s">
        <v>675</v>
      </c>
      <c r="C338" s="261" t="s">
        <v>676</v>
      </c>
      <c r="D338" s="250"/>
      <c r="E338" s="261"/>
      <c r="F338" s="262" t="n">
        <f aca="false">F339</f>
        <v>44119.7</v>
      </c>
      <c r="G338" s="254"/>
    </row>
    <row r="339" s="255" customFormat="true" ht="30" hidden="false" customHeight="false" outlineLevel="0" collapsed="false">
      <c r="A339" s="250" t="n">
        <f aca="false">A338+1</f>
        <v>326</v>
      </c>
      <c r="B339" s="156" t="s">
        <v>671</v>
      </c>
      <c r="C339" s="261" t="s">
        <v>676</v>
      </c>
      <c r="D339" s="261" t="s">
        <v>672</v>
      </c>
      <c r="E339" s="261"/>
      <c r="F339" s="262" t="n">
        <f aca="false">F340</f>
        <v>44119.7</v>
      </c>
      <c r="G339" s="254"/>
    </row>
    <row r="340" s="255" customFormat="true" ht="15" hidden="false" customHeight="false" outlineLevel="0" collapsed="false">
      <c r="A340" s="250" t="n">
        <f aca="false">A339+1</f>
        <v>327</v>
      </c>
      <c r="B340" s="156" t="s">
        <v>673</v>
      </c>
      <c r="C340" s="261" t="s">
        <v>676</v>
      </c>
      <c r="D340" s="261" t="s">
        <v>674</v>
      </c>
      <c r="E340" s="261"/>
      <c r="F340" s="198" t="n">
        <f aca="false">F341</f>
        <v>44119.7</v>
      </c>
      <c r="G340" s="254"/>
    </row>
    <row r="341" s="255" customFormat="true" ht="15" hidden="false" customHeight="false" outlineLevel="0" collapsed="false">
      <c r="A341" s="250" t="n">
        <f aca="false">A340+1</f>
        <v>328</v>
      </c>
      <c r="B341" s="156" t="s">
        <v>942</v>
      </c>
      <c r="C341" s="261" t="s">
        <v>676</v>
      </c>
      <c r="D341" s="261" t="s">
        <v>674</v>
      </c>
      <c r="E341" s="261" t="s">
        <v>435</v>
      </c>
      <c r="F341" s="198" t="n">
        <f aca="false">F342</f>
        <v>44119.7</v>
      </c>
      <c r="G341" s="254"/>
    </row>
    <row r="342" s="255" customFormat="true" ht="15" hidden="false" customHeight="false" outlineLevel="0" collapsed="false">
      <c r="A342" s="250" t="n">
        <f aca="false">A341+1</f>
        <v>329</v>
      </c>
      <c r="B342" s="156" t="s">
        <v>436</v>
      </c>
      <c r="C342" s="261" t="s">
        <v>676</v>
      </c>
      <c r="D342" s="261" t="s">
        <v>674</v>
      </c>
      <c r="E342" s="261" t="s">
        <v>437</v>
      </c>
      <c r="F342" s="198" t="n">
        <f aca="false">'Прил. 4 (Расходы 2024) '!G329</f>
        <v>44119.7</v>
      </c>
      <c r="G342" s="254"/>
    </row>
    <row r="343" s="255" customFormat="true" ht="60" hidden="false" customHeight="false" outlineLevel="0" collapsed="false">
      <c r="A343" s="250" t="n">
        <f aca="false">A342+1</f>
        <v>330</v>
      </c>
      <c r="B343" s="263" t="s">
        <v>684</v>
      </c>
      <c r="C343" s="282" t="s">
        <v>685</v>
      </c>
      <c r="D343" s="265"/>
      <c r="E343" s="265"/>
      <c r="F343" s="299" t="n">
        <f aca="false">F344</f>
        <v>50</v>
      </c>
      <c r="G343" s="254"/>
    </row>
    <row r="344" s="255" customFormat="true" ht="30" hidden="false" customHeight="false" outlineLevel="0" collapsed="false">
      <c r="A344" s="250" t="n">
        <f aca="false">A343+1</f>
        <v>331</v>
      </c>
      <c r="B344" s="313" t="s">
        <v>671</v>
      </c>
      <c r="C344" s="282" t="s">
        <v>685</v>
      </c>
      <c r="D344" s="265" t="s">
        <v>672</v>
      </c>
      <c r="E344" s="265"/>
      <c r="F344" s="266" t="n">
        <f aca="false">F345</f>
        <v>50</v>
      </c>
      <c r="G344" s="254"/>
    </row>
    <row r="345" s="255" customFormat="true" ht="15" hidden="false" customHeight="false" outlineLevel="0" collapsed="false">
      <c r="A345" s="250" t="n">
        <f aca="false">A344+1</f>
        <v>332</v>
      </c>
      <c r="B345" s="313" t="s">
        <v>673</v>
      </c>
      <c r="C345" s="282" t="s">
        <v>685</v>
      </c>
      <c r="D345" s="265" t="s">
        <v>674</v>
      </c>
      <c r="E345" s="265"/>
      <c r="F345" s="268" t="n">
        <f aca="false">F346</f>
        <v>50</v>
      </c>
      <c r="G345" s="254"/>
    </row>
    <row r="346" s="255" customFormat="true" ht="15" hidden="false" customHeight="false" outlineLevel="0" collapsed="false">
      <c r="A346" s="250" t="n">
        <f aca="false">A345+1</f>
        <v>333</v>
      </c>
      <c r="B346" s="313" t="s">
        <v>942</v>
      </c>
      <c r="C346" s="282" t="s">
        <v>685</v>
      </c>
      <c r="D346" s="265" t="s">
        <v>674</v>
      </c>
      <c r="E346" s="265" t="s">
        <v>435</v>
      </c>
      <c r="F346" s="268" t="n">
        <f aca="false">F347</f>
        <v>50</v>
      </c>
      <c r="G346" s="254"/>
    </row>
    <row r="347" s="255" customFormat="true" ht="15" hidden="false" customHeight="false" outlineLevel="0" collapsed="false">
      <c r="A347" s="250" t="n">
        <f aca="false">A346+1</f>
        <v>334</v>
      </c>
      <c r="B347" s="313" t="s">
        <v>436</v>
      </c>
      <c r="C347" s="282" t="s">
        <v>685</v>
      </c>
      <c r="D347" s="265" t="s">
        <v>674</v>
      </c>
      <c r="E347" s="265" t="s">
        <v>437</v>
      </c>
      <c r="F347" s="268" t="n">
        <f aca="false">'Прил. 4 (Расходы 2024) '!G332</f>
        <v>50</v>
      </c>
      <c r="G347" s="254"/>
    </row>
    <row r="348" s="255" customFormat="true" ht="60" hidden="false" customHeight="false" outlineLevel="0" collapsed="false">
      <c r="A348" s="250" t="n">
        <f aca="false">A347+1</f>
        <v>335</v>
      </c>
      <c r="B348" s="263" t="s">
        <v>686</v>
      </c>
      <c r="C348" s="282" t="s">
        <v>687</v>
      </c>
      <c r="D348" s="265"/>
      <c r="E348" s="265"/>
      <c r="F348" s="299" t="n">
        <f aca="false">F349</f>
        <v>100</v>
      </c>
      <c r="G348" s="254"/>
    </row>
    <row r="349" s="255" customFormat="true" ht="30" hidden="false" customHeight="false" outlineLevel="0" collapsed="false">
      <c r="A349" s="250" t="n">
        <f aca="false">A348+1</f>
        <v>336</v>
      </c>
      <c r="B349" s="313" t="s">
        <v>671</v>
      </c>
      <c r="C349" s="282" t="s">
        <v>687</v>
      </c>
      <c r="D349" s="265" t="s">
        <v>672</v>
      </c>
      <c r="E349" s="265"/>
      <c r="F349" s="266" t="n">
        <f aca="false">F350</f>
        <v>100</v>
      </c>
      <c r="G349" s="254"/>
    </row>
    <row r="350" s="255" customFormat="true" ht="15" hidden="false" customHeight="false" outlineLevel="0" collapsed="false">
      <c r="A350" s="250" t="n">
        <f aca="false">A349+1</f>
        <v>337</v>
      </c>
      <c r="B350" s="313" t="s">
        <v>673</v>
      </c>
      <c r="C350" s="282" t="s">
        <v>687</v>
      </c>
      <c r="D350" s="265" t="s">
        <v>674</v>
      </c>
      <c r="E350" s="265"/>
      <c r="F350" s="268" t="n">
        <f aca="false">F351</f>
        <v>100</v>
      </c>
      <c r="G350" s="254"/>
    </row>
    <row r="351" s="255" customFormat="true" ht="15" hidden="false" customHeight="false" outlineLevel="0" collapsed="false">
      <c r="A351" s="250" t="n">
        <f aca="false">A350+1</f>
        <v>338</v>
      </c>
      <c r="B351" s="313" t="s">
        <v>942</v>
      </c>
      <c r="C351" s="282" t="s">
        <v>687</v>
      </c>
      <c r="D351" s="265" t="s">
        <v>674</v>
      </c>
      <c r="E351" s="265" t="s">
        <v>435</v>
      </c>
      <c r="F351" s="268" t="n">
        <f aca="false">F352</f>
        <v>100</v>
      </c>
      <c r="G351" s="254"/>
    </row>
    <row r="352" s="255" customFormat="true" ht="15" hidden="false" customHeight="false" outlineLevel="0" collapsed="false">
      <c r="A352" s="250" t="n">
        <f aca="false">A351+1</f>
        <v>339</v>
      </c>
      <c r="B352" s="313" t="s">
        <v>436</v>
      </c>
      <c r="C352" s="282" t="s">
        <v>687</v>
      </c>
      <c r="D352" s="265" t="s">
        <v>674</v>
      </c>
      <c r="E352" s="265" t="s">
        <v>437</v>
      </c>
      <c r="F352" s="268" t="n">
        <f aca="false">'Прил. 4 (Расходы 2024) '!G335</f>
        <v>100</v>
      </c>
      <c r="G352" s="254"/>
    </row>
    <row r="353" s="255" customFormat="true" ht="15" hidden="false" customHeight="false" outlineLevel="0" collapsed="false">
      <c r="A353" s="250" t="n">
        <f aca="false">A352+1</f>
        <v>340</v>
      </c>
      <c r="B353" s="256" t="s">
        <v>909</v>
      </c>
      <c r="C353" s="287" t="s">
        <v>689</v>
      </c>
      <c r="D353" s="261"/>
      <c r="E353" s="261"/>
      <c r="F353" s="314" t="n">
        <f aca="false">F354+F359+F364+F369+F374</f>
        <v>31382.6</v>
      </c>
      <c r="G353" s="254"/>
    </row>
    <row r="354" s="255" customFormat="true" ht="60" hidden="false" customHeight="false" outlineLevel="0" collapsed="false">
      <c r="A354" s="250" t="n">
        <f aca="false">A353+1</f>
        <v>341</v>
      </c>
      <c r="B354" s="263" t="s">
        <v>690</v>
      </c>
      <c r="C354" s="264" t="s">
        <v>691</v>
      </c>
      <c r="D354" s="265"/>
      <c r="E354" s="265"/>
      <c r="F354" s="266" t="n">
        <f aca="false">F355</f>
        <v>1866.8</v>
      </c>
      <c r="G354" s="254"/>
    </row>
    <row r="355" s="255" customFormat="true" ht="45" hidden="false" customHeight="false" outlineLevel="0" collapsed="false">
      <c r="A355" s="250" t="n">
        <f aca="false">A354+1</f>
        <v>342</v>
      </c>
      <c r="B355" s="267" t="s">
        <v>485</v>
      </c>
      <c r="C355" s="264" t="s">
        <v>691</v>
      </c>
      <c r="D355" s="265" t="s">
        <v>672</v>
      </c>
      <c r="E355" s="265"/>
      <c r="F355" s="268" t="n">
        <f aca="false">F356</f>
        <v>1866.8</v>
      </c>
      <c r="G355" s="254"/>
    </row>
    <row r="356" s="255" customFormat="true" ht="15" hidden="false" customHeight="false" outlineLevel="0" collapsed="false">
      <c r="A356" s="250" t="n">
        <f aca="false">A355+1</f>
        <v>343</v>
      </c>
      <c r="B356" s="313" t="s">
        <v>673</v>
      </c>
      <c r="C356" s="264" t="s">
        <v>691</v>
      </c>
      <c r="D356" s="265" t="s">
        <v>674</v>
      </c>
      <c r="E356" s="265"/>
      <c r="F356" s="268" t="n">
        <f aca="false">F357</f>
        <v>1866.8</v>
      </c>
      <c r="G356" s="254"/>
    </row>
    <row r="357" s="255" customFormat="true" ht="15" hidden="false" customHeight="false" outlineLevel="0" collapsed="false">
      <c r="A357" s="250" t="n">
        <f aca="false">A356+1</f>
        <v>344</v>
      </c>
      <c r="B357" s="313" t="s">
        <v>942</v>
      </c>
      <c r="C357" s="264" t="s">
        <v>691</v>
      </c>
      <c r="D357" s="265" t="s">
        <v>674</v>
      </c>
      <c r="E357" s="265" t="s">
        <v>435</v>
      </c>
      <c r="F357" s="268" t="n">
        <f aca="false">F358</f>
        <v>1866.8</v>
      </c>
      <c r="G357" s="254"/>
    </row>
    <row r="358" s="255" customFormat="true" ht="15" hidden="false" customHeight="false" outlineLevel="0" collapsed="false">
      <c r="A358" s="250" t="n">
        <f aca="false">A357+1</f>
        <v>345</v>
      </c>
      <c r="B358" s="313" t="s">
        <v>436</v>
      </c>
      <c r="C358" s="264" t="s">
        <v>691</v>
      </c>
      <c r="D358" s="265" t="s">
        <v>674</v>
      </c>
      <c r="E358" s="265" t="s">
        <v>437</v>
      </c>
      <c r="F358" s="268" t="n">
        <f aca="false">'Прил. 4 (Расходы 2024) '!G339</f>
        <v>1866.8</v>
      </c>
      <c r="G358" s="254"/>
    </row>
    <row r="359" s="255" customFormat="true" ht="45" hidden="false" customHeight="false" outlineLevel="0" collapsed="false">
      <c r="A359" s="250" t="n">
        <f aca="false">A358+1</f>
        <v>346</v>
      </c>
      <c r="B359" s="156" t="s">
        <v>910</v>
      </c>
      <c r="C359" s="261" t="s">
        <v>693</v>
      </c>
      <c r="D359" s="261"/>
      <c r="E359" s="261"/>
      <c r="F359" s="274" t="n">
        <f aca="false">F360</f>
        <v>28693.3</v>
      </c>
      <c r="G359" s="254"/>
    </row>
    <row r="360" s="255" customFormat="true" ht="30" hidden="false" customHeight="false" outlineLevel="0" collapsed="false">
      <c r="A360" s="250" t="n">
        <f aca="false">A359+1</f>
        <v>347</v>
      </c>
      <c r="B360" s="156" t="s">
        <v>671</v>
      </c>
      <c r="C360" s="261" t="s">
        <v>693</v>
      </c>
      <c r="D360" s="261" t="s">
        <v>672</v>
      </c>
      <c r="E360" s="261"/>
      <c r="F360" s="262" t="n">
        <f aca="false">F361</f>
        <v>28693.3</v>
      </c>
      <c r="G360" s="254"/>
    </row>
    <row r="361" s="255" customFormat="true" ht="15" hidden="false" customHeight="false" outlineLevel="0" collapsed="false">
      <c r="A361" s="250" t="n">
        <f aca="false">A360+1</f>
        <v>348</v>
      </c>
      <c r="B361" s="156" t="s">
        <v>673</v>
      </c>
      <c r="C361" s="261" t="s">
        <v>693</v>
      </c>
      <c r="D361" s="261" t="s">
        <v>674</v>
      </c>
      <c r="E361" s="261"/>
      <c r="F361" s="198" t="n">
        <f aca="false">F362</f>
        <v>28693.3</v>
      </c>
      <c r="G361" s="254"/>
    </row>
    <row r="362" s="255" customFormat="true" ht="15" hidden="false" customHeight="false" outlineLevel="0" collapsed="false">
      <c r="A362" s="250" t="n">
        <f aca="false">A361+1</f>
        <v>349</v>
      </c>
      <c r="B362" s="156" t="s">
        <v>942</v>
      </c>
      <c r="C362" s="261" t="s">
        <v>693</v>
      </c>
      <c r="D362" s="261" t="s">
        <v>674</v>
      </c>
      <c r="E362" s="261" t="s">
        <v>435</v>
      </c>
      <c r="F362" s="198" t="n">
        <f aca="false">F363</f>
        <v>28693.3</v>
      </c>
      <c r="G362" s="254"/>
    </row>
    <row r="363" s="255" customFormat="true" ht="15" hidden="false" customHeight="false" outlineLevel="0" collapsed="false">
      <c r="A363" s="250" t="n">
        <f aca="false">A362+1</f>
        <v>350</v>
      </c>
      <c r="B363" s="156" t="s">
        <v>436</v>
      </c>
      <c r="C363" s="261" t="s">
        <v>693</v>
      </c>
      <c r="D363" s="261" t="s">
        <v>674</v>
      </c>
      <c r="E363" s="261" t="s">
        <v>437</v>
      </c>
      <c r="F363" s="198" t="n">
        <f aca="false">'Прил. 4 (Расходы 2024) '!G342</f>
        <v>28693.3</v>
      </c>
      <c r="G363" s="254"/>
    </row>
    <row r="364" s="255" customFormat="true" ht="75" hidden="false" customHeight="false" outlineLevel="0" collapsed="false">
      <c r="A364" s="250" t="n">
        <f aca="false">A363+1</f>
        <v>351</v>
      </c>
      <c r="B364" s="263" t="s">
        <v>696</v>
      </c>
      <c r="C364" s="282" t="s">
        <v>697</v>
      </c>
      <c r="D364" s="265"/>
      <c r="E364" s="265"/>
      <c r="F364" s="299" t="n">
        <f aca="false">F365</f>
        <v>100</v>
      </c>
      <c r="G364" s="254"/>
    </row>
    <row r="365" s="255" customFormat="true" ht="30" hidden="false" customHeight="false" outlineLevel="0" collapsed="false">
      <c r="A365" s="250" t="n">
        <f aca="false">A364+1</f>
        <v>352</v>
      </c>
      <c r="B365" s="313" t="s">
        <v>671</v>
      </c>
      <c r="C365" s="282" t="s">
        <v>697</v>
      </c>
      <c r="D365" s="265" t="s">
        <v>672</v>
      </c>
      <c r="E365" s="265"/>
      <c r="F365" s="266" t="n">
        <f aca="false">F366</f>
        <v>100</v>
      </c>
      <c r="G365" s="254"/>
    </row>
    <row r="366" s="255" customFormat="true" ht="15" hidden="false" customHeight="false" outlineLevel="0" collapsed="false">
      <c r="A366" s="250" t="n">
        <f aca="false">A365+1</f>
        <v>353</v>
      </c>
      <c r="B366" s="313" t="s">
        <v>673</v>
      </c>
      <c r="C366" s="282" t="s">
        <v>697</v>
      </c>
      <c r="D366" s="265" t="s">
        <v>674</v>
      </c>
      <c r="E366" s="265"/>
      <c r="F366" s="268" t="n">
        <f aca="false">F367</f>
        <v>100</v>
      </c>
      <c r="G366" s="254"/>
    </row>
    <row r="367" s="255" customFormat="true" ht="15" hidden="false" customHeight="false" outlineLevel="0" collapsed="false">
      <c r="A367" s="250" t="n">
        <f aca="false">A366+1</f>
        <v>354</v>
      </c>
      <c r="B367" s="313" t="s">
        <v>942</v>
      </c>
      <c r="C367" s="282" t="s">
        <v>697</v>
      </c>
      <c r="D367" s="265" t="s">
        <v>674</v>
      </c>
      <c r="E367" s="265" t="s">
        <v>435</v>
      </c>
      <c r="F367" s="268" t="n">
        <f aca="false">F368</f>
        <v>100</v>
      </c>
      <c r="G367" s="254"/>
    </row>
    <row r="368" s="255" customFormat="true" ht="15" hidden="false" customHeight="false" outlineLevel="0" collapsed="false">
      <c r="A368" s="250" t="n">
        <f aca="false">A367+1</f>
        <v>355</v>
      </c>
      <c r="B368" s="313" t="s">
        <v>436</v>
      </c>
      <c r="C368" s="282" t="s">
        <v>697</v>
      </c>
      <c r="D368" s="265" t="s">
        <v>674</v>
      </c>
      <c r="E368" s="265" t="s">
        <v>437</v>
      </c>
      <c r="F368" s="268" t="n">
        <f aca="false">'Прил. 4 (Расходы 2024) '!G348</f>
        <v>100</v>
      </c>
      <c r="G368" s="254"/>
    </row>
    <row r="369" s="255" customFormat="true" ht="75" hidden="false" customHeight="false" outlineLevel="0" collapsed="false">
      <c r="A369" s="250" t="n">
        <f aca="false">A368+1</f>
        <v>356</v>
      </c>
      <c r="B369" s="76" t="s">
        <v>698</v>
      </c>
      <c r="C369" s="190" t="s">
        <v>699</v>
      </c>
      <c r="D369" s="261"/>
      <c r="E369" s="261"/>
      <c r="F369" s="274" t="n">
        <f aca="false">F370</f>
        <v>277</v>
      </c>
      <c r="G369" s="254"/>
    </row>
    <row r="370" s="255" customFormat="true" ht="30" hidden="false" customHeight="false" outlineLevel="0" collapsed="false">
      <c r="A370" s="250" t="n">
        <f aca="false">A369+1</f>
        <v>357</v>
      </c>
      <c r="B370" s="156" t="s">
        <v>671</v>
      </c>
      <c r="C370" s="190" t="s">
        <v>699</v>
      </c>
      <c r="D370" s="261" t="s">
        <v>672</v>
      </c>
      <c r="E370" s="261"/>
      <c r="F370" s="262" t="n">
        <f aca="false">F371</f>
        <v>277</v>
      </c>
      <c r="G370" s="254"/>
    </row>
    <row r="371" s="255" customFormat="true" ht="15" hidden="false" customHeight="false" outlineLevel="0" collapsed="false">
      <c r="A371" s="250" t="n">
        <f aca="false">A370+1</f>
        <v>358</v>
      </c>
      <c r="B371" s="156" t="s">
        <v>673</v>
      </c>
      <c r="C371" s="190" t="s">
        <v>699</v>
      </c>
      <c r="D371" s="261" t="s">
        <v>674</v>
      </c>
      <c r="E371" s="261"/>
      <c r="F371" s="198" t="n">
        <f aca="false">F372</f>
        <v>277</v>
      </c>
      <c r="G371" s="254"/>
    </row>
    <row r="372" s="255" customFormat="true" ht="15" hidden="false" customHeight="false" outlineLevel="0" collapsed="false">
      <c r="A372" s="250" t="n">
        <f aca="false">A371+1</f>
        <v>359</v>
      </c>
      <c r="B372" s="156" t="s">
        <v>942</v>
      </c>
      <c r="C372" s="190" t="s">
        <v>699</v>
      </c>
      <c r="D372" s="261" t="s">
        <v>674</v>
      </c>
      <c r="E372" s="261" t="s">
        <v>435</v>
      </c>
      <c r="F372" s="198" t="n">
        <f aca="false">F373</f>
        <v>277</v>
      </c>
      <c r="G372" s="254"/>
    </row>
    <row r="373" s="255" customFormat="true" ht="15" hidden="false" customHeight="false" outlineLevel="0" collapsed="false">
      <c r="A373" s="250" t="n">
        <f aca="false">A372+1</f>
        <v>360</v>
      </c>
      <c r="B373" s="156" t="s">
        <v>436</v>
      </c>
      <c r="C373" s="190" t="s">
        <v>699</v>
      </c>
      <c r="D373" s="261" t="s">
        <v>674</v>
      </c>
      <c r="E373" s="261" t="s">
        <v>437</v>
      </c>
      <c r="F373" s="198" t="n">
        <f aca="false">'Прил. 4 (Расходы 2024) '!G351</f>
        <v>277</v>
      </c>
      <c r="G373" s="254"/>
    </row>
    <row r="374" s="255" customFormat="true" ht="60" hidden="false" customHeight="false" outlineLevel="0" collapsed="false">
      <c r="A374" s="250" t="n">
        <f aca="false">A373+1</f>
        <v>361</v>
      </c>
      <c r="B374" s="76" t="s">
        <v>943</v>
      </c>
      <c r="C374" s="190" t="s">
        <v>695</v>
      </c>
      <c r="D374" s="261"/>
      <c r="E374" s="261"/>
      <c r="F374" s="274" t="n">
        <f aca="false">F375</f>
        <v>445.5</v>
      </c>
      <c r="G374" s="254"/>
    </row>
    <row r="375" s="255" customFormat="true" ht="30" hidden="false" customHeight="false" outlineLevel="0" collapsed="false">
      <c r="A375" s="250" t="n">
        <f aca="false">A374+1</f>
        <v>362</v>
      </c>
      <c r="B375" s="156" t="s">
        <v>671</v>
      </c>
      <c r="C375" s="190" t="s">
        <v>695</v>
      </c>
      <c r="D375" s="261" t="s">
        <v>672</v>
      </c>
      <c r="E375" s="261"/>
      <c r="F375" s="262" t="n">
        <f aca="false">F376</f>
        <v>445.5</v>
      </c>
      <c r="G375" s="254"/>
    </row>
    <row r="376" s="255" customFormat="true" ht="15" hidden="false" customHeight="false" outlineLevel="0" collapsed="false">
      <c r="A376" s="250" t="n">
        <f aca="false">A375+1</f>
        <v>363</v>
      </c>
      <c r="B376" s="156" t="s">
        <v>673</v>
      </c>
      <c r="C376" s="190" t="s">
        <v>695</v>
      </c>
      <c r="D376" s="261" t="s">
        <v>674</v>
      </c>
      <c r="E376" s="261"/>
      <c r="F376" s="198" t="n">
        <f aca="false">F377</f>
        <v>445.5</v>
      </c>
      <c r="G376" s="254"/>
    </row>
    <row r="377" s="255" customFormat="true" ht="15" hidden="false" customHeight="false" outlineLevel="0" collapsed="false">
      <c r="A377" s="250" t="n">
        <f aca="false">A376+1</f>
        <v>364</v>
      </c>
      <c r="B377" s="156" t="s">
        <v>942</v>
      </c>
      <c r="C377" s="190" t="s">
        <v>695</v>
      </c>
      <c r="D377" s="261" t="s">
        <v>674</v>
      </c>
      <c r="E377" s="261" t="s">
        <v>435</v>
      </c>
      <c r="F377" s="198" t="n">
        <f aca="false">F378</f>
        <v>445.5</v>
      </c>
      <c r="G377" s="254"/>
    </row>
    <row r="378" s="255" customFormat="true" ht="15" hidden="false" customHeight="false" outlineLevel="0" collapsed="false">
      <c r="A378" s="250" t="n">
        <f aca="false">A377+1</f>
        <v>365</v>
      </c>
      <c r="B378" s="156" t="s">
        <v>436</v>
      </c>
      <c r="C378" s="190" t="s">
        <v>695</v>
      </c>
      <c r="D378" s="261" t="s">
        <v>674</v>
      </c>
      <c r="E378" s="261" t="s">
        <v>437</v>
      </c>
      <c r="F378" s="198" t="n">
        <f aca="false">'Прил. 4 (Расходы 2024) '!G345</f>
        <v>445.5</v>
      </c>
      <c r="G378" s="254"/>
    </row>
    <row r="379" s="255" customFormat="true" ht="15" hidden="false" customHeight="false" outlineLevel="0" collapsed="false">
      <c r="A379" s="250" t="n">
        <f aca="false">A378+1</f>
        <v>366</v>
      </c>
      <c r="B379" s="256" t="s">
        <v>677</v>
      </c>
      <c r="C379" s="287" t="s">
        <v>678</v>
      </c>
      <c r="D379" s="261"/>
      <c r="E379" s="261"/>
      <c r="F379" s="288" t="n">
        <f aca="false">F380+F388+F393+F402+F411+F420</f>
        <v>43262.485</v>
      </c>
      <c r="G379" s="254"/>
    </row>
    <row r="380" s="255" customFormat="true" ht="60" hidden="false" customHeight="false" outlineLevel="0" collapsed="false">
      <c r="A380" s="250" t="n">
        <f aca="false">A379+1</f>
        <v>367</v>
      </c>
      <c r="B380" s="263" t="s">
        <v>713</v>
      </c>
      <c r="C380" s="264" t="s">
        <v>714</v>
      </c>
      <c r="D380" s="265"/>
      <c r="E380" s="265"/>
      <c r="F380" s="266" t="n">
        <f aca="false">F381</f>
        <v>3441.3</v>
      </c>
      <c r="G380" s="254"/>
    </row>
    <row r="381" s="255" customFormat="true" ht="45" hidden="false" customHeight="false" outlineLevel="0" collapsed="false">
      <c r="A381" s="250" t="n">
        <f aca="false">A380+1</f>
        <v>368</v>
      </c>
      <c r="B381" s="267" t="s">
        <v>485</v>
      </c>
      <c r="C381" s="264" t="s">
        <v>714</v>
      </c>
      <c r="D381" s="265" t="s">
        <v>486</v>
      </c>
      <c r="E381" s="265"/>
      <c r="F381" s="268" t="n">
        <f aca="false">F382+F385</f>
        <v>3441.3</v>
      </c>
      <c r="G381" s="254"/>
    </row>
    <row r="382" s="255" customFormat="true" ht="15" hidden="false" customHeight="false" outlineLevel="0" collapsed="false">
      <c r="A382" s="250" t="n">
        <f aca="false">A381+1</f>
        <v>369</v>
      </c>
      <c r="B382" s="267" t="s">
        <v>586</v>
      </c>
      <c r="C382" s="264" t="s">
        <v>714</v>
      </c>
      <c r="D382" s="265" t="s">
        <v>72</v>
      </c>
      <c r="E382" s="265"/>
      <c r="F382" s="268" t="n">
        <f aca="false">F383</f>
        <v>3224.9</v>
      </c>
      <c r="G382" s="254"/>
    </row>
    <row r="383" s="255" customFormat="true" ht="15" hidden="false" customHeight="false" outlineLevel="0" collapsed="false">
      <c r="A383" s="250" t="n">
        <f aca="false">A382+1</f>
        <v>370</v>
      </c>
      <c r="B383" s="313" t="s">
        <v>942</v>
      </c>
      <c r="C383" s="264" t="s">
        <v>714</v>
      </c>
      <c r="D383" s="265" t="s">
        <v>72</v>
      </c>
      <c r="E383" s="265" t="s">
        <v>435</v>
      </c>
      <c r="F383" s="268" t="n">
        <f aca="false">F384</f>
        <v>3224.9</v>
      </c>
      <c r="G383" s="254"/>
    </row>
    <row r="384" s="255" customFormat="true" ht="15" hidden="false" customHeight="false" outlineLevel="0" collapsed="false">
      <c r="A384" s="250" t="n">
        <f aca="false">A383+1</f>
        <v>371</v>
      </c>
      <c r="B384" s="313" t="s">
        <v>944</v>
      </c>
      <c r="C384" s="264" t="s">
        <v>714</v>
      </c>
      <c r="D384" s="265" t="s">
        <v>72</v>
      </c>
      <c r="E384" s="265" t="s">
        <v>439</v>
      </c>
      <c r="F384" s="268" t="n">
        <f aca="false">'Прил. 4 (Расходы 2024) '!G372</f>
        <v>3224.9</v>
      </c>
      <c r="G384" s="254"/>
    </row>
    <row r="385" s="255" customFormat="true" ht="15" hidden="false" customHeight="false" outlineLevel="0" collapsed="false">
      <c r="A385" s="250" t="n">
        <f aca="false">A384+1</f>
        <v>372</v>
      </c>
      <c r="B385" s="313" t="s">
        <v>487</v>
      </c>
      <c r="C385" s="264" t="s">
        <v>714</v>
      </c>
      <c r="D385" s="265" t="s">
        <v>126</v>
      </c>
      <c r="E385" s="265"/>
      <c r="F385" s="268" t="n">
        <f aca="false">F386</f>
        <v>216.4</v>
      </c>
      <c r="G385" s="254"/>
    </row>
    <row r="386" s="255" customFormat="true" ht="15" hidden="false" customHeight="false" outlineLevel="0" collapsed="false">
      <c r="A386" s="250" t="n">
        <f aca="false">A385+1</f>
        <v>373</v>
      </c>
      <c r="B386" s="313" t="s">
        <v>942</v>
      </c>
      <c r="C386" s="264" t="s">
        <v>714</v>
      </c>
      <c r="D386" s="265" t="s">
        <v>126</v>
      </c>
      <c r="E386" s="265" t="s">
        <v>435</v>
      </c>
      <c r="F386" s="268" t="n">
        <f aca="false">F387</f>
        <v>216.4</v>
      </c>
      <c r="G386" s="254"/>
    </row>
    <row r="387" s="255" customFormat="true" ht="15" hidden="false" customHeight="false" outlineLevel="0" collapsed="false">
      <c r="A387" s="250" t="n">
        <f aca="false">A386+1</f>
        <v>374</v>
      </c>
      <c r="B387" s="313" t="s">
        <v>944</v>
      </c>
      <c r="C387" s="264" t="s">
        <v>714</v>
      </c>
      <c r="D387" s="265" t="s">
        <v>126</v>
      </c>
      <c r="E387" s="265" t="s">
        <v>439</v>
      </c>
      <c r="F387" s="268" t="n">
        <f aca="false">'Прил. 4 (Расходы 2024) '!G373</f>
        <v>216.4</v>
      </c>
      <c r="G387" s="254"/>
    </row>
    <row r="388" s="255" customFormat="true" ht="60" hidden="false" customHeight="false" outlineLevel="0" collapsed="false">
      <c r="A388" s="250" t="n">
        <f aca="false">A387+1</f>
        <v>375</v>
      </c>
      <c r="B388" s="263" t="s">
        <v>701</v>
      </c>
      <c r="C388" s="264" t="s">
        <v>702</v>
      </c>
      <c r="D388" s="278"/>
      <c r="E388" s="279"/>
      <c r="F388" s="266" t="n">
        <f aca="false">F389</f>
        <v>1588.385</v>
      </c>
      <c r="G388" s="254"/>
    </row>
    <row r="389" s="255" customFormat="true" ht="15" hidden="false" customHeight="false" outlineLevel="0" collapsed="false">
      <c r="A389" s="250" t="n">
        <f aca="false">A388+1</f>
        <v>376</v>
      </c>
      <c r="B389" s="267" t="s">
        <v>503</v>
      </c>
      <c r="C389" s="264" t="s">
        <v>702</v>
      </c>
      <c r="D389" s="278" t="n">
        <v>200</v>
      </c>
      <c r="E389" s="279"/>
      <c r="F389" s="266" t="n">
        <f aca="false">F390</f>
        <v>1588.385</v>
      </c>
      <c r="G389" s="254"/>
    </row>
    <row r="390" s="255" customFormat="true" ht="15" hidden="false" customHeight="false" outlineLevel="0" collapsed="false">
      <c r="A390" s="250" t="n">
        <f aca="false">A389+1</f>
        <v>377</v>
      </c>
      <c r="B390" s="313" t="s">
        <v>504</v>
      </c>
      <c r="C390" s="264" t="s">
        <v>702</v>
      </c>
      <c r="D390" s="278" t="n">
        <v>240</v>
      </c>
      <c r="E390" s="279"/>
      <c r="F390" s="266" t="n">
        <f aca="false">F391</f>
        <v>1588.385</v>
      </c>
      <c r="G390" s="254"/>
    </row>
    <row r="391" s="255" customFormat="true" ht="15" hidden="false" customHeight="false" outlineLevel="0" collapsed="false">
      <c r="A391" s="250" t="n">
        <f aca="false">A390+1</f>
        <v>378</v>
      </c>
      <c r="B391" s="313" t="s">
        <v>942</v>
      </c>
      <c r="C391" s="264" t="s">
        <v>702</v>
      </c>
      <c r="D391" s="278" t="n">
        <v>240</v>
      </c>
      <c r="E391" s="265" t="s">
        <v>435</v>
      </c>
      <c r="F391" s="266" t="n">
        <f aca="false">F392</f>
        <v>1588.385</v>
      </c>
      <c r="G391" s="254"/>
    </row>
    <row r="392" s="255" customFormat="true" ht="15" hidden="false" customHeight="false" outlineLevel="0" collapsed="false">
      <c r="A392" s="250" t="n">
        <f aca="false">A391+1</f>
        <v>379</v>
      </c>
      <c r="B392" s="313" t="s">
        <v>944</v>
      </c>
      <c r="C392" s="264" t="s">
        <v>702</v>
      </c>
      <c r="D392" s="278" t="n">
        <v>240</v>
      </c>
      <c r="E392" s="265" t="s">
        <v>439</v>
      </c>
      <c r="F392" s="266" t="n">
        <f aca="false">'Прил. 4 (Расходы 2024) '!G355</f>
        <v>1588.385</v>
      </c>
      <c r="G392" s="254"/>
    </row>
    <row r="393" s="255" customFormat="true" ht="45" hidden="false" customHeight="false" outlineLevel="0" collapsed="false">
      <c r="A393" s="250" t="n">
        <f aca="false">A392+1</f>
        <v>380</v>
      </c>
      <c r="B393" s="156" t="s">
        <v>703</v>
      </c>
      <c r="C393" s="261" t="s">
        <v>704</v>
      </c>
      <c r="D393" s="261"/>
      <c r="E393" s="261"/>
      <c r="F393" s="262" t="n">
        <f aca="false">F394+F398</f>
        <v>6973.4</v>
      </c>
      <c r="G393" s="254"/>
    </row>
    <row r="394" s="255" customFormat="true" ht="30" hidden="false" customHeight="false" outlineLevel="0" collapsed="false">
      <c r="A394" s="250" t="n">
        <f aca="false">A393+1</f>
        <v>381</v>
      </c>
      <c r="B394" s="156" t="s">
        <v>671</v>
      </c>
      <c r="C394" s="261" t="s">
        <v>704</v>
      </c>
      <c r="D394" s="261" t="s">
        <v>672</v>
      </c>
      <c r="E394" s="261"/>
      <c r="F394" s="262" t="n">
        <f aca="false">F395</f>
        <v>711.6</v>
      </c>
      <c r="G394" s="254"/>
    </row>
    <row r="395" s="255" customFormat="true" ht="15" hidden="false" customHeight="false" outlineLevel="0" collapsed="false">
      <c r="A395" s="250" t="n">
        <f aca="false">A394+1</f>
        <v>382</v>
      </c>
      <c r="B395" s="156" t="s">
        <v>673</v>
      </c>
      <c r="C395" s="261" t="s">
        <v>704</v>
      </c>
      <c r="D395" s="261" t="s">
        <v>674</v>
      </c>
      <c r="E395" s="261"/>
      <c r="F395" s="262" t="n">
        <f aca="false">F396</f>
        <v>711.6</v>
      </c>
      <c r="G395" s="254"/>
    </row>
    <row r="396" s="255" customFormat="true" ht="15" hidden="false" customHeight="false" outlineLevel="0" collapsed="false">
      <c r="A396" s="250" t="n">
        <f aca="false">A395+1</f>
        <v>383</v>
      </c>
      <c r="B396" s="156" t="s">
        <v>942</v>
      </c>
      <c r="C396" s="261" t="s">
        <v>704</v>
      </c>
      <c r="D396" s="261" t="s">
        <v>674</v>
      </c>
      <c r="E396" s="261" t="s">
        <v>435</v>
      </c>
      <c r="F396" s="262" t="n">
        <f aca="false">F397</f>
        <v>711.6</v>
      </c>
      <c r="G396" s="254"/>
    </row>
    <row r="397" s="255" customFormat="true" ht="15" hidden="false" customHeight="false" outlineLevel="0" collapsed="false">
      <c r="A397" s="250" t="n">
        <f aca="false">A396+1</f>
        <v>384</v>
      </c>
      <c r="B397" s="156" t="s">
        <v>436</v>
      </c>
      <c r="C397" s="261" t="s">
        <v>704</v>
      </c>
      <c r="D397" s="261" t="s">
        <v>674</v>
      </c>
      <c r="E397" s="261" t="s">
        <v>437</v>
      </c>
      <c r="F397" s="262" t="n">
        <f aca="false">'Прил. 4 (Расходы 2024) '!G358</f>
        <v>711.6</v>
      </c>
      <c r="G397" s="254"/>
    </row>
    <row r="398" s="255" customFormat="true" ht="15" hidden="false" customHeight="false" outlineLevel="0" collapsed="false">
      <c r="A398" s="250" t="n">
        <f aca="false">A397+1</f>
        <v>385</v>
      </c>
      <c r="B398" s="267" t="s">
        <v>503</v>
      </c>
      <c r="C398" s="265" t="s">
        <v>704</v>
      </c>
      <c r="D398" s="278" t="n">
        <v>200</v>
      </c>
      <c r="E398" s="279"/>
      <c r="F398" s="266" t="n">
        <f aca="false">F399</f>
        <v>6261.8</v>
      </c>
      <c r="G398" s="254"/>
    </row>
    <row r="399" s="255" customFormat="true" ht="15" hidden="false" customHeight="false" outlineLevel="0" collapsed="false">
      <c r="A399" s="250" t="n">
        <f aca="false">A398+1</f>
        <v>386</v>
      </c>
      <c r="B399" s="313" t="s">
        <v>504</v>
      </c>
      <c r="C399" s="265" t="s">
        <v>704</v>
      </c>
      <c r="D399" s="278" t="n">
        <v>240</v>
      </c>
      <c r="E399" s="279"/>
      <c r="F399" s="266" t="n">
        <f aca="false">F400</f>
        <v>6261.8</v>
      </c>
      <c r="G399" s="254"/>
    </row>
    <row r="400" s="255" customFormat="true" ht="15" hidden="false" customHeight="false" outlineLevel="0" collapsed="false">
      <c r="A400" s="250" t="n">
        <f aca="false">A399+1</f>
        <v>387</v>
      </c>
      <c r="B400" s="313" t="s">
        <v>942</v>
      </c>
      <c r="C400" s="265" t="s">
        <v>704</v>
      </c>
      <c r="D400" s="278" t="n">
        <v>240</v>
      </c>
      <c r="E400" s="265" t="s">
        <v>435</v>
      </c>
      <c r="F400" s="266" t="n">
        <f aca="false">F401</f>
        <v>6261.8</v>
      </c>
      <c r="G400" s="254"/>
    </row>
    <row r="401" s="255" customFormat="true" ht="15" hidden="false" customHeight="false" outlineLevel="0" collapsed="false">
      <c r="A401" s="250" t="n">
        <f aca="false">A400+1</f>
        <v>388</v>
      </c>
      <c r="B401" s="313" t="s">
        <v>944</v>
      </c>
      <c r="C401" s="265" t="s">
        <v>704</v>
      </c>
      <c r="D401" s="278" t="n">
        <v>240</v>
      </c>
      <c r="E401" s="265" t="s">
        <v>439</v>
      </c>
      <c r="F401" s="266" t="n">
        <f aca="false">'Прил. 4 (Расходы 2024) '!G386</f>
        <v>6261.8</v>
      </c>
      <c r="G401" s="254"/>
    </row>
    <row r="402" s="255" customFormat="true" ht="45" hidden="false" customHeight="false" outlineLevel="0" collapsed="false">
      <c r="A402" s="250" t="n">
        <f aca="false">A401+1</f>
        <v>389</v>
      </c>
      <c r="B402" s="156" t="s">
        <v>915</v>
      </c>
      <c r="C402" s="261" t="s">
        <v>715</v>
      </c>
      <c r="D402" s="261"/>
      <c r="E402" s="261"/>
      <c r="F402" s="262" t="n">
        <f aca="false">F403+F407</f>
        <v>3867.2</v>
      </c>
      <c r="G402" s="254"/>
    </row>
    <row r="403" s="255" customFormat="true" ht="45" hidden="false" customHeight="false" outlineLevel="0" collapsed="false">
      <c r="A403" s="250" t="n">
        <f aca="false">A402+1</f>
        <v>390</v>
      </c>
      <c r="B403" s="156" t="s">
        <v>485</v>
      </c>
      <c r="C403" s="261" t="s">
        <v>715</v>
      </c>
      <c r="D403" s="261" t="s">
        <v>486</v>
      </c>
      <c r="E403" s="261"/>
      <c r="F403" s="262" t="n">
        <f aca="false">F404</f>
        <v>3034.1</v>
      </c>
      <c r="G403" s="254"/>
    </row>
    <row r="404" s="255" customFormat="true" ht="15" hidden="false" customHeight="false" outlineLevel="0" collapsed="false">
      <c r="A404" s="250" t="n">
        <f aca="false">A403+1</f>
        <v>391</v>
      </c>
      <c r="B404" s="156" t="s">
        <v>487</v>
      </c>
      <c r="C404" s="261" t="s">
        <v>715</v>
      </c>
      <c r="D404" s="261" t="s">
        <v>126</v>
      </c>
      <c r="E404" s="261"/>
      <c r="F404" s="205" t="n">
        <f aca="false">F405</f>
        <v>3034.1</v>
      </c>
      <c r="G404" s="254"/>
    </row>
    <row r="405" s="255" customFormat="true" ht="15" hidden="false" customHeight="false" outlineLevel="0" collapsed="false">
      <c r="A405" s="250" t="n">
        <f aca="false">A404+1</f>
        <v>392</v>
      </c>
      <c r="B405" s="156" t="s">
        <v>942</v>
      </c>
      <c r="C405" s="261" t="s">
        <v>715</v>
      </c>
      <c r="D405" s="261" t="s">
        <v>126</v>
      </c>
      <c r="E405" s="261" t="s">
        <v>435</v>
      </c>
      <c r="F405" s="205" t="n">
        <f aca="false">F406</f>
        <v>3034.1</v>
      </c>
      <c r="G405" s="254"/>
    </row>
    <row r="406" s="255" customFormat="true" ht="15" hidden="false" customHeight="false" outlineLevel="0" collapsed="false">
      <c r="A406" s="250" t="n">
        <f aca="false">A405+1</f>
        <v>393</v>
      </c>
      <c r="B406" s="156" t="s">
        <v>944</v>
      </c>
      <c r="C406" s="261" t="s">
        <v>715</v>
      </c>
      <c r="D406" s="261" t="s">
        <v>126</v>
      </c>
      <c r="E406" s="261" t="s">
        <v>439</v>
      </c>
      <c r="F406" s="205" t="n">
        <f aca="false">'Прил. 4 (Расходы 2024) '!G376</f>
        <v>3034.1</v>
      </c>
      <c r="G406" s="254"/>
    </row>
    <row r="407" s="255" customFormat="true" ht="15" hidden="false" customHeight="false" outlineLevel="0" collapsed="false">
      <c r="A407" s="250" t="n">
        <f aca="false">A406+1</f>
        <v>394</v>
      </c>
      <c r="B407" s="259" t="s">
        <v>503</v>
      </c>
      <c r="C407" s="261" t="s">
        <v>715</v>
      </c>
      <c r="D407" s="261" t="s">
        <v>208</v>
      </c>
      <c r="E407" s="261"/>
      <c r="F407" s="205" t="n">
        <f aca="false">F408</f>
        <v>833.1</v>
      </c>
      <c r="G407" s="254"/>
    </row>
    <row r="408" s="255" customFormat="true" ht="15" hidden="false" customHeight="false" outlineLevel="0" collapsed="false">
      <c r="A408" s="250" t="n">
        <f aca="false">A407+1</f>
        <v>395</v>
      </c>
      <c r="B408" s="259" t="s">
        <v>504</v>
      </c>
      <c r="C408" s="261" t="s">
        <v>715</v>
      </c>
      <c r="D408" s="261" t="s">
        <v>96</v>
      </c>
      <c r="E408" s="261"/>
      <c r="F408" s="205" t="n">
        <f aca="false">F409</f>
        <v>833.1</v>
      </c>
      <c r="G408" s="254"/>
    </row>
    <row r="409" s="255" customFormat="true" ht="15" hidden="false" customHeight="false" outlineLevel="0" collapsed="false">
      <c r="A409" s="250" t="n">
        <f aca="false">A408+1</f>
        <v>396</v>
      </c>
      <c r="B409" s="156" t="s">
        <v>942</v>
      </c>
      <c r="C409" s="261" t="s">
        <v>715</v>
      </c>
      <c r="D409" s="261" t="s">
        <v>96</v>
      </c>
      <c r="E409" s="261" t="s">
        <v>435</v>
      </c>
      <c r="F409" s="205" t="n">
        <f aca="false">F410</f>
        <v>833.1</v>
      </c>
      <c r="G409" s="254"/>
    </row>
    <row r="410" s="255" customFormat="true" ht="15" hidden="false" customHeight="false" outlineLevel="0" collapsed="false">
      <c r="A410" s="250" t="n">
        <f aca="false">A409+1</f>
        <v>397</v>
      </c>
      <c r="B410" s="156" t="s">
        <v>944</v>
      </c>
      <c r="C410" s="261" t="s">
        <v>715</v>
      </c>
      <c r="D410" s="261" t="s">
        <v>96</v>
      </c>
      <c r="E410" s="261" t="s">
        <v>439</v>
      </c>
      <c r="F410" s="205" t="n">
        <f aca="false">'Прил. 4 (Расходы 2024) '!G378</f>
        <v>833.1</v>
      </c>
      <c r="G410" s="254"/>
    </row>
    <row r="411" s="255" customFormat="true" ht="45" hidden="false" customHeight="false" outlineLevel="0" collapsed="false">
      <c r="A411" s="250" t="n">
        <f aca="false">A410+1</f>
        <v>398</v>
      </c>
      <c r="B411" s="259" t="s">
        <v>945</v>
      </c>
      <c r="C411" s="261" t="s">
        <v>718</v>
      </c>
      <c r="D411" s="261"/>
      <c r="E411" s="261"/>
      <c r="F411" s="262" t="n">
        <f aca="false">F412+F416</f>
        <v>27173.1</v>
      </c>
      <c r="G411" s="254"/>
    </row>
    <row r="412" s="255" customFormat="true" ht="45" hidden="false" customHeight="false" outlineLevel="0" collapsed="false">
      <c r="A412" s="250" t="n">
        <f aca="false">A411+1</f>
        <v>399</v>
      </c>
      <c r="B412" s="259" t="s">
        <v>485</v>
      </c>
      <c r="C412" s="261" t="s">
        <v>718</v>
      </c>
      <c r="D412" s="261" t="s">
        <v>486</v>
      </c>
      <c r="E412" s="261"/>
      <c r="F412" s="262" t="n">
        <f aca="false">F413</f>
        <v>25772.8</v>
      </c>
      <c r="G412" s="254"/>
    </row>
    <row r="413" s="255" customFormat="true" ht="15" hidden="false" customHeight="false" outlineLevel="0" collapsed="false">
      <c r="A413" s="250" t="n">
        <f aca="false">A412+1</f>
        <v>400</v>
      </c>
      <c r="B413" s="259" t="s">
        <v>586</v>
      </c>
      <c r="C413" s="261" t="s">
        <v>718</v>
      </c>
      <c r="D413" s="261" t="s">
        <v>72</v>
      </c>
      <c r="E413" s="261"/>
      <c r="F413" s="205" t="n">
        <f aca="false">F414</f>
        <v>25772.8</v>
      </c>
      <c r="G413" s="254"/>
    </row>
    <row r="414" s="255" customFormat="true" ht="15" hidden="false" customHeight="false" outlineLevel="0" collapsed="false">
      <c r="A414" s="250" t="n">
        <f aca="false">A413+1</f>
        <v>401</v>
      </c>
      <c r="B414" s="156" t="s">
        <v>942</v>
      </c>
      <c r="C414" s="261" t="s">
        <v>718</v>
      </c>
      <c r="D414" s="261" t="s">
        <v>72</v>
      </c>
      <c r="E414" s="261" t="s">
        <v>435</v>
      </c>
      <c r="F414" s="205" t="n">
        <f aca="false">F415</f>
        <v>25772.8</v>
      </c>
      <c r="G414" s="254"/>
    </row>
    <row r="415" s="255" customFormat="true" ht="15" hidden="false" customHeight="false" outlineLevel="0" collapsed="false">
      <c r="A415" s="250" t="n">
        <f aca="false">A414+1</f>
        <v>402</v>
      </c>
      <c r="B415" s="156" t="s">
        <v>944</v>
      </c>
      <c r="C415" s="261" t="s">
        <v>718</v>
      </c>
      <c r="D415" s="261" t="s">
        <v>72</v>
      </c>
      <c r="E415" s="261" t="s">
        <v>439</v>
      </c>
      <c r="F415" s="205" t="n">
        <f aca="false">'Прил. 4 (Расходы 2024) '!G381</f>
        <v>25772.8</v>
      </c>
      <c r="G415" s="254"/>
    </row>
    <row r="416" s="255" customFormat="true" ht="15" hidden="false" customHeight="false" outlineLevel="0" collapsed="false">
      <c r="A416" s="250" t="n">
        <f aca="false">A415+1</f>
        <v>403</v>
      </c>
      <c r="B416" s="259" t="s">
        <v>503</v>
      </c>
      <c r="C416" s="261" t="s">
        <v>718</v>
      </c>
      <c r="D416" s="261" t="s">
        <v>208</v>
      </c>
      <c r="E416" s="261"/>
      <c r="F416" s="205" t="n">
        <f aca="false">F417</f>
        <v>1400.3</v>
      </c>
      <c r="G416" s="254"/>
    </row>
    <row r="417" s="255" customFormat="true" ht="15" hidden="false" customHeight="false" outlineLevel="0" collapsed="false">
      <c r="A417" s="250" t="n">
        <f aca="false">A416+1</f>
        <v>404</v>
      </c>
      <c r="B417" s="259" t="s">
        <v>504</v>
      </c>
      <c r="C417" s="261" t="s">
        <v>718</v>
      </c>
      <c r="D417" s="261" t="s">
        <v>96</v>
      </c>
      <c r="E417" s="261"/>
      <c r="F417" s="205" t="n">
        <f aca="false">F418</f>
        <v>1400.3</v>
      </c>
      <c r="G417" s="254"/>
    </row>
    <row r="418" s="255" customFormat="true" ht="15" hidden="false" customHeight="false" outlineLevel="0" collapsed="false">
      <c r="A418" s="250" t="n">
        <f aca="false">A417+1</f>
        <v>405</v>
      </c>
      <c r="B418" s="156" t="s">
        <v>942</v>
      </c>
      <c r="C418" s="261" t="s">
        <v>718</v>
      </c>
      <c r="D418" s="261" t="s">
        <v>96</v>
      </c>
      <c r="E418" s="261" t="s">
        <v>435</v>
      </c>
      <c r="F418" s="205" t="n">
        <f aca="false">F419</f>
        <v>1400.3</v>
      </c>
      <c r="G418" s="254"/>
    </row>
    <row r="419" s="255" customFormat="true" ht="15" hidden="false" customHeight="false" outlineLevel="0" collapsed="false">
      <c r="A419" s="250" t="n">
        <f aca="false">A418+1</f>
        <v>406</v>
      </c>
      <c r="B419" s="156" t="s">
        <v>944</v>
      </c>
      <c r="C419" s="261" t="s">
        <v>718</v>
      </c>
      <c r="D419" s="261" t="s">
        <v>96</v>
      </c>
      <c r="E419" s="261" t="s">
        <v>439</v>
      </c>
      <c r="F419" s="205" t="n">
        <f aca="false">'Прил. 4 (Расходы 2024) '!G383</f>
        <v>1400.3</v>
      </c>
      <c r="G419" s="254"/>
    </row>
    <row r="420" s="255" customFormat="true" ht="45" hidden="false" customHeight="false" outlineLevel="0" collapsed="false">
      <c r="A420" s="250" t="n">
        <f aca="false">A419+1</f>
        <v>407</v>
      </c>
      <c r="B420" s="315" t="s">
        <v>946</v>
      </c>
      <c r="C420" s="316" t="s">
        <v>680</v>
      </c>
      <c r="D420" s="317"/>
      <c r="E420" s="261"/>
      <c r="F420" s="262" t="n">
        <f aca="false">F421</f>
        <v>219.1</v>
      </c>
      <c r="G420" s="254"/>
    </row>
    <row r="421" s="255" customFormat="true" ht="30" hidden="false" customHeight="false" outlineLevel="0" collapsed="false">
      <c r="A421" s="250" t="n">
        <f aca="false">A420+1</f>
        <v>408</v>
      </c>
      <c r="B421" s="156" t="s">
        <v>671</v>
      </c>
      <c r="C421" s="316" t="s">
        <v>680</v>
      </c>
      <c r="D421" s="261" t="s">
        <v>672</v>
      </c>
      <c r="E421" s="261"/>
      <c r="F421" s="262" t="n">
        <f aca="false">F422</f>
        <v>219.1</v>
      </c>
      <c r="G421" s="254"/>
    </row>
    <row r="422" s="255" customFormat="true" ht="15" hidden="false" customHeight="false" outlineLevel="0" collapsed="false">
      <c r="A422" s="250" t="n">
        <f aca="false">A421+1</f>
        <v>409</v>
      </c>
      <c r="B422" s="156" t="s">
        <v>673</v>
      </c>
      <c r="C422" s="316" t="s">
        <v>680</v>
      </c>
      <c r="D422" s="261" t="s">
        <v>674</v>
      </c>
      <c r="E422" s="261"/>
      <c r="F422" s="262" t="n">
        <f aca="false">F423</f>
        <v>219.1</v>
      </c>
      <c r="G422" s="254"/>
    </row>
    <row r="423" s="255" customFormat="true" ht="15" hidden="false" customHeight="false" outlineLevel="0" collapsed="false">
      <c r="A423" s="250" t="n">
        <f aca="false">A422+1</f>
        <v>410</v>
      </c>
      <c r="B423" s="259" t="s">
        <v>422</v>
      </c>
      <c r="C423" s="316" t="s">
        <v>680</v>
      </c>
      <c r="D423" s="261" t="s">
        <v>674</v>
      </c>
      <c r="E423" s="261" t="s">
        <v>423</v>
      </c>
      <c r="F423" s="262" t="n">
        <f aca="false">F424</f>
        <v>219.1</v>
      </c>
      <c r="G423" s="254"/>
    </row>
    <row r="424" s="255" customFormat="true" ht="15" hidden="false" customHeight="false" outlineLevel="0" collapsed="false">
      <c r="A424" s="250" t="n">
        <f aca="false">A423+1</f>
        <v>411</v>
      </c>
      <c r="B424" s="259" t="s">
        <v>428</v>
      </c>
      <c r="C424" s="316" t="s">
        <v>680</v>
      </c>
      <c r="D424" s="261" t="s">
        <v>674</v>
      </c>
      <c r="E424" s="261" t="s">
        <v>429</v>
      </c>
      <c r="F424" s="262" t="n">
        <f aca="false">'Прил. 4 (Расходы 2024) '!G316</f>
        <v>219.1</v>
      </c>
      <c r="G424" s="254"/>
    </row>
    <row r="425" s="255" customFormat="true" ht="28.5" hidden="false" customHeight="false" outlineLevel="0" collapsed="false">
      <c r="A425" s="250" t="n">
        <f aca="false">A424+1</f>
        <v>412</v>
      </c>
      <c r="B425" s="256" t="s">
        <v>527</v>
      </c>
      <c r="C425" s="287" t="s">
        <v>528</v>
      </c>
      <c r="D425" s="261"/>
      <c r="E425" s="287"/>
      <c r="F425" s="305" t="n">
        <f aca="false">F427+F431</f>
        <v>279.1</v>
      </c>
      <c r="G425" s="275"/>
      <c r="I425" s="273"/>
    </row>
    <row r="426" s="255" customFormat="true" ht="75" hidden="false" customHeight="false" outlineLevel="0" collapsed="false">
      <c r="A426" s="250" t="n">
        <f aca="false">A425+1</f>
        <v>413</v>
      </c>
      <c r="B426" s="76" t="s">
        <v>529</v>
      </c>
      <c r="C426" s="261" t="s">
        <v>530</v>
      </c>
      <c r="D426" s="261"/>
      <c r="E426" s="261"/>
      <c r="F426" s="274" t="n">
        <f aca="false">F427+F431</f>
        <v>279.1</v>
      </c>
      <c r="G426" s="275"/>
      <c r="I426" s="273"/>
    </row>
    <row r="427" s="255" customFormat="true" ht="45" hidden="false" customHeight="false" outlineLevel="0" collapsed="false">
      <c r="A427" s="250" t="n">
        <f aca="false">A426+1</f>
        <v>414</v>
      </c>
      <c r="B427" s="156" t="s">
        <v>485</v>
      </c>
      <c r="C427" s="261" t="s">
        <v>530</v>
      </c>
      <c r="D427" s="261" t="s">
        <v>486</v>
      </c>
      <c r="E427" s="261"/>
      <c r="F427" s="274" t="n">
        <f aca="false">F428</f>
        <v>238.9</v>
      </c>
      <c r="G427" s="275"/>
      <c r="I427" s="273"/>
    </row>
    <row r="428" s="255" customFormat="true" ht="15" hidden="false" customHeight="false" outlineLevel="0" collapsed="false">
      <c r="A428" s="250" t="n">
        <f aca="false">A427+1</f>
        <v>415</v>
      </c>
      <c r="B428" s="156" t="s">
        <v>487</v>
      </c>
      <c r="C428" s="261" t="s">
        <v>530</v>
      </c>
      <c r="D428" s="261" t="s">
        <v>126</v>
      </c>
      <c r="E428" s="261"/>
      <c r="F428" s="274" t="n">
        <f aca="false">F429</f>
        <v>238.9</v>
      </c>
      <c r="G428" s="275"/>
      <c r="I428" s="273"/>
    </row>
    <row r="429" s="255" customFormat="true" ht="15" hidden="false" customHeight="false" outlineLevel="0" collapsed="false">
      <c r="A429" s="250" t="n">
        <f aca="false">A428+1</f>
        <v>416</v>
      </c>
      <c r="B429" s="76" t="s">
        <v>370</v>
      </c>
      <c r="C429" s="261" t="s">
        <v>530</v>
      </c>
      <c r="D429" s="261" t="s">
        <v>126</v>
      </c>
      <c r="E429" s="261" t="s">
        <v>371</v>
      </c>
      <c r="F429" s="274" t="n">
        <f aca="false">F430</f>
        <v>238.9</v>
      </c>
      <c r="G429" s="275"/>
      <c r="I429" s="273"/>
    </row>
    <row r="430" s="255" customFormat="true" ht="15" hidden="false" customHeight="false" outlineLevel="0" collapsed="false">
      <c r="A430" s="250" t="n">
        <f aca="false">A429+1</f>
        <v>417</v>
      </c>
      <c r="B430" s="76" t="s">
        <v>384</v>
      </c>
      <c r="C430" s="261" t="s">
        <v>530</v>
      </c>
      <c r="D430" s="261" t="s">
        <v>126</v>
      </c>
      <c r="E430" s="261" t="s">
        <v>385</v>
      </c>
      <c r="F430" s="274" t="n">
        <f aca="false">'Прил. 4 (Расходы 2024) '!G78</f>
        <v>238.9</v>
      </c>
      <c r="G430" s="275"/>
      <c r="I430" s="273"/>
    </row>
    <row r="431" s="255" customFormat="true" ht="15" hidden="false" customHeight="false" outlineLevel="0" collapsed="false">
      <c r="A431" s="250" t="n">
        <f aca="false">A430+1</f>
        <v>418</v>
      </c>
      <c r="B431" s="259" t="s">
        <v>503</v>
      </c>
      <c r="C431" s="261" t="s">
        <v>530</v>
      </c>
      <c r="D431" s="261" t="s">
        <v>208</v>
      </c>
      <c r="E431" s="261"/>
      <c r="F431" s="274" t="n">
        <f aca="false">F432</f>
        <v>40.2</v>
      </c>
      <c r="G431" s="275"/>
      <c r="I431" s="273"/>
    </row>
    <row r="432" s="255" customFormat="true" ht="15" hidden="false" customHeight="false" outlineLevel="0" collapsed="false">
      <c r="A432" s="250" t="n">
        <f aca="false">A431+1</f>
        <v>419</v>
      </c>
      <c r="B432" s="156" t="s">
        <v>504</v>
      </c>
      <c r="C432" s="261" t="s">
        <v>530</v>
      </c>
      <c r="D432" s="261" t="s">
        <v>96</v>
      </c>
      <c r="E432" s="261"/>
      <c r="F432" s="274" t="n">
        <f aca="false">F433</f>
        <v>40.2</v>
      </c>
      <c r="G432" s="275"/>
      <c r="I432" s="273"/>
    </row>
    <row r="433" s="255" customFormat="true" ht="15" hidden="false" customHeight="false" outlineLevel="0" collapsed="false">
      <c r="A433" s="250" t="n">
        <f aca="false">A432+1</f>
        <v>420</v>
      </c>
      <c r="B433" s="76" t="s">
        <v>370</v>
      </c>
      <c r="C433" s="261" t="s">
        <v>530</v>
      </c>
      <c r="D433" s="261" t="s">
        <v>96</v>
      </c>
      <c r="E433" s="261" t="s">
        <v>371</v>
      </c>
      <c r="F433" s="274" t="n">
        <f aca="false">F434</f>
        <v>40.2</v>
      </c>
      <c r="G433" s="275"/>
      <c r="I433" s="273"/>
    </row>
    <row r="434" s="255" customFormat="true" ht="15" hidden="false" customHeight="false" outlineLevel="0" collapsed="false">
      <c r="A434" s="250" t="n">
        <f aca="false">A433+1</f>
        <v>421</v>
      </c>
      <c r="B434" s="76" t="s">
        <v>384</v>
      </c>
      <c r="C434" s="261" t="s">
        <v>530</v>
      </c>
      <c r="D434" s="261" t="s">
        <v>96</v>
      </c>
      <c r="E434" s="261" t="s">
        <v>385</v>
      </c>
      <c r="F434" s="274" t="n">
        <f aca="false">'Прил. 4 (Расходы 2024) '!G80</f>
        <v>40.2</v>
      </c>
      <c r="G434" s="275"/>
      <c r="I434" s="273"/>
    </row>
    <row r="435" s="255" customFormat="true" ht="15" hidden="false" customHeight="false" outlineLevel="0" collapsed="false">
      <c r="A435" s="250" t="n">
        <f aca="false">A434+1</f>
        <v>422</v>
      </c>
      <c r="B435" s="256" t="s">
        <v>947</v>
      </c>
      <c r="C435" s="287" t="s">
        <v>706</v>
      </c>
      <c r="D435" s="261"/>
      <c r="E435" s="261"/>
      <c r="F435" s="253" t="n">
        <f aca="false">F436</f>
        <v>160.5</v>
      </c>
      <c r="G435" s="254"/>
    </row>
    <row r="436" s="255" customFormat="true" ht="45" hidden="false" customHeight="false" outlineLevel="0" collapsed="false">
      <c r="A436" s="250" t="n">
        <f aca="false">A435+1</f>
        <v>423</v>
      </c>
      <c r="B436" s="156" t="s">
        <v>913</v>
      </c>
      <c r="C436" s="261" t="s">
        <v>708</v>
      </c>
      <c r="D436" s="261"/>
      <c r="E436" s="261"/>
      <c r="F436" s="262" t="n">
        <f aca="false">F437</f>
        <v>160.5</v>
      </c>
      <c r="G436" s="254"/>
    </row>
    <row r="437" s="255" customFormat="true" ht="30" hidden="false" customHeight="false" outlineLevel="0" collapsed="false">
      <c r="A437" s="250" t="n">
        <f aca="false">A436+1</f>
        <v>424</v>
      </c>
      <c r="B437" s="156" t="s">
        <v>671</v>
      </c>
      <c r="C437" s="261" t="s">
        <v>708</v>
      </c>
      <c r="D437" s="261" t="s">
        <v>672</v>
      </c>
      <c r="E437" s="261"/>
      <c r="F437" s="262" t="n">
        <f aca="false">F438</f>
        <v>160.5</v>
      </c>
      <c r="G437" s="254"/>
    </row>
    <row r="438" s="255" customFormat="true" ht="15" hidden="false" customHeight="false" outlineLevel="0" collapsed="false">
      <c r="A438" s="250" t="n">
        <f aca="false">A437+1</f>
        <v>425</v>
      </c>
      <c r="B438" s="156" t="s">
        <v>673</v>
      </c>
      <c r="C438" s="261" t="s">
        <v>708</v>
      </c>
      <c r="D438" s="261" t="s">
        <v>674</v>
      </c>
      <c r="E438" s="261"/>
      <c r="F438" s="262" t="n">
        <f aca="false">F439</f>
        <v>160.5</v>
      </c>
      <c r="G438" s="254"/>
    </row>
    <row r="439" s="255" customFormat="true" ht="15" hidden="false" customHeight="false" outlineLevel="0" collapsed="false">
      <c r="A439" s="250" t="n">
        <f aca="false">A438+1</f>
        <v>426</v>
      </c>
      <c r="B439" s="156" t="s">
        <v>942</v>
      </c>
      <c r="C439" s="261" t="s">
        <v>708</v>
      </c>
      <c r="D439" s="261" t="s">
        <v>674</v>
      </c>
      <c r="E439" s="261" t="s">
        <v>435</v>
      </c>
      <c r="F439" s="262" t="n">
        <f aca="false">F440</f>
        <v>160.5</v>
      </c>
      <c r="G439" s="254"/>
    </row>
    <row r="440" s="255" customFormat="true" ht="15" hidden="false" customHeight="false" outlineLevel="0" collapsed="false">
      <c r="A440" s="250" t="n">
        <f aca="false">A439+1</f>
        <v>427</v>
      </c>
      <c r="B440" s="156" t="s">
        <v>436</v>
      </c>
      <c r="C440" s="261" t="s">
        <v>708</v>
      </c>
      <c r="D440" s="261" t="s">
        <v>674</v>
      </c>
      <c r="E440" s="261" t="s">
        <v>437</v>
      </c>
      <c r="F440" s="262" t="n">
        <f aca="false">'Прил. 4 (Расходы 2024) '!G362</f>
        <v>160.5</v>
      </c>
      <c r="G440" s="254"/>
    </row>
    <row r="441" s="255" customFormat="true" ht="28.5" hidden="false" customHeight="false" outlineLevel="0" collapsed="false">
      <c r="A441" s="250" t="n">
        <f aca="false">A440+1</f>
        <v>428</v>
      </c>
      <c r="B441" s="193" t="s">
        <v>709</v>
      </c>
      <c r="C441" s="287" t="s">
        <v>710</v>
      </c>
      <c r="D441" s="261"/>
      <c r="E441" s="261"/>
      <c r="F441" s="253" t="n">
        <f aca="false">F442</f>
        <v>951</v>
      </c>
      <c r="G441" s="254"/>
    </row>
    <row r="442" s="255" customFormat="true" ht="60" hidden="false" customHeight="false" outlineLevel="0" collapsed="false">
      <c r="A442" s="250" t="n">
        <f aca="false">A441+1</f>
        <v>429</v>
      </c>
      <c r="B442" s="76" t="s">
        <v>914</v>
      </c>
      <c r="C442" s="190" t="s">
        <v>712</v>
      </c>
      <c r="D442" s="261"/>
      <c r="E442" s="261"/>
      <c r="F442" s="262" t="n">
        <f aca="false">F443</f>
        <v>951</v>
      </c>
      <c r="G442" s="254"/>
    </row>
    <row r="443" s="255" customFormat="true" ht="30" hidden="false" customHeight="false" outlineLevel="0" collapsed="false">
      <c r="A443" s="250" t="n">
        <f aca="false">A442+1</f>
        <v>430</v>
      </c>
      <c r="B443" s="156" t="s">
        <v>671</v>
      </c>
      <c r="C443" s="190" t="s">
        <v>712</v>
      </c>
      <c r="D443" s="261" t="s">
        <v>672</v>
      </c>
      <c r="E443" s="261"/>
      <c r="F443" s="262" t="n">
        <f aca="false">F444</f>
        <v>951</v>
      </c>
      <c r="G443" s="254"/>
    </row>
    <row r="444" s="255" customFormat="true" ht="15" hidden="false" customHeight="false" outlineLevel="0" collapsed="false">
      <c r="A444" s="250" t="n">
        <f aca="false">A443+1</f>
        <v>431</v>
      </c>
      <c r="B444" s="156" t="s">
        <v>673</v>
      </c>
      <c r="C444" s="190" t="s">
        <v>712</v>
      </c>
      <c r="D444" s="261" t="s">
        <v>674</v>
      </c>
      <c r="E444" s="261"/>
      <c r="F444" s="262" t="n">
        <f aca="false">F445</f>
        <v>951</v>
      </c>
      <c r="G444" s="254"/>
    </row>
    <row r="445" s="255" customFormat="true" ht="15" hidden="false" customHeight="false" outlineLevel="0" collapsed="false">
      <c r="A445" s="250" t="n">
        <f aca="false">A444+1</f>
        <v>432</v>
      </c>
      <c r="B445" s="156" t="s">
        <v>942</v>
      </c>
      <c r="C445" s="190" t="s">
        <v>712</v>
      </c>
      <c r="D445" s="261" t="s">
        <v>674</v>
      </c>
      <c r="E445" s="261" t="s">
        <v>435</v>
      </c>
      <c r="F445" s="262" t="n">
        <f aca="false">F446</f>
        <v>951</v>
      </c>
      <c r="G445" s="254"/>
    </row>
    <row r="446" s="255" customFormat="true" ht="15" hidden="false" customHeight="false" outlineLevel="0" collapsed="false">
      <c r="A446" s="250" t="n">
        <f aca="false">A445+1</f>
        <v>433</v>
      </c>
      <c r="B446" s="156" t="s">
        <v>436</v>
      </c>
      <c r="C446" s="190" t="s">
        <v>712</v>
      </c>
      <c r="D446" s="261" t="s">
        <v>674</v>
      </c>
      <c r="E446" s="261" t="s">
        <v>437</v>
      </c>
      <c r="F446" s="262" t="n">
        <f aca="false">'Прил. 4 (Расходы 2024) '!G366</f>
        <v>951</v>
      </c>
      <c r="G446" s="254"/>
    </row>
    <row r="447" s="255" customFormat="true" ht="28.5" hidden="false" customHeight="false" outlineLevel="0" collapsed="false">
      <c r="A447" s="250" t="n">
        <f aca="false">A446+1</f>
        <v>434</v>
      </c>
      <c r="B447" s="251" t="s">
        <v>497</v>
      </c>
      <c r="C447" s="297" t="s">
        <v>498</v>
      </c>
      <c r="D447" s="298"/>
      <c r="E447" s="252"/>
      <c r="F447" s="253" t="n">
        <f aca="false">F448+F489+F532+F587+F593</f>
        <v>55295.489</v>
      </c>
      <c r="G447" s="254"/>
    </row>
    <row r="448" s="255" customFormat="true" ht="15" hidden="false" customHeight="false" outlineLevel="0" collapsed="false">
      <c r="A448" s="250" t="n">
        <f aca="false">A447+1</f>
        <v>435</v>
      </c>
      <c r="B448" s="251" t="s">
        <v>628</v>
      </c>
      <c r="C448" s="297" t="s">
        <v>629</v>
      </c>
      <c r="D448" s="276"/>
      <c r="E448" s="261"/>
      <c r="F448" s="253" t="n">
        <f aca="false">F449+F454+F459+F469+F474+F464+F479+F484</f>
        <v>6586.8</v>
      </c>
      <c r="G448" s="254"/>
    </row>
    <row r="449" s="255" customFormat="true" ht="60" hidden="false" customHeight="false" outlineLevel="0" collapsed="false">
      <c r="A449" s="250" t="n">
        <f aca="false">A448+1</f>
        <v>436</v>
      </c>
      <c r="B449" s="293" t="s">
        <v>948</v>
      </c>
      <c r="C449" s="300" t="s">
        <v>640</v>
      </c>
      <c r="D449" s="276"/>
      <c r="E449" s="261"/>
      <c r="F449" s="262" t="n">
        <f aca="false">F450</f>
        <v>1000</v>
      </c>
      <c r="G449" s="254"/>
    </row>
    <row r="450" s="255" customFormat="true" ht="15" hidden="false" customHeight="false" outlineLevel="0" collapsed="false">
      <c r="A450" s="250" t="n">
        <f aca="false">A449+1</f>
        <v>437</v>
      </c>
      <c r="B450" s="259" t="s">
        <v>503</v>
      </c>
      <c r="C450" s="300" t="s">
        <v>640</v>
      </c>
      <c r="D450" s="317" t="n">
        <v>200</v>
      </c>
      <c r="E450" s="261"/>
      <c r="F450" s="262" t="n">
        <f aca="false">F451</f>
        <v>1000</v>
      </c>
      <c r="G450" s="254"/>
    </row>
    <row r="451" s="255" customFormat="true" ht="15" hidden="false" customHeight="false" outlineLevel="0" collapsed="false">
      <c r="A451" s="250" t="n">
        <f aca="false">A450+1</f>
        <v>438</v>
      </c>
      <c r="B451" s="156" t="s">
        <v>504</v>
      </c>
      <c r="C451" s="300" t="s">
        <v>640</v>
      </c>
      <c r="D451" s="317" t="n">
        <v>240</v>
      </c>
      <c r="E451" s="246"/>
      <c r="F451" s="262" t="n">
        <f aca="false">F452</f>
        <v>1000</v>
      </c>
      <c r="G451" s="254"/>
    </row>
    <row r="452" s="255" customFormat="true" ht="15" hidden="false" customHeight="false" outlineLevel="0" collapsed="false">
      <c r="A452" s="250" t="n">
        <f aca="false">A451+1</f>
        <v>439</v>
      </c>
      <c r="B452" s="76" t="s">
        <v>450</v>
      </c>
      <c r="C452" s="300" t="s">
        <v>640</v>
      </c>
      <c r="D452" s="317" t="n">
        <v>240</v>
      </c>
      <c r="E452" s="246" t="s">
        <v>451</v>
      </c>
      <c r="F452" s="262" t="n">
        <f aca="false">F453</f>
        <v>1000</v>
      </c>
      <c r="G452" s="254"/>
    </row>
    <row r="453" s="255" customFormat="true" ht="15" hidden="false" customHeight="false" outlineLevel="0" collapsed="false">
      <c r="A453" s="250" t="n">
        <f aca="false">A452+1</f>
        <v>440</v>
      </c>
      <c r="B453" s="76" t="s">
        <v>456</v>
      </c>
      <c r="C453" s="300" t="s">
        <v>640</v>
      </c>
      <c r="D453" s="317" t="n">
        <v>240</v>
      </c>
      <c r="E453" s="246" t="s">
        <v>457</v>
      </c>
      <c r="F453" s="262" t="n">
        <f aca="false">'Прил. 4 (Расходы 2024) '!G264</f>
        <v>1000</v>
      </c>
      <c r="G453" s="254"/>
    </row>
    <row r="454" s="255" customFormat="true" ht="60" hidden="false" customHeight="false" outlineLevel="0" collapsed="false">
      <c r="A454" s="250" t="n">
        <f aca="false">A453+1</f>
        <v>441</v>
      </c>
      <c r="B454" s="315" t="s">
        <v>949</v>
      </c>
      <c r="C454" s="316" t="s">
        <v>642</v>
      </c>
      <c r="D454" s="317"/>
      <c r="E454" s="246"/>
      <c r="F454" s="262" t="n">
        <f aca="false">F455</f>
        <v>50</v>
      </c>
      <c r="G454" s="254"/>
    </row>
    <row r="455" s="255" customFormat="true" ht="15" hidden="false" customHeight="false" outlineLevel="0" collapsed="false">
      <c r="A455" s="250" t="n">
        <f aca="false">A454+1</f>
        <v>442</v>
      </c>
      <c r="B455" s="259" t="s">
        <v>503</v>
      </c>
      <c r="C455" s="316" t="s">
        <v>642</v>
      </c>
      <c r="D455" s="317" t="n">
        <v>200</v>
      </c>
      <c r="E455" s="246"/>
      <c r="F455" s="262" t="n">
        <f aca="false">F456</f>
        <v>50</v>
      </c>
      <c r="G455" s="254"/>
    </row>
    <row r="456" s="255" customFormat="true" ht="15" hidden="false" customHeight="false" outlineLevel="0" collapsed="false">
      <c r="A456" s="250" t="n">
        <f aca="false">A455+1</f>
        <v>443</v>
      </c>
      <c r="B456" s="156" t="s">
        <v>504</v>
      </c>
      <c r="C456" s="316" t="s">
        <v>642</v>
      </c>
      <c r="D456" s="317" t="n">
        <v>240</v>
      </c>
      <c r="E456" s="246"/>
      <c r="F456" s="262" t="n">
        <f aca="false">F457</f>
        <v>50</v>
      </c>
      <c r="G456" s="254"/>
    </row>
    <row r="457" s="255" customFormat="true" ht="15" hidden="false" customHeight="false" outlineLevel="0" collapsed="false">
      <c r="A457" s="250" t="n">
        <f aca="false">A456+1</f>
        <v>444</v>
      </c>
      <c r="B457" s="76" t="s">
        <v>450</v>
      </c>
      <c r="C457" s="316" t="s">
        <v>642</v>
      </c>
      <c r="D457" s="317" t="n">
        <v>240</v>
      </c>
      <c r="E457" s="246" t="s">
        <v>451</v>
      </c>
      <c r="F457" s="262" t="n">
        <f aca="false">F458</f>
        <v>50</v>
      </c>
      <c r="G457" s="254"/>
    </row>
    <row r="458" s="255" customFormat="true" ht="15" hidden="false" customHeight="false" outlineLevel="0" collapsed="false">
      <c r="A458" s="250" t="n">
        <f aca="false">A457+1</f>
        <v>445</v>
      </c>
      <c r="B458" s="76" t="s">
        <v>456</v>
      </c>
      <c r="C458" s="316" t="s">
        <v>642</v>
      </c>
      <c r="D458" s="317" t="n">
        <v>240</v>
      </c>
      <c r="E458" s="246" t="s">
        <v>457</v>
      </c>
      <c r="F458" s="262" t="n">
        <f aca="false">'Прил. 4 (Расходы 2024) '!G267</f>
        <v>50</v>
      </c>
      <c r="G458" s="254"/>
    </row>
    <row r="459" s="255" customFormat="true" ht="60" hidden="false" customHeight="false" outlineLevel="0" collapsed="false">
      <c r="A459" s="250" t="n">
        <f aca="false">A458+1</f>
        <v>446</v>
      </c>
      <c r="B459" s="315" t="s">
        <v>950</v>
      </c>
      <c r="C459" s="316" t="s">
        <v>644</v>
      </c>
      <c r="D459" s="317"/>
      <c r="E459" s="246"/>
      <c r="F459" s="262" t="n">
        <f aca="false">F460</f>
        <v>54</v>
      </c>
      <c r="G459" s="254"/>
    </row>
    <row r="460" s="255" customFormat="true" ht="15" hidden="false" customHeight="false" outlineLevel="0" collapsed="false">
      <c r="A460" s="250" t="n">
        <f aca="false">A459+1</f>
        <v>447</v>
      </c>
      <c r="B460" s="259" t="s">
        <v>503</v>
      </c>
      <c r="C460" s="316" t="s">
        <v>644</v>
      </c>
      <c r="D460" s="317" t="n">
        <v>200</v>
      </c>
      <c r="E460" s="246"/>
      <c r="F460" s="262" t="n">
        <f aca="false">F461</f>
        <v>54</v>
      </c>
      <c r="G460" s="254"/>
    </row>
    <row r="461" s="255" customFormat="true" ht="15" hidden="false" customHeight="false" outlineLevel="0" collapsed="false">
      <c r="A461" s="250" t="n">
        <f aca="false">A460+1</f>
        <v>448</v>
      </c>
      <c r="B461" s="156" t="s">
        <v>504</v>
      </c>
      <c r="C461" s="316" t="s">
        <v>644</v>
      </c>
      <c r="D461" s="317" t="n">
        <v>240</v>
      </c>
      <c r="E461" s="246"/>
      <c r="F461" s="262" t="n">
        <f aca="false">F462</f>
        <v>54</v>
      </c>
      <c r="G461" s="254"/>
    </row>
    <row r="462" s="255" customFormat="true" ht="15" hidden="false" customHeight="false" outlineLevel="0" collapsed="false">
      <c r="A462" s="250" t="n">
        <f aca="false">A461+1</f>
        <v>449</v>
      </c>
      <c r="B462" s="76" t="s">
        <v>450</v>
      </c>
      <c r="C462" s="316" t="s">
        <v>644</v>
      </c>
      <c r="D462" s="317" t="n">
        <v>240</v>
      </c>
      <c r="E462" s="246" t="s">
        <v>451</v>
      </c>
      <c r="F462" s="262" t="n">
        <f aca="false">F463</f>
        <v>54</v>
      </c>
      <c r="G462" s="254"/>
    </row>
    <row r="463" s="255" customFormat="true" ht="15" hidden="false" customHeight="false" outlineLevel="0" collapsed="false">
      <c r="A463" s="250" t="n">
        <f aca="false">A462+1</f>
        <v>450</v>
      </c>
      <c r="B463" s="76" t="s">
        <v>456</v>
      </c>
      <c r="C463" s="316" t="s">
        <v>644</v>
      </c>
      <c r="D463" s="317" t="n">
        <v>240</v>
      </c>
      <c r="E463" s="246" t="s">
        <v>457</v>
      </c>
      <c r="F463" s="262" t="n">
        <f aca="false">'Прил. 4 (Расходы 2024) '!G270</f>
        <v>54</v>
      </c>
      <c r="G463" s="254"/>
    </row>
    <row r="464" s="255" customFormat="true" ht="45" hidden="false" customHeight="false" outlineLevel="0" collapsed="false">
      <c r="A464" s="250" t="n">
        <f aca="false">A463+1</f>
        <v>451</v>
      </c>
      <c r="B464" s="76" t="s">
        <v>630</v>
      </c>
      <c r="C464" s="203" t="s">
        <v>631</v>
      </c>
      <c r="D464" s="317"/>
      <c r="E464" s="246"/>
      <c r="F464" s="262" t="n">
        <f aca="false">F465</f>
        <v>107</v>
      </c>
      <c r="G464" s="254"/>
    </row>
    <row r="465" s="255" customFormat="true" ht="15" hidden="false" customHeight="false" outlineLevel="0" collapsed="false">
      <c r="A465" s="250" t="n">
        <f aca="false">A464+1</f>
        <v>452</v>
      </c>
      <c r="B465" s="259" t="s">
        <v>503</v>
      </c>
      <c r="C465" s="203" t="s">
        <v>631</v>
      </c>
      <c r="D465" s="317" t="n">
        <v>200</v>
      </c>
      <c r="E465" s="246"/>
      <c r="F465" s="262" t="n">
        <f aca="false">F466</f>
        <v>107</v>
      </c>
      <c r="G465" s="254"/>
    </row>
    <row r="466" s="255" customFormat="true" ht="15" hidden="false" customHeight="false" outlineLevel="0" collapsed="false">
      <c r="A466" s="250" t="n">
        <f aca="false">A465+1</f>
        <v>453</v>
      </c>
      <c r="B466" s="156" t="s">
        <v>504</v>
      </c>
      <c r="C466" s="203" t="s">
        <v>631</v>
      </c>
      <c r="D466" s="317" t="n">
        <v>240</v>
      </c>
      <c r="E466" s="246"/>
      <c r="F466" s="262" t="n">
        <f aca="false">F467</f>
        <v>107</v>
      </c>
      <c r="G466" s="254"/>
    </row>
    <row r="467" s="255" customFormat="true" ht="15" hidden="false" customHeight="false" outlineLevel="0" collapsed="false">
      <c r="A467" s="250" t="n">
        <f aca="false">A466+1</f>
        <v>454</v>
      </c>
      <c r="B467" s="76" t="s">
        <v>450</v>
      </c>
      <c r="C467" s="203" t="s">
        <v>631</v>
      </c>
      <c r="D467" s="317" t="n">
        <v>240</v>
      </c>
      <c r="E467" s="246" t="s">
        <v>451</v>
      </c>
      <c r="F467" s="262" t="n">
        <f aca="false">F468</f>
        <v>107</v>
      </c>
      <c r="G467" s="254"/>
    </row>
    <row r="468" s="255" customFormat="true" ht="15" hidden="false" customHeight="false" outlineLevel="0" collapsed="false">
      <c r="A468" s="250" t="n">
        <f aca="false">A467+1</f>
        <v>455</v>
      </c>
      <c r="B468" s="259" t="s">
        <v>454</v>
      </c>
      <c r="C468" s="203" t="s">
        <v>631</v>
      </c>
      <c r="D468" s="317" t="n">
        <v>240</v>
      </c>
      <c r="E468" s="246" t="s">
        <v>455</v>
      </c>
      <c r="F468" s="262" t="n">
        <f aca="false">'Прил. 4 (Расходы 2024) '!G240</f>
        <v>107</v>
      </c>
      <c r="G468" s="254"/>
    </row>
    <row r="469" s="255" customFormat="true" ht="60" hidden="false" customHeight="false" outlineLevel="0" collapsed="false">
      <c r="A469" s="250" t="n">
        <f aca="false">A468+1</f>
        <v>456</v>
      </c>
      <c r="B469" s="315" t="s">
        <v>951</v>
      </c>
      <c r="C469" s="316" t="s">
        <v>646</v>
      </c>
      <c r="D469" s="317"/>
      <c r="E469" s="246"/>
      <c r="F469" s="262" t="n">
        <f aca="false">F470</f>
        <v>140</v>
      </c>
      <c r="G469" s="254"/>
    </row>
    <row r="470" s="255" customFormat="true" ht="15" hidden="false" customHeight="false" outlineLevel="0" collapsed="false">
      <c r="A470" s="250" t="n">
        <f aca="false">A469+1</f>
        <v>457</v>
      </c>
      <c r="B470" s="259" t="s">
        <v>503</v>
      </c>
      <c r="C470" s="316" t="s">
        <v>646</v>
      </c>
      <c r="D470" s="317" t="n">
        <v>200</v>
      </c>
      <c r="E470" s="246"/>
      <c r="F470" s="262" t="n">
        <f aca="false">F471</f>
        <v>140</v>
      </c>
      <c r="G470" s="254"/>
    </row>
    <row r="471" s="255" customFormat="true" ht="15" hidden="false" customHeight="false" outlineLevel="0" collapsed="false">
      <c r="A471" s="250" t="n">
        <f aca="false">A470+1</f>
        <v>458</v>
      </c>
      <c r="B471" s="156" t="s">
        <v>504</v>
      </c>
      <c r="C471" s="316" t="s">
        <v>646</v>
      </c>
      <c r="D471" s="317" t="n">
        <v>240</v>
      </c>
      <c r="E471" s="246"/>
      <c r="F471" s="262" t="n">
        <f aca="false">F472</f>
        <v>140</v>
      </c>
      <c r="G471" s="254"/>
    </row>
    <row r="472" s="255" customFormat="true" ht="15" hidden="false" customHeight="false" outlineLevel="0" collapsed="false">
      <c r="A472" s="250" t="n">
        <f aca="false">A471+1</f>
        <v>459</v>
      </c>
      <c r="B472" s="76" t="s">
        <v>450</v>
      </c>
      <c r="C472" s="316" t="s">
        <v>646</v>
      </c>
      <c r="D472" s="317" t="n">
        <v>240</v>
      </c>
      <c r="E472" s="246" t="s">
        <v>451</v>
      </c>
      <c r="F472" s="262" t="n">
        <f aca="false">F473</f>
        <v>140</v>
      </c>
      <c r="G472" s="254"/>
    </row>
    <row r="473" s="255" customFormat="true" ht="15" hidden="false" customHeight="false" outlineLevel="0" collapsed="false">
      <c r="A473" s="250" t="n">
        <f aca="false">A472+1</f>
        <v>460</v>
      </c>
      <c r="B473" s="76" t="s">
        <v>456</v>
      </c>
      <c r="C473" s="316" t="s">
        <v>646</v>
      </c>
      <c r="D473" s="317" t="n">
        <v>240</v>
      </c>
      <c r="E473" s="246" t="s">
        <v>457</v>
      </c>
      <c r="F473" s="262" t="n">
        <f aca="false">'Прил. 4 (Расходы 2024) '!G273</f>
        <v>140</v>
      </c>
      <c r="G473" s="254"/>
    </row>
    <row r="474" s="255" customFormat="true" ht="60" hidden="false" customHeight="false" outlineLevel="0" collapsed="false">
      <c r="A474" s="250" t="n">
        <f aca="false">A473+1</f>
        <v>461</v>
      </c>
      <c r="B474" s="315" t="s">
        <v>952</v>
      </c>
      <c r="C474" s="316" t="s">
        <v>648</v>
      </c>
      <c r="D474" s="317"/>
      <c r="E474" s="246"/>
      <c r="F474" s="262" t="n">
        <f aca="false">F475</f>
        <v>20</v>
      </c>
      <c r="G474" s="254"/>
    </row>
    <row r="475" s="255" customFormat="true" ht="15" hidden="false" customHeight="false" outlineLevel="0" collapsed="false">
      <c r="A475" s="250" t="n">
        <f aca="false">A474+1</f>
        <v>462</v>
      </c>
      <c r="B475" s="259" t="s">
        <v>503</v>
      </c>
      <c r="C475" s="316" t="s">
        <v>648</v>
      </c>
      <c r="D475" s="317" t="n">
        <v>200</v>
      </c>
      <c r="E475" s="246"/>
      <c r="F475" s="262" t="n">
        <f aca="false">F476</f>
        <v>20</v>
      </c>
      <c r="G475" s="254"/>
    </row>
    <row r="476" s="255" customFormat="true" ht="15" hidden="false" customHeight="false" outlineLevel="0" collapsed="false">
      <c r="A476" s="250" t="n">
        <f aca="false">A475+1</f>
        <v>463</v>
      </c>
      <c r="B476" s="156" t="s">
        <v>504</v>
      </c>
      <c r="C476" s="316" t="s">
        <v>648</v>
      </c>
      <c r="D476" s="317" t="n">
        <v>240</v>
      </c>
      <c r="E476" s="246"/>
      <c r="F476" s="262" t="n">
        <f aca="false">F477</f>
        <v>20</v>
      </c>
      <c r="G476" s="254"/>
    </row>
    <row r="477" s="255" customFormat="true" ht="15" hidden="false" customHeight="false" outlineLevel="0" collapsed="false">
      <c r="A477" s="250" t="n">
        <f aca="false">A476+1</f>
        <v>464</v>
      </c>
      <c r="B477" s="76" t="s">
        <v>450</v>
      </c>
      <c r="C477" s="316" t="s">
        <v>648</v>
      </c>
      <c r="D477" s="317" t="n">
        <v>240</v>
      </c>
      <c r="E477" s="246" t="s">
        <v>451</v>
      </c>
      <c r="F477" s="262" t="n">
        <f aca="false">F478</f>
        <v>20</v>
      </c>
      <c r="G477" s="254"/>
    </row>
    <row r="478" s="255" customFormat="true" ht="15" hidden="false" customHeight="false" outlineLevel="0" collapsed="false">
      <c r="A478" s="250" t="n">
        <f aca="false">A477+1</f>
        <v>465</v>
      </c>
      <c r="B478" s="76" t="s">
        <v>456</v>
      </c>
      <c r="C478" s="316" t="s">
        <v>648</v>
      </c>
      <c r="D478" s="317" t="n">
        <v>240</v>
      </c>
      <c r="E478" s="246" t="s">
        <v>457</v>
      </c>
      <c r="F478" s="262" t="n">
        <f aca="false">'Прил. 4 (Расходы 2024) '!G276</f>
        <v>20</v>
      </c>
      <c r="G478" s="254"/>
    </row>
    <row r="479" s="255" customFormat="true" ht="60" hidden="false" customHeight="false" outlineLevel="0" collapsed="false">
      <c r="A479" s="250" t="n">
        <f aca="false">A478+1</f>
        <v>466</v>
      </c>
      <c r="B479" s="263" t="s">
        <v>632</v>
      </c>
      <c r="C479" s="282" t="s">
        <v>633</v>
      </c>
      <c r="D479" s="278"/>
      <c r="E479" s="279"/>
      <c r="F479" s="266" t="n">
        <f aca="false">F480</f>
        <v>1215.8</v>
      </c>
      <c r="G479" s="254"/>
    </row>
    <row r="480" s="255" customFormat="true" ht="15" hidden="false" customHeight="false" outlineLevel="0" collapsed="false">
      <c r="A480" s="250" t="n">
        <f aca="false">A479+1</f>
        <v>467</v>
      </c>
      <c r="B480" s="267" t="s">
        <v>503</v>
      </c>
      <c r="C480" s="282" t="s">
        <v>633</v>
      </c>
      <c r="D480" s="278" t="n">
        <v>200</v>
      </c>
      <c r="E480" s="279"/>
      <c r="F480" s="266" t="n">
        <f aca="false">F481</f>
        <v>1215.8</v>
      </c>
      <c r="G480" s="254"/>
    </row>
    <row r="481" s="255" customFormat="true" ht="15" hidden="false" customHeight="false" outlineLevel="0" collapsed="false">
      <c r="A481" s="250" t="n">
        <f aca="false">A480+1</f>
        <v>468</v>
      </c>
      <c r="B481" s="313" t="s">
        <v>504</v>
      </c>
      <c r="C481" s="282" t="s">
        <v>633</v>
      </c>
      <c r="D481" s="278" t="n">
        <v>240</v>
      </c>
      <c r="E481" s="279"/>
      <c r="F481" s="266" t="n">
        <f aca="false">F482</f>
        <v>1215.8</v>
      </c>
      <c r="G481" s="254"/>
    </row>
    <row r="482" s="255" customFormat="true" ht="15" hidden="false" customHeight="false" outlineLevel="0" collapsed="false">
      <c r="A482" s="250" t="n">
        <f aca="false">A481+1</f>
        <v>469</v>
      </c>
      <c r="B482" s="263" t="s">
        <v>450</v>
      </c>
      <c r="C482" s="282" t="s">
        <v>633</v>
      </c>
      <c r="D482" s="278" t="n">
        <v>240</v>
      </c>
      <c r="E482" s="279" t="s">
        <v>451</v>
      </c>
      <c r="F482" s="266" t="n">
        <f aca="false">F483</f>
        <v>1215.8</v>
      </c>
      <c r="G482" s="254"/>
    </row>
    <row r="483" s="255" customFormat="true" ht="15" hidden="false" customHeight="false" outlineLevel="0" collapsed="false">
      <c r="A483" s="250" t="n">
        <f aca="false">A482+1</f>
        <v>470</v>
      </c>
      <c r="B483" s="267" t="s">
        <v>454</v>
      </c>
      <c r="C483" s="282" t="s">
        <v>633</v>
      </c>
      <c r="D483" s="278" t="n">
        <v>240</v>
      </c>
      <c r="E483" s="279" t="s">
        <v>455</v>
      </c>
      <c r="F483" s="266" t="n">
        <f aca="false">'Прил. 4 (Расходы 2024) '!G243</f>
        <v>1215.8</v>
      </c>
      <c r="G483" s="254"/>
    </row>
    <row r="484" s="255" customFormat="true" ht="60" hidden="false" customHeight="false" outlineLevel="0" collapsed="false">
      <c r="A484" s="250" t="n">
        <f aca="false">A483+1</f>
        <v>471</v>
      </c>
      <c r="B484" s="263" t="s">
        <v>634</v>
      </c>
      <c r="C484" s="277" t="s">
        <v>635</v>
      </c>
      <c r="D484" s="278"/>
      <c r="E484" s="279"/>
      <c r="F484" s="266" t="n">
        <f aca="false">F485</f>
        <v>4000</v>
      </c>
      <c r="G484" s="254"/>
    </row>
    <row r="485" s="255" customFormat="true" ht="15" hidden="false" customHeight="false" outlineLevel="0" collapsed="false">
      <c r="A485" s="250" t="n">
        <f aca="false">A484+1</f>
        <v>472</v>
      </c>
      <c r="B485" s="267" t="s">
        <v>503</v>
      </c>
      <c r="C485" s="277" t="s">
        <v>635</v>
      </c>
      <c r="D485" s="278" t="n">
        <v>200</v>
      </c>
      <c r="E485" s="279"/>
      <c r="F485" s="266" t="n">
        <f aca="false">F486</f>
        <v>4000</v>
      </c>
      <c r="G485" s="254"/>
    </row>
    <row r="486" s="255" customFormat="true" ht="15" hidden="false" customHeight="false" outlineLevel="0" collapsed="false">
      <c r="A486" s="250" t="n">
        <f aca="false">A485+1</f>
        <v>473</v>
      </c>
      <c r="B486" s="313" t="s">
        <v>504</v>
      </c>
      <c r="C486" s="277" t="s">
        <v>635</v>
      </c>
      <c r="D486" s="278" t="n">
        <v>240</v>
      </c>
      <c r="E486" s="279"/>
      <c r="F486" s="266" t="n">
        <f aca="false">F487</f>
        <v>4000</v>
      </c>
      <c r="G486" s="254"/>
    </row>
    <row r="487" s="255" customFormat="true" ht="15" hidden="false" customHeight="false" outlineLevel="0" collapsed="false">
      <c r="A487" s="250" t="n">
        <f aca="false">A486+1</f>
        <v>474</v>
      </c>
      <c r="B487" s="263" t="s">
        <v>450</v>
      </c>
      <c r="C487" s="277" t="s">
        <v>635</v>
      </c>
      <c r="D487" s="278" t="n">
        <v>240</v>
      </c>
      <c r="E487" s="279" t="s">
        <v>451</v>
      </c>
      <c r="F487" s="266" t="n">
        <f aca="false">F488</f>
        <v>4000</v>
      </c>
      <c r="G487" s="254"/>
    </row>
    <row r="488" s="255" customFormat="true" ht="15" hidden="false" customHeight="false" outlineLevel="0" collapsed="false">
      <c r="A488" s="250" t="n">
        <f aca="false">A487+1</f>
        <v>475</v>
      </c>
      <c r="B488" s="267" t="s">
        <v>454</v>
      </c>
      <c r="C488" s="277" t="s">
        <v>635</v>
      </c>
      <c r="D488" s="278" t="n">
        <v>240</v>
      </c>
      <c r="E488" s="279" t="s">
        <v>455</v>
      </c>
      <c r="F488" s="266" t="n">
        <f aca="false">'Прил. 4 (Расходы 2024) '!G246</f>
        <v>4000</v>
      </c>
      <c r="G488" s="254"/>
    </row>
    <row r="489" s="255" customFormat="true" ht="15" hidden="false" customHeight="false" outlineLevel="0" collapsed="false">
      <c r="A489" s="250" t="n">
        <f aca="false">A488+1</f>
        <v>476</v>
      </c>
      <c r="B489" s="312" t="s">
        <v>622</v>
      </c>
      <c r="C489" s="318" t="s">
        <v>623</v>
      </c>
      <c r="D489" s="319"/>
      <c r="E489" s="246"/>
      <c r="F489" s="253" t="n">
        <f aca="false">F507+F512+F517+F522+F496+F527+F490</f>
        <v>39270.8</v>
      </c>
      <c r="G489" s="254"/>
    </row>
    <row r="490" s="255" customFormat="true" ht="60" hidden="false" customHeight="false" outlineLevel="0" collapsed="false">
      <c r="A490" s="250" t="n">
        <f aca="false">A489+1</f>
        <v>477</v>
      </c>
      <c r="B490" s="263" t="s">
        <v>624</v>
      </c>
      <c r="C490" s="282" t="s">
        <v>625</v>
      </c>
      <c r="D490" s="320"/>
      <c r="E490" s="279"/>
      <c r="F490" s="266" t="n">
        <f aca="false">F491</f>
        <v>2088.6</v>
      </c>
      <c r="G490" s="254"/>
    </row>
    <row r="491" s="255" customFormat="true" ht="45" hidden="false" customHeight="false" outlineLevel="0" collapsed="false">
      <c r="A491" s="250" t="n">
        <f aca="false">A490+1</f>
        <v>478</v>
      </c>
      <c r="B491" s="313" t="s">
        <v>485</v>
      </c>
      <c r="C491" s="282" t="s">
        <v>625</v>
      </c>
      <c r="D491" s="320" t="n">
        <v>100</v>
      </c>
      <c r="E491" s="279"/>
      <c r="F491" s="266" t="n">
        <f aca="false">F492</f>
        <v>2088.6</v>
      </c>
      <c r="G491" s="254"/>
    </row>
    <row r="492" s="255" customFormat="true" ht="15" hidden="false" customHeight="false" outlineLevel="0" collapsed="false">
      <c r="A492" s="250" t="n">
        <f aca="false">A491+1</f>
        <v>479</v>
      </c>
      <c r="B492" s="313" t="s">
        <v>586</v>
      </c>
      <c r="C492" s="282" t="s">
        <v>625</v>
      </c>
      <c r="D492" s="320" t="n">
        <v>110</v>
      </c>
      <c r="E492" s="279"/>
      <c r="F492" s="290" t="n">
        <f aca="false">F493</f>
        <v>2088.6</v>
      </c>
      <c r="G492" s="254"/>
    </row>
    <row r="493" s="255" customFormat="true" ht="15" hidden="false" customHeight="false" outlineLevel="0" collapsed="false">
      <c r="A493" s="250" t="n">
        <f aca="false">A492+1</f>
        <v>480</v>
      </c>
      <c r="B493" s="263" t="s">
        <v>450</v>
      </c>
      <c r="C493" s="282" t="s">
        <v>625</v>
      </c>
      <c r="D493" s="320" t="n">
        <v>110</v>
      </c>
      <c r="E493" s="279" t="s">
        <v>451</v>
      </c>
      <c r="F493" s="290" t="n">
        <f aca="false">F494+F495</f>
        <v>2088.6</v>
      </c>
      <c r="G493" s="254"/>
    </row>
    <row r="494" s="255" customFormat="true" ht="15" hidden="false" customHeight="false" outlineLevel="0" collapsed="false">
      <c r="A494" s="250" t="n">
        <f aca="false">A493+1</f>
        <v>481</v>
      </c>
      <c r="B494" s="263" t="s">
        <v>452</v>
      </c>
      <c r="C494" s="282" t="s">
        <v>625</v>
      </c>
      <c r="D494" s="320" t="n">
        <v>110</v>
      </c>
      <c r="E494" s="279" t="s">
        <v>453</v>
      </c>
      <c r="F494" s="290" t="n">
        <f aca="false">'Прил. 4 (Расходы 2024) '!G229</f>
        <v>1433.9</v>
      </c>
      <c r="G494" s="254"/>
    </row>
    <row r="495" s="255" customFormat="true" ht="15" hidden="false" customHeight="false" outlineLevel="0" collapsed="false">
      <c r="A495" s="250" t="n">
        <f aca="false">A494+1</f>
        <v>482</v>
      </c>
      <c r="B495" s="267" t="s">
        <v>454</v>
      </c>
      <c r="C495" s="282" t="s">
        <v>625</v>
      </c>
      <c r="D495" s="320" t="n">
        <v>110</v>
      </c>
      <c r="E495" s="279" t="s">
        <v>455</v>
      </c>
      <c r="F495" s="290" t="n">
        <f aca="false">'Прил. 4 (Расходы 2024) '!G250</f>
        <v>654.7</v>
      </c>
      <c r="G495" s="254"/>
    </row>
    <row r="496" s="255" customFormat="true" ht="60" hidden="false" customHeight="false" outlineLevel="0" collapsed="false">
      <c r="A496" s="250" t="n">
        <f aca="false">A495+1</f>
        <v>483</v>
      </c>
      <c r="B496" s="315" t="s">
        <v>953</v>
      </c>
      <c r="C496" s="300" t="s">
        <v>627</v>
      </c>
      <c r="D496" s="276"/>
      <c r="E496" s="246"/>
      <c r="F496" s="262" t="n">
        <f aca="false">F497+F502</f>
        <v>36811.2</v>
      </c>
      <c r="G496" s="272"/>
      <c r="I496" s="273"/>
    </row>
    <row r="497" s="255" customFormat="true" ht="45" hidden="false" customHeight="false" outlineLevel="0" collapsed="false">
      <c r="A497" s="250" t="n">
        <f aca="false">A496+1</f>
        <v>484</v>
      </c>
      <c r="B497" s="156" t="s">
        <v>485</v>
      </c>
      <c r="C497" s="300" t="s">
        <v>627</v>
      </c>
      <c r="D497" s="276" t="n">
        <v>100</v>
      </c>
      <c r="E497" s="246"/>
      <c r="F497" s="262" t="n">
        <f aca="false">F498</f>
        <v>29324.8</v>
      </c>
      <c r="G497" s="272"/>
      <c r="I497" s="273"/>
    </row>
    <row r="498" s="255" customFormat="true" ht="15" hidden="false" customHeight="false" outlineLevel="0" collapsed="false">
      <c r="A498" s="250" t="n">
        <f aca="false">A497+1</f>
        <v>485</v>
      </c>
      <c r="B498" s="156" t="s">
        <v>586</v>
      </c>
      <c r="C498" s="300" t="s">
        <v>627</v>
      </c>
      <c r="D498" s="276" t="n">
        <v>110</v>
      </c>
      <c r="E498" s="246"/>
      <c r="F498" s="205" t="n">
        <f aca="false">F499</f>
        <v>29324.8</v>
      </c>
      <c r="G498" s="272"/>
      <c r="I498" s="273"/>
    </row>
    <row r="499" s="255" customFormat="true" ht="15" hidden="false" customHeight="false" outlineLevel="0" collapsed="false">
      <c r="A499" s="250" t="n">
        <f aca="false">A498+1</f>
        <v>486</v>
      </c>
      <c r="B499" s="76" t="s">
        <v>450</v>
      </c>
      <c r="C499" s="300" t="s">
        <v>627</v>
      </c>
      <c r="D499" s="276" t="n">
        <v>110</v>
      </c>
      <c r="E499" s="246" t="s">
        <v>451</v>
      </c>
      <c r="F499" s="205" t="n">
        <f aca="false">F501+F500</f>
        <v>29324.8</v>
      </c>
      <c r="G499" s="272"/>
      <c r="I499" s="273"/>
    </row>
    <row r="500" s="255" customFormat="true" ht="15" hidden="false" customHeight="false" outlineLevel="0" collapsed="false">
      <c r="A500" s="250" t="n">
        <f aca="false">A499+1</f>
        <v>487</v>
      </c>
      <c r="B500" s="76" t="s">
        <v>452</v>
      </c>
      <c r="C500" s="300" t="s">
        <v>627</v>
      </c>
      <c r="D500" s="276" t="n">
        <v>110</v>
      </c>
      <c r="E500" s="246" t="s">
        <v>453</v>
      </c>
      <c r="F500" s="205" t="n">
        <f aca="false">'Прил. 4 (Расходы 2024) '!G232</f>
        <v>20957.3</v>
      </c>
      <c r="G500" s="272"/>
      <c r="I500" s="273"/>
    </row>
    <row r="501" s="255" customFormat="true" ht="15" hidden="false" customHeight="false" outlineLevel="0" collapsed="false">
      <c r="A501" s="250" t="n">
        <f aca="false">A500+1</f>
        <v>488</v>
      </c>
      <c r="B501" s="259" t="s">
        <v>454</v>
      </c>
      <c r="C501" s="300" t="s">
        <v>627</v>
      </c>
      <c r="D501" s="276" t="n">
        <v>110</v>
      </c>
      <c r="E501" s="246" t="s">
        <v>455</v>
      </c>
      <c r="F501" s="205" t="n">
        <f aca="false">'Прил. 4 (Расходы 2024) '!G253</f>
        <v>8367.5</v>
      </c>
      <c r="G501" s="272"/>
      <c r="I501" s="273"/>
    </row>
    <row r="502" s="255" customFormat="true" ht="15" hidden="false" customHeight="false" outlineLevel="0" collapsed="false">
      <c r="A502" s="250" t="n">
        <f aca="false">A501+1</f>
        <v>489</v>
      </c>
      <c r="B502" s="259" t="s">
        <v>503</v>
      </c>
      <c r="C502" s="300" t="s">
        <v>627</v>
      </c>
      <c r="D502" s="276" t="n">
        <v>200</v>
      </c>
      <c r="E502" s="246"/>
      <c r="F502" s="205" t="n">
        <f aca="false">F503</f>
        <v>7486.4</v>
      </c>
      <c r="G502" s="272"/>
      <c r="I502" s="273"/>
    </row>
    <row r="503" s="255" customFormat="true" ht="15" hidden="false" customHeight="false" outlineLevel="0" collapsed="false">
      <c r="A503" s="250" t="n">
        <f aca="false">A502+1</f>
        <v>490</v>
      </c>
      <c r="B503" s="156" t="s">
        <v>504</v>
      </c>
      <c r="C503" s="300" t="s">
        <v>627</v>
      </c>
      <c r="D503" s="276" t="n">
        <v>240</v>
      </c>
      <c r="E503" s="246"/>
      <c r="F503" s="205" t="n">
        <f aca="false">F504</f>
        <v>7486.4</v>
      </c>
      <c r="G503" s="272"/>
      <c r="I503" s="273"/>
    </row>
    <row r="504" s="255" customFormat="true" ht="15" hidden="false" customHeight="false" outlineLevel="0" collapsed="false">
      <c r="A504" s="250" t="n">
        <f aca="false">A503+1</f>
        <v>491</v>
      </c>
      <c r="B504" s="76" t="s">
        <v>450</v>
      </c>
      <c r="C504" s="300" t="s">
        <v>627</v>
      </c>
      <c r="D504" s="276" t="n">
        <v>240</v>
      </c>
      <c r="E504" s="246" t="s">
        <v>451</v>
      </c>
      <c r="F504" s="205" t="n">
        <f aca="false">F506+F505</f>
        <v>7486.4</v>
      </c>
      <c r="G504" s="272"/>
      <c r="I504" s="273"/>
    </row>
    <row r="505" s="255" customFormat="true" ht="15" hidden="false" customHeight="false" outlineLevel="0" collapsed="false">
      <c r="A505" s="250" t="n">
        <f aca="false">A504+1</f>
        <v>492</v>
      </c>
      <c r="B505" s="76" t="s">
        <v>452</v>
      </c>
      <c r="C505" s="300" t="s">
        <v>627</v>
      </c>
      <c r="D505" s="276" t="n">
        <v>240</v>
      </c>
      <c r="E505" s="246" t="s">
        <v>453</v>
      </c>
      <c r="F505" s="205" t="n">
        <f aca="false">'Прил. 4 (Расходы 2024) '!G234</f>
        <v>3791.9</v>
      </c>
      <c r="G505" s="272"/>
      <c r="I505" s="273"/>
    </row>
    <row r="506" s="255" customFormat="true" ht="15" hidden="false" customHeight="false" outlineLevel="0" collapsed="false">
      <c r="A506" s="250" t="n">
        <f aca="false">A505+1</f>
        <v>493</v>
      </c>
      <c r="B506" s="259" t="s">
        <v>454</v>
      </c>
      <c r="C506" s="300" t="s">
        <v>627</v>
      </c>
      <c r="D506" s="276" t="n">
        <v>240</v>
      </c>
      <c r="E506" s="246" t="s">
        <v>455</v>
      </c>
      <c r="F506" s="205" t="n">
        <f aca="false">'Прил. 4 (Расходы 2024) '!G255</f>
        <v>3694.5</v>
      </c>
      <c r="G506" s="272"/>
      <c r="I506" s="273"/>
    </row>
    <row r="507" s="255" customFormat="true" ht="60" hidden="false" customHeight="false" outlineLevel="0" collapsed="false">
      <c r="A507" s="250" t="n">
        <f aca="false">A506+1</f>
        <v>494</v>
      </c>
      <c r="B507" s="293" t="s">
        <v>954</v>
      </c>
      <c r="C507" s="316" t="s">
        <v>650</v>
      </c>
      <c r="D507" s="317"/>
      <c r="E507" s="246"/>
      <c r="F507" s="262" t="n">
        <f aca="false">F508</f>
        <v>156</v>
      </c>
      <c r="G507" s="254"/>
    </row>
    <row r="508" s="255" customFormat="true" ht="15" hidden="false" customHeight="false" outlineLevel="0" collapsed="false">
      <c r="A508" s="250" t="n">
        <f aca="false">A507+1</f>
        <v>495</v>
      </c>
      <c r="B508" s="259" t="s">
        <v>503</v>
      </c>
      <c r="C508" s="316" t="s">
        <v>650</v>
      </c>
      <c r="D508" s="317" t="n">
        <v>200</v>
      </c>
      <c r="E508" s="246"/>
      <c r="F508" s="262" t="n">
        <f aca="false">F509</f>
        <v>156</v>
      </c>
      <c r="G508" s="254"/>
    </row>
    <row r="509" s="255" customFormat="true" ht="15" hidden="false" customHeight="false" outlineLevel="0" collapsed="false">
      <c r="A509" s="250" t="n">
        <f aca="false">A508+1</f>
        <v>496</v>
      </c>
      <c r="B509" s="156" t="s">
        <v>504</v>
      </c>
      <c r="C509" s="316" t="s">
        <v>650</v>
      </c>
      <c r="D509" s="317" t="n">
        <v>240</v>
      </c>
      <c r="E509" s="246"/>
      <c r="F509" s="262" t="n">
        <f aca="false">F510</f>
        <v>156</v>
      </c>
      <c r="G509" s="254"/>
    </row>
    <row r="510" s="255" customFormat="true" ht="15" hidden="false" customHeight="false" outlineLevel="0" collapsed="false">
      <c r="A510" s="250" t="n">
        <f aca="false">A509+1</f>
        <v>497</v>
      </c>
      <c r="B510" s="76" t="s">
        <v>450</v>
      </c>
      <c r="C510" s="316" t="s">
        <v>650</v>
      </c>
      <c r="D510" s="317" t="n">
        <v>240</v>
      </c>
      <c r="E510" s="246" t="s">
        <v>451</v>
      </c>
      <c r="F510" s="262" t="n">
        <f aca="false">F511</f>
        <v>156</v>
      </c>
      <c r="G510" s="254"/>
    </row>
    <row r="511" s="255" customFormat="true" ht="15" hidden="false" customHeight="false" outlineLevel="0" collapsed="false">
      <c r="A511" s="250" t="n">
        <f aca="false">A510+1</f>
        <v>498</v>
      </c>
      <c r="B511" s="76" t="s">
        <v>456</v>
      </c>
      <c r="C511" s="316" t="s">
        <v>650</v>
      </c>
      <c r="D511" s="317" t="n">
        <v>240</v>
      </c>
      <c r="E511" s="246" t="s">
        <v>457</v>
      </c>
      <c r="F511" s="262" t="n">
        <f aca="false">'Прил. 4 (Расходы 2024) '!G280</f>
        <v>156</v>
      </c>
      <c r="G511" s="254"/>
    </row>
    <row r="512" s="255" customFormat="true" ht="60" hidden="false" customHeight="false" outlineLevel="0" collapsed="false">
      <c r="A512" s="250" t="n">
        <f aca="false">A511+1</f>
        <v>499</v>
      </c>
      <c r="B512" s="293" t="s">
        <v>955</v>
      </c>
      <c r="C512" s="316" t="s">
        <v>652</v>
      </c>
      <c r="D512" s="317"/>
      <c r="E512" s="246"/>
      <c r="F512" s="262" t="n">
        <f aca="false">F513</f>
        <v>90</v>
      </c>
      <c r="G512" s="254"/>
    </row>
    <row r="513" s="255" customFormat="true" ht="15" hidden="false" customHeight="false" outlineLevel="0" collapsed="false">
      <c r="A513" s="250" t="n">
        <f aca="false">A512+1</f>
        <v>500</v>
      </c>
      <c r="B513" s="259" t="s">
        <v>503</v>
      </c>
      <c r="C513" s="316" t="s">
        <v>652</v>
      </c>
      <c r="D513" s="317" t="n">
        <v>200</v>
      </c>
      <c r="E513" s="246"/>
      <c r="F513" s="262" t="n">
        <f aca="false">F514</f>
        <v>90</v>
      </c>
      <c r="G513" s="254"/>
    </row>
    <row r="514" s="255" customFormat="true" ht="15" hidden="false" customHeight="false" outlineLevel="0" collapsed="false">
      <c r="A514" s="250" t="n">
        <f aca="false">A513+1</f>
        <v>501</v>
      </c>
      <c r="B514" s="156" t="s">
        <v>504</v>
      </c>
      <c r="C514" s="316" t="s">
        <v>652</v>
      </c>
      <c r="D514" s="317" t="n">
        <v>240</v>
      </c>
      <c r="E514" s="246"/>
      <c r="F514" s="262" t="n">
        <f aca="false">F515</f>
        <v>90</v>
      </c>
      <c r="G514" s="254"/>
    </row>
    <row r="515" s="255" customFormat="true" ht="15" hidden="false" customHeight="false" outlineLevel="0" collapsed="false">
      <c r="A515" s="250" t="n">
        <f aca="false">A514+1</f>
        <v>502</v>
      </c>
      <c r="B515" s="76" t="s">
        <v>450</v>
      </c>
      <c r="C515" s="316" t="s">
        <v>652</v>
      </c>
      <c r="D515" s="317" t="n">
        <v>240</v>
      </c>
      <c r="E515" s="246" t="s">
        <v>451</v>
      </c>
      <c r="F515" s="262" t="n">
        <f aca="false">F516</f>
        <v>90</v>
      </c>
      <c r="G515" s="254"/>
    </row>
    <row r="516" s="255" customFormat="true" ht="15" hidden="false" customHeight="false" outlineLevel="0" collapsed="false">
      <c r="A516" s="250" t="n">
        <f aca="false">A515+1</f>
        <v>503</v>
      </c>
      <c r="B516" s="76" t="s">
        <v>456</v>
      </c>
      <c r="C516" s="316" t="s">
        <v>652</v>
      </c>
      <c r="D516" s="317" t="n">
        <v>240</v>
      </c>
      <c r="E516" s="246" t="s">
        <v>457</v>
      </c>
      <c r="F516" s="262" t="n">
        <f aca="false">'Прил. 4 (Расходы 2024) '!G283</f>
        <v>90</v>
      </c>
      <c r="G516" s="254"/>
    </row>
    <row r="517" s="255" customFormat="true" ht="60" hidden="false" customHeight="false" outlineLevel="0" collapsed="false">
      <c r="A517" s="250" t="n">
        <f aca="false">A516+1</f>
        <v>504</v>
      </c>
      <c r="B517" s="315" t="s">
        <v>956</v>
      </c>
      <c r="C517" s="316" t="s">
        <v>654</v>
      </c>
      <c r="D517" s="317"/>
      <c r="E517" s="246"/>
      <c r="F517" s="262" t="n">
        <f aca="false">F518</f>
        <v>55</v>
      </c>
      <c r="G517" s="254"/>
    </row>
    <row r="518" s="255" customFormat="true" ht="15" hidden="false" customHeight="false" outlineLevel="0" collapsed="false">
      <c r="A518" s="250" t="n">
        <f aca="false">A517+1</f>
        <v>505</v>
      </c>
      <c r="B518" s="259" t="s">
        <v>503</v>
      </c>
      <c r="C518" s="316" t="s">
        <v>654</v>
      </c>
      <c r="D518" s="317" t="n">
        <v>200</v>
      </c>
      <c r="E518" s="246"/>
      <c r="F518" s="262" t="n">
        <f aca="false">F519</f>
        <v>55</v>
      </c>
      <c r="G518" s="254"/>
    </row>
    <row r="519" s="255" customFormat="true" ht="15" hidden="false" customHeight="false" outlineLevel="0" collapsed="false">
      <c r="A519" s="250" t="n">
        <f aca="false">A518+1</f>
        <v>506</v>
      </c>
      <c r="B519" s="156" t="s">
        <v>504</v>
      </c>
      <c r="C519" s="316" t="s">
        <v>654</v>
      </c>
      <c r="D519" s="317" t="n">
        <v>240</v>
      </c>
      <c r="E519" s="246"/>
      <c r="F519" s="262" t="n">
        <f aca="false">F520</f>
        <v>55</v>
      </c>
      <c r="G519" s="254"/>
    </row>
    <row r="520" s="255" customFormat="true" ht="15" hidden="false" customHeight="false" outlineLevel="0" collapsed="false">
      <c r="A520" s="250" t="n">
        <f aca="false">A519+1</f>
        <v>507</v>
      </c>
      <c r="B520" s="76" t="s">
        <v>450</v>
      </c>
      <c r="C520" s="316" t="s">
        <v>654</v>
      </c>
      <c r="D520" s="317" t="n">
        <v>240</v>
      </c>
      <c r="E520" s="246" t="s">
        <v>451</v>
      </c>
      <c r="F520" s="262" t="n">
        <f aca="false">F521</f>
        <v>55</v>
      </c>
      <c r="G520" s="254"/>
    </row>
    <row r="521" s="255" customFormat="true" ht="15" hidden="false" customHeight="false" outlineLevel="0" collapsed="false">
      <c r="A521" s="250" t="n">
        <f aca="false">A520+1</f>
        <v>508</v>
      </c>
      <c r="B521" s="76" t="s">
        <v>456</v>
      </c>
      <c r="C521" s="316" t="s">
        <v>654</v>
      </c>
      <c r="D521" s="317" t="n">
        <v>240</v>
      </c>
      <c r="E521" s="246" t="s">
        <v>457</v>
      </c>
      <c r="F521" s="262" t="n">
        <f aca="false">'Прил. 4 (Расходы 2024) '!G286</f>
        <v>55</v>
      </c>
      <c r="G521" s="254"/>
    </row>
    <row r="522" s="255" customFormat="true" ht="60" hidden="false" customHeight="false" outlineLevel="0" collapsed="false">
      <c r="A522" s="250" t="n">
        <f aca="false">A521+1</f>
        <v>509</v>
      </c>
      <c r="B522" s="315" t="s">
        <v>957</v>
      </c>
      <c r="C522" s="316" t="s">
        <v>656</v>
      </c>
      <c r="D522" s="317"/>
      <c r="E522" s="246"/>
      <c r="F522" s="262" t="n">
        <f aca="false">F523</f>
        <v>10</v>
      </c>
      <c r="G522" s="254"/>
    </row>
    <row r="523" s="255" customFormat="true" ht="15" hidden="false" customHeight="false" outlineLevel="0" collapsed="false">
      <c r="A523" s="250" t="n">
        <f aca="false">A522+1</f>
        <v>510</v>
      </c>
      <c r="B523" s="259" t="s">
        <v>503</v>
      </c>
      <c r="C523" s="316" t="s">
        <v>656</v>
      </c>
      <c r="D523" s="317" t="n">
        <v>200</v>
      </c>
      <c r="E523" s="246"/>
      <c r="F523" s="262" t="n">
        <f aca="false">F524</f>
        <v>10</v>
      </c>
      <c r="G523" s="254"/>
    </row>
    <row r="524" s="255" customFormat="true" ht="15" hidden="false" customHeight="false" outlineLevel="0" collapsed="false">
      <c r="A524" s="250" t="n">
        <f aca="false">A523+1</f>
        <v>511</v>
      </c>
      <c r="B524" s="156" t="s">
        <v>504</v>
      </c>
      <c r="C524" s="316" t="s">
        <v>656</v>
      </c>
      <c r="D524" s="317" t="n">
        <v>240</v>
      </c>
      <c r="E524" s="250"/>
      <c r="F524" s="262" t="n">
        <f aca="false">F525</f>
        <v>10</v>
      </c>
      <c r="G524" s="254"/>
    </row>
    <row r="525" s="255" customFormat="true" ht="15" hidden="false" customHeight="false" outlineLevel="0" collapsed="false">
      <c r="A525" s="250" t="n">
        <f aca="false">A524+1</f>
        <v>512</v>
      </c>
      <c r="B525" s="76" t="s">
        <v>450</v>
      </c>
      <c r="C525" s="316" t="s">
        <v>656</v>
      </c>
      <c r="D525" s="317" t="n">
        <v>240</v>
      </c>
      <c r="E525" s="246" t="s">
        <v>451</v>
      </c>
      <c r="F525" s="262" t="n">
        <f aca="false">F526</f>
        <v>10</v>
      </c>
      <c r="G525" s="254"/>
    </row>
    <row r="526" s="255" customFormat="true" ht="15" hidden="false" customHeight="false" outlineLevel="0" collapsed="false">
      <c r="A526" s="250" t="n">
        <f aca="false">A525+1</f>
        <v>513</v>
      </c>
      <c r="B526" s="76" t="s">
        <v>456</v>
      </c>
      <c r="C526" s="316" t="s">
        <v>656</v>
      </c>
      <c r="D526" s="317" t="n">
        <v>240</v>
      </c>
      <c r="E526" s="246" t="s">
        <v>457</v>
      </c>
      <c r="F526" s="262" t="n">
        <f aca="false">'Прил. 4 (Расходы 2024) '!G289</f>
        <v>10</v>
      </c>
      <c r="G526" s="254"/>
    </row>
    <row r="527" s="255" customFormat="true" ht="60" hidden="false" customHeight="false" outlineLevel="0" collapsed="false">
      <c r="A527" s="250" t="n">
        <f aca="false">A526+1</f>
        <v>514</v>
      </c>
      <c r="B527" s="76" t="s">
        <v>637</v>
      </c>
      <c r="C527" s="190" t="s">
        <v>638</v>
      </c>
      <c r="D527" s="190"/>
      <c r="F527" s="262" t="n">
        <f aca="false">F528</f>
        <v>60</v>
      </c>
      <c r="G527" s="254"/>
    </row>
    <row r="528" s="255" customFormat="true" ht="15" hidden="false" customHeight="false" outlineLevel="0" collapsed="false">
      <c r="A528" s="250" t="n">
        <f aca="false">A527+1</f>
        <v>515</v>
      </c>
      <c r="B528" s="259" t="s">
        <v>503</v>
      </c>
      <c r="C528" s="190" t="s">
        <v>638</v>
      </c>
      <c r="D528" s="317" t="n">
        <v>200</v>
      </c>
      <c r="E528" s="246"/>
      <c r="F528" s="262" t="n">
        <f aca="false">F529</f>
        <v>60</v>
      </c>
      <c r="G528" s="254"/>
    </row>
    <row r="529" s="255" customFormat="true" ht="15" hidden="false" customHeight="false" outlineLevel="0" collapsed="false">
      <c r="A529" s="250" t="n">
        <f aca="false">A528+1</f>
        <v>516</v>
      </c>
      <c r="B529" s="156" t="s">
        <v>504</v>
      </c>
      <c r="C529" s="190" t="s">
        <v>638</v>
      </c>
      <c r="D529" s="317" t="n">
        <v>240</v>
      </c>
      <c r="E529" s="250"/>
      <c r="F529" s="262" t="n">
        <f aca="false">F530</f>
        <v>60</v>
      </c>
      <c r="G529" s="254"/>
    </row>
    <row r="530" s="255" customFormat="true" ht="15" hidden="false" customHeight="false" outlineLevel="0" collapsed="false">
      <c r="A530" s="250" t="n">
        <f aca="false">A529+1</f>
        <v>517</v>
      </c>
      <c r="B530" s="76" t="s">
        <v>450</v>
      </c>
      <c r="C530" s="190" t="s">
        <v>638</v>
      </c>
      <c r="D530" s="317" t="n">
        <v>240</v>
      </c>
      <c r="E530" s="246" t="s">
        <v>451</v>
      </c>
      <c r="F530" s="262" t="n">
        <f aca="false">F531</f>
        <v>60</v>
      </c>
      <c r="G530" s="254"/>
    </row>
    <row r="531" s="255" customFormat="true" ht="15" hidden="false" customHeight="false" outlineLevel="0" collapsed="false">
      <c r="A531" s="250" t="n">
        <f aca="false">A530+1</f>
        <v>518</v>
      </c>
      <c r="B531" s="259" t="s">
        <v>454</v>
      </c>
      <c r="C531" s="190" t="s">
        <v>638</v>
      </c>
      <c r="D531" s="317" t="n">
        <v>240</v>
      </c>
      <c r="E531" s="246" t="s">
        <v>455</v>
      </c>
      <c r="F531" s="262" t="n">
        <f aca="false">'Прил. 4 (Расходы 2024) '!G258</f>
        <v>60</v>
      </c>
      <c r="G531" s="254"/>
    </row>
    <row r="532" s="258" customFormat="true" ht="15" hidden="false" customHeight="false" outlineLevel="0" collapsed="false">
      <c r="A532" s="250" t="n">
        <f aca="false">A531+1</f>
        <v>519</v>
      </c>
      <c r="B532" s="312" t="s">
        <v>582</v>
      </c>
      <c r="C532" s="297" t="s">
        <v>583</v>
      </c>
      <c r="D532" s="298"/>
      <c r="E532" s="287"/>
      <c r="F532" s="292" t="n">
        <f aca="false">F582+F547+F552+F557+F567+F572+F538+F577+F562+F533</f>
        <v>6638.8</v>
      </c>
      <c r="G532" s="257"/>
    </row>
    <row r="533" s="258" customFormat="true" ht="60" hidden="false" customHeight="false" outlineLevel="0" collapsed="false">
      <c r="A533" s="250" t="n">
        <f aca="false">A532+1</f>
        <v>520</v>
      </c>
      <c r="B533" s="263" t="s">
        <v>584</v>
      </c>
      <c r="C533" s="282" t="s">
        <v>585</v>
      </c>
      <c r="D533" s="320"/>
      <c r="E533" s="279"/>
      <c r="F533" s="266" t="n">
        <f aca="false">F534</f>
        <v>259.7</v>
      </c>
      <c r="G533" s="257"/>
    </row>
    <row r="534" s="258" customFormat="true" ht="45" hidden="false" customHeight="false" outlineLevel="0" collapsed="false">
      <c r="A534" s="250" t="n">
        <f aca="false">A533+1</f>
        <v>521</v>
      </c>
      <c r="B534" s="313" t="s">
        <v>485</v>
      </c>
      <c r="C534" s="282" t="s">
        <v>585</v>
      </c>
      <c r="D534" s="320" t="n">
        <v>100</v>
      </c>
      <c r="E534" s="279"/>
      <c r="F534" s="266" t="n">
        <f aca="false">F535</f>
        <v>259.7</v>
      </c>
      <c r="G534" s="257"/>
    </row>
    <row r="535" s="258" customFormat="true" ht="15" hidden="false" customHeight="false" outlineLevel="0" collapsed="false">
      <c r="A535" s="250" t="n">
        <f aca="false">A534+1</f>
        <v>522</v>
      </c>
      <c r="B535" s="313" t="s">
        <v>586</v>
      </c>
      <c r="C535" s="282" t="s">
        <v>585</v>
      </c>
      <c r="D535" s="320" t="n">
        <v>110</v>
      </c>
      <c r="E535" s="279"/>
      <c r="F535" s="290" t="n">
        <f aca="false">F536</f>
        <v>259.7</v>
      </c>
      <c r="G535" s="257"/>
    </row>
    <row r="536" s="258" customFormat="true" ht="15" hidden="false" customHeight="false" outlineLevel="0" collapsed="false">
      <c r="A536" s="250" t="n">
        <f aca="false">A535+1</f>
        <v>523</v>
      </c>
      <c r="B536" s="267" t="s">
        <v>422</v>
      </c>
      <c r="C536" s="282" t="s">
        <v>585</v>
      </c>
      <c r="D536" s="320" t="n">
        <v>110</v>
      </c>
      <c r="E536" s="279" t="s">
        <v>423</v>
      </c>
      <c r="F536" s="290" t="n">
        <f aca="false">F537</f>
        <v>259.7</v>
      </c>
      <c r="G536" s="257"/>
    </row>
    <row r="537" s="258" customFormat="true" ht="15" hidden="false" customHeight="false" outlineLevel="0" collapsed="false">
      <c r="A537" s="250" t="n">
        <f aca="false">A536+1</f>
        <v>524</v>
      </c>
      <c r="B537" s="321" t="s">
        <v>430</v>
      </c>
      <c r="C537" s="282" t="s">
        <v>585</v>
      </c>
      <c r="D537" s="320" t="n">
        <v>110</v>
      </c>
      <c r="E537" s="279" t="s">
        <v>431</v>
      </c>
      <c r="F537" s="290" t="n">
        <f aca="false">'Прил. 4 (Расходы 2024) '!G161</f>
        <v>259.7</v>
      </c>
      <c r="G537" s="257"/>
    </row>
    <row r="538" s="175" customFormat="true" ht="45" hidden="false" customHeight="false" outlineLevel="0" collapsed="false">
      <c r="A538" s="250" t="n">
        <f aca="false">A537+1</f>
        <v>525</v>
      </c>
      <c r="B538" s="159" t="s">
        <v>958</v>
      </c>
      <c r="C538" s="203" t="s">
        <v>588</v>
      </c>
      <c r="D538" s="204"/>
      <c r="E538" s="246"/>
      <c r="F538" s="205" t="n">
        <f aca="false">F539+F543</f>
        <v>4548.3</v>
      </c>
      <c r="G538" s="322"/>
      <c r="I538" s="323"/>
    </row>
    <row r="539" s="175" customFormat="true" ht="45" hidden="false" customHeight="false" outlineLevel="0" collapsed="false">
      <c r="A539" s="250" t="n">
        <f aca="false">A538+1</f>
        <v>526</v>
      </c>
      <c r="B539" s="76" t="s">
        <v>485</v>
      </c>
      <c r="C539" s="203" t="s">
        <v>588</v>
      </c>
      <c r="D539" s="204" t="n">
        <v>100</v>
      </c>
      <c r="E539" s="246"/>
      <c r="F539" s="205" t="n">
        <f aca="false">F540</f>
        <v>3294.3</v>
      </c>
      <c r="G539" s="322"/>
      <c r="I539" s="323"/>
    </row>
    <row r="540" s="175" customFormat="true" ht="15" hidden="false" customHeight="false" outlineLevel="0" collapsed="false">
      <c r="A540" s="250" t="n">
        <f aca="false">A539+1</f>
        <v>527</v>
      </c>
      <c r="B540" s="76" t="s">
        <v>586</v>
      </c>
      <c r="C540" s="203" t="s">
        <v>588</v>
      </c>
      <c r="D540" s="204" t="n">
        <v>110</v>
      </c>
      <c r="E540" s="246"/>
      <c r="F540" s="205" t="n">
        <f aca="false">F541</f>
        <v>3294.3</v>
      </c>
      <c r="G540" s="322"/>
      <c r="I540" s="323"/>
    </row>
    <row r="541" s="255" customFormat="true" ht="15" hidden="false" customHeight="false" outlineLevel="0" collapsed="false">
      <c r="A541" s="250" t="n">
        <f aca="false">A540+1</f>
        <v>528</v>
      </c>
      <c r="B541" s="259" t="s">
        <v>422</v>
      </c>
      <c r="C541" s="203" t="s">
        <v>588</v>
      </c>
      <c r="D541" s="204" t="n">
        <v>110</v>
      </c>
      <c r="E541" s="246" t="s">
        <v>423</v>
      </c>
      <c r="F541" s="205" t="n">
        <f aca="false">F542</f>
        <v>3294.3</v>
      </c>
      <c r="G541" s="254"/>
    </row>
    <row r="542" s="255" customFormat="true" ht="15" hidden="false" customHeight="false" outlineLevel="0" collapsed="false">
      <c r="A542" s="250" t="n">
        <f aca="false">A541+1</f>
        <v>529</v>
      </c>
      <c r="B542" s="259" t="s">
        <v>430</v>
      </c>
      <c r="C542" s="203" t="s">
        <v>588</v>
      </c>
      <c r="D542" s="204" t="n">
        <v>110</v>
      </c>
      <c r="E542" s="246" t="s">
        <v>431</v>
      </c>
      <c r="F542" s="205" t="n">
        <f aca="false">'Прил. 4 (Расходы 2024) '!G164</f>
        <v>3294.3</v>
      </c>
      <c r="G542" s="254"/>
    </row>
    <row r="543" s="175" customFormat="true" ht="15" hidden="false" customHeight="false" outlineLevel="0" collapsed="false">
      <c r="A543" s="250" t="n">
        <f aca="false">A542+1</f>
        <v>530</v>
      </c>
      <c r="B543" s="259" t="s">
        <v>503</v>
      </c>
      <c r="C543" s="203" t="s">
        <v>588</v>
      </c>
      <c r="D543" s="204" t="n">
        <v>200</v>
      </c>
      <c r="E543" s="246"/>
      <c r="F543" s="205" t="n">
        <f aca="false">F544</f>
        <v>1254</v>
      </c>
      <c r="G543" s="322"/>
      <c r="I543" s="323"/>
    </row>
    <row r="544" s="175" customFormat="true" ht="15" hidden="false" customHeight="false" outlineLevel="0" collapsed="false">
      <c r="A544" s="250" t="n">
        <f aca="false">A543+1</f>
        <v>531</v>
      </c>
      <c r="B544" s="76" t="s">
        <v>504</v>
      </c>
      <c r="C544" s="203" t="s">
        <v>588</v>
      </c>
      <c r="D544" s="204" t="n">
        <v>240</v>
      </c>
      <c r="E544" s="246"/>
      <c r="F544" s="205" t="n">
        <f aca="false">F545</f>
        <v>1254</v>
      </c>
      <c r="G544" s="322"/>
      <c r="I544" s="323"/>
    </row>
    <row r="545" s="255" customFormat="true" ht="15" hidden="false" customHeight="false" outlineLevel="0" collapsed="false">
      <c r="A545" s="250" t="n">
        <f aca="false">A544+1</f>
        <v>532</v>
      </c>
      <c r="B545" s="259" t="s">
        <v>422</v>
      </c>
      <c r="C545" s="203" t="s">
        <v>588</v>
      </c>
      <c r="D545" s="204" t="n">
        <v>240</v>
      </c>
      <c r="E545" s="246" t="s">
        <v>423</v>
      </c>
      <c r="F545" s="205" t="n">
        <f aca="false">F546</f>
        <v>1254</v>
      </c>
      <c r="G545" s="254"/>
    </row>
    <row r="546" s="255" customFormat="true" ht="15" hidden="false" customHeight="false" outlineLevel="0" collapsed="false">
      <c r="A546" s="250" t="n">
        <f aca="false">A545+1</f>
        <v>533</v>
      </c>
      <c r="B546" s="259" t="s">
        <v>430</v>
      </c>
      <c r="C546" s="203" t="s">
        <v>588</v>
      </c>
      <c r="D546" s="204" t="n">
        <v>240</v>
      </c>
      <c r="E546" s="246" t="s">
        <v>431</v>
      </c>
      <c r="F546" s="205" t="n">
        <f aca="false">'Прил. 4 (Расходы 2024) '!G166</f>
        <v>1254</v>
      </c>
      <c r="G546" s="254"/>
    </row>
    <row r="547" s="255" customFormat="true" ht="45" hidden="false" customHeight="false" outlineLevel="0" collapsed="false">
      <c r="A547" s="250" t="n">
        <f aca="false">A546+1</f>
        <v>534</v>
      </c>
      <c r="B547" s="293" t="s">
        <v>959</v>
      </c>
      <c r="C547" s="316" t="s">
        <v>590</v>
      </c>
      <c r="D547" s="317"/>
      <c r="E547" s="246"/>
      <c r="F547" s="295" t="n">
        <f aca="false">F548</f>
        <v>700</v>
      </c>
      <c r="G547" s="254"/>
    </row>
    <row r="548" s="175" customFormat="true" ht="15" hidden="false" customHeight="false" outlineLevel="0" collapsed="false">
      <c r="A548" s="250" t="n">
        <f aca="false">A547+1</f>
        <v>535</v>
      </c>
      <c r="B548" s="259" t="s">
        <v>503</v>
      </c>
      <c r="C548" s="316" t="s">
        <v>590</v>
      </c>
      <c r="D548" s="204" t="n">
        <v>200</v>
      </c>
      <c r="E548" s="246"/>
      <c r="F548" s="205" t="n">
        <f aca="false">F549</f>
        <v>700</v>
      </c>
      <c r="G548" s="322"/>
      <c r="I548" s="323"/>
    </row>
    <row r="549" s="175" customFormat="true" ht="15" hidden="false" customHeight="false" outlineLevel="0" collapsed="false">
      <c r="A549" s="250" t="n">
        <f aca="false">A548+1</f>
        <v>536</v>
      </c>
      <c r="B549" s="76" t="s">
        <v>504</v>
      </c>
      <c r="C549" s="316" t="s">
        <v>590</v>
      </c>
      <c r="D549" s="204" t="n">
        <v>240</v>
      </c>
      <c r="E549" s="246"/>
      <c r="F549" s="205" t="n">
        <f aca="false">F550</f>
        <v>700</v>
      </c>
      <c r="G549" s="322"/>
      <c r="I549" s="323"/>
    </row>
    <row r="550" s="255" customFormat="true" ht="15" hidden="false" customHeight="false" outlineLevel="0" collapsed="false">
      <c r="A550" s="250" t="n">
        <f aca="false">A549+1</f>
        <v>537</v>
      </c>
      <c r="B550" s="259" t="s">
        <v>422</v>
      </c>
      <c r="C550" s="316" t="s">
        <v>590</v>
      </c>
      <c r="D550" s="204" t="n">
        <v>240</v>
      </c>
      <c r="E550" s="246" t="s">
        <v>423</v>
      </c>
      <c r="F550" s="205" t="n">
        <f aca="false">F551</f>
        <v>700</v>
      </c>
      <c r="G550" s="254"/>
    </row>
    <row r="551" s="255" customFormat="true" ht="15" hidden="false" customHeight="false" outlineLevel="0" collapsed="false">
      <c r="A551" s="250" t="n">
        <f aca="false">A550+1</f>
        <v>538</v>
      </c>
      <c r="B551" s="259" t="s">
        <v>430</v>
      </c>
      <c r="C551" s="316" t="s">
        <v>590</v>
      </c>
      <c r="D551" s="204" t="n">
        <v>240</v>
      </c>
      <c r="E551" s="246" t="s">
        <v>431</v>
      </c>
      <c r="F551" s="205" t="n">
        <f aca="false">'Прил. 4 (Расходы 2024) '!G169</f>
        <v>700</v>
      </c>
      <c r="G551" s="254"/>
    </row>
    <row r="552" s="255" customFormat="true" ht="45" hidden="false" customHeight="false" outlineLevel="0" collapsed="false">
      <c r="A552" s="250" t="n">
        <f aca="false">A551+1</f>
        <v>539</v>
      </c>
      <c r="B552" s="293" t="s">
        <v>960</v>
      </c>
      <c r="C552" s="316" t="s">
        <v>592</v>
      </c>
      <c r="D552" s="317"/>
      <c r="E552" s="246"/>
      <c r="F552" s="295" t="n">
        <f aca="false">F553</f>
        <v>10</v>
      </c>
      <c r="G552" s="254"/>
    </row>
    <row r="553" s="255" customFormat="true" ht="15" hidden="false" customHeight="false" outlineLevel="0" collapsed="false">
      <c r="A553" s="250" t="n">
        <f aca="false">A552+1</f>
        <v>540</v>
      </c>
      <c r="B553" s="259" t="s">
        <v>503</v>
      </c>
      <c r="C553" s="316" t="s">
        <v>592</v>
      </c>
      <c r="D553" s="317" t="n">
        <v>200</v>
      </c>
      <c r="E553" s="246"/>
      <c r="F553" s="295" t="n">
        <f aca="false">F554</f>
        <v>10</v>
      </c>
      <c r="G553" s="254"/>
    </row>
    <row r="554" s="255" customFormat="true" ht="15" hidden="false" customHeight="false" outlineLevel="0" collapsed="false">
      <c r="A554" s="250" t="n">
        <f aca="false">A553+1</f>
        <v>541</v>
      </c>
      <c r="B554" s="324" t="s">
        <v>504</v>
      </c>
      <c r="C554" s="316" t="s">
        <v>592</v>
      </c>
      <c r="D554" s="317" t="n">
        <v>240</v>
      </c>
      <c r="E554" s="246"/>
      <c r="F554" s="295" t="n">
        <f aca="false">F555</f>
        <v>10</v>
      </c>
      <c r="G554" s="254"/>
    </row>
    <row r="555" s="255" customFormat="true" ht="15" hidden="false" customHeight="false" outlineLevel="0" collapsed="false">
      <c r="A555" s="250" t="n">
        <f aca="false">A554+1</f>
        <v>542</v>
      </c>
      <c r="B555" s="259" t="s">
        <v>422</v>
      </c>
      <c r="C555" s="316" t="s">
        <v>592</v>
      </c>
      <c r="D555" s="317" t="n">
        <v>240</v>
      </c>
      <c r="E555" s="246" t="s">
        <v>423</v>
      </c>
      <c r="F555" s="295" t="n">
        <f aca="false">F556</f>
        <v>10</v>
      </c>
      <c r="G555" s="254"/>
    </row>
    <row r="556" s="255" customFormat="true" ht="15" hidden="false" customHeight="false" outlineLevel="0" collapsed="false">
      <c r="A556" s="250" t="n">
        <f aca="false">A555+1</f>
        <v>543</v>
      </c>
      <c r="B556" s="259" t="s">
        <v>430</v>
      </c>
      <c r="C556" s="316" t="s">
        <v>592</v>
      </c>
      <c r="D556" s="317" t="n">
        <v>240</v>
      </c>
      <c r="E556" s="246" t="s">
        <v>431</v>
      </c>
      <c r="F556" s="295" t="n">
        <f aca="false">'Прил. 4 (Расходы 2024) '!G172</f>
        <v>10</v>
      </c>
      <c r="G556" s="254"/>
    </row>
    <row r="557" s="175" customFormat="true" ht="45" hidden="false" customHeight="false" outlineLevel="0" collapsed="false">
      <c r="A557" s="250" t="n">
        <f aca="false">A556+1</f>
        <v>544</v>
      </c>
      <c r="B557" s="208" t="s">
        <v>961</v>
      </c>
      <c r="C557" s="213" t="s">
        <v>594</v>
      </c>
      <c r="D557" s="214"/>
      <c r="E557" s="246"/>
      <c r="F557" s="215" t="n">
        <f aca="false">F558</f>
        <v>30</v>
      </c>
      <c r="G557" s="325"/>
      <c r="I557" s="323"/>
    </row>
    <row r="558" s="175" customFormat="true" ht="15" hidden="false" customHeight="false" outlineLevel="0" collapsed="false">
      <c r="A558" s="250" t="n">
        <f aca="false">A557+1</f>
        <v>545</v>
      </c>
      <c r="B558" s="259" t="s">
        <v>503</v>
      </c>
      <c r="C558" s="213" t="s">
        <v>594</v>
      </c>
      <c r="D558" s="214" t="n">
        <v>200</v>
      </c>
      <c r="E558" s="246"/>
      <c r="F558" s="215" t="n">
        <f aca="false">F559</f>
        <v>30</v>
      </c>
      <c r="G558" s="325"/>
      <c r="I558" s="323"/>
    </row>
    <row r="559" s="175" customFormat="true" ht="15" hidden="false" customHeight="false" outlineLevel="0" collapsed="false">
      <c r="A559" s="250" t="n">
        <f aca="false">A558+1</f>
        <v>546</v>
      </c>
      <c r="B559" s="76" t="s">
        <v>504</v>
      </c>
      <c r="C559" s="213" t="s">
        <v>594</v>
      </c>
      <c r="D559" s="214" t="n">
        <v>240</v>
      </c>
      <c r="E559" s="246"/>
      <c r="F559" s="215" t="n">
        <f aca="false">F560</f>
        <v>30</v>
      </c>
      <c r="G559" s="325"/>
      <c r="I559" s="323"/>
    </row>
    <row r="560" s="255" customFormat="true" ht="15" hidden="false" customHeight="false" outlineLevel="0" collapsed="false">
      <c r="A560" s="250" t="n">
        <f aca="false">A559+1</f>
        <v>547</v>
      </c>
      <c r="B560" s="259" t="s">
        <v>422</v>
      </c>
      <c r="C560" s="213" t="s">
        <v>594</v>
      </c>
      <c r="D560" s="317" t="n">
        <v>240</v>
      </c>
      <c r="E560" s="246" t="s">
        <v>423</v>
      </c>
      <c r="F560" s="215" t="n">
        <f aca="false">F561</f>
        <v>30</v>
      </c>
      <c r="G560" s="254"/>
    </row>
    <row r="561" s="255" customFormat="true" ht="15" hidden="false" customHeight="false" outlineLevel="0" collapsed="false">
      <c r="A561" s="250" t="n">
        <f aca="false">A560+1</f>
        <v>548</v>
      </c>
      <c r="B561" s="259" t="s">
        <v>430</v>
      </c>
      <c r="C561" s="213" t="s">
        <v>594</v>
      </c>
      <c r="D561" s="317" t="n">
        <v>240</v>
      </c>
      <c r="E561" s="246" t="s">
        <v>431</v>
      </c>
      <c r="F561" s="215" t="n">
        <f aca="false">'Прил. 4 (Расходы 2024) '!G175</f>
        <v>30</v>
      </c>
      <c r="G561" s="254"/>
    </row>
    <row r="562" s="175" customFormat="true" ht="60" hidden="false" customHeight="false" outlineLevel="0" collapsed="false">
      <c r="A562" s="250" t="n">
        <f aca="false">A561+1</f>
        <v>549</v>
      </c>
      <c r="B562" s="208" t="s">
        <v>962</v>
      </c>
      <c r="C562" s="213" t="s">
        <v>596</v>
      </c>
      <c r="D562" s="214"/>
      <c r="E562" s="246"/>
      <c r="F562" s="215" t="n">
        <f aca="false">F563</f>
        <v>200</v>
      </c>
      <c r="G562" s="325"/>
      <c r="I562" s="323"/>
    </row>
    <row r="563" s="175" customFormat="true" ht="15" hidden="false" customHeight="false" outlineLevel="0" collapsed="false">
      <c r="A563" s="250" t="n">
        <f aca="false">A562+1</f>
        <v>550</v>
      </c>
      <c r="B563" s="259" t="s">
        <v>503</v>
      </c>
      <c r="C563" s="213" t="s">
        <v>596</v>
      </c>
      <c r="D563" s="214" t="n">
        <v>200</v>
      </c>
      <c r="E563" s="246"/>
      <c r="F563" s="215" t="n">
        <f aca="false">F564</f>
        <v>200</v>
      </c>
      <c r="G563" s="325"/>
      <c r="I563" s="323"/>
    </row>
    <row r="564" s="175" customFormat="true" ht="15" hidden="false" customHeight="false" outlineLevel="0" collapsed="false">
      <c r="A564" s="250" t="n">
        <f aca="false">A563+1</f>
        <v>551</v>
      </c>
      <c r="B564" s="76" t="s">
        <v>504</v>
      </c>
      <c r="C564" s="213" t="s">
        <v>596</v>
      </c>
      <c r="D564" s="214" t="n">
        <v>240</v>
      </c>
      <c r="E564" s="246"/>
      <c r="F564" s="215" t="n">
        <f aca="false">F565</f>
        <v>200</v>
      </c>
      <c r="G564" s="325"/>
      <c r="I564" s="323"/>
    </row>
    <row r="565" s="255" customFormat="true" ht="15" hidden="false" customHeight="false" outlineLevel="0" collapsed="false">
      <c r="A565" s="250" t="n">
        <f aca="false">A564+1</f>
        <v>552</v>
      </c>
      <c r="B565" s="259" t="s">
        <v>422</v>
      </c>
      <c r="C565" s="213" t="s">
        <v>596</v>
      </c>
      <c r="D565" s="317" t="n">
        <v>240</v>
      </c>
      <c r="E565" s="246" t="s">
        <v>423</v>
      </c>
      <c r="F565" s="215" t="n">
        <f aca="false">F566</f>
        <v>200</v>
      </c>
      <c r="G565" s="254"/>
    </row>
    <row r="566" s="255" customFormat="true" ht="15" hidden="false" customHeight="false" outlineLevel="0" collapsed="false">
      <c r="A566" s="250" t="n">
        <f aca="false">A565+1</f>
        <v>553</v>
      </c>
      <c r="B566" s="259" t="s">
        <v>430</v>
      </c>
      <c r="C566" s="213" t="s">
        <v>596</v>
      </c>
      <c r="D566" s="317" t="n">
        <v>240</v>
      </c>
      <c r="E566" s="246" t="s">
        <v>431</v>
      </c>
      <c r="F566" s="215" t="n">
        <f aca="false">'Прил. 4 (Расходы 2024) '!G178</f>
        <v>200</v>
      </c>
      <c r="G566" s="254"/>
    </row>
    <row r="567" s="255" customFormat="true" ht="60" hidden="false" customHeight="false" outlineLevel="0" collapsed="false">
      <c r="A567" s="250" t="n">
        <f aca="false">A566+1</f>
        <v>554</v>
      </c>
      <c r="B567" s="293" t="s">
        <v>963</v>
      </c>
      <c r="C567" s="316" t="s">
        <v>598</v>
      </c>
      <c r="D567" s="317"/>
      <c r="E567" s="246"/>
      <c r="F567" s="295" t="n">
        <f aca="false">F568</f>
        <v>30</v>
      </c>
      <c r="G567" s="254"/>
    </row>
    <row r="568" s="255" customFormat="true" ht="15" hidden="false" customHeight="false" outlineLevel="0" collapsed="false">
      <c r="A568" s="250" t="n">
        <f aca="false">A567+1</f>
        <v>555</v>
      </c>
      <c r="B568" s="259" t="s">
        <v>503</v>
      </c>
      <c r="C568" s="316" t="s">
        <v>598</v>
      </c>
      <c r="D568" s="317" t="n">
        <v>200</v>
      </c>
      <c r="E568" s="246"/>
      <c r="F568" s="295" t="n">
        <f aca="false">F569</f>
        <v>30</v>
      </c>
      <c r="G568" s="254"/>
    </row>
    <row r="569" s="255" customFormat="true" ht="15" hidden="false" customHeight="false" outlineLevel="0" collapsed="false">
      <c r="A569" s="250" t="n">
        <f aca="false">A568+1</f>
        <v>556</v>
      </c>
      <c r="B569" s="324" t="s">
        <v>504</v>
      </c>
      <c r="C569" s="316" t="s">
        <v>598</v>
      </c>
      <c r="D569" s="317" t="n">
        <v>240</v>
      </c>
      <c r="E569" s="246"/>
      <c r="F569" s="295" t="n">
        <f aca="false">F570</f>
        <v>30</v>
      </c>
      <c r="G569" s="254"/>
    </row>
    <row r="570" s="255" customFormat="true" ht="15" hidden="false" customHeight="false" outlineLevel="0" collapsed="false">
      <c r="A570" s="250" t="n">
        <f aca="false">A569+1</f>
        <v>557</v>
      </c>
      <c r="B570" s="259" t="s">
        <v>422</v>
      </c>
      <c r="C570" s="316" t="s">
        <v>598</v>
      </c>
      <c r="D570" s="317" t="n">
        <v>240</v>
      </c>
      <c r="E570" s="246" t="s">
        <v>423</v>
      </c>
      <c r="F570" s="295" t="n">
        <f aca="false">F571</f>
        <v>30</v>
      </c>
      <c r="G570" s="254"/>
    </row>
    <row r="571" s="255" customFormat="true" ht="15" hidden="false" customHeight="false" outlineLevel="0" collapsed="false">
      <c r="A571" s="250" t="n">
        <f aca="false">A570+1</f>
        <v>558</v>
      </c>
      <c r="B571" s="259" t="s">
        <v>430</v>
      </c>
      <c r="C571" s="316" t="s">
        <v>598</v>
      </c>
      <c r="D571" s="317" t="n">
        <v>240</v>
      </c>
      <c r="E571" s="246" t="s">
        <v>431</v>
      </c>
      <c r="F571" s="295" t="n">
        <f aca="false">'Прил. 4 (Расходы 2024) '!G181</f>
        <v>30</v>
      </c>
      <c r="G571" s="254"/>
    </row>
    <row r="572" s="255" customFormat="true" ht="45" hidden="false" customHeight="false" outlineLevel="0" collapsed="false">
      <c r="A572" s="250" t="n">
        <f aca="false">A571+1</f>
        <v>559</v>
      </c>
      <c r="B572" s="293" t="s">
        <v>964</v>
      </c>
      <c r="C572" s="316" t="s">
        <v>600</v>
      </c>
      <c r="D572" s="317"/>
      <c r="E572" s="246"/>
      <c r="F572" s="295" t="n">
        <f aca="false">F573</f>
        <v>50</v>
      </c>
      <c r="G572" s="254"/>
    </row>
    <row r="573" s="255" customFormat="true" ht="15" hidden="false" customHeight="false" outlineLevel="0" collapsed="false">
      <c r="A573" s="250" t="n">
        <f aca="false">A572+1</f>
        <v>560</v>
      </c>
      <c r="B573" s="259" t="s">
        <v>503</v>
      </c>
      <c r="C573" s="316" t="s">
        <v>600</v>
      </c>
      <c r="D573" s="317" t="n">
        <v>200</v>
      </c>
      <c r="E573" s="246"/>
      <c r="F573" s="295" t="n">
        <f aca="false">F574</f>
        <v>50</v>
      </c>
      <c r="G573" s="254"/>
    </row>
    <row r="574" s="255" customFormat="true" ht="15" hidden="false" customHeight="false" outlineLevel="0" collapsed="false">
      <c r="A574" s="250" t="n">
        <f aca="false">A573+1</f>
        <v>561</v>
      </c>
      <c r="B574" s="324" t="s">
        <v>504</v>
      </c>
      <c r="C574" s="316" t="s">
        <v>600</v>
      </c>
      <c r="D574" s="317" t="n">
        <v>240</v>
      </c>
      <c r="E574" s="246"/>
      <c r="F574" s="295" t="n">
        <f aca="false">F575</f>
        <v>50</v>
      </c>
      <c r="G574" s="254"/>
    </row>
    <row r="575" s="255" customFormat="true" ht="15" hidden="false" customHeight="false" outlineLevel="0" collapsed="false">
      <c r="A575" s="250" t="n">
        <f aca="false">A574+1</f>
        <v>562</v>
      </c>
      <c r="B575" s="259" t="s">
        <v>422</v>
      </c>
      <c r="C575" s="316" t="s">
        <v>600</v>
      </c>
      <c r="D575" s="317" t="n">
        <v>240</v>
      </c>
      <c r="E575" s="246" t="s">
        <v>423</v>
      </c>
      <c r="F575" s="295" t="n">
        <f aca="false">F576</f>
        <v>50</v>
      </c>
      <c r="G575" s="254"/>
    </row>
    <row r="576" s="255" customFormat="true" ht="15" hidden="false" customHeight="false" outlineLevel="0" collapsed="false">
      <c r="A576" s="250" t="n">
        <f aca="false">A575+1</f>
        <v>563</v>
      </c>
      <c r="B576" s="259" t="s">
        <v>430</v>
      </c>
      <c r="C576" s="316" t="s">
        <v>600</v>
      </c>
      <c r="D576" s="317" t="n">
        <v>240</v>
      </c>
      <c r="E576" s="246" t="s">
        <v>431</v>
      </c>
      <c r="F576" s="295" t="n">
        <f aca="false">'Прил. 4 (Расходы 2024) '!G184</f>
        <v>50</v>
      </c>
      <c r="G576" s="254"/>
    </row>
    <row r="577" s="255" customFormat="true" ht="60" hidden="false" customHeight="false" outlineLevel="0" collapsed="false">
      <c r="A577" s="250" t="n">
        <f aca="false">A576+1</f>
        <v>564</v>
      </c>
      <c r="B577" s="45" t="s">
        <v>601</v>
      </c>
      <c r="C577" s="197" t="s">
        <v>602</v>
      </c>
      <c r="D577" s="317"/>
      <c r="E577" s="246"/>
      <c r="F577" s="295" t="n">
        <f aca="false">F578</f>
        <v>150</v>
      </c>
      <c r="G577" s="254"/>
    </row>
    <row r="578" s="255" customFormat="true" ht="15" hidden="false" customHeight="false" outlineLevel="0" collapsed="false">
      <c r="A578" s="250" t="n">
        <f aca="false">A577+1</f>
        <v>565</v>
      </c>
      <c r="B578" s="259" t="s">
        <v>503</v>
      </c>
      <c r="C578" s="197" t="s">
        <v>602</v>
      </c>
      <c r="D578" s="317" t="n">
        <v>200</v>
      </c>
      <c r="E578" s="246"/>
      <c r="F578" s="295" t="n">
        <f aca="false">F579</f>
        <v>150</v>
      </c>
      <c r="G578" s="254"/>
    </row>
    <row r="579" s="255" customFormat="true" ht="15" hidden="false" customHeight="false" outlineLevel="0" collapsed="false">
      <c r="A579" s="250" t="n">
        <f aca="false">A578+1</f>
        <v>566</v>
      </c>
      <c r="B579" s="324" t="s">
        <v>504</v>
      </c>
      <c r="C579" s="197" t="s">
        <v>602</v>
      </c>
      <c r="D579" s="317" t="n">
        <v>240</v>
      </c>
      <c r="E579" s="246"/>
      <c r="F579" s="295" t="n">
        <f aca="false">F580</f>
        <v>150</v>
      </c>
      <c r="G579" s="254"/>
    </row>
    <row r="580" s="255" customFormat="true" ht="15" hidden="false" customHeight="false" outlineLevel="0" collapsed="false">
      <c r="A580" s="250" t="n">
        <f aca="false">A579+1</f>
        <v>567</v>
      </c>
      <c r="B580" s="259" t="s">
        <v>422</v>
      </c>
      <c r="C580" s="197" t="s">
        <v>602</v>
      </c>
      <c r="D580" s="317" t="n">
        <v>240</v>
      </c>
      <c r="E580" s="246" t="s">
        <v>423</v>
      </c>
      <c r="F580" s="295" t="n">
        <f aca="false">F581</f>
        <v>150</v>
      </c>
      <c r="G580" s="254"/>
    </row>
    <row r="581" s="255" customFormat="true" ht="15" hidden="false" customHeight="false" outlineLevel="0" collapsed="false">
      <c r="A581" s="250" t="n">
        <f aca="false">A580+1</f>
        <v>568</v>
      </c>
      <c r="B581" s="259" t="s">
        <v>430</v>
      </c>
      <c r="C581" s="197" t="s">
        <v>602</v>
      </c>
      <c r="D581" s="317" t="n">
        <v>240</v>
      </c>
      <c r="E581" s="246" t="s">
        <v>431</v>
      </c>
      <c r="F581" s="295" t="n">
        <f aca="false">'Прил. 4 (Расходы 2024) '!G187</f>
        <v>150</v>
      </c>
      <c r="G581" s="254"/>
    </row>
    <row r="582" s="255" customFormat="true" ht="60" hidden="false" customHeight="false" outlineLevel="0" collapsed="false">
      <c r="A582" s="250" t="n">
        <f aca="false">A581+1</f>
        <v>569</v>
      </c>
      <c r="B582" s="293" t="s">
        <v>965</v>
      </c>
      <c r="C582" s="316" t="s">
        <v>604</v>
      </c>
      <c r="D582" s="317"/>
      <c r="E582" s="246"/>
      <c r="F582" s="295" t="n">
        <f aca="false">F583</f>
        <v>660.8</v>
      </c>
      <c r="G582" s="254"/>
    </row>
    <row r="583" s="255" customFormat="true" ht="15" hidden="false" customHeight="false" outlineLevel="0" collapsed="false">
      <c r="A583" s="250" t="n">
        <f aca="false">A582+1</f>
        <v>570</v>
      </c>
      <c r="B583" s="259" t="s">
        <v>503</v>
      </c>
      <c r="C583" s="316" t="s">
        <v>604</v>
      </c>
      <c r="D583" s="317" t="n">
        <v>200</v>
      </c>
      <c r="E583" s="246"/>
      <c r="F583" s="326" t="n">
        <f aca="false">F584</f>
        <v>660.8</v>
      </c>
      <c r="G583" s="254"/>
    </row>
    <row r="584" s="255" customFormat="true" ht="15" hidden="false" customHeight="false" outlineLevel="0" collapsed="false">
      <c r="A584" s="250" t="n">
        <f aca="false">A583+1</f>
        <v>571</v>
      </c>
      <c r="B584" s="156" t="s">
        <v>504</v>
      </c>
      <c r="C584" s="316" t="s">
        <v>604</v>
      </c>
      <c r="D584" s="317" t="n">
        <v>240</v>
      </c>
      <c r="E584" s="246"/>
      <c r="F584" s="326" t="n">
        <f aca="false">F585</f>
        <v>660.8</v>
      </c>
      <c r="G584" s="254"/>
    </row>
    <row r="585" s="255" customFormat="true" ht="15" hidden="false" customHeight="false" outlineLevel="0" collapsed="false">
      <c r="A585" s="250" t="n">
        <f aca="false">A584+1</f>
        <v>572</v>
      </c>
      <c r="B585" s="259" t="s">
        <v>422</v>
      </c>
      <c r="C585" s="316" t="s">
        <v>604</v>
      </c>
      <c r="D585" s="317" t="n">
        <v>240</v>
      </c>
      <c r="E585" s="246" t="s">
        <v>423</v>
      </c>
      <c r="F585" s="326" t="n">
        <f aca="false">F586</f>
        <v>660.8</v>
      </c>
      <c r="G585" s="254"/>
    </row>
    <row r="586" s="255" customFormat="true" ht="15" hidden="false" customHeight="false" outlineLevel="0" collapsed="false">
      <c r="A586" s="250" t="n">
        <f aca="false">A585+1</f>
        <v>573</v>
      </c>
      <c r="B586" s="259" t="s">
        <v>430</v>
      </c>
      <c r="C586" s="316" t="s">
        <v>604</v>
      </c>
      <c r="D586" s="317" t="n">
        <v>240</v>
      </c>
      <c r="E586" s="246" t="s">
        <v>431</v>
      </c>
      <c r="F586" s="326" t="n">
        <f aca="false">'Прил. 4 (Расходы 2024) '!G190</f>
        <v>660.8</v>
      </c>
      <c r="G586" s="254"/>
    </row>
    <row r="587" s="258" customFormat="true" ht="15" hidden="false" customHeight="false" outlineLevel="0" collapsed="false">
      <c r="A587" s="250" t="n">
        <f aca="false">A586+1</f>
        <v>574</v>
      </c>
      <c r="B587" s="251" t="s">
        <v>613</v>
      </c>
      <c r="C587" s="297" t="s">
        <v>614</v>
      </c>
      <c r="D587" s="298"/>
      <c r="E587" s="297"/>
      <c r="F587" s="327" t="n">
        <f aca="false">F588</f>
        <v>1735.389</v>
      </c>
      <c r="G587" s="328"/>
      <c r="I587" s="307"/>
    </row>
    <row r="588" s="255" customFormat="true" ht="60" hidden="false" customHeight="false" outlineLevel="0" collapsed="false">
      <c r="A588" s="250" t="n">
        <f aca="false">A587+1</f>
        <v>575</v>
      </c>
      <c r="B588" s="315" t="s">
        <v>966</v>
      </c>
      <c r="C588" s="203" t="s">
        <v>616</v>
      </c>
      <c r="D588" s="276"/>
      <c r="E588" s="300"/>
      <c r="F588" s="329" t="n">
        <f aca="false">F589</f>
        <v>1735.389</v>
      </c>
      <c r="G588" s="272"/>
      <c r="I588" s="273"/>
    </row>
    <row r="589" s="258" customFormat="true" ht="15" hidden="false" customHeight="false" outlineLevel="0" collapsed="false">
      <c r="A589" s="250" t="n">
        <f aca="false">A588+1</f>
        <v>576</v>
      </c>
      <c r="B589" s="156" t="s">
        <v>611</v>
      </c>
      <c r="C589" s="203" t="s">
        <v>616</v>
      </c>
      <c r="D589" s="261" t="s">
        <v>174</v>
      </c>
      <c r="E589" s="300"/>
      <c r="F589" s="330" t="n">
        <f aca="false">F590</f>
        <v>1735.389</v>
      </c>
      <c r="G589" s="272"/>
      <c r="H589" s="255"/>
      <c r="I589" s="273"/>
    </row>
    <row r="590" s="255" customFormat="true" ht="15" hidden="false" customHeight="false" outlineLevel="0" collapsed="false">
      <c r="A590" s="250" t="n">
        <f aca="false">A589+1</f>
        <v>577</v>
      </c>
      <c r="B590" s="156" t="s">
        <v>617</v>
      </c>
      <c r="C590" s="203" t="s">
        <v>616</v>
      </c>
      <c r="D590" s="261" t="s">
        <v>618</v>
      </c>
      <c r="E590" s="300"/>
      <c r="F590" s="330" t="n">
        <f aca="false">F591</f>
        <v>1735.389</v>
      </c>
      <c r="G590" s="272"/>
      <c r="I590" s="273"/>
    </row>
    <row r="591" s="255" customFormat="true" ht="15" hidden="false" customHeight="false" outlineLevel="0" collapsed="false">
      <c r="A591" s="250" t="n">
        <f aca="false">A590+1</f>
        <v>578</v>
      </c>
      <c r="B591" s="259" t="s">
        <v>440</v>
      </c>
      <c r="C591" s="203" t="s">
        <v>616</v>
      </c>
      <c r="D591" s="261" t="s">
        <v>618</v>
      </c>
      <c r="E591" s="300" t="s">
        <v>441</v>
      </c>
      <c r="F591" s="330" t="n">
        <f aca="false">F592</f>
        <v>1735.389</v>
      </c>
      <c r="G591" s="331"/>
      <c r="I591" s="273"/>
    </row>
    <row r="592" s="255" customFormat="true" ht="15" hidden="false" customHeight="false" outlineLevel="0" collapsed="false">
      <c r="A592" s="250" t="n">
        <f aca="false">A591+1</f>
        <v>579</v>
      </c>
      <c r="B592" s="259" t="s">
        <v>444</v>
      </c>
      <c r="C592" s="203" t="s">
        <v>616</v>
      </c>
      <c r="D592" s="261" t="s">
        <v>618</v>
      </c>
      <c r="E592" s="300" t="s">
        <v>445</v>
      </c>
      <c r="F592" s="330" t="n">
        <f aca="false">'Прил. 4 (Расходы 2024) '!G209</f>
        <v>1735.389</v>
      </c>
      <c r="G592" s="331"/>
      <c r="I592" s="273"/>
    </row>
    <row r="593" s="258" customFormat="true" ht="15.75" hidden="false" customHeight="true" outlineLevel="0" collapsed="false">
      <c r="A593" s="250" t="n">
        <f aca="false">A592+1</f>
        <v>580</v>
      </c>
      <c r="B593" s="193" t="s">
        <v>967</v>
      </c>
      <c r="C593" s="297" t="s">
        <v>500</v>
      </c>
      <c r="D593" s="298"/>
      <c r="E593" s="297"/>
      <c r="F593" s="327" t="n">
        <f aca="false">F603+F594+F608</f>
        <v>1063.7</v>
      </c>
      <c r="G593" s="328"/>
      <c r="I593" s="307"/>
    </row>
    <row r="594" s="255" customFormat="true" ht="75" hidden="false" customHeight="false" outlineLevel="0" collapsed="false">
      <c r="A594" s="250" t="n">
        <f aca="false">A593+1</f>
        <v>581</v>
      </c>
      <c r="B594" s="315" t="s">
        <v>968</v>
      </c>
      <c r="C594" s="300" t="s">
        <v>502</v>
      </c>
      <c r="D594" s="276"/>
      <c r="E594" s="261"/>
      <c r="F594" s="271" t="n">
        <f aca="false">F595+F599</f>
        <v>994.7</v>
      </c>
      <c r="G594" s="254"/>
    </row>
    <row r="595" s="255" customFormat="true" ht="45" hidden="false" customHeight="false" outlineLevel="0" collapsed="false">
      <c r="A595" s="250" t="n">
        <f aca="false">A594+1</f>
        <v>582</v>
      </c>
      <c r="B595" s="156" t="s">
        <v>485</v>
      </c>
      <c r="C595" s="300" t="s">
        <v>502</v>
      </c>
      <c r="D595" s="261" t="s">
        <v>486</v>
      </c>
      <c r="E595" s="261"/>
      <c r="F595" s="274" t="n">
        <f aca="false">F596</f>
        <v>926.9</v>
      </c>
      <c r="G595" s="254"/>
    </row>
    <row r="596" s="255" customFormat="true" ht="15" hidden="false" customHeight="false" outlineLevel="0" collapsed="false">
      <c r="A596" s="250" t="n">
        <f aca="false">A595+1</f>
        <v>583</v>
      </c>
      <c r="B596" s="156" t="s">
        <v>487</v>
      </c>
      <c r="C596" s="300" t="s">
        <v>502</v>
      </c>
      <c r="D596" s="261" t="s">
        <v>126</v>
      </c>
      <c r="E596" s="261"/>
      <c r="F596" s="274" t="n">
        <f aca="false">F597</f>
        <v>926.9</v>
      </c>
      <c r="G596" s="254"/>
    </row>
    <row r="597" s="255" customFormat="true" ht="15" hidden="false" customHeight="false" outlineLevel="0" collapsed="false">
      <c r="A597" s="250" t="n">
        <f aca="false">A596+1</f>
        <v>584</v>
      </c>
      <c r="B597" s="76" t="s">
        <v>370</v>
      </c>
      <c r="C597" s="300" t="s">
        <v>502</v>
      </c>
      <c r="D597" s="261" t="s">
        <v>126</v>
      </c>
      <c r="E597" s="261" t="s">
        <v>371</v>
      </c>
      <c r="F597" s="274" t="n">
        <f aca="false">F598</f>
        <v>926.9</v>
      </c>
      <c r="G597" s="254"/>
    </row>
    <row r="598" s="255" customFormat="true" ht="30" hidden="false" customHeight="false" outlineLevel="0" collapsed="false">
      <c r="A598" s="250" t="n">
        <f aca="false">A597+1</f>
        <v>585</v>
      </c>
      <c r="B598" s="76" t="s">
        <v>376</v>
      </c>
      <c r="C598" s="300" t="s">
        <v>502</v>
      </c>
      <c r="D598" s="261" t="s">
        <v>126</v>
      </c>
      <c r="E598" s="261" t="s">
        <v>377</v>
      </c>
      <c r="F598" s="274" t="n">
        <f aca="false">'Прил. 4 (Расходы 2024) '!G39</f>
        <v>926.9</v>
      </c>
      <c r="G598" s="254"/>
    </row>
    <row r="599" s="255" customFormat="true" ht="15" hidden="false" customHeight="false" outlineLevel="0" collapsed="false">
      <c r="A599" s="250" t="n">
        <f aca="false">A598+1</f>
        <v>586</v>
      </c>
      <c r="B599" s="259" t="s">
        <v>503</v>
      </c>
      <c r="C599" s="300" t="s">
        <v>502</v>
      </c>
      <c r="D599" s="276" t="n">
        <v>200</v>
      </c>
      <c r="E599" s="261"/>
      <c r="F599" s="271" t="n">
        <f aca="false">F600</f>
        <v>67.8</v>
      </c>
      <c r="G599" s="254"/>
    </row>
    <row r="600" s="255" customFormat="true" ht="15" hidden="false" customHeight="false" outlineLevel="0" collapsed="false">
      <c r="A600" s="250" t="n">
        <f aca="false">A599+1</f>
        <v>587</v>
      </c>
      <c r="B600" s="156" t="s">
        <v>504</v>
      </c>
      <c r="C600" s="300" t="s">
        <v>502</v>
      </c>
      <c r="D600" s="276" t="n">
        <v>240</v>
      </c>
      <c r="E600" s="261"/>
      <c r="F600" s="271" t="n">
        <f aca="false">F601</f>
        <v>67.8</v>
      </c>
      <c r="G600" s="254"/>
    </row>
    <row r="601" s="255" customFormat="true" ht="15" hidden="false" customHeight="false" outlineLevel="0" collapsed="false">
      <c r="A601" s="250" t="n">
        <f aca="false">A600+1</f>
        <v>588</v>
      </c>
      <c r="B601" s="76" t="s">
        <v>370</v>
      </c>
      <c r="C601" s="300" t="s">
        <v>502</v>
      </c>
      <c r="D601" s="276" t="n">
        <v>240</v>
      </c>
      <c r="E601" s="261" t="s">
        <v>371</v>
      </c>
      <c r="F601" s="271" t="n">
        <f aca="false">F602</f>
        <v>67.8</v>
      </c>
      <c r="G601" s="254"/>
    </row>
    <row r="602" s="255" customFormat="true" ht="30" hidden="false" customHeight="false" outlineLevel="0" collapsed="false">
      <c r="A602" s="250" t="n">
        <f aca="false">A601+1</f>
        <v>589</v>
      </c>
      <c r="B602" s="76" t="s">
        <v>376</v>
      </c>
      <c r="C602" s="300" t="s">
        <v>502</v>
      </c>
      <c r="D602" s="276" t="n">
        <v>240</v>
      </c>
      <c r="E602" s="261" t="s">
        <v>377</v>
      </c>
      <c r="F602" s="271" t="n">
        <f aca="false">'Прил. 4 (Расходы 2024) '!G41</f>
        <v>67.8</v>
      </c>
      <c r="G602" s="254"/>
    </row>
    <row r="603" s="255" customFormat="true" ht="60" hidden="false" customHeight="false" outlineLevel="0" collapsed="false">
      <c r="A603" s="250" t="n">
        <f aca="false">A602+1</f>
        <v>590</v>
      </c>
      <c r="B603" s="216" t="s">
        <v>969</v>
      </c>
      <c r="C603" s="190" t="s">
        <v>606</v>
      </c>
      <c r="D603" s="276"/>
      <c r="E603" s="300"/>
      <c r="F603" s="329" t="n">
        <f aca="false">F604</f>
        <v>49</v>
      </c>
      <c r="G603" s="272"/>
      <c r="I603" s="273"/>
    </row>
    <row r="604" s="258" customFormat="true" ht="15" hidden="false" customHeight="false" outlineLevel="0" collapsed="false">
      <c r="A604" s="250" t="n">
        <f aca="false">A603+1</f>
        <v>591</v>
      </c>
      <c r="B604" s="259" t="s">
        <v>503</v>
      </c>
      <c r="C604" s="190" t="s">
        <v>606</v>
      </c>
      <c r="D604" s="261" t="s">
        <v>208</v>
      </c>
      <c r="E604" s="300"/>
      <c r="F604" s="330" t="n">
        <f aca="false">F605</f>
        <v>49</v>
      </c>
      <c r="G604" s="272"/>
      <c r="H604" s="255"/>
      <c r="I604" s="273"/>
    </row>
    <row r="605" s="255" customFormat="true" ht="15" hidden="false" customHeight="false" outlineLevel="0" collapsed="false">
      <c r="A605" s="250" t="n">
        <f aca="false">A604+1</f>
        <v>592</v>
      </c>
      <c r="B605" s="156" t="s">
        <v>504</v>
      </c>
      <c r="C605" s="190" t="s">
        <v>606</v>
      </c>
      <c r="D605" s="261" t="s">
        <v>96</v>
      </c>
      <c r="E605" s="300"/>
      <c r="F605" s="330" t="n">
        <f aca="false">F606</f>
        <v>49</v>
      </c>
      <c r="G605" s="272"/>
      <c r="I605" s="273"/>
    </row>
    <row r="606" s="255" customFormat="true" ht="15" hidden="false" customHeight="false" outlineLevel="0" collapsed="false">
      <c r="A606" s="250" t="n">
        <f aca="false">A605+1</f>
        <v>593</v>
      </c>
      <c r="B606" s="259" t="s">
        <v>422</v>
      </c>
      <c r="C606" s="190" t="s">
        <v>606</v>
      </c>
      <c r="D606" s="261" t="s">
        <v>96</v>
      </c>
      <c r="E606" s="300" t="s">
        <v>423</v>
      </c>
      <c r="F606" s="330" t="n">
        <f aca="false">F607</f>
        <v>49</v>
      </c>
      <c r="G606" s="331"/>
      <c r="I606" s="273"/>
    </row>
    <row r="607" s="255" customFormat="true" ht="15" hidden="false" customHeight="false" outlineLevel="0" collapsed="false">
      <c r="A607" s="250" t="n">
        <f aca="false">A606+1</f>
        <v>594</v>
      </c>
      <c r="B607" s="259" t="s">
        <v>430</v>
      </c>
      <c r="C607" s="190" t="s">
        <v>606</v>
      </c>
      <c r="D607" s="261" t="s">
        <v>96</v>
      </c>
      <c r="E607" s="300" t="s">
        <v>431</v>
      </c>
      <c r="F607" s="330" t="n">
        <f aca="false">'Прил. 4 (Расходы 2024) '!G194</f>
        <v>49</v>
      </c>
      <c r="G607" s="331"/>
      <c r="I607" s="273"/>
    </row>
    <row r="608" s="255" customFormat="true" ht="60" hidden="false" customHeight="false" outlineLevel="0" collapsed="false">
      <c r="A608" s="250" t="n">
        <f aca="false">A607+1</f>
        <v>595</v>
      </c>
      <c r="B608" s="332" t="s">
        <v>970</v>
      </c>
      <c r="C608" s="197" t="s">
        <v>608</v>
      </c>
      <c r="D608" s="317"/>
      <c r="E608" s="246"/>
      <c r="F608" s="295" t="n">
        <f aca="false">F609</f>
        <v>20</v>
      </c>
      <c r="G608" s="254"/>
    </row>
    <row r="609" s="255" customFormat="true" ht="15" hidden="false" customHeight="false" outlineLevel="0" collapsed="false">
      <c r="A609" s="250" t="n">
        <f aca="false">A608+1</f>
        <v>596</v>
      </c>
      <c r="B609" s="259" t="s">
        <v>503</v>
      </c>
      <c r="C609" s="197" t="s">
        <v>608</v>
      </c>
      <c r="D609" s="317" t="n">
        <v>200</v>
      </c>
      <c r="E609" s="246"/>
      <c r="F609" s="295" t="n">
        <f aca="false">F610</f>
        <v>20</v>
      </c>
      <c r="G609" s="254"/>
    </row>
    <row r="610" s="255" customFormat="true" ht="15" hidden="false" customHeight="false" outlineLevel="0" collapsed="false">
      <c r="A610" s="250" t="n">
        <f aca="false">A609+1</f>
        <v>597</v>
      </c>
      <c r="B610" s="324" t="s">
        <v>504</v>
      </c>
      <c r="C610" s="197" t="s">
        <v>608</v>
      </c>
      <c r="D610" s="317" t="n">
        <v>240</v>
      </c>
      <c r="E610" s="246"/>
      <c r="F610" s="295" t="n">
        <f aca="false">F611</f>
        <v>20</v>
      </c>
      <c r="G610" s="254"/>
    </row>
    <row r="611" s="255" customFormat="true" ht="15" hidden="false" customHeight="false" outlineLevel="0" collapsed="false">
      <c r="A611" s="250" t="n">
        <f aca="false">A610+1</f>
        <v>598</v>
      </c>
      <c r="B611" s="259" t="s">
        <v>422</v>
      </c>
      <c r="C611" s="197" t="s">
        <v>608</v>
      </c>
      <c r="D611" s="317" t="n">
        <v>240</v>
      </c>
      <c r="E611" s="246" t="s">
        <v>423</v>
      </c>
      <c r="F611" s="295" t="n">
        <f aca="false">F612</f>
        <v>20</v>
      </c>
      <c r="G611" s="254"/>
    </row>
    <row r="612" s="255" customFormat="true" ht="15" hidden="false" customHeight="false" outlineLevel="0" collapsed="false">
      <c r="A612" s="250" t="n">
        <f aca="false">A611+1</f>
        <v>599</v>
      </c>
      <c r="B612" s="259" t="s">
        <v>430</v>
      </c>
      <c r="C612" s="197" t="s">
        <v>608</v>
      </c>
      <c r="D612" s="317" t="n">
        <v>240</v>
      </c>
      <c r="E612" s="246" t="s">
        <v>431</v>
      </c>
      <c r="F612" s="295" t="n">
        <f aca="false">'Прил. 4 (Расходы 2024) '!G197</f>
        <v>20</v>
      </c>
      <c r="G612" s="254"/>
    </row>
    <row r="613" s="258" customFormat="true" ht="28.5" hidden="false" customHeight="false" outlineLevel="0" collapsed="false">
      <c r="A613" s="250" t="n">
        <f aca="false">A612+1</f>
        <v>600</v>
      </c>
      <c r="B613" s="256" t="s">
        <v>971</v>
      </c>
      <c r="C613" s="297" t="s">
        <v>549</v>
      </c>
      <c r="D613" s="298"/>
      <c r="E613" s="287"/>
      <c r="F613" s="292" t="n">
        <f aca="false">F614+F625</f>
        <v>6655.8</v>
      </c>
      <c r="G613" s="257"/>
    </row>
    <row r="614" s="258" customFormat="true" ht="28.5" hidden="false" customHeight="false" outlineLevel="0" collapsed="false">
      <c r="A614" s="250" t="n">
        <f aca="false">A613+1</f>
        <v>601</v>
      </c>
      <c r="B614" s="333" t="s">
        <v>972</v>
      </c>
      <c r="C614" s="297" t="s">
        <v>579</v>
      </c>
      <c r="D614" s="298"/>
      <c r="E614" s="287"/>
      <c r="F614" s="292" t="n">
        <f aca="false">F615</f>
        <v>1613</v>
      </c>
      <c r="G614" s="257"/>
    </row>
    <row r="615" s="255" customFormat="true" ht="90" hidden="false" customHeight="false" outlineLevel="0" collapsed="false">
      <c r="A615" s="250" t="n">
        <f aca="false">A614+1</f>
        <v>602</v>
      </c>
      <c r="B615" s="159" t="s">
        <v>580</v>
      </c>
      <c r="C615" s="203" t="s">
        <v>581</v>
      </c>
      <c r="D615" s="276"/>
      <c r="E615" s="261"/>
      <c r="F615" s="271" t="n">
        <f aca="false">F620+F616</f>
        <v>1613</v>
      </c>
      <c r="G615" s="254"/>
    </row>
    <row r="616" s="255" customFormat="true" ht="45" hidden="false" customHeight="false" outlineLevel="0" collapsed="false">
      <c r="A616" s="250" t="n">
        <f aca="false">A615+1</f>
        <v>603</v>
      </c>
      <c r="B616" s="156" t="s">
        <v>485</v>
      </c>
      <c r="C616" s="203" t="s">
        <v>581</v>
      </c>
      <c r="D616" s="261" t="s">
        <v>486</v>
      </c>
      <c r="E616" s="261"/>
      <c r="F616" s="274" t="n">
        <f aca="false">F617</f>
        <v>92.7</v>
      </c>
      <c r="G616" s="254"/>
    </row>
    <row r="617" s="255" customFormat="true" ht="15" hidden="false" customHeight="false" outlineLevel="0" collapsed="false">
      <c r="A617" s="250" t="n">
        <f aca="false">A616+1</f>
        <v>604</v>
      </c>
      <c r="B617" s="156" t="s">
        <v>487</v>
      </c>
      <c r="C617" s="203" t="s">
        <v>581</v>
      </c>
      <c r="D617" s="261" t="s">
        <v>126</v>
      </c>
      <c r="E617" s="261"/>
      <c r="F617" s="198" t="n">
        <f aca="false">F618</f>
        <v>92.7</v>
      </c>
      <c r="G617" s="254"/>
    </row>
    <row r="618" s="255" customFormat="true" ht="15" hidden="false" customHeight="false" outlineLevel="0" collapsed="false">
      <c r="A618" s="250" t="n">
        <f aca="false">A617+1</f>
        <v>605</v>
      </c>
      <c r="B618" s="211" t="s">
        <v>416</v>
      </c>
      <c r="C618" s="203" t="s">
        <v>581</v>
      </c>
      <c r="D618" s="276" t="n">
        <v>120</v>
      </c>
      <c r="E618" s="261" t="s">
        <v>417</v>
      </c>
      <c r="F618" s="271" t="n">
        <f aca="false">F619</f>
        <v>92.7</v>
      </c>
      <c r="G618" s="254"/>
    </row>
    <row r="619" s="255" customFormat="true" ht="15" hidden="false" customHeight="false" outlineLevel="0" collapsed="false">
      <c r="A619" s="250" t="n">
        <f aca="false">A618+1</f>
        <v>606</v>
      </c>
      <c r="B619" s="211" t="s">
        <v>418</v>
      </c>
      <c r="C619" s="203" t="s">
        <v>581</v>
      </c>
      <c r="D619" s="276" t="n">
        <v>120</v>
      </c>
      <c r="E619" s="261" t="s">
        <v>419</v>
      </c>
      <c r="F619" s="271" t="n">
        <f aca="false">'Прил. 4 (Расходы 2024) '!G152</f>
        <v>92.7</v>
      </c>
      <c r="G619" s="254"/>
    </row>
    <row r="620" s="255" customFormat="true" ht="15" hidden="false" customHeight="false" outlineLevel="0" collapsed="false">
      <c r="A620" s="250" t="n">
        <f aca="false">A619+1</f>
        <v>607</v>
      </c>
      <c r="B620" s="259" t="s">
        <v>503</v>
      </c>
      <c r="C620" s="203" t="s">
        <v>581</v>
      </c>
      <c r="D620" s="276" t="n">
        <v>200</v>
      </c>
      <c r="E620" s="261"/>
      <c r="F620" s="271" t="n">
        <f aca="false">F621</f>
        <v>1520.3</v>
      </c>
      <c r="G620" s="254"/>
    </row>
    <row r="621" s="255" customFormat="true" ht="15" hidden="false" customHeight="false" outlineLevel="0" collapsed="false">
      <c r="A621" s="250" t="n">
        <f aca="false">A620+1</f>
        <v>608</v>
      </c>
      <c r="B621" s="156" t="s">
        <v>504</v>
      </c>
      <c r="C621" s="203" t="s">
        <v>581</v>
      </c>
      <c r="D621" s="276" t="n">
        <v>240</v>
      </c>
      <c r="E621" s="261"/>
      <c r="F621" s="271" t="n">
        <f aca="false">F622</f>
        <v>1520.3</v>
      </c>
      <c r="G621" s="254"/>
    </row>
    <row r="622" s="255" customFormat="true" ht="15" hidden="false" customHeight="false" outlineLevel="0" collapsed="false">
      <c r="A622" s="250" t="n">
        <f aca="false">A621+1</f>
        <v>609</v>
      </c>
      <c r="B622" s="211" t="s">
        <v>416</v>
      </c>
      <c r="C622" s="203" t="s">
        <v>581</v>
      </c>
      <c r="D622" s="276" t="n">
        <v>240</v>
      </c>
      <c r="E622" s="261" t="s">
        <v>417</v>
      </c>
      <c r="F622" s="271" t="n">
        <f aca="false">F623</f>
        <v>1520.3</v>
      </c>
      <c r="G622" s="254"/>
    </row>
    <row r="623" s="255" customFormat="true" ht="15" hidden="false" customHeight="false" outlineLevel="0" collapsed="false">
      <c r="A623" s="250" t="n">
        <f aca="false">A622+1</f>
        <v>610</v>
      </c>
      <c r="B623" s="211" t="s">
        <v>418</v>
      </c>
      <c r="C623" s="203" t="s">
        <v>581</v>
      </c>
      <c r="D623" s="276" t="n">
        <v>240</v>
      </c>
      <c r="E623" s="261" t="s">
        <v>419</v>
      </c>
      <c r="F623" s="271" t="n">
        <f aca="false">'Прил. 4 (Расходы 2024) '!G154</f>
        <v>1520.3</v>
      </c>
      <c r="G623" s="254"/>
    </row>
    <row r="624" s="258" customFormat="true" ht="28.5" hidden="false" customHeight="false" outlineLevel="0" collapsed="false">
      <c r="A624" s="250" t="n">
        <f aca="false">A623+1</f>
        <v>611</v>
      </c>
      <c r="B624" s="312" t="s">
        <v>973</v>
      </c>
      <c r="C624" s="297" t="s">
        <v>551</v>
      </c>
      <c r="D624" s="287"/>
      <c r="E624" s="287"/>
      <c r="F624" s="305" t="n">
        <f aca="false">F625</f>
        <v>5042.8</v>
      </c>
      <c r="G624" s="257"/>
    </row>
    <row r="625" s="255" customFormat="true" ht="60" hidden="false" customHeight="false" outlineLevel="0" collapsed="false">
      <c r="A625" s="250" t="n">
        <f aca="false">A624+1</f>
        <v>612</v>
      </c>
      <c r="B625" s="315" t="s">
        <v>974</v>
      </c>
      <c r="C625" s="300" t="s">
        <v>553</v>
      </c>
      <c r="D625" s="261"/>
      <c r="E625" s="261"/>
      <c r="F625" s="274" t="n">
        <f aca="false">F626+F630</f>
        <v>5042.8</v>
      </c>
      <c r="G625" s="254"/>
    </row>
    <row r="626" s="255" customFormat="true" ht="45" hidden="false" customHeight="false" outlineLevel="0" collapsed="false">
      <c r="A626" s="250" t="n">
        <f aca="false">A625+1</f>
        <v>613</v>
      </c>
      <c r="B626" s="156" t="s">
        <v>485</v>
      </c>
      <c r="C626" s="300" t="s">
        <v>553</v>
      </c>
      <c r="D626" s="261" t="s">
        <v>486</v>
      </c>
      <c r="E626" s="261"/>
      <c r="F626" s="274" t="n">
        <f aca="false">F627</f>
        <v>4634.3</v>
      </c>
      <c r="G626" s="254"/>
    </row>
    <row r="627" s="255" customFormat="true" ht="15" hidden="false" customHeight="false" outlineLevel="0" collapsed="false">
      <c r="A627" s="250" t="n">
        <f aca="false">A626+1</f>
        <v>614</v>
      </c>
      <c r="B627" s="156" t="s">
        <v>487</v>
      </c>
      <c r="C627" s="300" t="s">
        <v>553</v>
      </c>
      <c r="D627" s="261" t="s">
        <v>126</v>
      </c>
      <c r="E627" s="261"/>
      <c r="F627" s="198" t="n">
        <f aca="false">F628</f>
        <v>4634.3</v>
      </c>
      <c r="G627" s="254"/>
    </row>
    <row r="628" s="255" customFormat="true" ht="15" hidden="false" customHeight="false" outlineLevel="0" collapsed="false">
      <c r="A628" s="250" t="n">
        <f aca="false">A627+1</f>
        <v>615</v>
      </c>
      <c r="B628" s="76" t="s">
        <v>394</v>
      </c>
      <c r="C628" s="300" t="s">
        <v>553</v>
      </c>
      <c r="D628" s="261" t="s">
        <v>126</v>
      </c>
      <c r="E628" s="261" t="s">
        <v>395</v>
      </c>
      <c r="F628" s="198" t="n">
        <f aca="false">F629</f>
        <v>4634.3</v>
      </c>
      <c r="G628" s="254"/>
    </row>
    <row r="629" s="255" customFormat="true" ht="15" hidden="false" customHeight="false" outlineLevel="0" collapsed="false">
      <c r="A629" s="250" t="n">
        <f aca="false">A628+1</f>
        <v>616</v>
      </c>
      <c r="B629" s="76" t="s">
        <v>396</v>
      </c>
      <c r="C629" s="300" t="s">
        <v>553</v>
      </c>
      <c r="D629" s="261" t="s">
        <v>126</v>
      </c>
      <c r="E629" s="261" t="s">
        <v>397</v>
      </c>
      <c r="F629" s="198" t="n">
        <f aca="false">'Прил. 4 (Расходы 2024) '!G114</f>
        <v>4634.3</v>
      </c>
      <c r="G629" s="254"/>
    </row>
    <row r="630" s="255" customFormat="true" ht="15" hidden="false" customHeight="false" outlineLevel="0" collapsed="false">
      <c r="A630" s="250" t="n">
        <f aca="false">A629+1</f>
        <v>617</v>
      </c>
      <c r="B630" s="259" t="s">
        <v>503</v>
      </c>
      <c r="C630" s="300" t="s">
        <v>553</v>
      </c>
      <c r="D630" s="261" t="s">
        <v>208</v>
      </c>
      <c r="E630" s="261"/>
      <c r="F630" s="198" t="n">
        <f aca="false">F631</f>
        <v>408.5</v>
      </c>
      <c r="G630" s="254"/>
    </row>
    <row r="631" s="255" customFormat="true" ht="15" hidden="false" customHeight="false" outlineLevel="0" collapsed="false">
      <c r="A631" s="250" t="n">
        <f aca="false">A630+1</f>
        <v>618</v>
      </c>
      <c r="B631" s="156" t="s">
        <v>504</v>
      </c>
      <c r="C631" s="300" t="s">
        <v>553</v>
      </c>
      <c r="D631" s="261" t="s">
        <v>96</v>
      </c>
      <c r="E631" s="261"/>
      <c r="F631" s="198" t="n">
        <f aca="false">F632</f>
        <v>408.5</v>
      </c>
      <c r="G631" s="254"/>
    </row>
    <row r="632" s="255" customFormat="true" ht="15" hidden="false" customHeight="false" outlineLevel="0" collapsed="false">
      <c r="A632" s="250" t="n">
        <f aca="false">A631+1</f>
        <v>619</v>
      </c>
      <c r="B632" s="76" t="s">
        <v>394</v>
      </c>
      <c r="C632" s="300" t="s">
        <v>553</v>
      </c>
      <c r="D632" s="261" t="s">
        <v>96</v>
      </c>
      <c r="E632" s="261" t="s">
        <v>395</v>
      </c>
      <c r="F632" s="198" t="n">
        <f aca="false">F633</f>
        <v>408.5</v>
      </c>
      <c r="G632" s="254"/>
    </row>
    <row r="633" s="255" customFormat="true" ht="15" hidden="false" customHeight="false" outlineLevel="0" collapsed="false">
      <c r="A633" s="250" t="n">
        <f aca="false">A632+1</f>
        <v>620</v>
      </c>
      <c r="B633" s="76" t="s">
        <v>396</v>
      </c>
      <c r="C633" s="300" t="s">
        <v>553</v>
      </c>
      <c r="D633" s="261" t="s">
        <v>96</v>
      </c>
      <c r="E633" s="261" t="s">
        <v>397</v>
      </c>
      <c r="F633" s="198" t="n">
        <f aca="false">'Прил. 4 (Расходы 2024) '!G116</f>
        <v>408.5</v>
      </c>
      <c r="G633" s="254"/>
    </row>
    <row r="634" s="258" customFormat="true" ht="28.5" hidden="false" customHeight="false" outlineLevel="0" collapsed="false">
      <c r="A634" s="250" t="n">
        <f aca="false">A633+1</f>
        <v>621</v>
      </c>
      <c r="B634" s="251" t="s">
        <v>813</v>
      </c>
      <c r="C634" s="297" t="s">
        <v>555</v>
      </c>
      <c r="D634" s="287"/>
      <c r="E634" s="287"/>
      <c r="F634" s="253" t="n">
        <f aca="false">F635+F646</f>
        <v>59710.754</v>
      </c>
      <c r="G634" s="257"/>
    </row>
    <row r="635" s="258" customFormat="true" ht="15" hidden="false" customHeight="false" outlineLevel="0" collapsed="false">
      <c r="A635" s="250" t="n">
        <f aca="false">A634+1</f>
        <v>622</v>
      </c>
      <c r="B635" s="312" t="s">
        <v>556</v>
      </c>
      <c r="C635" s="297" t="s">
        <v>557</v>
      </c>
      <c r="D635" s="298"/>
      <c r="E635" s="287"/>
      <c r="F635" s="253" t="n">
        <f aca="false">F636+F641</f>
        <v>27574</v>
      </c>
      <c r="G635" s="257"/>
    </row>
    <row r="636" s="255" customFormat="true" ht="90" hidden="false" customHeight="false" outlineLevel="0" collapsed="false">
      <c r="A636" s="250" t="n">
        <f aca="false">A635+1</f>
        <v>623</v>
      </c>
      <c r="B636" s="159" t="s">
        <v>975</v>
      </c>
      <c r="C636" s="334" t="s">
        <v>559</v>
      </c>
      <c r="D636" s="334"/>
      <c r="E636" s="261"/>
      <c r="F636" s="262" t="n">
        <f aca="false">F637</f>
        <v>16574</v>
      </c>
      <c r="G636" s="254"/>
    </row>
    <row r="637" s="255" customFormat="true" ht="15" hidden="false" customHeight="false" outlineLevel="0" collapsed="false">
      <c r="A637" s="250" t="n">
        <f aca="false">A636+1</f>
        <v>624</v>
      </c>
      <c r="B637" s="156" t="s">
        <v>515</v>
      </c>
      <c r="C637" s="334" t="s">
        <v>559</v>
      </c>
      <c r="D637" s="261" t="s">
        <v>516</v>
      </c>
      <c r="E637" s="261"/>
      <c r="F637" s="262" t="n">
        <f aca="false">F638</f>
        <v>16574</v>
      </c>
      <c r="G637" s="254"/>
    </row>
    <row r="638" s="255" customFormat="true" ht="30" hidden="false" customHeight="false" outlineLevel="0" collapsed="false">
      <c r="A638" s="250" t="n">
        <f aca="false">A637+1</f>
        <v>625</v>
      </c>
      <c r="B638" s="156" t="s">
        <v>939</v>
      </c>
      <c r="C638" s="334" t="s">
        <v>559</v>
      </c>
      <c r="D638" s="261" t="s">
        <v>561</v>
      </c>
      <c r="E638" s="261"/>
      <c r="F638" s="198" t="n">
        <f aca="false">F639</f>
        <v>16574</v>
      </c>
      <c r="G638" s="254"/>
    </row>
    <row r="639" s="255" customFormat="true" ht="15" hidden="false" customHeight="false" outlineLevel="0" collapsed="false">
      <c r="A639" s="250" t="n">
        <f aca="false">A638+1</f>
        <v>626</v>
      </c>
      <c r="B639" s="76" t="s">
        <v>394</v>
      </c>
      <c r="C639" s="334" t="s">
        <v>559</v>
      </c>
      <c r="D639" s="261" t="s">
        <v>561</v>
      </c>
      <c r="E639" s="261" t="s">
        <v>395</v>
      </c>
      <c r="F639" s="198" t="n">
        <f aca="false">F640</f>
        <v>16574</v>
      </c>
      <c r="G639" s="254"/>
    </row>
    <row r="640" s="255" customFormat="true" ht="15" hidden="false" customHeight="false" outlineLevel="0" collapsed="false">
      <c r="A640" s="250" t="n">
        <f aca="false">A639+1</f>
        <v>627</v>
      </c>
      <c r="B640" s="76" t="s">
        <v>398</v>
      </c>
      <c r="C640" s="334" t="s">
        <v>559</v>
      </c>
      <c r="D640" s="261" t="s">
        <v>561</v>
      </c>
      <c r="E640" s="261" t="s">
        <v>399</v>
      </c>
      <c r="F640" s="198" t="n">
        <f aca="false">'Прил. 4 (Расходы 2024) '!G122</f>
        <v>16574</v>
      </c>
      <c r="G640" s="254"/>
    </row>
    <row r="641" s="255" customFormat="true" ht="75" hidden="false" customHeight="false" outlineLevel="0" collapsed="false">
      <c r="A641" s="250" t="n">
        <f aca="false">A640+1</f>
        <v>628</v>
      </c>
      <c r="B641" s="159" t="s">
        <v>976</v>
      </c>
      <c r="C641" s="334" t="s">
        <v>563</v>
      </c>
      <c r="D641" s="334"/>
      <c r="E641" s="261"/>
      <c r="F641" s="262" t="n">
        <f aca="false">F642</f>
        <v>11000</v>
      </c>
      <c r="G641" s="254"/>
    </row>
    <row r="642" s="255" customFormat="true" ht="15" hidden="false" customHeight="false" outlineLevel="0" collapsed="false">
      <c r="A642" s="250" t="n">
        <f aca="false">A641+1</f>
        <v>629</v>
      </c>
      <c r="B642" s="156" t="s">
        <v>515</v>
      </c>
      <c r="C642" s="334" t="s">
        <v>563</v>
      </c>
      <c r="D642" s="261" t="s">
        <v>516</v>
      </c>
      <c r="E642" s="261"/>
      <c r="F642" s="262" t="n">
        <f aca="false">F643</f>
        <v>11000</v>
      </c>
      <c r="G642" s="254"/>
    </row>
    <row r="643" s="255" customFormat="true" ht="30" hidden="false" customHeight="false" outlineLevel="0" collapsed="false">
      <c r="A643" s="250" t="n">
        <f aca="false">A642+1</f>
        <v>630</v>
      </c>
      <c r="B643" s="156" t="s">
        <v>939</v>
      </c>
      <c r="C643" s="334" t="s">
        <v>563</v>
      </c>
      <c r="D643" s="261" t="s">
        <v>561</v>
      </c>
      <c r="E643" s="261"/>
      <c r="F643" s="198" t="n">
        <f aca="false">F644</f>
        <v>11000</v>
      </c>
      <c r="G643" s="254"/>
    </row>
    <row r="644" s="255" customFormat="true" ht="15" hidden="false" customHeight="false" outlineLevel="0" collapsed="false">
      <c r="A644" s="250" t="n">
        <f aca="false">A643+1</f>
        <v>631</v>
      </c>
      <c r="B644" s="76" t="s">
        <v>394</v>
      </c>
      <c r="C644" s="334" t="s">
        <v>563</v>
      </c>
      <c r="D644" s="261" t="s">
        <v>561</v>
      </c>
      <c r="E644" s="261" t="s">
        <v>395</v>
      </c>
      <c r="F644" s="198" t="n">
        <f aca="false">F645</f>
        <v>11000</v>
      </c>
      <c r="G644" s="254"/>
    </row>
    <row r="645" s="255" customFormat="true" ht="15" hidden="false" customHeight="false" outlineLevel="0" collapsed="false">
      <c r="A645" s="250" t="n">
        <f aca="false">A644+1</f>
        <v>632</v>
      </c>
      <c r="B645" s="76" t="s">
        <v>398</v>
      </c>
      <c r="C645" s="334" t="s">
        <v>563</v>
      </c>
      <c r="D645" s="261" t="s">
        <v>561</v>
      </c>
      <c r="E645" s="261" t="s">
        <v>399</v>
      </c>
      <c r="F645" s="198" t="n">
        <f aca="false">'Прил. 4 (Расходы 2024) '!G125</f>
        <v>11000</v>
      </c>
      <c r="G645" s="254"/>
    </row>
    <row r="646" s="258" customFormat="true" ht="15" hidden="false" customHeight="false" outlineLevel="0" collapsed="false">
      <c r="A646" s="250" t="n">
        <f aca="false">A645+1</f>
        <v>633</v>
      </c>
      <c r="B646" s="312" t="s">
        <v>977</v>
      </c>
      <c r="C646" s="287" t="s">
        <v>815</v>
      </c>
      <c r="D646" s="287"/>
      <c r="E646" s="287"/>
      <c r="F646" s="253" t="n">
        <f aca="false">F657+F647+F652</f>
        <v>32136.754</v>
      </c>
      <c r="G646" s="257"/>
    </row>
    <row r="647" s="258" customFormat="true" ht="60" hidden="false" customHeight="false" outlineLevel="0" collapsed="false">
      <c r="A647" s="250" t="n">
        <f aca="false">A646+1</f>
        <v>634</v>
      </c>
      <c r="B647" s="335" t="s">
        <v>818</v>
      </c>
      <c r="C647" s="282" t="s">
        <v>819</v>
      </c>
      <c r="D647" s="336"/>
      <c r="E647" s="265"/>
      <c r="F647" s="266" t="n">
        <f aca="false">F648</f>
        <v>10033.458</v>
      </c>
      <c r="G647" s="257"/>
    </row>
    <row r="648" s="258" customFormat="true" ht="15" hidden="false" customHeight="false" outlineLevel="0" collapsed="false">
      <c r="A648" s="250" t="n">
        <f aca="false">A647+1</f>
        <v>635</v>
      </c>
      <c r="B648" s="267" t="s">
        <v>503</v>
      </c>
      <c r="C648" s="282" t="s">
        <v>819</v>
      </c>
      <c r="D648" s="279" t="s">
        <v>208</v>
      </c>
      <c r="E648" s="279"/>
      <c r="F648" s="266" t="n">
        <f aca="false">F649</f>
        <v>10033.458</v>
      </c>
      <c r="G648" s="257"/>
    </row>
    <row r="649" s="258" customFormat="true" ht="15" hidden="false" customHeight="false" outlineLevel="0" collapsed="false">
      <c r="A649" s="250" t="n">
        <f aca="false">A648+1</f>
        <v>636</v>
      </c>
      <c r="B649" s="313" t="s">
        <v>504</v>
      </c>
      <c r="C649" s="282" t="s">
        <v>819</v>
      </c>
      <c r="D649" s="279" t="s">
        <v>96</v>
      </c>
      <c r="E649" s="279"/>
      <c r="F649" s="337" t="n">
        <f aca="false">F650</f>
        <v>10033.458</v>
      </c>
      <c r="G649" s="257"/>
    </row>
    <row r="650" s="258" customFormat="true" ht="15" hidden="false" customHeight="false" outlineLevel="0" collapsed="false">
      <c r="A650" s="250" t="n">
        <f aca="false">A649+1</f>
        <v>637</v>
      </c>
      <c r="B650" s="263" t="s">
        <v>394</v>
      </c>
      <c r="C650" s="282" t="s">
        <v>819</v>
      </c>
      <c r="D650" s="279" t="s">
        <v>96</v>
      </c>
      <c r="E650" s="279" t="s">
        <v>395</v>
      </c>
      <c r="F650" s="337" t="n">
        <f aca="false">F651</f>
        <v>10033.458</v>
      </c>
      <c r="G650" s="257"/>
    </row>
    <row r="651" s="258" customFormat="true" ht="15" hidden="false" customHeight="false" outlineLevel="0" collapsed="false">
      <c r="A651" s="250" t="n">
        <f aca="false">A650+1</f>
        <v>638</v>
      </c>
      <c r="B651" s="263" t="s">
        <v>812</v>
      </c>
      <c r="C651" s="282" t="s">
        <v>819</v>
      </c>
      <c r="D651" s="279" t="s">
        <v>96</v>
      </c>
      <c r="E651" s="279" t="s">
        <v>401</v>
      </c>
      <c r="F651" s="337" t="n">
        <f aca="false">'Прил. 4 (Расходы 2024) '!G584</f>
        <v>10033.458</v>
      </c>
      <c r="G651" s="257"/>
    </row>
    <row r="652" s="258" customFormat="true" ht="60" hidden="false" customHeight="false" outlineLevel="0" collapsed="false">
      <c r="A652" s="250" t="n">
        <f aca="false">A651+1</f>
        <v>639</v>
      </c>
      <c r="B652" s="335" t="s">
        <v>820</v>
      </c>
      <c r="C652" s="282" t="s">
        <v>821</v>
      </c>
      <c r="D652" s="336"/>
      <c r="E652" s="265"/>
      <c r="F652" s="266" t="n">
        <f aca="false">F653</f>
        <v>17929.158</v>
      </c>
      <c r="G652" s="257"/>
    </row>
    <row r="653" s="258" customFormat="true" ht="15" hidden="false" customHeight="false" outlineLevel="0" collapsed="false">
      <c r="A653" s="250" t="n">
        <f aca="false">A652+1</f>
        <v>640</v>
      </c>
      <c r="B653" s="267" t="s">
        <v>503</v>
      </c>
      <c r="C653" s="282" t="s">
        <v>821</v>
      </c>
      <c r="D653" s="279" t="s">
        <v>208</v>
      </c>
      <c r="E653" s="279"/>
      <c r="F653" s="266" t="n">
        <f aca="false">F654</f>
        <v>17929.158</v>
      </c>
      <c r="G653" s="257"/>
    </row>
    <row r="654" s="258" customFormat="true" ht="15" hidden="false" customHeight="false" outlineLevel="0" collapsed="false">
      <c r="A654" s="250" t="n">
        <f aca="false">A653+1</f>
        <v>641</v>
      </c>
      <c r="B654" s="313" t="s">
        <v>504</v>
      </c>
      <c r="C654" s="282" t="s">
        <v>821</v>
      </c>
      <c r="D654" s="279" t="s">
        <v>96</v>
      </c>
      <c r="E654" s="279"/>
      <c r="F654" s="337" t="n">
        <f aca="false">F655</f>
        <v>17929.158</v>
      </c>
      <c r="G654" s="257"/>
    </row>
    <row r="655" s="258" customFormat="true" ht="15" hidden="false" customHeight="false" outlineLevel="0" collapsed="false">
      <c r="A655" s="250" t="n">
        <f aca="false">A654+1</f>
        <v>642</v>
      </c>
      <c r="B655" s="263" t="s">
        <v>394</v>
      </c>
      <c r="C655" s="282" t="s">
        <v>821</v>
      </c>
      <c r="D655" s="279" t="s">
        <v>96</v>
      </c>
      <c r="E655" s="279" t="s">
        <v>395</v>
      </c>
      <c r="F655" s="337" t="n">
        <f aca="false">F656</f>
        <v>17929.158</v>
      </c>
      <c r="G655" s="257"/>
    </row>
    <row r="656" s="258" customFormat="true" ht="15" hidden="false" customHeight="false" outlineLevel="0" collapsed="false">
      <c r="A656" s="250" t="n">
        <f aca="false">A655+1</f>
        <v>643</v>
      </c>
      <c r="B656" s="263" t="s">
        <v>812</v>
      </c>
      <c r="C656" s="282" t="s">
        <v>821</v>
      </c>
      <c r="D656" s="279" t="s">
        <v>96</v>
      </c>
      <c r="E656" s="279" t="s">
        <v>401</v>
      </c>
      <c r="F656" s="337" t="n">
        <f aca="false">'Прил. 4 (Расходы 2024) '!G587</f>
        <v>17929.158</v>
      </c>
      <c r="G656" s="257"/>
    </row>
    <row r="657" s="255" customFormat="true" ht="60" hidden="false" customHeight="false" outlineLevel="0" collapsed="false">
      <c r="A657" s="250" t="n">
        <f aca="false">A656+1</f>
        <v>644</v>
      </c>
      <c r="B657" s="159" t="s">
        <v>816</v>
      </c>
      <c r="C657" s="190" t="s">
        <v>817</v>
      </c>
      <c r="D657" s="334"/>
      <c r="E657" s="261"/>
      <c r="F657" s="262" t="n">
        <f aca="false">F658</f>
        <v>4174.138</v>
      </c>
      <c r="G657" s="254"/>
    </row>
    <row r="658" s="255" customFormat="true" ht="15" hidden="false" customHeight="false" outlineLevel="0" collapsed="false">
      <c r="A658" s="250" t="n">
        <f aca="false">A657+1</f>
        <v>645</v>
      </c>
      <c r="B658" s="259" t="s">
        <v>503</v>
      </c>
      <c r="C658" s="190" t="s">
        <v>817</v>
      </c>
      <c r="D658" s="246" t="s">
        <v>208</v>
      </c>
      <c r="E658" s="246"/>
      <c r="F658" s="262" t="n">
        <f aca="false">F659</f>
        <v>4174.138</v>
      </c>
      <c r="G658" s="254"/>
    </row>
    <row r="659" s="255" customFormat="true" ht="15" hidden="false" customHeight="false" outlineLevel="0" collapsed="false">
      <c r="A659" s="250" t="n">
        <f aca="false">A658+1</f>
        <v>646</v>
      </c>
      <c r="B659" s="156" t="s">
        <v>504</v>
      </c>
      <c r="C659" s="190" t="s">
        <v>817</v>
      </c>
      <c r="D659" s="246" t="s">
        <v>96</v>
      </c>
      <c r="E659" s="246"/>
      <c r="F659" s="199" t="n">
        <f aca="false">F660</f>
        <v>4174.138</v>
      </c>
      <c r="G659" s="254"/>
    </row>
    <row r="660" s="255" customFormat="true" ht="15" hidden="false" customHeight="false" outlineLevel="0" collapsed="false">
      <c r="A660" s="250" t="n">
        <f aca="false">A659+1</f>
        <v>647</v>
      </c>
      <c r="B660" s="76" t="s">
        <v>394</v>
      </c>
      <c r="C660" s="190" t="s">
        <v>817</v>
      </c>
      <c r="D660" s="246" t="s">
        <v>96</v>
      </c>
      <c r="E660" s="246" t="s">
        <v>395</v>
      </c>
      <c r="F660" s="199" t="n">
        <f aca="false">F661</f>
        <v>4174.138</v>
      </c>
      <c r="G660" s="254"/>
    </row>
    <row r="661" s="255" customFormat="true" ht="15" hidden="false" customHeight="false" outlineLevel="0" collapsed="false">
      <c r="A661" s="250" t="n">
        <f aca="false">A660+1</f>
        <v>648</v>
      </c>
      <c r="B661" s="76" t="s">
        <v>812</v>
      </c>
      <c r="C661" s="190" t="s">
        <v>817</v>
      </c>
      <c r="D661" s="246" t="s">
        <v>96</v>
      </c>
      <c r="E661" s="246" t="s">
        <v>401</v>
      </c>
      <c r="F661" s="199" t="n">
        <f aca="false">'Прил. 4 (Расходы 2024) '!G581</f>
        <v>4174.138</v>
      </c>
      <c r="G661" s="254"/>
    </row>
    <row r="662" s="258" customFormat="true" ht="28.5" hidden="false" customHeight="false" outlineLevel="0" collapsed="false">
      <c r="A662" s="250" t="n">
        <f aca="false">A661+1</f>
        <v>649</v>
      </c>
      <c r="B662" s="251" t="s">
        <v>865</v>
      </c>
      <c r="C662" s="287" t="s">
        <v>839</v>
      </c>
      <c r="D662" s="287"/>
      <c r="E662" s="287"/>
      <c r="F662" s="305" t="n">
        <f aca="false">F663+F679</f>
        <v>94012.2</v>
      </c>
      <c r="G662" s="257"/>
    </row>
    <row r="663" s="258" customFormat="true" ht="28.5" hidden="false" customHeight="false" outlineLevel="0" collapsed="false">
      <c r="A663" s="250" t="n">
        <f aca="false">A662+1</f>
        <v>650</v>
      </c>
      <c r="B663" s="251" t="s">
        <v>866</v>
      </c>
      <c r="C663" s="287" t="s">
        <v>867</v>
      </c>
      <c r="D663" s="287"/>
      <c r="E663" s="287"/>
      <c r="F663" s="305" t="n">
        <f aca="false">F664+F669+F674</f>
        <v>70831.1</v>
      </c>
      <c r="G663" s="257"/>
    </row>
    <row r="664" s="255" customFormat="true" ht="60" hidden="false" customHeight="false" outlineLevel="0" collapsed="false">
      <c r="A664" s="250" t="n">
        <f aca="false">A663+1</f>
        <v>651</v>
      </c>
      <c r="B664" s="208" t="s">
        <v>920</v>
      </c>
      <c r="C664" s="261" t="s">
        <v>869</v>
      </c>
      <c r="D664" s="261"/>
      <c r="E664" s="261"/>
      <c r="F664" s="274" t="n">
        <f aca="false">F665</f>
        <v>28835.6</v>
      </c>
      <c r="G664" s="254"/>
    </row>
    <row r="665" s="255" customFormat="true" ht="15" hidden="false" customHeight="false" outlineLevel="0" collapsed="false">
      <c r="A665" s="250" t="n">
        <f aca="false">A664+1</f>
        <v>652</v>
      </c>
      <c r="B665" s="156" t="s">
        <v>545</v>
      </c>
      <c r="C665" s="261" t="s">
        <v>869</v>
      </c>
      <c r="D665" s="246" t="s">
        <v>546</v>
      </c>
      <c r="E665" s="246"/>
      <c r="F665" s="326" t="n">
        <f aca="false">F666</f>
        <v>28835.6</v>
      </c>
      <c r="G665" s="254"/>
    </row>
    <row r="666" s="255" customFormat="true" ht="15" hidden="false" customHeight="false" outlineLevel="0" collapsed="false">
      <c r="A666" s="250" t="n">
        <f aca="false">A665+1</f>
        <v>653</v>
      </c>
      <c r="B666" s="156" t="s">
        <v>870</v>
      </c>
      <c r="C666" s="261" t="s">
        <v>869</v>
      </c>
      <c r="D666" s="246" t="s">
        <v>871</v>
      </c>
      <c r="E666" s="246"/>
      <c r="F666" s="326" t="n">
        <f aca="false">F667</f>
        <v>28835.6</v>
      </c>
      <c r="G666" s="254"/>
    </row>
    <row r="667" s="255" customFormat="true" ht="45" hidden="false" customHeight="false" outlineLevel="0" collapsed="false">
      <c r="A667" s="250" t="n">
        <f aca="false">A666+1</f>
        <v>654</v>
      </c>
      <c r="B667" s="76" t="s">
        <v>864</v>
      </c>
      <c r="C667" s="261" t="s">
        <v>869</v>
      </c>
      <c r="D667" s="246" t="s">
        <v>871</v>
      </c>
      <c r="E667" s="246" t="s">
        <v>463</v>
      </c>
      <c r="F667" s="326" t="n">
        <f aca="false">F668</f>
        <v>28835.6</v>
      </c>
      <c r="G667" s="254"/>
    </row>
    <row r="668" s="255" customFormat="true" ht="30" hidden="false" customHeight="false" outlineLevel="0" collapsed="false">
      <c r="A668" s="250" t="n">
        <f aca="false">A667+1</f>
        <v>655</v>
      </c>
      <c r="B668" s="76" t="s">
        <v>464</v>
      </c>
      <c r="C668" s="261" t="s">
        <v>869</v>
      </c>
      <c r="D668" s="246" t="s">
        <v>871</v>
      </c>
      <c r="E668" s="246" t="s">
        <v>465</v>
      </c>
      <c r="F668" s="326" t="n">
        <f aca="false">'Прил. 4 (Расходы 2024) '!G666</f>
        <v>28835.6</v>
      </c>
      <c r="G668" s="254"/>
    </row>
    <row r="669" s="255" customFormat="true" ht="75" hidden="false" customHeight="false" outlineLevel="0" collapsed="false">
      <c r="A669" s="250" t="n">
        <f aca="false">A668+1</f>
        <v>656</v>
      </c>
      <c r="B669" s="208" t="s">
        <v>872</v>
      </c>
      <c r="C669" s="261" t="s">
        <v>873</v>
      </c>
      <c r="D669" s="261"/>
      <c r="E669" s="261"/>
      <c r="F669" s="274" t="n">
        <f aca="false">F670</f>
        <v>10124.7</v>
      </c>
      <c r="G669" s="254"/>
    </row>
    <row r="670" s="255" customFormat="true" ht="15" hidden="false" customHeight="false" outlineLevel="0" collapsed="false">
      <c r="A670" s="250" t="n">
        <f aca="false">A669+1</f>
        <v>657</v>
      </c>
      <c r="B670" s="156" t="s">
        <v>545</v>
      </c>
      <c r="C670" s="261" t="s">
        <v>873</v>
      </c>
      <c r="D670" s="246" t="s">
        <v>546</v>
      </c>
      <c r="E670" s="246"/>
      <c r="F670" s="326" t="n">
        <f aca="false">F671</f>
        <v>10124.7</v>
      </c>
      <c r="G670" s="254"/>
    </row>
    <row r="671" s="255" customFormat="true" ht="15" hidden="false" customHeight="false" outlineLevel="0" collapsed="false">
      <c r="A671" s="250" t="n">
        <f aca="false">A670+1</f>
        <v>658</v>
      </c>
      <c r="B671" s="156" t="s">
        <v>870</v>
      </c>
      <c r="C671" s="261" t="s">
        <v>873</v>
      </c>
      <c r="D671" s="246" t="s">
        <v>871</v>
      </c>
      <c r="E671" s="246"/>
      <c r="F671" s="326" t="n">
        <f aca="false">F672</f>
        <v>10124.7</v>
      </c>
      <c r="G671" s="254"/>
    </row>
    <row r="672" s="255" customFormat="true" ht="45" hidden="false" customHeight="false" outlineLevel="0" collapsed="false">
      <c r="A672" s="250" t="n">
        <f aca="false">A671+1</f>
        <v>659</v>
      </c>
      <c r="B672" s="76" t="s">
        <v>864</v>
      </c>
      <c r="C672" s="261" t="s">
        <v>873</v>
      </c>
      <c r="D672" s="246" t="s">
        <v>871</v>
      </c>
      <c r="E672" s="246" t="s">
        <v>463</v>
      </c>
      <c r="F672" s="326" t="n">
        <f aca="false">F673</f>
        <v>10124.7</v>
      </c>
      <c r="G672" s="254"/>
    </row>
    <row r="673" s="255" customFormat="true" ht="30" hidden="false" customHeight="false" outlineLevel="0" collapsed="false">
      <c r="A673" s="250" t="n">
        <f aca="false">A672+1</f>
        <v>660</v>
      </c>
      <c r="B673" s="76" t="s">
        <v>464</v>
      </c>
      <c r="C673" s="261" t="s">
        <v>873</v>
      </c>
      <c r="D673" s="246" t="s">
        <v>871</v>
      </c>
      <c r="E673" s="246" t="s">
        <v>465</v>
      </c>
      <c r="F673" s="326" t="n">
        <f aca="false">'Прил. 4 (Расходы 2024) '!G669</f>
        <v>10124.7</v>
      </c>
      <c r="G673" s="254"/>
    </row>
    <row r="674" s="255" customFormat="true" ht="75" hidden="false" customHeight="false" outlineLevel="0" collapsed="false">
      <c r="A674" s="250" t="n">
        <f aca="false">A673+1</f>
        <v>661</v>
      </c>
      <c r="B674" s="208" t="s">
        <v>874</v>
      </c>
      <c r="C674" s="246" t="s">
        <v>875</v>
      </c>
      <c r="D674" s="246"/>
      <c r="E674" s="246"/>
      <c r="F674" s="326" t="n">
        <f aca="false">F675</f>
        <v>31870.8</v>
      </c>
      <c r="G674" s="254"/>
    </row>
    <row r="675" s="255" customFormat="true" ht="15" hidden="false" customHeight="false" outlineLevel="0" collapsed="false">
      <c r="A675" s="250" t="n">
        <f aca="false">A674+1</f>
        <v>662</v>
      </c>
      <c r="B675" s="156" t="s">
        <v>545</v>
      </c>
      <c r="C675" s="246" t="s">
        <v>875</v>
      </c>
      <c r="D675" s="246" t="s">
        <v>546</v>
      </c>
      <c r="E675" s="246"/>
      <c r="F675" s="326" t="n">
        <f aca="false">F676</f>
        <v>31870.8</v>
      </c>
      <c r="G675" s="254"/>
    </row>
    <row r="676" s="255" customFormat="true" ht="15" hidden="false" customHeight="false" outlineLevel="0" collapsed="false">
      <c r="A676" s="250" t="n">
        <f aca="false">A675+1</f>
        <v>663</v>
      </c>
      <c r="B676" s="156" t="s">
        <v>327</v>
      </c>
      <c r="C676" s="246" t="s">
        <v>875</v>
      </c>
      <c r="D676" s="246" t="s">
        <v>547</v>
      </c>
      <c r="E676" s="246"/>
      <c r="F676" s="326" t="n">
        <f aca="false">F677</f>
        <v>31870.8</v>
      </c>
      <c r="G676" s="254"/>
    </row>
    <row r="677" s="255" customFormat="true" ht="45" hidden="false" customHeight="false" outlineLevel="0" collapsed="false">
      <c r="A677" s="250" t="n">
        <f aca="false">A676+1</f>
        <v>664</v>
      </c>
      <c r="B677" s="76" t="s">
        <v>864</v>
      </c>
      <c r="C677" s="246" t="s">
        <v>875</v>
      </c>
      <c r="D677" s="246" t="s">
        <v>547</v>
      </c>
      <c r="E677" s="246" t="s">
        <v>463</v>
      </c>
      <c r="F677" s="326" t="n">
        <f aca="false">F678</f>
        <v>31870.8</v>
      </c>
      <c r="G677" s="254"/>
    </row>
    <row r="678" s="255" customFormat="true" ht="15" hidden="false" customHeight="false" outlineLevel="0" collapsed="false">
      <c r="A678" s="250" t="n">
        <f aca="false">A677+1</f>
        <v>665</v>
      </c>
      <c r="B678" s="76" t="s">
        <v>466</v>
      </c>
      <c r="C678" s="246" t="s">
        <v>875</v>
      </c>
      <c r="D678" s="246" t="s">
        <v>547</v>
      </c>
      <c r="E678" s="246" t="s">
        <v>467</v>
      </c>
      <c r="F678" s="326" t="n">
        <f aca="false">'Прил. 4 (Расходы 2024) '!G675</f>
        <v>31870.8</v>
      </c>
      <c r="G678" s="254"/>
    </row>
    <row r="679" s="258" customFormat="true" ht="28.5" hidden="false" customHeight="false" outlineLevel="0" collapsed="false">
      <c r="A679" s="250" t="n">
        <f aca="false">A678+1</f>
        <v>666</v>
      </c>
      <c r="B679" s="251" t="s">
        <v>782</v>
      </c>
      <c r="C679" s="287" t="s">
        <v>840</v>
      </c>
      <c r="D679" s="287"/>
      <c r="E679" s="287"/>
      <c r="F679" s="253" t="n">
        <f aca="false">F685+F698+F680</f>
        <v>23181.1</v>
      </c>
      <c r="G679" s="257"/>
    </row>
    <row r="680" s="258" customFormat="true" ht="60" hidden="false" customHeight="false" outlineLevel="0" collapsed="false">
      <c r="A680" s="250" t="n">
        <f aca="false">A679+1</f>
        <v>667</v>
      </c>
      <c r="B680" s="263" t="s">
        <v>841</v>
      </c>
      <c r="C680" s="282" t="s">
        <v>842</v>
      </c>
      <c r="D680" s="265"/>
      <c r="E680" s="265"/>
      <c r="F680" s="266" t="n">
        <f aca="false">F681</f>
        <v>811.6</v>
      </c>
      <c r="G680" s="257"/>
    </row>
    <row r="681" s="258" customFormat="true" ht="45" hidden="false" customHeight="false" outlineLevel="0" collapsed="false">
      <c r="A681" s="250" t="n">
        <f aca="false">A680+1</f>
        <v>668</v>
      </c>
      <c r="B681" s="313" t="s">
        <v>485</v>
      </c>
      <c r="C681" s="282" t="s">
        <v>842</v>
      </c>
      <c r="D681" s="265" t="s">
        <v>486</v>
      </c>
      <c r="E681" s="265"/>
      <c r="F681" s="266" t="n">
        <f aca="false">F682</f>
        <v>811.6</v>
      </c>
      <c r="G681" s="257"/>
    </row>
    <row r="682" s="258" customFormat="true" ht="15" hidden="false" customHeight="false" outlineLevel="0" collapsed="false">
      <c r="A682" s="250" t="n">
        <f aca="false">A681+1</f>
        <v>669</v>
      </c>
      <c r="B682" s="313" t="s">
        <v>487</v>
      </c>
      <c r="C682" s="282" t="s">
        <v>842</v>
      </c>
      <c r="D682" s="265" t="s">
        <v>126</v>
      </c>
      <c r="E682" s="265"/>
      <c r="F682" s="268" t="n">
        <f aca="false">F683</f>
        <v>811.6</v>
      </c>
      <c r="G682" s="257"/>
    </row>
    <row r="683" s="258" customFormat="true" ht="15" hidden="false" customHeight="false" outlineLevel="0" collapsed="false">
      <c r="A683" s="250" t="n">
        <f aca="false">A682+1</f>
        <v>670</v>
      </c>
      <c r="B683" s="263" t="s">
        <v>370</v>
      </c>
      <c r="C683" s="282" t="s">
        <v>842</v>
      </c>
      <c r="D683" s="265" t="s">
        <v>126</v>
      </c>
      <c r="E683" s="265" t="s">
        <v>371</v>
      </c>
      <c r="F683" s="268" t="n">
        <f aca="false">F684</f>
        <v>811.6</v>
      </c>
      <c r="G683" s="257"/>
    </row>
    <row r="684" s="258" customFormat="true" ht="30" hidden="false" customHeight="false" outlineLevel="0" collapsed="false">
      <c r="A684" s="250" t="n">
        <f aca="false">A683+1</f>
        <v>671</v>
      </c>
      <c r="B684" s="263" t="s">
        <v>380</v>
      </c>
      <c r="C684" s="282" t="s">
        <v>842</v>
      </c>
      <c r="D684" s="265" t="s">
        <v>126</v>
      </c>
      <c r="E684" s="265" t="s">
        <v>381</v>
      </c>
      <c r="F684" s="268" t="n">
        <f aca="false">'Прил. 4 (Расходы 2024) '!G622</f>
        <v>811.6</v>
      </c>
      <c r="G684" s="257"/>
    </row>
    <row r="685" s="255" customFormat="true" ht="60" hidden="false" customHeight="false" outlineLevel="0" collapsed="false">
      <c r="A685" s="250" t="n">
        <f aca="false">A684+1</f>
        <v>672</v>
      </c>
      <c r="B685" s="156" t="s">
        <v>843</v>
      </c>
      <c r="C685" s="261" t="s">
        <v>844</v>
      </c>
      <c r="D685" s="261"/>
      <c r="E685" s="261"/>
      <c r="F685" s="262" t="n">
        <f aca="false">F686+F690+F694</f>
        <v>21432.2</v>
      </c>
      <c r="G685" s="254"/>
    </row>
    <row r="686" s="255" customFormat="true" ht="45" hidden="false" customHeight="false" outlineLevel="0" collapsed="false">
      <c r="A686" s="250" t="n">
        <f aca="false">A685+1</f>
        <v>673</v>
      </c>
      <c r="B686" s="156" t="s">
        <v>485</v>
      </c>
      <c r="C686" s="261" t="s">
        <v>844</v>
      </c>
      <c r="D686" s="261" t="s">
        <v>486</v>
      </c>
      <c r="E686" s="261"/>
      <c r="F686" s="262" t="n">
        <f aca="false">F687</f>
        <v>11361.1</v>
      </c>
      <c r="G686" s="254"/>
    </row>
    <row r="687" s="255" customFormat="true" ht="15" hidden="false" customHeight="false" outlineLevel="0" collapsed="false">
      <c r="A687" s="250" t="n">
        <f aca="false">A686+1</f>
        <v>674</v>
      </c>
      <c r="B687" s="156" t="s">
        <v>487</v>
      </c>
      <c r="C687" s="261" t="s">
        <v>844</v>
      </c>
      <c r="D687" s="261" t="s">
        <v>126</v>
      </c>
      <c r="E687" s="261"/>
      <c r="F687" s="198" t="n">
        <f aca="false">F688</f>
        <v>11361.1</v>
      </c>
      <c r="G687" s="254"/>
    </row>
    <row r="688" s="255" customFormat="true" ht="15" hidden="false" customHeight="false" outlineLevel="0" collapsed="false">
      <c r="A688" s="250" t="n">
        <f aca="false">A687+1</f>
        <v>675</v>
      </c>
      <c r="B688" s="76" t="s">
        <v>370</v>
      </c>
      <c r="C688" s="261" t="s">
        <v>844</v>
      </c>
      <c r="D688" s="261" t="s">
        <v>126</v>
      </c>
      <c r="E688" s="261" t="s">
        <v>371</v>
      </c>
      <c r="F688" s="198" t="n">
        <f aca="false">F689</f>
        <v>11361.1</v>
      </c>
      <c r="G688" s="254"/>
    </row>
    <row r="689" s="255" customFormat="true" ht="30" hidden="false" customHeight="false" outlineLevel="0" collapsed="false">
      <c r="A689" s="250" t="n">
        <f aca="false">A688+1</f>
        <v>676</v>
      </c>
      <c r="B689" s="76" t="s">
        <v>380</v>
      </c>
      <c r="C689" s="261" t="s">
        <v>844</v>
      </c>
      <c r="D689" s="261" t="s">
        <v>126</v>
      </c>
      <c r="E689" s="261" t="s">
        <v>381</v>
      </c>
      <c r="F689" s="198" t="n">
        <f aca="false">'Прил. 4 (Расходы 2024) '!G625</f>
        <v>11361.1</v>
      </c>
      <c r="G689" s="254"/>
    </row>
    <row r="690" s="255" customFormat="true" ht="15" hidden="false" customHeight="false" outlineLevel="0" collapsed="false">
      <c r="A690" s="250" t="n">
        <f aca="false">A689+1</f>
        <v>677</v>
      </c>
      <c r="B690" s="259" t="s">
        <v>503</v>
      </c>
      <c r="C690" s="261" t="s">
        <v>844</v>
      </c>
      <c r="D690" s="261" t="s">
        <v>208</v>
      </c>
      <c r="E690" s="261"/>
      <c r="F690" s="198" t="n">
        <f aca="false">F691</f>
        <v>10060.1</v>
      </c>
      <c r="G690" s="254"/>
    </row>
    <row r="691" s="255" customFormat="true" ht="15" hidden="false" customHeight="false" outlineLevel="0" collapsed="false">
      <c r="A691" s="250" t="n">
        <f aca="false">A690+1</f>
        <v>678</v>
      </c>
      <c r="B691" s="156" t="s">
        <v>504</v>
      </c>
      <c r="C691" s="261" t="s">
        <v>844</v>
      </c>
      <c r="D691" s="261" t="s">
        <v>96</v>
      </c>
      <c r="E691" s="261"/>
      <c r="F691" s="198" t="n">
        <f aca="false">F692</f>
        <v>10060.1</v>
      </c>
      <c r="G691" s="254"/>
    </row>
    <row r="692" s="255" customFormat="true" ht="15" hidden="false" customHeight="false" outlineLevel="0" collapsed="false">
      <c r="A692" s="250" t="n">
        <f aca="false">A691+1</f>
        <v>679</v>
      </c>
      <c r="B692" s="76" t="s">
        <v>370</v>
      </c>
      <c r="C692" s="261" t="s">
        <v>844</v>
      </c>
      <c r="D692" s="261" t="s">
        <v>96</v>
      </c>
      <c r="E692" s="261" t="s">
        <v>371</v>
      </c>
      <c r="F692" s="198" t="n">
        <f aca="false">F693</f>
        <v>10060.1</v>
      </c>
      <c r="G692" s="254"/>
    </row>
    <row r="693" s="255" customFormat="true" ht="30" hidden="false" customHeight="false" outlineLevel="0" collapsed="false">
      <c r="A693" s="250" t="n">
        <f aca="false">A692+1</f>
        <v>680</v>
      </c>
      <c r="B693" s="76" t="s">
        <v>380</v>
      </c>
      <c r="C693" s="261" t="s">
        <v>844</v>
      </c>
      <c r="D693" s="261" t="s">
        <v>96</v>
      </c>
      <c r="E693" s="261" t="s">
        <v>381</v>
      </c>
      <c r="F693" s="198" t="n">
        <f aca="false">'Прил. 4 (Расходы 2024) '!G627</f>
        <v>10060.1</v>
      </c>
      <c r="G693" s="254"/>
    </row>
    <row r="694" s="255" customFormat="true" ht="15" hidden="false" customHeight="false" outlineLevel="0" collapsed="false">
      <c r="A694" s="250" t="n">
        <f aca="false">A693+1</f>
        <v>681</v>
      </c>
      <c r="B694" s="76" t="s">
        <v>611</v>
      </c>
      <c r="C694" s="261" t="s">
        <v>844</v>
      </c>
      <c r="D694" s="261" t="s">
        <v>174</v>
      </c>
      <c r="E694" s="261"/>
      <c r="F694" s="198" t="n">
        <f aca="false">F695</f>
        <v>11</v>
      </c>
      <c r="G694" s="254"/>
    </row>
    <row r="695" s="255" customFormat="true" ht="15" hidden="false" customHeight="false" outlineLevel="0" collapsed="false">
      <c r="A695" s="250" t="n">
        <f aca="false">A694+1</f>
        <v>682</v>
      </c>
      <c r="B695" s="211" t="s">
        <v>617</v>
      </c>
      <c r="C695" s="261" t="s">
        <v>844</v>
      </c>
      <c r="D695" s="261" t="s">
        <v>618</v>
      </c>
      <c r="E695" s="261"/>
      <c r="F695" s="198" t="n">
        <f aca="false">F696</f>
        <v>11</v>
      </c>
      <c r="G695" s="254"/>
    </row>
    <row r="696" s="255" customFormat="true" ht="15" hidden="false" customHeight="false" outlineLevel="0" collapsed="false">
      <c r="A696" s="250" t="n">
        <f aca="false">A695+1</f>
        <v>683</v>
      </c>
      <c r="B696" s="76" t="s">
        <v>370</v>
      </c>
      <c r="C696" s="261" t="s">
        <v>844</v>
      </c>
      <c r="D696" s="261" t="s">
        <v>618</v>
      </c>
      <c r="E696" s="261" t="s">
        <v>371</v>
      </c>
      <c r="F696" s="198" t="n">
        <f aca="false">F697</f>
        <v>11</v>
      </c>
      <c r="G696" s="254"/>
    </row>
    <row r="697" s="255" customFormat="true" ht="30" hidden="false" customHeight="false" outlineLevel="0" collapsed="false">
      <c r="A697" s="250" t="n">
        <f aca="false">A696+1</f>
        <v>684</v>
      </c>
      <c r="B697" s="76" t="s">
        <v>380</v>
      </c>
      <c r="C697" s="261" t="s">
        <v>844</v>
      </c>
      <c r="D697" s="261" t="s">
        <v>618</v>
      </c>
      <c r="E697" s="261" t="s">
        <v>381</v>
      </c>
      <c r="F697" s="198" t="n">
        <f aca="false">'Прил. 4 (Расходы 2024) '!G629</f>
        <v>11</v>
      </c>
      <c r="G697" s="254"/>
    </row>
    <row r="698" s="255" customFormat="true" ht="60" hidden="false" customHeight="false" outlineLevel="0" collapsed="false">
      <c r="A698" s="250" t="n">
        <f aca="false">A697+1</f>
        <v>685</v>
      </c>
      <c r="B698" s="76" t="s">
        <v>845</v>
      </c>
      <c r="C698" s="261" t="s">
        <v>846</v>
      </c>
      <c r="D698" s="261"/>
      <c r="E698" s="261"/>
      <c r="F698" s="262" t="n">
        <f aca="false">F699</f>
        <v>937.3</v>
      </c>
      <c r="G698" s="254"/>
    </row>
    <row r="699" s="255" customFormat="true" ht="45" hidden="false" customHeight="false" outlineLevel="0" collapsed="false">
      <c r="A699" s="250" t="n">
        <f aca="false">A698+1</f>
        <v>686</v>
      </c>
      <c r="B699" s="156" t="s">
        <v>485</v>
      </c>
      <c r="C699" s="261" t="s">
        <v>846</v>
      </c>
      <c r="D699" s="261" t="s">
        <v>486</v>
      </c>
      <c r="E699" s="261"/>
      <c r="F699" s="262" t="n">
        <f aca="false">F700</f>
        <v>937.3</v>
      </c>
      <c r="G699" s="254"/>
    </row>
    <row r="700" s="255" customFormat="true" ht="15" hidden="false" customHeight="false" outlineLevel="0" collapsed="false">
      <c r="A700" s="250" t="n">
        <f aca="false">A699+1</f>
        <v>687</v>
      </c>
      <c r="B700" s="156" t="s">
        <v>487</v>
      </c>
      <c r="C700" s="261" t="s">
        <v>846</v>
      </c>
      <c r="D700" s="261" t="s">
        <v>126</v>
      </c>
      <c r="E700" s="261"/>
      <c r="F700" s="198" t="n">
        <f aca="false">F701</f>
        <v>937.3</v>
      </c>
      <c r="G700" s="254"/>
    </row>
    <row r="701" s="255" customFormat="true" ht="15" hidden="false" customHeight="false" outlineLevel="0" collapsed="false">
      <c r="A701" s="250" t="n">
        <f aca="false">A700+1</f>
        <v>688</v>
      </c>
      <c r="B701" s="76" t="s">
        <v>370</v>
      </c>
      <c r="C701" s="261" t="s">
        <v>846</v>
      </c>
      <c r="D701" s="261" t="s">
        <v>126</v>
      </c>
      <c r="E701" s="261" t="s">
        <v>371</v>
      </c>
      <c r="F701" s="198" t="n">
        <f aca="false">F702</f>
        <v>937.3</v>
      </c>
      <c r="G701" s="254"/>
    </row>
    <row r="702" s="255" customFormat="true" ht="30" hidden="false" customHeight="false" outlineLevel="0" collapsed="false">
      <c r="A702" s="250" t="n">
        <f aca="false">A701+1</f>
        <v>689</v>
      </c>
      <c r="B702" s="76" t="s">
        <v>380</v>
      </c>
      <c r="C702" s="261" t="s">
        <v>846</v>
      </c>
      <c r="D702" s="261" t="s">
        <v>126</v>
      </c>
      <c r="E702" s="261" t="s">
        <v>381</v>
      </c>
      <c r="F702" s="198" t="n">
        <f aca="false">'Прил. 4 (Расходы 2024) '!G632</f>
        <v>937.3</v>
      </c>
      <c r="G702" s="254"/>
    </row>
    <row r="703" s="258" customFormat="true" ht="42.75" hidden="false" customHeight="false" outlineLevel="0" collapsed="false">
      <c r="A703" s="250" t="n">
        <f aca="false">A702+1</f>
        <v>690</v>
      </c>
      <c r="B703" s="251" t="s">
        <v>564</v>
      </c>
      <c r="C703" s="297" t="s">
        <v>565</v>
      </c>
      <c r="D703" s="298"/>
      <c r="E703" s="287"/>
      <c r="F703" s="253" t="n">
        <f aca="false">F709+F704</f>
        <v>1084.9</v>
      </c>
      <c r="G703" s="257"/>
    </row>
    <row r="704" s="255" customFormat="true" ht="60" hidden="false" customHeight="false" outlineLevel="0" collapsed="false">
      <c r="A704" s="250" t="n">
        <f aca="false">A703+1</f>
        <v>691</v>
      </c>
      <c r="B704" s="293" t="s">
        <v>978</v>
      </c>
      <c r="C704" s="300" t="s">
        <v>567</v>
      </c>
      <c r="D704" s="276"/>
      <c r="E704" s="261"/>
      <c r="F704" s="262" t="n">
        <f aca="false">F705</f>
        <v>265</v>
      </c>
      <c r="G704" s="254"/>
    </row>
    <row r="705" s="255" customFormat="true" ht="15" hidden="false" customHeight="false" outlineLevel="0" collapsed="false">
      <c r="A705" s="250" t="n">
        <f aca="false">A704+1</f>
        <v>692</v>
      </c>
      <c r="B705" s="338" t="s">
        <v>515</v>
      </c>
      <c r="C705" s="300" t="s">
        <v>567</v>
      </c>
      <c r="D705" s="276" t="s">
        <v>516</v>
      </c>
      <c r="E705" s="261"/>
      <c r="F705" s="262" t="n">
        <f aca="false">F706</f>
        <v>265</v>
      </c>
      <c r="G705" s="254"/>
    </row>
    <row r="706" s="255" customFormat="true" ht="30" hidden="false" customHeight="false" outlineLevel="0" collapsed="false">
      <c r="A706" s="250" t="n">
        <f aca="false">A705+1</f>
        <v>693</v>
      </c>
      <c r="B706" s="338" t="s">
        <v>939</v>
      </c>
      <c r="C706" s="300" t="s">
        <v>567</v>
      </c>
      <c r="D706" s="276" t="s">
        <v>561</v>
      </c>
      <c r="E706" s="261"/>
      <c r="F706" s="262" t="n">
        <f aca="false">F707</f>
        <v>265</v>
      </c>
      <c r="G706" s="254"/>
    </row>
    <row r="707" s="255" customFormat="true" ht="15" hidden="false" customHeight="false" outlineLevel="0" collapsed="false">
      <c r="A707" s="250" t="n">
        <f aca="false">A706+1</f>
        <v>694</v>
      </c>
      <c r="B707" s="76" t="s">
        <v>394</v>
      </c>
      <c r="C707" s="300" t="s">
        <v>567</v>
      </c>
      <c r="D707" s="276" t="s">
        <v>561</v>
      </c>
      <c r="E707" s="261" t="s">
        <v>395</v>
      </c>
      <c r="F707" s="262" t="n">
        <f aca="false">F708</f>
        <v>265</v>
      </c>
      <c r="G707" s="254"/>
    </row>
    <row r="708" s="255" customFormat="true" ht="15" hidden="false" customHeight="false" outlineLevel="0" collapsed="false">
      <c r="A708" s="250" t="n">
        <f aca="false">A707+1</f>
        <v>695</v>
      </c>
      <c r="B708" s="76" t="s">
        <v>404</v>
      </c>
      <c r="C708" s="300" t="s">
        <v>567</v>
      </c>
      <c r="D708" s="276" t="s">
        <v>561</v>
      </c>
      <c r="E708" s="261" t="s">
        <v>405</v>
      </c>
      <c r="F708" s="262" t="n">
        <f aca="false">'Прил. 4 (Расходы 2024) '!G130</f>
        <v>265</v>
      </c>
      <c r="G708" s="254"/>
    </row>
    <row r="709" s="255" customFormat="true" ht="60" hidden="false" customHeight="false" outlineLevel="0" collapsed="false">
      <c r="A709" s="250" t="n">
        <f aca="false">A708+1</f>
        <v>696</v>
      </c>
      <c r="B709" s="208" t="s">
        <v>568</v>
      </c>
      <c r="C709" s="203" t="s">
        <v>569</v>
      </c>
      <c r="D709" s="276"/>
      <c r="E709" s="261"/>
      <c r="F709" s="262" t="n">
        <f aca="false">F710</f>
        <v>819.9</v>
      </c>
      <c r="G709" s="254"/>
    </row>
    <row r="710" s="255" customFormat="true" ht="15" hidden="false" customHeight="false" outlineLevel="0" collapsed="false">
      <c r="A710" s="250" t="n">
        <f aca="false">A709+1</f>
        <v>697</v>
      </c>
      <c r="B710" s="338" t="s">
        <v>515</v>
      </c>
      <c r="C710" s="203" t="s">
        <v>569</v>
      </c>
      <c r="D710" s="276" t="s">
        <v>516</v>
      </c>
      <c r="E710" s="261"/>
      <c r="F710" s="262" t="n">
        <f aca="false">F711</f>
        <v>819.9</v>
      </c>
      <c r="G710" s="254"/>
    </row>
    <row r="711" s="255" customFormat="true" ht="30" hidden="false" customHeight="false" outlineLevel="0" collapsed="false">
      <c r="A711" s="250" t="n">
        <f aca="false">A710+1</f>
        <v>698</v>
      </c>
      <c r="B711" s="338" t="s">
        <v>939</v>
      </c>
      <c r="C711" s="203" t="s">
        <v>569</v>
      </c>
      <c r="D711" s="276" t="s">
        <v>561</v>
      </c>
      <c r="E711" s="261"/>
      <c r="F711" s="262" t="n">
        <f aca="false">F712</f>
        <v>819.9</v>
      </c>
      <c r="G711" s="254"/>
    </row>
    <row r="712" s="255" customFormat="true" ht="15" hidden="false" customHeight="false" outlineLevel="0" collapsed="false">
      <c r="A712" s="250" t="n">
        <f aca="false">A711+1</f>
        <v>699</v>
      </c>
      <c r="B712" s="76" t="s">
        <v>394</v>
      </c>
      <c r="C712" s="203" t="s">
        <v>569</v>
      </c>
      <c r="D712" s="276" t="s">
        <v>561</v>
      </c>
      <c r="E712" s="261" t="s">
        <v>395</v>
      </c>
      <c r="F712" s="262" t="n">
        <f aca="false">F713</f>
        <v>819.9</v>
      </c>
      <c r="G712" s="254"/>
    </row>
    <row r="713" s="255" customFormat="true" ht="15" hidden="false" customHeight="false" outlineLevel="0" collapsed="false">
      <c r="A713" s="250" t="n">
        <f aca="false">A712+1</f>
        <v>700</v>
      </c>
      <c r="B713" s="76" t="s">
        <v>404</v>
      </c>
      <c r="C713" s="203" t="s">
        <v>569</v>
      </c>
      <c r="D713" s="276" t="s">
        <v>561</v>
      </c>
      <c r="E713" s="261" t="s">
        <v>405</v>
      </c>
      <c r="F713" s="262" t="n">
        <f aca="false">'Прил. 4 (Расходы 2024) '!G133</f>
        <v>819.9</v>
      </c>
      <c r="G713" s="254"/>
    </row>
    <row r="714" s="255" customFormat="true" ht="15" hidden="false" customHeight="false" outlineLevel="0" collapsed="false">
      <c r="A714" s="250" t="n">
        <f aca="false">A713+1</f>
        <v>701</v>
      </c>
      <c r="B714" s="256" t="s">
        <v>481</v>
      </c>
      <c r="C714" s="194" t="s">
        <v>482</v>
      </c>
      <c r="D714" s="287"/>
      <c r="E714" s="287"/>
      <c r="F714" s="253" t="n">
        <f aca="false">F715</f>
        <v>2524.5</v>
      </c>
      <c r="G714" s="254"/>
    </row>
    <row r="715" s="255" customFormat="true" ht="30" hidden="false" customHeight="false" outlineLevel="0" collapsed="false">
      <c r="A715" s="250" t="n">
        <f aca="false">A714+1</f>
        <v>702</v>
      </c>
      <c r="B715" s="156" t="s">
        <v>488</v>
      </c>
      <c r="C715" s="190"/>
      <c r="D715" s="261"/>
      <c r="E715" s="261"/>
      <c r="F715" s="262" t="n">
        <f aca="false">F720+F716</f>
        <v>2524.5</v>
      </c>
      <c r="G715" s="254"/>
    </row>
    <row r="716" s="255" customFormat="true" ht="45" hidden="false" customHeight="false" outlineLevel="0" collapsed="false">
      <c r="A716" s="250" t="n">
        <f aca="false">A715+1</f>
        <v>703</v>
      </c>
      <c r="B716" s="263" t="s">
        <v>483</v>
      </c>
      <c r="C716" s="282" t="s">
        <v>484</v>
      </c>
      <c r="D716" s="265"/>
      <c r="E716" s="265"/>
      <c r="F716" s="266" t="n">
        <f aca="false">F717</f>
        <v>108.2</v>
      </c>
      <c r="G716" s="254"/>
    </row>
    <row r="717" s="255" customFormat="true" ht="15" hidden="false" customHeight="false" outlineLevel="0" collapsed="false">
      <c r="A717" s="250" t="n">
        <f aca="false">A716+1</f>
        <v>704</v>
      </c>
      <c r="B717" s="313" t="s">
        <v>487</v>
      </c>
      <c r="C717" s="282" t="s">
        <v>484</v>
      </c>
      <c r="D717" s="265" t="s">
        <v>126</v>
      </c>
      <c r="E717" s="265"/>
      <c r="F717" s="266" t="n">
        <f aca="false">F718</f>
        <v>108.2</v>
      </c>
      <c r="G717" s="254"/>
    </row>
    <row r="718" s="255" customFormat="true" ht="15" hidden="false" customHeight="false" outlineLevel="0" collapsed="false">
      <c r="A718" s="250" t="n">
        <f aca="false">A717+1</f>
        <v>705</v>
      </c>
      <c r="B718" s="263" t="s">
        <v>370</v>
      </c>
      <c r="C718" s="282" t="s">
        <v>484</v>
      </c>
      <c r="D718" s="265" t="s">
        <v>126</v>
      </c>
      <c r="E718" s="265" t="s">
        <v>371</v>
      </c>
      <c r="F718" s="266" t="n">
        <f aca="false">F719</f>
        <v>108.2</v>
      </c>
      <c r="G718" s="254"/>
    </row>
    <row r="719" s="255" customFormat="true" ht="30" hidden="false" customHeight="false" outlineLevel="0" collapsed="false">
      <c r="A719" s="250" t="n">
        <f aca="false">A718+1</f>
        <v>706</v>
      </c>
      <c r="B719" s="263" t="s">
        <v>374</v>
      </c>
      <c r="C719" s="282" t="s">
        <v>484</v>
      </c>
      <c r="D719" s="265" t="s">
        <v>126</v>
      </c>
      <c r="E719" s="265" t="s">
        <v>375</v>
      </c>
      <c r="F719" s="266" t="n">
        <f aca="false">'Прил. 4 (Расходы 2024) '!G20</f>
        <v>108.2</v>
      </c>
      <c r="G719" s="254"/>
    </row>
    <row r="720" s="255" customFormat="true" ht="45" hidden="false" customHeight="false" outlineLevel="0" collapsed="false">
      <c r="A720" s="250" t="n">
        <f aca="false">A719+1</f>
        <v>707</v>
      </c>
      <c r="B720" s="156" t="s">
        <v>485</v>
      </c>
      <c r="C720" s="190" t="s">
        <v>489</v>
      </c>
      <c r="D720" s="261" t="s">
        <v>486</v>
      </c>
      <c r="E720" s="261"/>
      <c r="F720" s="262" t="n">
        <f aca="false">F721</f>
        <v>2416.3</v>
      </c>
      <c r="G720" s="254"/>
    </row>
    <row r="721" s="255" customFormat="true" ht="15" hidden="false" customHeight="false" outlineLevel="0" collapsed="false">
      <c r="A721" s="250" t="n">
        <f aca="false">A720+1</f>
        <v>708</v>
      </c>
      <c r="B721" s="156" t="s">
        <v>487</v>
      </c>
      <c r="C721" s="190" t="s">
        <v>489</v>
      </c>
      <c r="D721" s="261" t="s">
        <v>126</v>
      </c>
      <c r="E721" s="261"/>
      <c r="F721" s="198" t="n">
        <f aca="false">F722</f>
        <v>2416.3</v>
      </c>
      <c r="G721" s="254"/>
    </row>
    <row r="722" s="255" customFormat="true" ht="15" hidden="false" customHeight="false" outlineLevel="0" collapsed="false">
      <c r="A722" s="250" t="n">
        <f aca="false">A721+1</f>
        <v>709</v>
      </c>
      <c r="B722" s="76" t="s">
        <v>370</v>
      </c>
      <c r="C722" s="190" t="s">
        <v>489</v>
      </c>
      <c r="D722" s="261" t="s">
        <v>126</v>
      </c>
      <c r="E722" s="261" t="s">
        <v>371</v>
      </c>
      <c r="F722" s="198" t="n">
        <f aca="false">F723</f>
        <v>2416.3</v>
      </c>
      <c r="G722" s="254"/>
    </row>
    <row r="723" s="255" customFormat="true" ht="30" hidden="false" customHeight="false" outlineLevel="0" collapsed="false">
      <c r="A723" s="250" t="n">
        <f aca="false">A722+1</f>
        <v>710</v>
      </c>
      <c r="B723" s="76" t="s">
        <v>374</v>
      </c>
      <c r="C723" s="190" t="s">
        <v>489</v>
      </c>
      <c r="D723" s="261" t="s">
        <v>126</v>
      </c>
      <c r="E723" s="261" t="s">
        <v>375</v>
      </c>
      <c r="F723" s="198" t="n">
        <f aca="false">'Прил. 4 (Расходы 2024) '!G23</f>
        <v>2416.3</v>
      </c>
      <c r="G723" s="254"/>
    </row>
    <row r="724" s="255" customFormat="true" ht="15" hidden="false" customHeight="false" outlineLevel="0" collapsed="false">
      <c r="A724" s="250" t="n">
        <f aca="false">A723+1</f>
        <v>711</v>
      </c>
      <c r="B724" s="256" t="s">
        <v>658</v>
      </c>
      <c r="C724" s="194" t="s">
        <v>659</v>
      </c>
      <c r="D724" s="287"/>
      <c r="E724" s="287"/>
      <c r="F724" s="253" t="n">
        <f aca="false">F725</f>
        <v>1114.7</v>
      </c>
      <c r="G724" s="254"/>
    </row>
    <row r="725" s="255" customFormat="true" ht="30" hidden="false" customHeight="false" outlineLevel="0" collapsed="false">
      <c r="A725" s="250" t="n">
        <f aca="false">A724+1</f>
        <v>712</v>
      </c>
      <c r="B725" s="156" t="s">
        <v>979</v>
      </c>
      <c r="C725" s="190"/>
      <c r="D725" s="261"/>
      <c r="E725" s="261"/>
      <c r="F725" s="198" t="n">
        <f aca="false">F730+F734+F726</f>
        <v>1114.7</v>
      </c>
      <c r="G725" s="254"/>
    </row>
    <row r="726" s="255" customFormat="true" ht="45" hidden="false" customHeight="false" outlineLevel="0" collapsed="false">
      <c r="A726" s="250" t="n">
        <f aca="false">A725+1</f>
        <v>713</v>
      </c>
      <c r="B726" s="263" t="s">
        <v>660</v>
      </c>
      <c r="C726" s="282" t="s">
        <v>661</v>
      </c>
      <c r="D726" s="265"/>
      <c r="E726" s="265"/>
      <c r="F726" s="266" t="n">
        <f aca="false">F727</f>
        <v>54.1</v>
      </c>
      <c r="G726" s="254"/>
    </row>
    <row r="727" s="255" customFormat="true" ht="15" hidden="false" customHeight="false" outlineLevel="0" collapsed="false">
      <c r="A727" s="250" t="n">
        <f aca="false">A726+1</f>
        <v>714</v>
      </c>
      <c r="B727" s="313" t="s">
        <v>487</v>
      </c>
      <c r="C727" s="282" t="s">
        <v>661</v>
      </c>
      <c r="D727" s="265" t="s">
        <v>126</v>
      </c>
      <c r="E727" s="265"/>
      <c r="F727" s="266" t="n">
        <f aca="false">F728</f>
        <v>54.1</v>
      </c>
      <c r="G727" s="254"/>
    </row>
    <row r="728" s="255" customFormat="true" ht="15" hidden="false" customHeight="false" outlineLevel="0" collapsed="false">
      <c r="A728" s="250" t="n">
        <f aca="false">A727+1</f>
        <v>715</v>
      </c>
      <c r="B728" s="263" t="s">
        <v>370</v>
      </c>
      <c r="C728" s="282" t="s">
        <v>661</v>
      </c>
      <c r="D728" s="265" t="s">
        <v>126</v>
      </c>
      <c r="E728" s="265" t="s">
        <v>371</v>
      </c>
      <c r="F728" s="266" t="n">
        <f aca="false">F729</f>
        <v>54.1</v>
      </c>
      <c r="G728" s="254"/>
    </row>
    <row r="729" s="255" customFormat="true" ht="30" hidden="false" customHeight="false" outlineLevel="0" collapsed="false">
      <c r="A729" s="250" t="n">
        <f aca="false">A728+1</f>
        <v>716</v>
      </c>
      <c r="B729" s="263" t="s">
        <v>374</v>
      </c>
      <c r="C729" s="282" t="s">
        <v>661</v>
      </c>
      <c r="D729" s="265" t="s">
        <v>126</v>
      </c>
      <c r="E729" s="265" t="s">
        <v>381</v>
      </c>
      <c r="F729" s="266" t="n">
        <f aca="false">'Прил. 4 (Расходы 2024) '!G296</f>
        <v>54.1</v>
      </c>
      <c r="G729" s="254"/>
    </row>
    <row r="730" s="255" customFormat="true" ht="45" hidden="false" customHeight="false" outlineLevel="0" collapsed="false">
      <c r="A730" s="250" t="n">
        <f aca="false">A729+1</f>
        <v>717</v>
      </c>
      <c r="B730" s="156" t="s">
        <v>485</v>
      </c>
      <c r="C730" s="190" t="s">
        <v>663</v>
      </c>
      <c r="D730" s="261" t="s">
        <v>486</v>
      </c>
      <c r="E730" s="261"/>
      <c r="F730" s="198" t="n">
        <f aca="false">F731</f>
        <v>1054.6</v>
      </c>
      <c r="G730" s="254"/>
    </row>
    <row r="731" s="255" customFormat="true" ht="15" hidden="false" customHeight="false" outlineLevel="0" collapsed="false">
      <c r="A731" s="250" t="n">
        <f aca="false">A730+1</f>
        <v>718</v>
      </c>
      <c r="B731" s="156" t="s">
        <v>664</v>
      </c>
      <c r="C731" s="190" t="s">
        <v>663</v>
      </c>
      <c r="D731" s="261" t="s">
        <v>126</v>
      </c>
      <c r="E731" s="261"/>
      <c r="F731" s="198" t="n">
        <f aca="false">F732</f>
        <v>1054.6</v>
      </c>
      <c r="G731" s="254"/>
    </row>
    <row r="732" s="255" customFormat="true" ht="15" hidden="false" customHeight="false" outlineLevel="0" collapsed="false">
      <c r="A732" s="250" t="n">
        <f aca="false">A731+1</f>
        <v>719</v>
      </c>
      <c r="B732" s="76" t="s">
        <v>370</v>
      </c>
      <c r="C732" s="190" t="s">
        <v>663</v>
      </c>
      <c r="D732" s="261" t="s">
        <v>126</v>
      </c>
      <c r="E732" s="261" t="s">
        <v>371</v>
      </c>
      <c r="F732" s="198" t="n">
        <f aca="false">F733</f>
        <v>1054.6</v>
      </c>
      <c r="G732" s="254"/>
    </row>
    <row r="733" s="255" customFormat="true" ht="30" hidden="false" customHeight="false" outlineLevel="0" collapsed="false">
      <c r="A733" s="250" t="n">
        <f aca="false">A732+1</f>
        <v>720</v>
      </c>
      <c r="B733" s="76" t="s">
        <v>380</v>
      </c>
      <c r="C733" s="190" t="s">
        <v>663</v>
      </c>
      <c r="D733" s="261" t="s">
        <v>126</v>
      </c>
      <c r="E733" s="261" t="s">
        <v>381</v>
      </c>
      <c r="F733" s="198" t="n">
        <f aca="false">'Прил. 4 (Расходы 2024) '!G299</f>
        <v>1054.6</v>
      </c>
      <c r="G733" s="254"/>
    </row>
    <row r="734" s="255" customFormat="true" ht="15" hidden="false" customHeight="false" outlineLevel="0" collapsed="false">
      <c r="A734" s="250" t="n">
        <f aca="false">A733+1</f>
        <v>721</v>
      </c>
      <c r="B734" s="259" t="s">
        <v>503</v>
      </c>
      <c r="C734" s="190" t="s">
        <v>663</v>
      </c>
      <c r="D734" s="261" t="s">
        <v>208</v>
      </c>
      <c r="E734" s="261"/>
      <c r="F734" s="198" t="n">
        <f aca="false">F735</f>
        <v>6</v>
      </c>
      <c r="G734" s="275"/>
      <c r="I734" s="273"/>
    </row>
    <row r="735" s="255" customFormat="true" ht="15" hidden="false" customHeight="false" outlineLevel="0" collapsed="false">
      <c r="A735" s="250" t="n">
        <f aca="false">A734+1</f>
        <v>722</v>
      </c>
      <c r="B735" s="156" t="s">
        <v>504</v>
      </c>
      <c r="C735" s="190" t="s">
        <v>663</v>
      </c>
      <c r="D735" s="261" t="s">
        <v>96</v>
      </c>
      <c r="E735" s="261"/>
      <c r="F735" s="198" t="n">
        <f aca="false">F736</f>
        <v>6</v>
      </c>
      <c r="G735" s="275"/>
      <c r="I735" s="273"/>
    </row>
    <row r="736" s="255" customFormat="true" ht="15" hidden="false" customHeight="false" outlineLevel="0" collapsed="false">
      <c r="A736" s="250" t="n">
        <f aca="false">A735+1</f>
        <v>723</v>
      </c>
      <c r="B736" s="76" t="s">
        <v>370</v>
      </c>
      <c r="C736" s="190" t="s">
        <v>663</v>
      </c>
      <c r="D736" s="261" t="s">
        <v>96</v>
      </c>
      <c r="E736" s="261" t="s">
        <v>371</v>
      </c>
      <c r="F736" s="274" t="n">
        <f aca="false">F737</f>
        <v>6</v>
      </c>
      <c r="G736" s="254"/>
    </row>
    <row r="737" s="255" customFormat="true" ht="30" hidden="false" customHeight="false" outlineLevel="0" collapsed="false">
      <c r="A737" s="250" t="n">
        <f aca="false">A736+1</f>
        <v>724</v>
      </c>
      <c r="B737" s="76" t="s">
        <v>380</v>
      </c>
      <c r="C737" s="190" t="s">
        <v>663</v>
      </c>
      <c r="D737" s="261" t="s">
        <v>96</v>
      </c>
      <c r="E737" s="261" t="s">
        <v>381</v>
      </c>
      <c r="F737" s="274" t="n">
        <f aca="false">'Прил. 4 (Расходы 2024) '!G301</f>
        <v>6</v>
      </c>
      <c r="G737" s="254"/>
    </row>
    <row r="738" s="255" customFormat="true" ht="15" hidden="false" customHeight="false" outlineLevel="0" collapsed="false">
      <c r="A738" s="250" t="n">
        <f aca="false">A737+1</f>
        <v>725</v>
      </c>
      <c r="B738" s="256" t="s">
        <v>491</v>
      </c>
      <c r="C738" s="287" t="s">
        <v>492</v>
      </c>
      <c r="D738" s="287"/>
      <c r="E738" s="287"/>
      <c r="F738" s="339" t="n">
        <f aca="false">F739+F744+F753+F758+F768+F773+F778+F787+F792+F801+F806+F819+F824+F829+F834+F839+F844+F849+F854+F859+F864</f>
        <v>98169.187</v>
      </c>
      <c r="G738" s="254"/>
    </row>
    <row r="739" s="255" customFormat="true" ht="30" hidden="false" customHeight="false" outlineLevel="0" collapsed="false">
      <c r="A739" s="250" t="n">
        <f aca="false">A738+1</f>
        <v>726</v>
      </c>
      <c r="B739" s="162" t="s">
        <v>860</v>
      </c>
      <c r="C739" s="340" t="n">
        <v>8510000910</v>
      </c>
      <c r="D739" s="261"/>
      <c r="E739" s="261"/>
      <c r="F739" s="274" t="n">
        <f aca="false">F740</f>
        <v>1.9</v>
      </c>
      <c r="G739" s="275"/>
      <c r="I739" s="273"/>
    </row>
    <row r="740" s="255" customFormat="true" ht="15" hidden="false" customHeight="false" outlineLevel="0" collapsed="false">
      <c r="A740" s="250" t="n">
        <f aca="false">A739+1</f>
        <v>727</v>
      </c>
      <c r="B740" s="162" t="s">
        <v>861</v>
      </c>
      <c r="C740" s="340" t="n">
        <v>8510000910</v>
      </c>
      <c r="D740" s="340" t="s">
        <v>862</v>
      </c>
      <c r="E740" s="261"/>
      <c r="F740" s="326" t="n">
        <f aca="false">F741</f>
        <v>1.9</v>
      </c>
      <c r="G740" s="341"/>
      <c r="I740" s="273"/>
    </row>
    <row r="741" s="255" customFormat="true" ht="15" hidden="false" customHeight="false" outlineLevel="0" collapsed="false">
      <c r="A741" s="250" t="n">
        <f aca="false">A740+1</f>
        <v>728</v>
      </c>
      <c r="B741" s="162" t="s">
        <v>863</v>
      </c>
      <c r="C741" s="340" t="n">
        <v>8510000910</v>
      </c>
      <c r="D741" s="340" t="n">
        <v>730</v>
      </c>
      <c r="E741" s="261"/>
      <c r="F741" s="326" t="n">
        <f aca="false">F742</f>
        <v>1.9</v>
      </c>
      <c r="G741" s="341"/>
      <c r="I741" s="273"/>
    </row>
    <row r="742" s="255" customFormat="true" ht="15" hidden="false" customHeight="false" outlineLevel="0" collapsed="false">
      <c r="A742" s="250" t="n">
        <f aca="false">A741+1</f>
        <v>729</v>
      </c>
      <c r="B742" s="162" t="s">
        <v>858</v>
      </c>
      <c r="C742" s="340" t="n">
        <v>8510000910</v>
      </c>
      <c r="D742" s="340" t="n">
        <v>730</v>
      </c>
      <c r="E742" s="261" t="s">
        <v>459</v>
      </c>
      <c r="F742" s="326" t="n">
        <f aca="false">F743</f>
        <v>1.9</v>
      </c>
      <c r="G742" s="342"/>
      <c r="I742" s="273"/>
    </row>
    <row r="743" s="255" customFormat="true" ht="15" hidden="false" customHeight="false" outlineLevel="0" collapsed="false">
      <c r="A743" s="250" t="n">
        <f aca="false">A742+1</f>
        <v>730</v>
      </c>
      <c r="B743" s="162" t="s">
        <v>859</v>
      </c>
      <c r="C743" s="340" t="n">
        <v>8510000910</v>
      </c>
      <c r="D743" s="340" t="n">
        <v>730</v>
      </c>
      <c r="E743" s="261" t="s">
        <v>461</v>
      </c>
      <c r="F743" s="326" t="n">
        <f aca="false">'Прил. 4 (Расходы 2024) '!G659</f>
        <v>1.9</v>
      </c>
      <c r="G743" s="342"/>
      <c r="I743" s="273"/>
    </row>
    <row r="744" s="255" customFormat="true" ht="75" hidden="false" customHeight="false" outlineLevel="0" collapsed="false">
      <c r="A744" s="250" t="n">
        <f aca="false">A743+1</f>
        <v>731</v>
      </c>
      <c r="B744" s="76" t="s">
        <v>980</v>
      </c>
      <c r="C744" s="190" t="s">
        <v>621</v>
      </c>
      <c r="D744" s="261"/>
      <c r="E744" s="261"/>
      <c r="F744" s="274" t="n">
        <f aca="false">F745+F749</f>
        <v>1000.3</v>
      </c>
      <c r="G744" s="275"/>
      <c r="I744" s="273"/>
    </row>
    <row r="745" s="255" customFormat="true" ht="45" hidden="false" customHeight="false" outlineLevel="0" collapsed="false">
      <c r="A745" s="250" t="n">
        <f aca="false">A744+1</f>
        <v>732</v>
      </c>
      <c r="B745" s="156" t="s">
        <v>485</v>
      </c>
      <c r="C745" s="190" t="s">
        <v>621</v>
      </c>
      <c r="D745" s="261" t="s">
        <v>486</v>
      </c>
      <c r="E745" s="261"/>
      <c r="F745" s="274" t="n">
        <f aca="false">F746</f>
        <v>926.9</v>
      </c>
      <c r="G745" s="275"/>
      <c r="I745" s="273"/>
    </row>
    <row r="746" s="255" customFormat="true" ht="15" hidden="false" customHeight="false" outlineLevel="0" collapsed="false">
      <c r="A746" s="250" t="n">
        <f aca="false">A745+1</f>
        <v>733</v>
      </c>
      <c r="B746" s="156" t="s">
        <v>487</v>
      </c>
      <c r="C746" s="190" t="s">
        <v>621</v>
      </c>
      <c r="D746" s="261" t="s">
        <v>126</v>
      </c>
      <c r="E746" s="261"/>
      <c r="F746" s="198" t="n">
        <f aca="false">F747</f>
        <v>926.9</v>
      </c>
      <c r="G746" s="275"/>
      <c r="I746" s="273"/>
    </row>
    <row r="747" s="255" customFormat="true" ht="15" hidden="false" customHeight="false" outlineLevel="0" collapsed="false">
      <c r="A747" s="250" t="n">
        <f aca="false">A746+1</f>
        <v>734</v>
      </c>
      <c r="B747" s="212" t="s">
        <v>440</v>
      </c>
      <c r="C747" s="190" t="s">
        <v>621</v>
      </c>
      <c r="D747" s="261" t="s">
        <v>126</v>
      </c>
      <c r="E747" s="190" t="s">
        <v>441</v>
      </c>
      <c r="F747" s="274" t="n">
        <f aca="false">F748</f>
        <v>926.9</v>
      </c>
      <c r="G747" s="254"/>
    </row>
    <row r="748" s="255" customFormat="true" ht="15" hidden="false" customHeight="false" outlineLevel="0" collapsed="false">
      <c r="A748" s="250" t="n">
        <f aca="false">A747+1</f>
        <v>735</v>
      </c>
      <c r="B748" s="212" t="s">
        <v>448</v>
      </c>
      <c r="C748" s="190" t="s">
        <v>621</v>
      </c>
      <c r="D748" s="261" t="s">
        <v>126</v>
      </c>
      <c r="E748" s="190" t="s">
        <v>449</v>
      </c>
      <c r="F748" s="274" t="n">
        <f aca="false">'Прил. 4 (Расходы 2024) '!G220</f>
        <v>926.9</v>
      </c>
      <c r="G748" s="254"/>
    </row>
    <row r="749" s="255" customFormat="true" ht="15" hidden="false" customHeight="false" outlineLevel="0" collapsed="false">
      <c r="A749" s="250" t="n">
        <f aca="false">A748+1</f>
        <v>736</v>
      </c>
      <c r="B749" s="259" t="s">
        <v>503</v>
      </c>
      <c r="C749" s="190" t="s">
        <v>621</v>
      </c>
      <c r="D749" s="261" t="s">
        <v>208</v>
      </c>
      <c r="E749" s="261"/>
      <c r="F749" s="198" t="n">
        <f aca="false">F750</f>
        <v>73.4</v>
      </c>
      <c r="G749" s="275"/>
      <c r="I749" s="273"/>
    </row>
    <row r="750" s="255" customFormat="true" ht="15" hidden="false" customHeight="false" outlineLevel="0" collapsed="false">
      <c r="A750" s="250" t="n">
        <f aca="false">A749+1</f>
        <v>737</v>
      </c>
      <c r="B750" s="156" t="s">
        <v>504</v>
      </c>
      <c r="C750" s="190" t="s">
        <v>621</v>
      </c>
      <c r="D750" s="261" t="s">
        <v>96</v>
      </c>
      <c r="E750" s="261"/>
      <c r="F750" s="198" t="n">
        <f aca="false">F751</f>
        <v>73.4</v>
      </c>
      <c r="G750" s="275"/>
      <c r="I750" s="273"/>
    </row>
    <row r="751" s="255" customFormat="true" ht="15" hidden="false" customHeight="false" outlineLevel="0" collapsed="false">
      <c r="A751" s="250" t="n">
        <f aca="false">A750+1</f>
        <v>738</v>
      </c>
      <c r="B751" s="212" t="s">
        <v>440</v>
      </c>
      <c r="C751" s="190" t="s">
        <v>621</v>
      </c>
      <c r="D751" s="261" t="s">
        <v>96</v>
      </c>
      <c r="E751" s="190" t="s">
        <v>441</v>
      </c>
      <c r="F751" s="274" t="n">
        <f aca="false">F752</f>
        <v>73.4</v>
      </c>
      <c r="G751" s="254"/>
    </row>
    <row r="752" s="255" customFormat="true" ht="15" hidden="false" customHeight="false" outlineLevel="0" collapsed="false">
      <c r="A752" s="250" t="n">
        <f aca="false">A751+1</f>
        <v>739</v>
      </c>
      <c r="B752" s="212" t="s">
        <v>448</v>
      </c>
      <c r="C752" s="190" t="s">
        <v>621</v>
      </c>
      <c r="D752" s="261" t="s">
        <v>96</v>
      </c>
      <c r="E752" s="190" t="s">
        <v>449</v>
      </c>
      <c r="F752" s="274" t="n">
        <f aca="false">'Прил. 4 (Расходы 2024) '!G222</f>
        <v>73.4</v>
      </c>
      <c r="G752" s="254"/>
    </row>
    <row r="753" s="255" customFormat="true" ht="45" hidden="false" customHeight="false" outlineLevel="0" collapsed="false">
      <c r="A753" s="250" t="n">
        <f aca="false">A752+1</f>
        <v>740</v>
      </c>
      <c r="B753" s="263" t="s">
        <v>792</v>
      </c>
      <c r="C753" s="310" t="s">
        <v>793</v>
      </c>
      <c r="D753" s="265"/>
      <c r="E753" s="265"/>
      <c r="F753" s="299" t="n">
        <f aca="false">F754</f>
        <v>192</v>
      </c>
      <c r="G753" s="254"/>
    </row>
    <row r="754" s="255" customFormat="true" ht="15" hidden="false" customHeight="false" outlineLevel="0" collapsed="false">
      <c r="A754" s="250" t="n">
        <f aca="false">A753+1</f>
        <v>741</v>
      </c>
      <c r="B754" s="267" t="s">
        <v>503</v>
      </c>
      <c r="C754" s="310" t="s">
        <v>793</v>
      </c>
      <c r="D754" s="265" t="s">
        <v>208</v>
      </c>
      <c r="E754" s="265"/>
      <c r="F754" s="299" t="n">
        <f aca="false">F755</f>
        <v>192</v>
      </c>
      <c r="G754" s="254"/>
    </row>
    <row r="755" s="255" customFormat="true" ht="15" hidden="false" customHeight="false" outlineLevel="0" collapsed="false">
      <c r="A755" s="250" t="n">
        <f aca="false">A754+1</f>
        <v>742</v>
      </c>
      <c r="B755" s="313" t="s">
        <v>504</v>
      </c>
      <c r="C755" s="310" t="s">
        <v>793</v>
      </c>
      <c r="D755" s="265" t="s">
        <v>96</v>
      </c>
      <c r="E755" s="265"/>
      <c r="F755" s="268" t="n">
        <f aca="false">F756</f>
        <v>192</v>
      </c>
      <c r="G755" s="254"/>
    </row>
    <row r="756" s="255" customFormat="true" ht="15" hidden="false" customHeight="false" outlineLevel="0" collapsed="false">
      <c r="A756" s="250" t="n">
        <f aca="false">A755+1</f>
        <v>743</v>
      </c>
      <c r="B756" s="267" t="s">
        <v>422</v>
      </c>
      <c r="C756" s="310" t="s">
        <v>793</v>
      </c>
      <c r="D756" s="265" t="s">
        <v>96</v>
      </c>
      <c r="E756" s="282" t="s">
        <v>423</v>
      </c>
      <c r="F756" s="299" t="n">
        <f aca="false">F757</f>
        <v>192</v>
      </c>
      <c r="G756" s="254"/>
    </row>
    <row r="757" s="255" customFormat="true" ht="15" hidden="false" customHeight="false" outlineLevel="0" collapsed="false">
      <c r="A757" s="250" t="n">
        <f aca="false">A756+1</f>
        <v>744</v>
      </c>
      <c r="B757" s="267" t="s">
        <v>930</v>
      </c>
      <c r="C757" s="310" t="s">
        <v>793</v>
      </c>
      <c r="D757" s="265" t="s">
        <v>96</v>
      </c>
      <c r="E757" s="282" t="s">
        <v>433</v>
      </c>
      <c r="F757" s="299" t="n">
        <f aca="false">'Прил. 4 (Расходы 2024) '!G535</f>
        <v>192</v>
      </c>
      <c r="G757" s="254"/>
    </row>
    <row r="758" s="255" customFormat="true" ht="45" hidden="false" customHeight="false" outlineLevel="0" collapsed="false">
      <c r="A758" s="250" t="n">
        <f aca="false">A757+1</f>
        <v>745</v>
      </c>
      <c r="B758" s="263" t="s">
        <v>493</v>
      </c>
      <c r="C758" s="282" t="s">
        <v>494</v>
      </c>
      <c r="D758" s="265"/>
      <c r="E758" s="265"/>
      <c r="F758" s="299" t="n">
        <f aca="false">F759+F764</f>
        <v>6727.84</v>
      </c>
      <c r="G758" s="254"/>
    </row>
    <row r="759" s="255" customFormat="true" ht="15" hidden="false" customHeight="false" outlineLevel="0" collapsed="false">
      <c r="A759" s="250" t="n">
        <f aca="false">A758+1</f>
        <v>746</v>
      </c>
      <c r="B759" s="313" t="s">
        <v>545</v>
      </c>
      <c r="C759" s="282" t="s">
        <v>494</v>
      </c>
      <c r="D759" s="265" t="s">
        <v>486</v>
      </c>
      <c r="E759" s="265"/>
      <c r="F759" s="343" t="n">
        <f aca="false">F760</f>
        <v>1957.04</v>
      </c>
      <c r="G759" s="254"/>
    </row>
    <row r="760" s="255" customFormat="true" ht="15" hidden="false" customHeight="false" outlineLevel="0" collapsed="false">
      <c r="A760" s="250" t="n">
        <f aca="false">A759+1</f>
        <v>747</v>
      </c>
      <c r="B760" s="313" t="s">
        <v>851</v>
      </c>
      <c r="C760" s="282" t="s">
        <v>494</v>
      </c>
      <c r="D760" s="265" t="s">
        <v>126</v>
      </c>
      <c r="E760" s="265"/>
      <c r="F760" s="343" t="n">
        <f aca="false">F761</f>
        <v>1957.04</v>
      </c>
      <c r="G760" s="254"/>
    </row>
    <row r="761" s="255" customFormat="true" ht="15" hidden="false" customHeight="false" outlineLevel="0" collapsed="false">
      <c r="A761" s="250" t="n">
        <f aca="false">A760+1</f>
        <v>748</v>
      </c>
      <c r="B761" s="263" t="s">
        <v>370</v>
      </c>
      <c r="C761" s="282" t="s">
        <v>494</v>
      </c>
      <c r="D761" s="265" t="s">
        <v>126</v>
      </c>
      <c r="E761" s="265" t="s">
        <v>371</v>
      </c>
      <c r="F761" s="343" t="n">
        <f aca="false">F763+F762</f>
        <v>1957.04</v>
      </c>
      <c r="G761" s="254"/>
    </row>
    <row r="762" s="255" customFormat="true" ht="25.5" hidden="false" customHeight="false" outlineLevel="0" collapsed="false">
      <c r="A762" s="250" t="n">
        <f aca="false">A761+1</f>
        <v>749</v>
      </c>
      <c r="B762" s="344" t="s">
        <v>372</v>
      </c>
      <c r="C762" s="282" t="s">
        <v>494</v>
      </c>
      <c r="D762" s="265" t="s">
        <v>126</v>
      </c>
      <c r="E762" s="265" t="s">
        <v>373</v>
      </c>
      <c r="F762" s="343" t="n">
        <f aca="false">'Прил. 4 (Расходы 2024) '!G30</f>
        <v>75</v>
      </c>
      <c r="G762" s="254"/>
    </row>
    <row r="763" s="255" customFormat="true" ht="30" hidden="false" customHeight="false" outlineLevel="0" collapsed="false">
      <c r="A763" s="250" t="n">
        <f aca="false">A762+1</f>
        <v>750</v>
      </c>
      <c r="B763" s="263" t="s">
        <v>937</v>
      </c>
      <c r="C763" s="282" t="s">
        <v>494</v>
      </c>
      <c r="D763" s="265" t="s">
        <v>126</v>
      </c>
      <c r="E763" s="265" t="s">
        <v>377</v>
      </c>
      <c r="F763" s="343" t="n">
        <f aca="false">'Прил. 4 (Расходы 2024) '!G45</f>
        <v>1882.04</v>
      </c>
      <c r="G763" s="254"/>
    </row>
    <row r="764" s="255" customFormat="true" ht="15" hidden="false" customHeight="false" outlineLevel="0" collapsed="false">
      <c r="A764" s="250" t="n">
        <f aca="false">A763+1</f>
        <v>751</v>
      </c>
      <c r="B764" s="313" t="s">
        <v>545</v>
      </c>
      <c r="C764" s="282" t="s">
        <v>494</v>
      </c>
      <c r="D764" s="279" t="s">
        <v>546</v>
      </c>
      <c r="E764" s="279"/>
      <c r="F764" s="343" t="n">
        <f aca="false">F765</f>
        <v>4770.8</v>
      </c>
      <c r="G764" s="254"/>
    </row>
    <row r="765" s="255" customFormat="true" ht="15" hidden="false" customHeight="false" outlineLevel="0" collapsed="false">
      <c r="A765" s="250" t="n">
        <f aca="false">A764+1</f>
        <v>752</v>
      </c>
      <c r="B765" s="313" t="s">
        <v>327</v>
      </c>
      <c r="C765" s="282" t="s">
        <v>494</v>
      </c>
      <c r="D765" s="279" t="s">
        <v>547</v>
      </c>
      <c r="E765" s="279"/>
      <c r="F765" s="343" t="n">
        <f aca="false">F766</f>
        <v>4770.8</v>
      </c>
      <c r="G765" s="254"/>
    </row>
    <row r="766" s="255" customFormat="true" ht="45" hidden="false" customHeight="false" outlineLevel="0" collapsed="false">
      <c r="A766" s="250" t="n">
        <f aca="false">A765+1</f>
        <v>753</v>
      </c>
      <c r="B766" s="263" t="s">
        <v>864</v>
      </c>
      <c r="C766" s="282" t="s">
        <v>494</v>
      </c>
      <c r="D766" s="279" t="s">
        <v>547</v>
      </c>
      <c r="E766" s="279" t="s">
        <v>463</v>
      </c>
      <c r="F766" s="343" t="n">
        <f aca="false">F767</f>
        <v>4770.8</v>
      </c>
      <c r="G766" s="254"/>
    </row>
    <row r="767" s="255" customFormat="true" ht="15" hidden="false" customHeight="false" outlineLevel="0" collapsed="false">
      <c r="A767" s="250" t="n">
        <f aca="false">A766+1</f>
        <v>754</v>
      </c>
      <c r="B767" s="263" t="s">
        <v>466</v>
      </c>
      <c r="C767" s="282" t="s">
        <v>494</v>
      </c>
      <c r="D767" s="279" t="s">
        <v>547</v>
      </c>
      <c r="E767" s="279" t="s">
        <v>467</v>
      </c>
      <c r="F767" s="343" t="n">
        <f aca="false">'Прил. 4 (Расходы 2024) '!G679</f>
        <v>4770.8</v>
      </c>
      <c r="G767" s="254"/>
    </row>
    <row r="768" s="255" customFormat="true" ht="30" hidden="false" customHeight="false" outlineLevel="0" collapsed="false">
      <c r="A768" s="250" t="n">
        <f aca="false">A767+1</f>
        <v>755</v>
      </c>
      <c r="B768" s="156" t="s">
        <v>854</v>
      </c>
      <c r="C768" s="261" t="s">
        <v>855</v>
      </c>
      <c r="D768" s="261"/>
      <c r="E768" s="261"/>
      <c r="F768" s="274" t="n">
        <f aca="false">F769</f>
        <v>1736.3</v>
      </c>
      <c r="G768" s="275"/>
      <c r="I768" s="273"/>
    </row>
    <row r="769" s="255" customFormat="true" ht="15" hidden="false" customHeight="false" outlineLevel="0" collapsed="false">
      <c r="A769" s="250" t="n">
        <f aca="false">A768+1</f>
        <v>756</v>
      </c>
      <c r="B769" s="156" t="s">
        <v>545</v>
      </c>
      <c r="C769" s="261" t="s">
        <v>855</v>
      </c>
      <c r="D769" s="246" t="s">
        <v>546</v>
      </c>
      <c r="E769" s="261"/>
      <c r="F769" s="326" t="n">
        <f aca="false">F770</f>
        <v>1736.3</v>
      </c>
      <c r="G769" s="341"/>
      <c r="I769" s="273"/>
    </row>
    <row r="770" s="255" customFormat="true" ht="15" hidden="false" customHeight="false" outlineLevel="0" collapsed="false">
      <c r="A770" s="250" t="n">
        <f aca="false">A769+1</f>
        <v>757</v>
      </c>
      <c r="B770" s="156" t="s">
        <v>851</v>
      </c>
      <c r="C770" s="261" t="s">
        <v>855</v>
      </c>
      <c r="D770" s="246" t="s">
        <v>852</v>
      </c>
      <c r="E770" s="261"/>
      <c r="F770" s="326" t="n">
        <f aca="false">F771</f>
        <v>1736.3</v>
      </c>
      <c r="G770" s="341"/>
      <c r="I770" s="273"/>
    </row>
    <row r="771" s="255" customFormat="true" ht="15" hidden="false" customHeight="false" outlineLevel="0" collapsed="false">
      <c r="A771" s="250" t="n">
        <f aca="false">A770+1</f>
        <v>758</v>
      </c>
      <c r="B771" s="211" t="s">
        <v>386</v>
      </c>
      <c r="C771" s="261" t="s">
        <v>855</v>
      </c>
      <c r="D771" s="246" t="s">
        <v>852</v>
      </c>
      <c r="E771" s="261" t="s">
        <v>387</v>
      </c>
      <c r="F771" s="326" t="n">
        <f aca="false">F772</f>
        <v>1736.3</v>
      </c>
      <c r="G771" s="342"/>
      <c r="I771" s="273"/>
    </row>
    <row r="772" s="255" customFormat="true" ht="15" hidden="false" customHeight="false" outlineLevel="0" collapsed="false">
      <c r="A772" s="250" t="n">
        <f aca="false">A771+1</f>
        <v>759</v>
      </c>
      <c r="B772" s="211" t="s">
        <v>388</v>
      </c>
      <c r="C772" s="261" t="s">
        <v>855</v>
      </c>
      <c r="D772" s="246" t="s">
        <v>852</v>
      </c>
      <c r="E772" s="261" t="s">
        <v>389</v>
      </c>
      <c r="F772" s="326" t="n">
        <f aca="false">'Прил. 4 (Расходы 2024) '!G647</f>
        <v>1736.3</v>
      </c>
      <c r="G772" s="342"/>
      <c r="I772" s="273"/>
    </row>
    <row r="773" s="255" customFormat="true" ht="45" hidden="false" customHeight="false" outlineLevel="0" collapsed="false">
      <c r="A773" s="250" t="n">
        <f aca="false">A772+1</f>
        <v>760</v>
      </c>
      <c r="B773" s="76" t="s">
        <v>981</v>
      </c>
      <c r="C773" s="261" t="s">
        <v>512</v>
      </c>
      <c r="D773" s="261"/>
      <c r="E773" s="261"/>
      <c r="F773" s="274" t="n">
        <f aca="false">F774</f>
        <v>21.7</v>
      </c>
      <c r="G773" s="275"/>
      <c r="I773" s="273"/>
    </row>
    <row r="774" s="255" customFormat="true" ht="15" hidden="false" customHeight="false" outlineLevel="0" collapsed="false">
      <c r="A774" s="250" t="n">
        <f aca="false">A773+1</f>
        <v>761</v>
      </c>
      <c r="B774" s="259" t="s">
        <v>503</v>
      </c>
      <c r="C774" s="261" t="s">
        <v>512</v>
      </c>
      <c r="D774" s="246" t="s">
        <v>208</v>
      </c>
      <c r="E774" s="261"/>
      <c r="F774" s="326" t="n">
        <f aca="false">F775</f>
        <v>21.7</v>
      </c>
      <c r="G774" s="341"/>
      <c r="I774" s="273"/>
    </row>
    <row r="775" s="255" customFormat="true" ht="15" hidden="false" customHeight="false" outlineLevel="0" collapsed="false">
      <c r="A775" s="250" t="n">
        <f aca="false">A774+1</f>
        <v>762</v>
      </c>
      <c r="B775" s="156" t="s">
        <v>504</v>
      </c>
      <c r="C775" s="261" t="s">
        <v>512</v>
      </c>
      <c r="D775" s="246" t="s">
        <v>96</v>
      </c>
      <c r="E775" s="261"/>
      <c r="F775" s="326" t="n">
        <f aca="false">F776</f>
        <v>21.7</v>
      </c>
      <c r="G775" s="341"/>
      <c r="I775" s="273"/>
    </row>
    <row r="776" s="255" customFormat="true" ht="15" hidden="false" customHeight="false" outlineLevel="0" collapsed="false">
      <c r="A776" s="250" t="n">
        <f aca="false">A775+1</f>
        <v>763</v>
      </c>
      <c r="B776" s="76" t="s">
        <v>370</v>
      </c>
      <c r="C776" s="261" t="s">
        <v>512</v>
      </c>
      <c r="D776" s="246" t="s">
        <v>96</v>
      </c>
      <c r="E776" s="261" t="s">
        <v>371</v>
      </c>
      <c r="F776" s="326" t="n">
        <f aca="false">F777</f>
        <v>21.7</v>
      </c>
      <c r="G776" s="342"/>
      <c r="I776" s="273"/>
    </row>
    <row r="777" s="255" customFormat="true" ht="15" hidden="false" customHeight="false" outlineLevel="0" collapsed="false">
      <c r="A777" s="250" t="n">
        <f aca="false">A776+1</f>
        <v>764</v>
      </c>
      <c r="B777" s="76" t="s">
        <v>378</v>
      </c>
      <c r="C777" s="261" t="s">
        <v>512</v>
      </c>
      <c r="D777" s="246" t="s">
        <v>96</v>
      </c>
      <c r="E777" s="261" t="s">
        <v>379</v>
      </c>
      <c r="F777" s="326" t="n">
        <f aca="false">'Прил. 4 (Расходы 2024) '!G60</f>
        <v>21.7</v>
      </c>
      <c r="G777" s="342"/>
      <c r="I777" s="273"/>
    </row>
    <row r="778" s="255" customFormat="true" ht="45" hidden="false" customHeight="false" outlineLevel="0" collapsed="false">
      <c r="A778" s="250" t="n">
        <f aca="false">A777+1</f>
        <v>765</v>
      </c>
      <c r="B778" s="156" t="s">
        <v>982</v>
      </c>
      <c r="C778" s="261" t="s">
        <v>532</v>
      </c>
      <c r="D778" s="261"/>
      <c r="E778" s="261"/>
      <c r="F778" s="274" t="n">
        <f aca="false">F779+F783</f>
        <v>38.5</v>
      </c>
      <c r="G778" s="275"/>
      <c r="I778" s="273"/>
    </row>
    <row r="779" s="255" customFormat="true" ht="45" hidden="false" customHeight="false" outlineLevel="0" collapsed="false">
      <c r="A779" s="250" t="n">
        <f aca="false">A778+1</f>
        <v>766</v>
      </c>
      <c r="B779" s="156" t="s">
        <v>485</v>
      </c>
      <c r="C779" s="261" t="s">
        <v>532</v>
      </c>
      <c r="D779" s="261" t="s">
        <v>486</v>
      </c>
      <c r="E779" s="261"/>
      <c r="F779" s="274" t="n">
        <f aca="false">F780</f>
        <v>37</v>
      </c>
      <c r="G779" s="275"/>
      <c r="I779" s="273"/>
    </row>
    <row r="780" s="255" customFormat="true" ht="15" hidden="false" customHeight="false" outlineLevel="0" collapsed="false">
      <c r="A780" s="250" t="n">
        <f aca="false">A779+1</f>
        <v>767</v>
      </c>
      <c r="B780" s="156" t="s">
        <v>487</v>
      </c>
      <c r="C780" s="261" t="s">
        <v>532</v>
      </c>
      <c r="D780" s="261" t="s">
        <v>126</v>
      </c>
      <c r="E780" s="261"/>
      <c r="F780" s="198" t="n">
        <f aca="false">F781</f>
        <v>37</v>
      </c>
      <c r="G780" s="275"/>
      <c r="I780" s="273"/>
    </row>
    <row r="781" s="255" customFormat="true" ht="15" hidden="false" customHeight="false" outlineLevel="0" collapsed="false">
      <c r="A781" s="250" t="n">
        <f aca="false">A780+1</f>
        <v>768</v>
      </c>
      <c r="B781" s="76" t="s">
        <v>370</v>
      </c>
      <c r="C781" s="261" t="s">
        <v>532</v>
      </c>
      <c r="D781" s="261" t="s">
        <v>126</v>
      </c>
      <c r="E781" s="261" t="s">
        <v>371</v>
      </c>
      <c r="F781" s="274" t="n">
        <f aca="false">F782</f>
        <v>37</v>
      </c>
      <c r="G781" s="254"/>
    </row>
    <row r="782" s="255" customFormat="true" ht="15" hidden="false" customHeight="false" outlineLevel="0" collapsed="false">
      <c r="A782" s="250" t="n">
        <f aca="false">A781+1</f>
        <v>769</v>
      </c>
      <c r="B782" s="76" t="s">
        <v>384</v>
      </c>
      <c r="C782" s="261" t="s">
        <v>532</v>
      </c>
      <c r="D782" s="261" t="s">
        <v>126</v>
      </c>
      <c r="E782" s="261" t="s">
        <v>385</v>
      </c>
      <c r="F782" s="274" t="n">
        <f aca="false">'Прил. 4 (Расходы 2024) '!G84</f>
        <v>37</v>
      </c>
      <c r="G782" s="254"/>
    </row>
    <row r="783" s="255" customFormat="true" ht="15" hidden="false" customHeight="false" outlineLevel="0" collapsed="false">
      <c r="A783" s="250" t="n">
        <f aca="false">A782+1</f>
        <v>770</v>
      </c>
      <c r="B783" s="259" t="s">
        <v>503</v>
      </c>
      <c r="C783" s="261" t="s">
        <v>532</v>
      </c>
      <c r="D783" s="261" t="s">
        <v>208</v>
      </c>
      <c r="E783" s="261"/>
      <c r="F783" s="274" t="n">
        <f aca="false">F784</f>
        <v>1.5</v>
      </c>
      <c r="G783" s="275"/>
      <c r="I783" s="273"/>
    </row>
    <row r="784" s="255" customFormat="true" ht="15" hidden="false" customHeight="false" outlineLevel="0" collapsed="false">
      <c r="A784" s="250" t="n">
        <f aca="false">A783+1</f>
        <v>771</v>
      </c>
      <c r="B784" s="156" t="s">
        <v>504</v>
      </c>
      <c r="C784" s="261" t="s">
        <v>532</v>
      </c>
      <c r="D784" s="261" t="s">
        <v>96</v>
      </c>
      <c r="E784" s="261"/>
      <c r="F784" s="274" t="n">
        <f aca="false">F785</f>
        <v>1.5</v>
      </c>
      <c r="G784" s="275"/>
      <c r="I784" s="273"/>
    </row>
    <row r="785" s="255" customFormat="true" ht="15" hidden="false" customHeight="false" outlineLevel="0" collapsed="false">
      <c r="A785" s="250" t="n">
        <f aca="false">A784+1</f>
        <v>772</v>
      </c>
      <c r="B785" s="76" t="s">
        <v>370</v>
      </c>
      <c r="C785" s="261" t="s">
        <v>532</v>
      </c>
      <c r="D785" s="261" t="s">
        <v>96</v>
      </c>
      <c r="E785" s="261" t="s">
        <v>371</v>
      </c>
      <c r="F785" s="274" t="n">
        <f aca="false">F786</f>
        <v>1.5</v>
      </c>
      <c r="G785" s="275"/>
      <c r="I785" s="273"/>
    </row>
    <row r="786" s="255" customFormat="true" ht="15" hidden="false" customHeight="false" outlineLevel="0" collapsed="false">
      <c r="A786" s="250" t="n">
        <f aca="false">A785+1</f>
        <v>773</v>
      </c>
      <c r="B786" s="76" t="s">
        <v>384</v>
      </c>
      <c r="C786" s="261" t="s">
        <v>532</v>
      </c>
      <c r="D786" s="261" t="s">
        <v>96</v>
      </c>
      <c r="E786" s="261" t="s">
        <v>385</v>
      </c>
      <c r="F786" s="274" t="n">
        <f aca="false">'Прил. 4 (Расходы 2024) '!G86</f>
        <v>1.5</v>
      </c>
      <c r="G786" s="275"/>
      <c r="I786" s="273"/>
    </row>
    <row r="787" s="255" customFormat="true" ht="45" hidden="false" customHeight="false" outlineLevel="0" collapsed="false">
      <c r="A787" s="250" t="n">
        <f aca="false">A786+1</f>
        <v>774</v>
      </c>
      <c r="B787" s="156" t="s">
        <v>849</v>
      </c>
      <c r="C787" s="246" t="s">
        <v>850</v>
      </c>
      <c r="D787" s="261"/>
      <c r="E787" s="261"/>
      <c r="F787" s="274" t="n">
        <f aca="false">F788</f>
        <v>99.1</v>
      </c>
      <c r="G787" s="275"/>
      <c r="I787" s="273"/>
    </row>
    <row r="788" s="255" customFormat="true" ht="15" hidden="false" customHeight="false" outlineLevel="0" collapsed="false">
      <c r="A788" s="250" t="n">
        <f aca="false">A787+1</f>
        <v>775</v>
      </c>
      <c r="B788" s="156" t="s">
        <v>545</v>
      </c>
      <c r="C788" s="246" t="s">
        <v>850</v>
      </c>
      <c r="D788" s="246" t="s">
        <v>546</v>
      </c>
      <c r="E788" s="261"/>
      <c r="F788" s="326" t="n">
        <f aca="false">F789</f>
        <v>99.1</v>
      </c>
      <c r="G788" s="341"/>
      <c r="I788" s="273"/>
    </row>
    <row r="789" s="255" customFormat="true" ht="15" hidden="false" customHeight="false" outlineLevel="0" collapsed="false">
      <c r="A789" s="250" t="n">
        <f aca="false">A788+1</f>
        <v>776</v>
      </c>
      <c r="B789" s="156" t="s">
        <v>851</v>
      </c>
      <c r="C789" s="246" t="s">
        <v>850</v>
      </c>
      <c r="D789" s="246" t="s">
        <v>852</v>
      </c>
      <c r="E789" s="261"/>
      <c r="F789" s="326" t="n">
        <f aca="false">F790</f>
        <v>99.1</v>
      </c>
      <c r="G789" s="341"/>
      <c r="I789" s="273"/>
    </row>
    <row r="790" s="255" customFormat="true" ht="15" hidden="false" customHeight="false" outlineLevel="0" collapsed="false">
      <c r="A790" s="250" t="n">
        <f aca="false">A789+1</f>
        <v>777</v>
      </c>
      <c r="B790" s="76" t="s">
        <v>370</v>
      </c>
      <c r="C790" s="246" t="s">
        <v>850</v>
      </c>
      <c r="D790" s="246" t="s">
        <v>852</v>
      </c>
      <c r="E790" s="261" t="s">
        <v>371</v>
      </c>
      <c r="F790" s="326" t="n">
        <f aca="false">F791</f>
        <v>99.1</v>
      </c>
      <c r="G790" s="275"/>
      <c r="I790" s="273"/>
    </row>
    <row r="791" s="255" customFormat="true" ht="15" hidden="false" customHeight="false" outlineLevel="0" collapsed="false">
      <c r="A791" s="250" t="n">
        <f aca="false">A790+1</f>
        <v>778</v>
      </c>
      <c r="B791" s="76" t="s">
        <v>384</v>
      </c>
      <c r="C791" s="246" t="s">
        <v>850</v>
      </c>
      <c r="D791" s="246" t="s">
        <v>852</v>
      </c>
      <c r="E791" s="261" t="s">
        <v>385</v>
      </c>
      <c r="F791" s="326" t="n">
        <f aca="false">'Прил. 4 (Расходы 2024) '!G641</f>
        <v>99.1</v>
      </c>
      <c r="G791" s="275"/>
      <c r="I791" s="273"/>
    </row>
    <row r="792" s="255" customFormat="true" ht="90" hidden="false" customHeight="false" outlineLevel="0" collapsed="false">
      <c r="A792" s="250" t="n">
        <f aca="false">A791+1</f>
        <v>779</v>
      </c>
      <c r="B792" s="76" t="s">
        <v>533</v>
      </c>
      <c r="C792" s="190" t="s">
        <v>534</v>
      </c>
      <c r="D792" s="261"/>
      <c r="E792" s="261"/>
      <c r="F792" s="274" t="n">
        <f aca="false">F793+F797</f>
        <v>125.6</v>
      </c>
      <c r="G792" s="275"/>
      <c r="I792" s="273"/>
    </row>
    <row r="793" s="255" customFormat="true" ht="45" hidden="false" customHeight="false" outlineLevel="0" collapsed="false">
      <c r="A793" s="250" t="n">
        <f aca="false">A792+1</f>
        <v>780</v>
      </c>
      <c r="B793" s="156" t="s">
        <v>485</v>
      </c>
      <c r="C793" s="190" t="s">
        <v>534</v>
      </c>
      <c r="D793" s="261" t="s">
        <v>486</v>
      </c>
      <c r="E793" s="261"/>
      <c r="F793" s="274" t="n">
        <f aca="false">F794</f>
        <v>122.3</v>
      </c>
      <c r="G793" s="275"/>
      <c r="I793" s="273"/>
    </row>
    <row r="794" s="255" customFormat="true" ht="15" hidden="false" customHeight="false" outlineLevel="0" collapsed="false">
      <c r="A794" s="250" t="n">
        <f aca="false">A793+1</f>
        <v>781</v>
      </c>
      <c r="B794" s="156" t="s">
        <v>487</v>
      </c>
      <c r="C794" s="190" t="s">
        <v>534</v>
      </c>
      <c r="D794" s="261" t="s">
        <v>126</v>
      </c>
      <c r="E794" s="261"/>
      <c r="F794" s="198" t="n">
        <f aca="false">F795</f>
        <v>122.3</v>
      </c>
      <c r="G794" s="275"/>
      <c r="I794" s="273"/>
    </row>
    <row r="795" s="255" customFormat="true" ht="15" hidden="false" customHeight="false" outlineLevel="0" collapsed="false">
      <c r="A795" s="250" t="n">
        <f aca="false">A794+1</f>
        <v>782</v>
      </c>
      <c r="B795" s="76" t="s">
        <v>370</v>
      </c>
      <c r="C795" s="190" t="s">
        <v>534</v>
      </c>
      <c r="D795" s="261" t="s">
        <v>126</v>
      </c>
      <c r="E795" s="261" t="s">
        <v>371</v>
      </c>
      <c r="F795" s="274" t="n">
        <f aca="false">F796</f>
        <v>122.3</v>
      </c>
      <c r="G795" s="254"/>
    </row>
    <row r="796" s="255" customFormat="true" ht="15" hidden="false" customHeight="false" outlineLevel="0" collapsed="false">
      <c r="A796" s="250" t="n">
        <f aca="false">A795+1</f>
        <v>783</v>
      </c>
      <c r="B796" s="76" t="s">
        <v>384</v>
      </c>
      <c r="C796" s="190" t="s">
        <v>534</v>
      </c>
      <c r="D796" s="261" t="s">
        <v>126</v>
      </c>
      <c r="E796" s="261" t="s">
        <v>385</v>
      </c>
      <c r="F796" s="274" t="n">
        <f aca="false">'Прил. 4 (Расходы 2024) '!G89</f>
        <v>122.3</v>
      </c>
      <c r="G796" s="254"/>
    </row>
    <row r="797" s="255" customFormat="true" ht="15" hidden="false" customHeight="false" outlineLevel="0" collapsed="false">
      <c r="A797" s="250" t="n">
        <f aca="false">A796+1</f>
        <v>784</v>
      </c>
      <c r="B797" s="259" t="s">
        <v>503</v>
      </c>
      <c r="C797" s="190" t="s">
        <v>534</v>
      </c>
      <c r="D797" s="261" t="s">
        <v>208</v>
      </c>
      <c r="E797" s="261"/>
      <c r="F797" s="274" t="n">
        <f aca="false">F798</f>
        <v>3.3</v>
      </c>
      <c r="G797" s="275"/>
      <c r="I797" s="273"/>
    </row>
    <row r="798" s="255" customFormat="true" ht="15" hidden="false" customHeight="false" outlineLevel="0" collapsed="false">
      <c r="A798" s="250" t="n">
        <f aca="false">A797+1</f>
        <v>785</v>
      </c>
      <c r="B798" s="156" t="s">
        <v>504</v>
      </c>
      <c r="C798" s="190" t="s">
        <v>534</v>
      </c>
      <c r="D798" s="261" t="s">
        <v>96</v>
      </c>
      <c r="E798" s="261"/>
      <c r="F798" s="274" t="n">
        <f aca="false">F799</f>
        <v>3.3</v>
      </c>
      <c r="G798" s="275"/>
      <c r="I798" s="273"/>
    </row>
    <row r="799" s="255" customFormat="true" ht="15" hidden="false" customHeight="false" outlineLevel="0" collapsed="false">
      <c r="A799" s="250" t="n">
        <f aca="false">A798+1</f>
        <v>786</v>
      </c>
      <c r="B799" s="76" t="s">
        <v>370</v>
      </c>
      <c r="C799" s="190" t="s">
        <v>534</v>
      </c>
      <c r="D799" s="261" t="s">
        <v>96</v>
      </c>
      <c r="E799" s="261" t="s">
        <v>371</v>
      </c>
      <c r="F799" s="274" t="n">
        <f aca="false">F800</f>
        <v>3.3</v>
      </c>
      <c r="G799" s="275"/>
      <c r="I799" s="273"/>
    </row>
    <row r="800" s="255" customFormat="true" ht="15" hidden="false" customHeight="false" outlineLevel="0" collapsed="false">
      <c r="A800" s="250" t="n">
        <f aca="false">A799+1</f>
        <v>787</v>
      </c>
      <c r="B800" s="76" t="s">
        <v>384</v>
      </c>
      <c r="C800" s="190" t="s">
        <v>534</v>
      </c>
      <c r="D800" s="261" t="s">
        <v>96</v>
      </c>
      <c r="E800" s="261" t="s">
        <v>385</v>
      </c>
      <c r="F800" s="274" t="n">
        <f aca="false">'Прил. 4 (Расходы 2024) '!G91</f>
        <v>3.3</v>
      </c>
      <c r="G800" s="275"/>
      <c r="I800" s="273"/>
    </row>
    <row r="801" s="255" customFormat="true" ht="30" hidden="false" customHeight="false" outlineLevel="0" collapsed="false">
      <c r="A801" s="250" t="n">
        <f aca="false">A800+1</f>
        <v>788</v>
      </c>
      <c r="B801" s="156" t="s">
        <v>983</v>
      </c>
      <c r="C801" s="261" t="s">
        <v>514</v>
      </c>
      <c r="D801" s="261"/>
      <c r="E801" s="261"/>
      <c r="F801" s="345" t="n">
        <f aca="false">F802</f>
        <v>1200</v>
      </c>
      <c r="G801" s="275"/>
      <c r="I801" s="273"/>
    </row>
    <row r="802" s="255" customFormat="true" ht="15" hidden="false" customHeight="false" outlineLevel="0" collapsed="false">
      <c r="A802" s="250" t="n">
        <f aca="false">A801+1</f>
        <v>789</v>
      </c>
      <c r="B802" s="156" t="s">
        <v>515</v>
      </c>
      <c r="C802" s="261" t="s">
        <v>514</v>
      </c>
      <c r="D802" s="261" t="s">
        <v>516</v>
      </c>
      <c r="E802" s="261"/>
      <c r="F802" s="345" t="n">
        <f aca="false">F803</f>
        <v>1200</v>
      </c>
      <c r="G802" s="275"/>
      <c r="I802" s="273"/>
    </row>
    <row r="803" s="255" customFormat="true" ht="15" hidden="false" customHeight="false" outlineLevel="0" collapsed="false">
      <c r="A803" s="250" t="n">
        <f aca="false">A802+1</f>
        <v>790</v>
      </c>
      <c r="B803" s="156" t="s">
        <v>517</v>
      </c>
      <c r="C803" s="261" t="s">
        <v>514</v>
      </c>
      <c r="D803" s="261" t="s">
        <v>518</v>
      </c>
      <c r="E803" s="261"/>
      <c r="F803" s="330" t="n">
        <f aca="false">F804</f>
        <v>1200</v>
      </c>
      <c r="G803" s="275"/>
      <c r="I803" s="273"/>
    </row>
    <row r="804" s="255" customFormat="true" ht="15" hidden="false" customHeight="false" outlineLevel="0" collapsed="false">
      <c r="A804" s="250" t="n">
        <f aca="false">A803+1</f>
        <v>791</v>
      </c>
      <c r="B804" s="76" t="s">
        <v>370</v>
      </c>
      <c r="C804" s="261" t="s">
        <v>514</v>
      </c>
      <c r="D804" s="261" t="s">
        <v>518</v>
      </c>
      <c r="E804" s="261" t="s">
        <v>371</v>
      </c>
      <c r="F804" s="330" t="n">
        <f aca="false">F805</f>
        <v>1200</v>
      </c>
      <c r="G804" s="254"/>
    </row>
    <row r="805" s="255" customFormat="true" ht="15" hidden="false" customHeight="false" outlineLevel="0" collapsed="false">
      <c r="A805" s="250" t="n">
        <f aca="false">A804+1</f>
        <v>792</v>
      </c>
      <c r="B805" s="76" t="s">
        <v>382</v>
      </c>
      <c r="C805" s="261" t="s">
        <v>514</v>
      </c>
      <c r="D805" s="261" t="s">
        <v>518</v>
      </c>
      <c r="E805" s="261" t="s">
        <v>383</v>
      </c>
      <c r="F805" s="330" t="n">
        <f aca="false">'Прил. 4 (Расходы 2024) '!G65</f>
        <v>1200</v>
      </c>
      <c r="G805" s="254"/>
    </row>
    <row r="806" s="255" customFormat="true" ht="30" hidden="false" customHeight="false" outlineLevel="0" collapsed="false">
      <c r="A806" s="250" t="n">
        <f aca="false">A805+1</f>
        <v>793</v>
      </c>
      <c r="B806" s="76" t="s">
        <v>505</v>
      </c>
      <c r="C806" s="190" t="s">
        <v>506</v>
      </c>
      <c r="D806" s="346"/>
      <c r="E806" s="261"/>
      <c r="F806" s="262" t="n">
        <f aca="false">F807+F811+F815</f>
        <v>45351.385</v>
      </c>
      <c r="G806" s="254"/>
    </row>
    <row r="807" s="255" customFormat="true" ht="45" hidden="false" customHeight="false" outlineLevel="0" collapsed="false">
      <c r="A807" s="250" t="n">
        <f aca="false">A806+1</f>
        <v>794</v>
      </c>
      <c r="B807" s="156" t="s">
        <v>485</v>
      </c>
      <c r="C807" s="190" t="s">
        <v>506</v>
      </c>
      <c r="D807" s="246" t="s">
        <v>486</v>
      </c>
      <c r="E807" s="261"/>
      <c r="F807" s="262" t="n">
        <f aca="false">F808</f>
        <v>29374</v>
      </c>
      <c r="G807" s="254"/>
    </row>
    <row r="808" s="255" customFormat="true" ht="15" hidden="false" customHeight="false" outlineLevel="0" collapsed="false">
      <c r="A808" s="250" t="n">
        <f aca="false">A807+1</f>
        <v>795</v>
      </c>
      <c r="B808" s="156" t="s">
        <v>487</v>
      </c>
      <c r="C808" s="190" t="s">
        <v>506</v>
      </c>
      <c r="D808" s="261" t="s">
        <v>126</v>
      </c>
      <c r="E808" s="261"/>
      <c r="F808" s="198" t="n">
        <f aca="false">F809</f>
        <v>29374</v>
      </c>
      <c r="G808" s="254"/>
    </row>
    <row r="809" s="255" customFormat="true" ht="15" hidden="false" customHeight="false" outlineLevel="0" collapsed="false">
      <c r="A809" s="250" t="n">
        <f aca="false">A808+1</f>
        <v>796</v>
      </c>
      <c r="B809" s="76" t="s">
        <v>370</v>
      </c>
      <c r="C809" s="190" t="s">
        <v>506</v>
      </c>
      <c r="D809" s="261" t="s">
        <v>126</v>
      </c>
      <c r="E809" s="261" t="s">
        <v>371</v>
      </c>
      <c r="F809" s="198" t="n">
        <f aca="false">F810</f>
        <v>29374</v>
      </c>
      <c r="G809" s="254"/>
    </row>
    <row r="810" s="255" customFormat="true" ht="30" hidden="false" customHeight="false" outlineLevel="0" collapsed="false">
      <c r="A810" s="250" t="n">
        <f aca="false">A809+1</f>
        <v>797</v>
      </c>
      <c r="B810" s="76" t="s">
        <v>376</v>
      </c>
      <c r="C810" s="190" t="s">
        <v>506</v>
      </c>
      <c r="D810" s="261" t="s">
        <v>126</v>
      </c>
      <c r="E810" s="261" t="s">
        <v>377</v>
      </c>
      <c r="F810" s="198" t="n">
        <f aca="false">'Прил. 4 (Расходы 2024) '!G48</f>
        <v>29374</v>
      </c>
      <c r="G810" s="254"/>
    </row>
    <row r="811" s="255" customFormat="true" ht="15" hidden="false" customHeight="false" outlineLevel="0" collapsed="false">
      <c r="A811" s="250" t="n">
        <f aca="false">A810+1</f>
        <v>798</v>
      </c>
      <c r="B811" s="259" t="s">
        <v>503</v>
      </c>
      <c r="C811" s="190" t="s">
        <v>506</v>
      </c>
      <c r="D811" s="261" t="s">
        <v>208</v>
      </c>
      <c r="E811" s="261"/>
      <c r="F811" s="198" t="n">
        <f aca="false">F812</f>
        <v>12977.385</v>
      </c>
      <c r="G811" s="254"/>
    </row>
    <row r="812" s="255" customFormat="true" ht="15" hidden="false" customHeight="false" outlineLevel="0" collapsed="false">
      <c r="A812" s="250" t="n">
        <f aca="false">A811+1</f>
        <v>799</v>
      </c>
      <c r="B812" s="156" t="s">
        <v>504</v>
      </c>
      <c r="C812" s="190" t="s">
        <v>506</v>
      </c>
      <c r="D812" s="261" t="s">
        <v>96</v>
      </c>
      <c r="E812" s="261"/>
      <c r="F812" s="198" t="n">
        <f aca="false">F813</f>
        <v>12977.385</v>
      </c>
      <c r="G812" s="254"/>
    </row>
    <row r="813" s="255" customFormat="true" ht="15" hidden="false" customHeight="false" outlineLevel="0" collapsed="false">
      <c r="A813" s="250" t="n">
        <f aca="false">A812+1</f>
        <v>800</v>
      </c>
      <c r="B813" s="76" t="s">
        <v>370</v>
      </c>
      <c r="C813" s="190" t="s">
        <v>506</v>
      </c>
      <c r="D813" s="261" t="s">
        <v>96</v>
      </c>
      <c r="E813" s="261" t="s">
        <v>371</v>
      </c>
      <c r="F813" s="198" t="n">
        <f aca="false">F814</f>
        <v>12977.385</v>
      </c>
      <c r="G813" s="254"/>
    </row>
    <row r="814" s="255" customFormat="true" ht="30" hidden="false" customHeight="false" outlineLevel="0" collapsed="false">
      <c r="A814" s="250" t="n">
        <f aca="false">A813+1</f>
        <v>801</v>
      </c>
      <c r="B814" s="76" t="s">
        <v>376</v>
      </c>
      <c r="C814" s="190" t="s">
        <v>506</v>
      </c>
      <c r="D814" s="261" t="s">
        <v>96</v>
      </c>
      <c r="E814" s="261" t="s">
        <v>377</v>
      </c>
      <c r="F814" s="198" t="n">
        <f aca="false">'Прил. 4 (Расходы 2024) '!G50</f>
        <v>12977.385</v>
      </c>
      <c r="G814" s="254"/>
    </row>
    <row r="815" s="255" customFormat="true" ht="15" hidden="false" customHeight="false" outlineLevel="0" collapsed="false">
      <c r="A815" s="250" t="n">
        <f aca="false">A814+1</f>
        <v>802</v>
      </c>
      <c r="B815" s="259" t="s">
        <v>935</v>
      </c>
      <c r="C815" s="190" t="s">
        <v>506</v>
      </c>
      <c r="D815" s="261" t="s">
        <v>936</v>
      </c>
      <c r="E815" s="261"/>
      <c r="F815" s="274" t="n">
        <f aca="false">F816</f>
        <v>3000</v>
      </c>
      <c r="G815" s="275"/>
      <c r="I815" s="273"/>
    </row>
    <row r="816" s="255" customFormat="true" ht="15" hidden="false" customHeight="false" outlineLevel="0" collapsed="false">
      <c r="A816" s="250" t="n">
        <f aca="false">A815+1</f>
        <v>803</v>
      </c>
      <c r="B816" s="259" t="s">
        <v>508</v>
      </c>
      <c r="C816" s="190" t="s">
        <v>506</v>
      </c>
      <c r="D816" s="261" t="s">
        <v>165</v>
      </c>
      <c r="E816" s="261"/>
      <c r="F816" s="295" t="n">
        <f aca="false">F817</f>
        <v>3000</v>
      </c>
      <c r="G816" s="296"/>
      <c r="I816" s="273"/>
    </row>
    <row r="817" s="255" customFormat="true" ht="15" hidden="false" customHeight="false" outlineLevel="0" collapsed="false">
      <c r="A817" s="250" t="n">
        <f aca="false">A816+1</f>
        <v>804</v>
      </c>
      <c r="B817" s="76" t="s">
        <v>370</v>
      </c>
      <c r="C817" s="190" t="s">
        <v>506</v>
      </c>
      <c r="D817" s="261" t="s">
        <v>165</v>
      </c>
      <c r="E817" s="261" t="s">
        <v>371</v>
      </c>
      <c r="F817" s="295" t="n">
        <f aca="false">F818</f>
        <v>3000</v>
      </c>
      <c r="G817" s="275"/>
      <c r="I817" s="273"/>
    </row>
    <row r="818" s="255" customFormat="true" ht="30" hidden="false" customHeight="false" outlineLevel="0" collapsed="false">
      <c r="A818" s="250" t="n">
        <f aca="false">A817+1</f>
        <v>805</v>
      </c>
      <c r="B818" s="76" t="s">
        <v>376</v>
      </c>
      <c r="C818" s="190" t="s">
        <v>506</v>
      </c>
      <c r="D818" s="261" t="s">
        <v>165</v>
      </c>
      <c r="E818" s="261" t="s">
        <v>377</v>
      </c>
      <c r="F818" s="295" t="n">
        <v>3000</v>
      </c>
      <c r="G818" s="275"/>
      <c r="I818" s="273"/>
    </row>
    <row r="819" s="255" customFormat="true" ht="30" hidden="false" customHeight="false" outlineLevel="0" collapsed="false">
      <c r="A819" s="250" t="n">
        <f aca="false">A818+1</f>
        <v>806</v>
      </c>
      <c r="B819" s="76" t="s">
        <v>984</v>
      </c>
      <c r="C819" s="190" t="s">
        <v>496</v>
      </c>
      <c r="D819" s="261"/>
      <c r="E819" s="261"/>
      <c r="F819" s="262" t="n">
        <f aca="false">F820</f>
        <v>2190.4</v>
      </c>
      <c r="G819" s="254"/>
    </row>
    <row r="820" s="255" customFormat="true" ht="45" hidden="false" customHeight="false" outlineLevel="0" collapsed="false">
      <c r="A820" s="250" t="n">
        <f aca="false">A819+1</f>
        <v>807</v>
      </c>
      <c r="B820" s="156" t="s">
        <v>485</v>
      </c>
      <c r="C820" s="190" t="s">
        <v>496</v>
      </c>
      <c r="D820" s="246" t="s">
        <v>486</v>
      </c>
      <c r="E820" s="246"/>
      <c r="F820" s="262" t="n">
        <f aca="false">F821</f>
        <v>2190.4</v>
      </c>
      <c r="G820" s="254"/>
    </row>
    <row r="821" s="255" customFormat="true" ht="15" hidden="false" customHeight="false" outlineLevel="0" collapsed="false">
      <c r="A821" s="250" t="n">
        <f aca="false">A820+1</f>
        <v>808</v>
      </c>
      <c r="B821" s="156" t="s">
        <v>487</v>
      </c>
      <c r="C821" s="190" t="s">
        <v>496</v>
      </c>
      <c r="D821" s="261" t="s">
        <v>126</v>
      </c>
      <c r="E821" s="261"/>
      <c r="F821" s="198" t="n">
        <f aca="false">F822</f>
        <v>2190.4</v>
      </c>
      <c r="G821" s="254"/>
    </row>
    <row r="822" s="255" customFormat="true" ht="15" hidden="false" customHeight="false" outlineLevel="0" collapsed="false">
      <c r="A822" s="250" t="n">
        <f aca="false">A821+1</f>
        <v>809</v>
      </c>
      <c r="B822" s="76" t="s">
        <v>370</v>
      </c>
      <c r="C822" s="190" t="s">
        <v>496</v>
      </c>
      <c r="D822" s="261" t="s">
        <v>126</v>
      </c>
      <c r="E822" s="261" t="s">
        <v>371</v>
      </c>
      <c r="F822" s="198" t="n">
        <f aca="false">F823</f>
        <v>2190.4</v>
      </c>
      <c r="G822" s="254"/>
    </row>
    <row r="823" s="255" customFormat="true" ht="30" hidden="false" customHeight="false" outlineLevel="0" collapsed="false">
      <c r="A823" s="250" t="n">
        <f aca="false">A822+1</f>
        <v>810</v>
      </c>
      <c r="B823" s="76" t="s">
        <v>372</v>
      </c>
      <c r="C823" s="190" t="s">
        <v>496</v>
      </c>
      <c r="D823" s="261" t="s">
        <v>126</v>
      </c>
      <c r="E823" s="261" t="s">
        <v>373</v>
      </c>
      <c r="F823" s="198" t="n">
        <f aca="false">'Прил. 4 (Расходы 2024) '!G33</f>
        <v>2190.4</v>
      </c>
      <c r="G823" s="254"/>
    </row>
    <row r="824" s="255" customFormat="true" ht="30" hidden="false" customHeight="false" outlineLevel="0" collapsed="false">
      <c r="A824" s="250" t="n">
        <f aca="false">A823+1</f>
        <v>811</v>
      </c>
      <c r="B824" s="76" t="s">
        <v>856</v>
      </c>
      <c r="C824" s="203" t="s">
        <v>857</v>
      </c>
      <c r="D824" s="261"/>
      <c r="E824" s="261"/>
      <c r="F824" s="262" t="n">
        <f aca="false">F825</f>
        <v>1052</v>
      </c>
      <c r="G824" s="254"/>
    </row>
    <row r="825" s="255" customFormat="true" ht="15" hidden="false" customHeight="false" outlineLevel="0" collapsed="false">
      <c r="A825" s="250" t="n">
        <f aca="false">A824+1</f>
        <v>812</v>
      </c>
      <c r="B825" s="156" t="s">
        <v>545</v>
      </c>
      <c r="C825" s="203" t="s">
        <v>857</v>
      </c>
      <c r="D825" s="246" t="s">
        <v>546</v>
      </c>
      <c r="E825" s="246"/>
      <c r="F825" s="262" t="n">
        <f aca="false">F826</f>
        <v>1052</v>
      </c>
      <c r="G825" s="254"/>
    </row>
    <row r="826" s="255" customFormat="true" ht="15" hidden="false" customHeight="false" outlineLevel="0" collapsed="false">
      <c r="A826" s="250" t="n">
        <f aca="false">A825+1</f>
        <v>813</v>
      </c>
      <c r="B826" s="76" t="s">
        <v>327</v>
      </c>
      <c r="C826" s="203" t="s">
        <v>857</v>
      </c>
      <c r="D826" s="246" t="s">
        <v>547</v>
      </c>
      <c r="E826" s="261"/>
      <c r="F826" s="198" t="n">
        <f aca="false">F827</f>
        <v>1052</v>
      </c>
      <c r="G826" s="254"/>
    </row>
    <row r="827" s="255" customFormat="true" ht="15" hidden="false" customHeight="false" outlineLevel="0" collapsed="false">
      <c r="A827" s="250" t="n">
        <f aca="false">A826+1</f>
        <v>814</v>
      </c>
      <c r="B827" s="212" t="s">
        <v>406</v>
      </c>
      <c r="C827" s="203" t="s">
        <v>857</v>
      </c>
      <c r="D827" s="246" t="s">
        <v>547</v>
      </c>
      <c r="E827" s="261" t="s">
        <v>407</v>
      </c>
      <c r="F827" s="198" t="n">
        <f aca="false">F828</f>
        <v>1052</v>
      </c>
      <c r="G827" s="254"/>
    </row>
    <row r="828" s="255" customFormat="true" ht="15" hidden="false" customHeight="false" outlineLevel="0" collapsed="false">
      <c r="A828" s="250" t="n">
        <f aca="false">A827+1</f>
        <v>815</v>
      </c>
      <c r="B828" s="76" t="s">
        <v>412</v>
      </c>
      <c r="C828" s="203" t="s">
        <v>857</v>
      </c>
      <c r="D828" s="246" t="s">
        <v>547</v>
      </c>
      <c r="E828" s="261" t="s">
        <v>413</v>
      </c>
      <c r="F828" s="198" t="n">
        <f aca="false">'Прил. 4 (Расходы 2024) '!G653</f>
        <v>1052</v>
      </c>
      <c r="G828" s="254"/>
    </row>
    <row r="829" s="255" customFormat="true" ht="30" hidden="false" customHeight="false" outlineLevel="0" collapsed="false">
      <c r="A829" s="250" t="n">
        <f aca="false">A828+1</f>
        <v>816</v>
      </c>
      <c r="B829" s="76" t="s">
        <v>985</v>
      </c>
      <c r="C829" s="203" t="s">
        <v>878</v>
      </c>
      <c r="D829" s="261"/>
      <c r="E829" s="261"/>
      <c r="F829" s="262" t="n">
        <f aca="false">F830</f>
        <v>1167</v>
      </c>
      <c r="G829" s="254"/>
    </row>
    <row r="830" s="255" customFormat="true" ht="15" hidden="false" customHeight="false" outlineLevel="0" collapsed="false">
      <c r="A830" s="250" t="n">
        <f aca="false">A829+1</f>
        <v>817</v>
      </c>
      <c r="B830" s="156" t="s">
        <v>545</v>
      </c>
      <c r="C830" s="203" t="s">
        <v>878</v>
      </c>
      <c r="D830" s="246" t="s">
        <v>546</v>
      </c>
      <c r="E830" s="246"/>
      <c r="F830" s="262" t="n">
        <f aca="false">F831</f>
        <v>1167</v>
      </c>
      <c r="G830" s="254"/>
    </row>
    <row r="831" s="255" customFormat="true" ht="15" hidden="false" customHeight="false" outlineLevel="0" collapsed="false">
      <c r="A831" s="250" t="n">
        <f aca="false">A830+1</f>
        <v>818</v>
      </c>
      <c r="B831" s="76" t="s">
        <v>327</v>
      </c>
      <c r="C831" s="203" t="s">
        <v>878</v>
      </c>
      <c r="D831" s="246" t="s">
        <v>547</v>
      </c>
      <c r="E831" s="261"/>
      <c r="F831" s="198" t="n">
        <f aca="false">F832</f>
        <v>1167</v>
      </c>
      <c r="G831" s="254"/>
    </row>
    <row r="832" s="255" customFormat="true" ht="45" hidden="false" customHeight="false" outlineLevel="0" collapsed="false">
      <c r="A832" s="250" t="n">
        <f aca="false">A831+1</f>
        <v>819</v>
      </c>
      <c r="B832" s="76" t="s">
        <v>864</v>
      </c>
      <c r="C832" s="203" t="s">
        <v>878</v>
      </c>
      <c r="D832" s="246" t="s">
        <v>547</v>
      </c>
      <c r="E832" s="261" t="s">
        <v>463</v>
      </c>
      <c r="F832" s="198" t="n">
        <f aca="false">F833</f>
        <v>1167</v>
      </c>
      <c r="G832" s="254"/>
    </row>
    <row r="833" s="255" customFormat="true" ht="15" hidden="false" customHeight="false" outlineLevel="0" collapsed="false">
      <c r="A833" s="250" t="n">
        <f aca="false">A832+1</f>
        <v>820</v>
      </c>
      <c r="B833" s="76" t="s">
        <v>466</v>
      </c>
      <c r="C833" s="203" t="s">
        <v>878</v>
      </c>
      <c r="D833" s="246" t="s">
        <v>547</v>
      </c>
      <c r="E833" s="261" t="s">
        <v>467</v>
      </c>
      <c r="F833" s="198" t="n">
        <f aca="false">'Прил. 4 (Расходы 2024) '!G682</f>
        <v>1167</v>
      </c>
      <c r="G833" s="254"/>
    </row>
    <row r="834" s="255" customFormat="true" ht="30" hidden="false" customHeight="false" outlineLevel="0" collapsed="false">
      <c r="A834" s="250" t="n">
        <f aca="false">A833+1</f>
        <v>821</v>
      </c>
      <c r="B834" s="76" t="s">
        <v>986</v>
      </c>
      <c r="C834" s="190" t="s">
        <v>510</v>
      </c>
      <c r="D834" s="346"/>
      <c r="E834" s="261"/>
      <c r="F834" s="262" t="n">
        <f aca="false">F835</f>
        <v>4726.2</v>
      </c>
      <c r="G834" s="254"/>
    </row>
    <row r="835" s="255" customFormat="true" ht="45" hidden="false" customHeight="false" outlineLevel="0" collapsed="false">
      <c r="A835" s="250" t="n">
        <f aca="false">A834+1</f>
        <v>822</v>
      </c>
      <c r="B835" s="156" t="s">
        <v>485</v>
      </c>
      <c r="C835" s="190" t="s">
        <v>510</v>
      </c>
      <c r="D835" s="246" t="s">
        <v>486</v>
      </c>
      <c r="E835" s="261"/>
      <c r="F835" s="262" t="n">
        <f aca="false">F836</f>
        <v>4726.2</v>
      </c>
      <c r="G835" s="254"/>
    </row>
    <row r="836" s="255" customFormat="true" ht="15" hidden="false" customHeight="false" outlineLevel="0" collapsed="false">
      <c r="A836" s="250" t="n">
        <f aca="false">A835+1</f>
        <v>823</v>
      </c>
      <c r="B836" s="156" t="s">
        <v>487</v>
      </c>
      <c r="C836" s="190" t="s">
        <v>510</v>
      </c>
      <c r="D836" s="261" t="s">
        <v>126</v>
      </c>
      <c r="E836" s="261"/>
      <c r="F836" s="198" t="n">
        <f aca="false">F837</f>
        <v>4726.2</v>
      </c>
      <c r="G836" s="254"/>
    </row>
    <row r="837" s="255" customFormat="true" ht="15" hidden="false" customHeight="false" outlineLevel="0" collapsed="false">
      <c r="A837" s="250" t="n">
        <f aca="false">A836+1</f>
        <v>824</v>
      </c>
      <c r="B837" s="76" t="s">
        <v>370</v>
      </c>
      <c r="C837" s="190" t="s">
        <v>510</v>
      </c>
      <c r="D837" s="261" t="s">
        <v>126</v>
      </c>
      <c r="E837" s="261" t="s">
        <v>371</v>
      </c>
      <c r="F837" s="198" t="n">
        <f aca="false">F838</f>
        <v>4726.2</v>
      </c>
      <c r="G837" s="254"/>
    </row>
    <row r="838" s="255" customFormat="true" ht="30" hidden="false" customHeight="false" outlineLevel="0" collapsed="false">
      <c r="A838" s="250" t="n">
        <f aca="false">A837+1</f>
        <v>825</v>
      </c>
      <c r="B838" s="76" t="s">
        <v>376</v>
      </c>
      <c r="C838" s="190" t="s">
        <v>510</v>
      </c>
      <c r="D838" s="261" t="s">
        <v>126</v>
      </c>
      <c r="E838" s="261" t="s">
        <v>377</v>
      </c>
      <c r="F838" s="198" t="n">
        <f aca="false">'Прил. 4 (Расходы 2024) '!G55</f>
        <v>4726.2</v>
      </c>
      <c r="G838" s="254"/>
    </row>
    <row r="839" s="255" customFormat="true" ht="30" hidden="false" customHeight="false" outlineLevel="0" collapsed="false">
      <c r="A839" s="250" t="n">
        <f aca="false">A838+1</f>
        <v>826</v>
      </c>
      <c r="B839" s="335" t="s">
        <v>823</v>
      </c>
      <c r="C839" s="282" t="s">
        <v>822</v>
      </c>
      <c r="D839" s="265"/>
      <c r="E839" s="265"/>
      <c r="F839" s="347" t="n">
        <f aca="false">F840</f>
        <v>766.662</v>
      </c>
      <c r="G839" s="254"/>
    </row>
    <row r="840" s="255" customFormat="true" ht="15" hidden="false" customHeight="false" outlineLevel="0" collapsed="false">
      <c r="A840" s="250" t="n">
        <f aca="false">A839+1</f>
        <v>827</v>
      </c>
      <c r="B840" s="313" t="s">
        <v>545</v>
      </c>
      <c r="C840" s="282" t="s">
        <v>822</v>
      </c>
      <c r="D840" s="265" t="s">
        <v>546</v>
      </c>
      <c r="E840" s="265"/>
      <c r="F840" s="347" t="n">
        <f aca="false">F841</f>
        <v>766.662</v>
      </c>
      <c r="G840" s="254"/>
    </row>
    <row r="841" s="255" customFormat="true" ht="15" hidden="false" customHeight="false" outlineLevel="0" collapsed="false">
      <c r="A841" s="250" t="n">
        <f aca="false">A840+1</f>
        <v>828</v>
      </c>
      <c r="B841" s="263" t="s">
        <v>327</v>
      </c>
      <c r="C841" s="282" t="s">
        <v>822</v>
      </c>
      <c r="D841" s="265" t="s">
        <v>547</v>
      </c>
      <c r="E841" s="265"/>
      <c r="F841" s="348" t="n">
        <f aca="false">F842</f>
        <v>766.662</v>
      </c>
      <c r="G841" s="254"/>
    </row>
    <row r="842" s="255" customFormat="true" ht="15" hidden="false" customHeight="false" outlineLevel="0" collapsed="false">
      <c r="A842" s="250" t="n">
        <f aca="false">A841+1</f>
        <v>829</v>
      </c>
      <c r="B842" s="263" t="s">
        <v>394</v>
      </c>
      <c r="C842" s="282" t="s">
        <v>822</v>
      </c>
      <c r="D842" s="265" t="s">
        <v>547</v>
      </c>
      <c r="E842" s="265" t="s">
        <v>395</v>
      </c>
      <c r="F842" s="348" t="n">
        <f aca="false">F843</f>
        <v>766.662</v>
      </c>
      <c r="G842" s="254"/>
    </row>
    <row r="843" s="255" customFormat="true" ht="15" hidden="false" customHeight="false" outlineLevel="0" collapsed="false">
      <c r="A843" s="250" t="n">
        <f aca="false">A842+1</f>
        <v>830</v>
      </c>
      <c r="B843" s="263" t="s">
        <v>812</v>
      </c>
      <c r="C843" s="282" t="s">
        <v>822</v>
      </c>
      <c r="D843" s="265" t="s">
        <v>547</v>
      </c>
      <c r="E843" s="265" t="s">
        <v>401</v>
      </c>
      <c r="F843" s="348" t="n">
        <f aca="false">'Прил. 4 (Расходы 2024) '!G591</f>
        <v>766.662</v>
      </c>
      <c r="G843" s="254"/>
    </row>
    <row r="844" s="255" customFormat="true" ht="30" hidden="false" customHeight="false" outlineLevel="0" collapsed="false">
      <c r="A844" s="250" t="n">
        <f aca="false">A843+1</f>
        <v>831</v>
      </c>
      <c r="B844" s="159" t="s">
        <v>823</v>
      </c>
      <c r="C844" s="190" t="s">
        <v>824</v>
      </c>
      <c r="D844" s="261"/>
      <c r="E844" s="261"/>
      <c r="F844" s="345" t="n">
        <f aca="false">F845</f>
        <v>22000</v>
      </c>
      <c r="G844" s="275"/>
      <c r="I844" s="273"/>
    </row>
    <row r="845" s="255" customFormat="true" ht="15" hidden="false" customHeight="false" outlineLevel="0" collapsed="false">
      <c r="A845" s="250" t="n">
        <f aca="false">A844+1</f>
        <v>832</v>
      </c>
      <c r="B845" s="156" t="s">
        <v>545</v>
      </c>
      <c r="C845" s="190" t="s">
        <v>824</v>
      </c>
      <c r="D845" s="261" t="s">
        <v>546</v>
      </c>
      <c r="E845" s="261"/>
      <c r="F845" s="345" t="n">
        <f aca="false">F846</f>
        <v>22000</v>
      </c>
      <c r="G845" s="275"/>
      <c r="I845" s="273"/>
    </row>
    <row r="846" s="255" customFormat="true" ht="15" hidden="false" customHeight="false" outlineLevel="0" collapsed="false">
      <c r="A846" s="250" t="n">
        <f aca="false">A845+1</f>
        <v>833</v>
      </c>
      <c r="B846" s="76" t="s">
        <v>327</v>
      </c>
      <c r="C846" s="190" t="s">
        <v>824</v>
      </c>
      <c r="D846" s="261" t="s">
        <v>547</v>
      </c>
      <c r="E846" s="261"/>
      <c r="F846" s="330" t="n">
        <f aca="false">F847</f>
        <v>22000</v>
      </c>
      <c r="G846" s="275"/>
      <c r="I846" s="273"/>
    </row>
    <row r="847" s="255" customFormat="true" ht="15" hidden="false" customHeight="false" outlineLevel="0" collapsed="false">
      <c r="A847" s="250" t="n">
        <f aca="false">A846+1</f>
        <v>834</v>
      </c>
      <c r="B847" s="76" t="s">
        <v>394</v>
      </c>
      <c r="C847" s="190" t="s">
        <v>824</v>
      </c>
      <c r="D847" s="261" t="s">
        <v>547</v>
      </c>
      <c r="E847" s="261" t="s">
        <v>395</v>
      </c>
      <c r="F847" s="330" t="n">
        <f aca="false">F848</f>
        <v>22000</v>
      </c>
      <c r="G847" s="254"/>
    </row>
    <row r="848" s="255" customFormat="true" ht="15" hidden="false" customHeight="false" outlineLevel="0" collapsed="false">
      <c r="A848" s="250" t="n">
        <f aca="false">A847+1</f>
        <v>835</v>
      </c>
      <c r="B848" s="76" t="s">
        <v>812</v>
      </c>
      <c r="C848" s="190" t="s">
        <v>824</v>
      </c>
      <c r="D848" s="261" t="s">
        <v>547</v>
      </c>
      <c r="E848" s="261" t="s">
        <v>401</v>
      </c>
      <c r="F848" s="330" t="n">
        <f aca="false">'Прил. 4 (Расходы 2024) '!G594</f>
        <v>22000</v>
      </c>
      <c r="G848" s="254"/>
    </row>
    <row r="849" s="255" customFormat="true" ht="45" hidden="false" customHeight="false" outlineLevel="0" collapsed="false">
      <c r="A849" s="250" t="n">
        <f aca="false">A848+1</f>
        <v>836</v>
      </c>
      <c r="B849" s="45" t="s">
        <v>987</v>
      </c>
      <c r="C849" s="190" t="s">
        <v>610</v>
      </c>
      <c r="D849" s="261"/>
      <c r="E849" s="261"/>
      <c r="F849" s="345" t="n">
        <f aca="false">F850</f>
        <v>6000</v>
      </c>
      <c r="G849" s="275"/>
      <c r="I849" s="273"/>
    </row>
    <row r="850" s="255" customFormat="true" ht="15" hidden="false" customHeight="false" outlineLevel="0" collapsed="false">
      <c r="A850" s="250" t="n">
        <f aca="false">A849+1</f>
        <v>837</v>
      </c>
      <c r="B850" s="156" t="s">
        <v>611</v>
      </c>
      <c r="C850" s="190" t="s">
        <v>610</v>
      </c>
      <c r="D850" s="261" t="s">
        <v>174</v>
      </c>
      <c r="E850" s="261"/>
      <c r="F850" s="345" t="n">
        <f aca="false">F851</f>
        <v>6000</v>
      </c>
      <c r="G850" s="275"/>
      <c r="I850" s="273"/>
    </row>
    <row r="851" s="255" customFormat="true" ht="15" hidden="false" customHeight="false" outlineLevel="0" collapsed="false">
      <c r="A851" s="250" t="n">
        <f aca="false">A850+1</f>
        <v>838</v>
      </c>
      <c r="B851" s="76" t="s">
        <v>612</v>
      </c>
      <c r="C851" s="190" t="s">
        <v>610</v>
      </c>
      <c r="D851" s="261" t="s">
        <v>176</v>
      </c>
      <c r="E851" s="261"/>
      <c r="F851" s="330" t="n">
        <f aca="false">F852</f>
        <v>6000</v>
      </c>
      <c r="G851" s="275"/>
      <c r="I851" s="273"/>
    </row>
    <row r="852" s="255" customFormat="true" ht="15" hidden="false" customHeight="false" outlineLevel="0" collapsed="false">
      <c r="A852" s="250" t="n">
        <f aca="false">A851+1</f>
        <v>839</v>
      </c>
      <c r="B852" s="212" t="s">
        <v>440</v>
      </c>
      <c r="C852" s="190" t="s">
        <v>610</v>
      </c>
      <c r="D852" s="261" t="s">
        <v>176</v>
      </c>
      <c r="E852" s="261" t="s">
        <v>441</v>
      </c>
      <c r="F852" s="330" t="n">
        <f aca="false">F853</f>
        <v>6000</v>
      </c>
      <c r="G852" s="254"/>
    </row>
    <row r="853" s="255" customFormat="true" ht="15" hidden="false" customHeight="false" outlineLevel="0" collapsed="false">
      <c r="A853" s="250" t="n">
        <f aca="false">A852+1</f>
        <v>840</v>
      </c>
      <c r="B853" s="212" t="s">
        <v>442</v>
      </c>
      <c r="C853" s="190" t="s">
        <v>610</v>
      </c>
      <c r="D853" s="261" t="s">
        <v>176</v>
      </c>
      <c r="E853" s="261" t="s">
        <v>443</v>
      </c>
      <c r="F853" s="330" t="n">
        <f aca="false">'Прил. 4 (Расходы 2024) '!G203</f>
        <v>6000</v>
      </c>
      <c r="G853" s="254"/>
    </row>
    <row r="854" s="255" customFormat="true" ht="45" hidden="false" customHeight="false" outlineLevel="0" collapsed="false">
      <c r="A854" s="250" t="n">
        <f aca="false">A853+1</f>
        <v>841</v>
      </c>
      <c r="B854" s="76" t="s">
        <v>988</v>
      </c>
      <c r="C854" s="261" t="s">
        <v>848</v>
      </c>
      <c r="D854" s="261"/>
      <c r="E854" s="261"/>
      <c r="F854" s="345" t="n">
        <f aca="false">F855</f>
        <v>1000</v>
      </c>
      <c r="G854" s="275"/>
      <c r="I854" s="273"/>
    </row>
    <row r="855" s="255" customFormat="true" ht="15" hidden="false" customHeight="false" outlineLevel="0" collapsed="false">
      <c r="A855" s="250" t="n">
        <f aca="false">A854+1</f>
        <v>842</v>
      </c>
      <c r="B855" s="156" t="s">
        <v>515</v>
      </c>
      <c r="C855" s="261" t="s">
        <v>848</v>
      </c>
      <c r="D855" s="261" t="s">
        <v>516</v>
      </c>
      <c r="E855" s="261"/>
      <c r="F855" s="345" t="n">
        <f aca="false">F856</f>
        <v>1000</v>
      </c>
      <c r="G855" s="275"/>
      <c r="I855" s="273"/>
    </row>
    <row r="856" s="255" customFormat="true" ht="15" hidden="false" customHeight="false" outlineLevel="0" collapsed="false">
      <c r="A856" s="250" t="n">
        <f aca="false">A855+1</f>
        <v>843</v>
      </c>
      <c r="B856" s="156" t="s">
        <v>517</v>
      </c>
      <c r="C856" s="261" t="s">
        <v>848</v>
      </c>
      <c r="D856" s="261" t="s">
        <v>518</v>
      </c>
      <c r="E856" s="261"/>
      <c r="F856" s="330" t="n">
        <f aca="false">F857</f>
        <v>1000</v>
      </c>
      <c r="G856" s="275"/>
      <c r="I856" s="273"/>
    </row>
    <row r="857" s="255" customFormat="true" ht="15" hidden="false" customHeight="false" outlineLevel="0" collapsed="false">
      <c r="A857" s="250" t="n">
        <f aca="false">A856+1</f>
        <v>844</v>
      </c>
      <c r="B857" s="76" t="s">
        <v>370</v>
      </c>
      <c r="C857" s="261" t="s">
        <v>848</v>
      </c>
      <c r="D857" s="261" t="s">
        <v>518</v>
      </c>
      <c r="E857" s="261" t="s">
        <v>371</v>
      </c>
      <c r="F857" s="330" t="n">
        <f aca="false">F858</f>
        <v>1000</v>
      </c>
      <c r="G857" s="254"/>
    </row>
    <row r="858" s="255" customFormat="true" ht="30" hidden="false" customHeight="false" outlineLevel="0" collapsed="false">
      <c r="A858" s="250" t="n">
        <f aca="false">A857+1</f>
        <v>845</v>
      </c>
      <c r="B858" s="76" t="s">
        <v>380</v>
      </c>
      <c r="C858" s="261" t="s">
        <v>848</v>
      </c>
      <c r="D858" s="261" t="s">
        <v>518</v>
      </c>
      <c r="E858" s="261" t="s">
        <v>381</v>
      </c>
      <c r="F858" s="330" t="n">
        <f aca="false">'Прил. 4 (Расходы 2024) '!G636</f>
        <v>1000</v>
      </c>
      <c r="G858" s="254"/>
    </row>
    <row r="859" s="255" customFormat="true" ht="30" hidden="false" customHeight="false" outlineLevel="0" collapsed="false">
      <c r="A859" s="250" t="n">
        <f aca="false">A858+1</f>
        <v>846</v>
      </c>
      <c r="B859" s="263" t="s">
        <v>543</v>
      </c>
      <c r="C859" s="282" t="s">
        <v>544</v>
      </c>
      <c r="D859" s="265"/>
      <c r="E859" s="265"/>
      <c r="F859" s="347" t="n">
        <f aca="false">F860</f>
        <v>2697.3</v>
      </c>
      <c r="G859" s="254"/>
    </row>
    <row r="860" s="255" customFormat="true" ht="15" hidden="false" customHeight="false" outlineLevel="0" collapsed="false">
      <c r="A860" s="250" t="n">
        <f aca="false">A859+1</f>
        <v>847</v>
      </c>
      <c r="B860" s="313" t="s">
        <v>545</v>
      </c>
      <c r="C860" s="282" t="s">
        <v>544</v>
      </c>
      <c r="D860" s="265" t="s">
        <v>546</v>
      </c>
      <c r="E860" s="265"/>
      <c r="F860" s="347" t="n">
        <f aca="false">F861</f>
        <v>2697.3</v>
      </c>
      <c r="G860" s="254"/>
    </row>
    <row r="861" s="255" customFormat="true" ht="15" hidden="false" customHeight="false" outlineLevel="0" collapsed="false">
      <c r="A861" s="250" t="n">
        <f aca="false">A860+1</f>
        <v>848</v>
      </c>
      <c r="B861" s="263" t="s">
        <v>327</v>
      </c>
      <c r="C861" s="282" t="s">
        <v>544</v>
      </c>
      <c r="D861" s="265" t="s">
        <v>547</v>
      </c>
      <c r="E861" s="265"/>
      <c r="F861" s="348" t="n">
        <f aca="false">F862</f>
        <v>2697.3</v>
      </c>
      <c r="G861" s="254"/>
    </row>
    <row r="862" s="255" customFormat="true" ht="15" hidden="false" customHeight="false" outlineLevel="0" collapsed="false">
      <c r="A862" s="250" t="n">
        <f aca="false">A861+1</f>
        <v>849</v>
      </c>
      <c r="B862" s="321" t="s">
        <v>390</v>
      </c>
      <c r="C862" s="282" t="s">
        <v>544</v>
      </c>
      <c r="D862" s="265" t="s">
        <v>547</v>
      </c>
      <c r="E862" s="265" t="s">
        <v>391</v>
      </c>
      <c r="F862" s="348" t="n">
        <f aca="false">F863</f>
        <v>2697.3</v>
      </c>
      <c r="G862" s="254"/>
    </row>
    <row r="863" s="255" customFormat="true" ht="30" hidden="false" customHeight="false" outlineLevel="0" collapsed="false">
      <c r="A863" s="250" t="n">
        <f aca="false">A862+1</f>
        <v>850</v>
      </c>
      <c r="B863" s="291" t="s">
        <v>392</v>
      </c>
      <c r="C863" s="282" t="s">
        <v>544</v>
      </c>
      <c r="D863" s="265" t="s">
        <v>547</v>
      </c>
      <c r="E863" s="265" t="s">
        <v>393</v>
      </c>
      <c r="F863" s="348" t="n">
        <f aca="false">'Прил. 4 (Расходы 2024) '!G107</f>
        <v>2697.3</v>
      </c>
      <c r="G863" s="254"/>
    </row>
    <row r="864" s="255" customFormat="true" ht="30" hidden="false" customHeight="false" outlineLevel="0" collapsed="false">
      <c r="A864" s="250" t="n">
        <f aca="false">A863+1</f>
        <v>851</v>
      </c>
      <c r="B864" s="76" t="s">
        <v>989</v>
      </c>
      <c r="C864" s="203" t="s">
        <v>571</v>
      </c>
      <c r="D864" s="261"/>
      <c r="E864" s="261"/>
      <c r="F864" s="345" t="n">
        <f aca="false">F865</f>
        <v>75</v>
      </c>
      <c r="G864" s="275"/>
      <c r="I864" s="273"/>
    </row>
    <row r="865" s="255" customFormat="true" ht="15" hidden="false" customHeight="false" outlineLevel="0" collapsed="false">
      <c r="A865" s="250" t="n">
        <f aca="false">A864+1</f>
        <v>852</v>
      </c>
      <c r="B865" s="259" t="s">
        <v>503</v>
      </c>
      <c r="C865" s="203" t="s">
        <v>571</v>
      </c>
      <c r="D865" s="261" t="s">
        <v>208</v>
      </c>
      <c r="E865" s="261"/>
      <c r="F865" s="345" t="n">
        <f aca="false">F866</f>
        <v>75</v>
      </c>
      <c r="G865" s="275"/>
      <c r="I865" s="273"/>
    </row>
    <row r="866" s="255" customFormat="true" ht="15" hidden="false" customHeight="false" outlineLevel="0" collapsed="false">
      <c r="A866" s="250" t="n">
        <f aca="false">A865+1</f>
        <v>853</v>
      </c>
      <c r="B866" s="156" t="s">
        <v>504</v>
      </c>
      <c r="C866" s="203" t="s">
        <v>571</v>
      </c>
      <c r="D866" s="261" t="s">
        <v>96</v>
      </c>
      <c r="E866" s="261"/>
      <c r="F866" s="330" t="n">
        <f aca="false">F867</f>
        <v>75</v>
      </c>
      <c r="G866" s="275"/>
      <c r="I866" s="273"/>
    </row>
    <row r="867" s="255" customFormat="true" ht="15" hidden="false" customHeight="false" outlineLevel="0" collapsed="false">
      <c r="A867" s="250" t="n">
        <f aca="false">A866+1</f>
        <v>854</v>
      </c>
      <c r="B867" s="212" t="s">
        <v>406</v>
      </c>
      <c r="C867" s="203" t="s">
        <v>571</v>
      </c>
      <c r="D867" s="261" t="s">
        <v>96</v>
      </c>
      <c r="E867" s="261" t="s">
        <v>407</v>
      </c>
      <c r="F867" s="330" t="n">
        <f aca="false">F868</f>
        <v>75</v>
      </c>
      <c r="G867" s="254"/>
    </row>
    <row r="868" s="255" customFormat="true" ht="15" hidden="false" customHeight="false" outlineLevel="0" collapsed="false">
      <c r="A868" s="250" t="n">
        <f aca="false">A867+1</f>
        <v>855</v>
      </c>
      <c r="B868" s="349" t="s">
        <v>408</v>
      </c>
      <c r="C868" s="350" t="s">
        <v>571</v>
      </c>
      <c r="D868" s="351" t="s">
        <v>96</v>
      </c>
      <c r="E868" s="351" t="s">
        <v>409</v>
      </c>
      <c r="F868" s="330" t="n">
        <f aca="false">'Прил. 4 (Расходы 2024) '!G139</f>
        <v>75</v>
      </c>
      <c r="G868" s="254"/>
    </row>
    <row r="869" s="255" customFormat="true" ht="15" hidden="false" customHeight="false" outlineLevel="0" collapsed="false">
      <c r="A869" s="352" t="s">
        <v>879</v>
      </c>
      <c r="B869" s="352"/>
      <c r="C869" s="353"/>
      <c r="D869" s="353"/>
      <c r="E869" s="354"/>
      <c r="F869" s="355" t="n">
        <f aca="false">F14+F319+F447+F613+F634+F662+F703+F258+F714+F738+F724</f>
        <v>1164545.943</v>
      </c>
      <c r="G869" s="254"/>
    </row>
  </sheetData>
  <autoFilter ref="A13:I869"/>
  <mergeCells count="5">
    <mergeCell ref="A1:F1"/>
    <mergeCell ref="A2:F2"/>
    <mergeCell ref="A3:F3"/>
    <mergeCell ref="A9:F9"/>
    <mergeCell ref="A869:B86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.85"/>
    <col collapsed="false" customWidth="true" hidden="false" outlineLevel="0" max="2" min="2" style="230" width="76.7"/>
    <col collapsed="false" customWidth="true" hidden="false" outlineLevel="0" max="3" min="3" style="231" width="14.14"/>
    <col collapsed="false" customWidth="true" hidden="false" outlineLevel="0" max="4" min="4" style="231" width="10.56"/>
    <col collapsed="false" customWidth="true" hidden="false" outlineLevel="0" max="5" min="5" style="231" width="9.85"/>
    <col collapsed="false" customWidth="true" hidden="false" outlineLevel="0" max="6" min="6" style="232" width="11.56"/>
    <col collapsed="false" customWidth="true" hidden="false" outlineLevel="0" max="7" min="7" style="232" width="12.7"/>
    <col collapsed="false" customWidth="false" hidden="false" outlineLevel="0" max="257" min="8" style="255" width="9.14"/>
  </cols>
  <sheetData>
    <row r="1" s="4" customFormat="true" ht="16.5" hidden="false" customHeight="false" outlineLevel="0" collapsed="false">
      <c r="A1" s="3" t="s">
        <v>99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15.75" hidden="false" customHeight="false" outlineLevel="0" collapsed="false">
      <c r="A4" s="54"/>
      <c r="B4" s="54"/>
      <c r="C4" s="54"/>
      <c r="D4" s="54"/>
      <c r="E4" s="54"/>
      <c r="F4" s="0"/>
    </row>
    <row r="5" customFormat="false" ht="15.75" hidden="false" customHeight="false" outlineLevel="0" collapsed="false">
      <c r="D5" s="357"/>
      <c r="F5" s="358"/>
      <c r="G5" s="13" t="s">
        <v>991</v>
      </c>
    </row>
    <row r="6" customFormat="false" ht="15.75" hidden="false" customHeight="false" outlineLevel="0" collapsed="false">
      <c r="D6" s="357"/>
      <c r="F6" s="359"/>
      <c r="G6" s="360" t="s">
        <v>923</v>
      </c>
    </row>
    <row r="7" customFormat="false" ht="15" hidden="false" customHeight="false" outlineLevel="0" collapsed="false">
      <c r="D7" s="361"/>
      <c r="F7" s="362"/>
      <c r="G7" s="363" t="s">
        <v>471</v>
      </c>
    </row>
    <row r="8" customFormat="false" ht="15" hidden="false" customHeight="false" outlineLevel="0" collapsed="false">
      <c r="D8" s="364"/>
      <c r="F8" s="239"/>
      <c r="G8" s="239"/>
    </row>
    <row r="9" customFormat="false" ht="51" hidden="false" customHeight="true" outlineLevel="0" collapsed="false">
      <c r="A9" s="365" t="s">
        <v>992</v>
      </c>
      <c r="B9" s="365"/>
      <c r="C9" s="365"/>
      <c r="D9" s="365"/>
      <c r="E9" s="365"/>
      <c r="F9" s="365"/>
      <c r="G9" s="254"/>
    </row>
    <row r="10" customFormat="false" ht="14.25" hidden="false" customHeight="false" outlineLevel="0" collapsed="false">
      <c r="A10" s="366"/>
      <c r="B10" s="242"/>
      <c r="C10" s="242"/>
      <c r="D10" s="242"/>
      <c r="E10" s="242"/>
      <c r="F10" s="242"/>
      <c r="G10" s="242"/>
    </row>
    <row r="11" customFormat="false" ht="15" hidden="false" customHeight="false" outlineLevel="0" collapsed="false">
      <c r="F11" s="243"/>
      <c r="G11" s="243" t="s">
        <v>9</v>
      </c>
    </row>
    <row r="12" customFormat="false" ht="45" hidden="false" customHeight="false" outlineLevel="0" collapsed="false">
      <c r="A12" s="245" t="s">
        <v>10</v>
      </c>
      <c r="B12" s="245" t="s">
        <v>474</v>
      </c>
      <c r="C12" s="246" t="s">
        <v>476</v>
      </c>
      <c r="D12" s="246" t="s">
        <v>477</v>
      </c>
      <c r="E12" s="246" t="s">
        <v>362</v>
      </c>
      <c r="F12" s="247" t="s">
        <v>884</v>
      </c>
      <c r="G12" s="247" t="s">
        <v>885</v>
      </c>
    </row>
    <row r="13" customFormat="false" ht="15" hidden="false" customHeight="false" outlineLevel="0" collapsed="false">
      <c r="A13" s="351"/>
      <c r="B13" s="249" t="s">
        <v>64</v>
      </c>
      <c r="C13" s="249" t="s">
        <v>224</v>
      </c>
      <c r="D13" s="249" t="s">
        <v>366</v>
      </c>
      <c r="E13" s="249" t="s">
        <v>367</v>
      </c>
      <c r="F13" s="249" t="s">
        <v>368</v>
      </c>
      <c r="G13" s="249" t="s">
        <v>368</v>
      </c>
    </row>
    <row r="14" customFormat="false" ht="25.5" hidden="false" customHeight="false" outlineLevel="0" collapsed="false">
      <c r="A14" s="367" t="n">
        <v>1</v>
      </c>
      <c r="B14" s="368" t="s">
        <v>519</v>
      </c>
      <c r="C14" s="369" t="s">
        <v>520</v>
      </c>
      <c r="D14" s="369"/>
      <c r="E14" s="369"/>
      <c r="F14" s="370" t="n">
        <f aca="false">F15+F160+F170+F185</f>
        <v>577399.15</v>
      </c>
      <c r="G14" s="370" t="n">
        <f aca="false">G15+G160+G170+G185</f>
        <v>572013.65</v>
      </c>
    </row>
    <row r="15" customFormat="false" ht="25.5" hidden="false" customHeight="false" outlineLevel="0" collapsed="false">
      <c r="A15" s="367" t="n">
        <f aca="false">A14+1</f>
        <v>2</v>
      </c>
      <c r="B15" s="371" t="s">
        <v>720</v>
      </c>
      <c r="C15" s="369" t="s">
        <v>721</v>
      </c>
      <c r="D15" s="369"/>
      <c r="E15" s="369"/>
      <c r="F15" s="370" t="n">
        <f aca="false">F16+F21+F26+F31+F36+F45+F54+F59+F140+F64+F74+F87+F96+F109+F120+F145+F135+F125+F130+F155+F150</f>
        <v>504213.75</v>
      </c>
      <c r="G15" s="370" t="n">
        <f aca="false">G16+G21+G26+G31+G36+G45+G54+G59+G140+G64+G74+G87+G96+G109+G120+G145+G135+G125+G130+G155+G150</f>
        <v>503514.95</v>
      </c>
    </row>
    <row r="16" customFormat="false" ht="51" hidden="false" customHeight="false" outlineLevel="0" collapsed="false">
      <c r="A16" s="367" t="n">
        <f aca="false">A15+1</f>
        <v>3</v>
      </c>
      <c r="B16" s="372" t="s">
        <v>926</v>
      </c>
      <c r="C16" s="373" t="s">
        <v>723</v>
      </c>
      <c r="D16" s="374"/>
      <c r="E16" s="374"/>
      <c r="F16" s="375" t="n">
        <f aca="false">F17</f>
        <v>3500</v>
      </c>
      <c r="G16" s="375" t="n">
        <f aca="false">G17</f>
        <v>3500</v>
      </c>
    </row>
    <row r="17" customFormat="false" ht="14.25" hidden="false" customHeight="false" outlineLevel="0" collapsed="false">
      <c r="A17" s="367" t="n">
        <f aca="false">A16+1</f>
        <v>4</v>
      </c>
      <c r="B17" s="372" t="s">
        <v>503</v>
      </c>
      <c r="C17" s="373" t="s">
        <v>723</v>
      </c>
      <c r="D17" s="374" t="s">
        <v>208</v>
      </c>
      <c r="E17" s="374"/>
      <c r="F17" s="375" t="n">
        <f aca="false">F18</f>
        <v>3500</v>
      </c>
      <c r="G17" s="375" t="n">
        <f aca="false">G18</f>
        <v>3500</v>
      </c>
    </row>
    <row r="18" customFormat="false" ht="25.5" hidden="false" customHeight="false" outlineLevel="0" collapsed="false">
      <c r="A18" s="367" t="n">
        <f aca="false">A17+1</f>
        <v>5</v>
      </c>
      <c r="B18" s="372" t="s">
        <v>504</v>
      </c>
      <c r="C18" s="373" t="s">
        <v>723</v>
      </c>
      <c r="D18" s="374" t="s">
        <v>96</v>
      </c>
      <c r="E18" s="374"/>
      <c r="F18" s="375" t="n">
        <f aca="false">F19</f>
        <v>3500</v>
      </c>
      <c r="G18" s="375" t="n">
        <f aca="false">G19</f>
        <v>3500</v>
      </c>
    </row>
    <row r="19" s="234" customFormat="true" ht="15" hidden="false" customHeight="false" outlineLevel="0" collapsed="false">
      <c r="A19" s="367" t="n">
        <f aca="false">A18+1</f>
        <v>6</v>
      </c>
      <c r="B19" s="372" t="s">
        <v>422</v>
      </c>
      <c r="C19" s="373" t="s">
        <v>723</v>
      </c>
      <c r="D19" s="374" t="s">
        <v>96</v>
      </c>
      <c r="E19" s="374" t="s">
        <v>423</v>
      </c>
      <c r="F19" s="375" t="n">
        <f aca="false">F20</f>
        <v>3500</v>
      </c>
      <c r="G19" s="375" t="n">
        <f aca="false">G20</f>
        <v>3500</v>
      </c>
    </row>
    <row r="20" s="234" customFormat="true" ht="15" hidden="false" customHeight="false" outlineLevel="0" collapsed="false">
      <c r="A20" s="367" t="n">
        <f aca="false">A19+1</f>
        <v>7</v>
      </c>
      <c r="B20" s="376" t="s">
        <v>424</v>
      </c>
      <c r="C20" s="373" t="s">
        <v>723</v>
      </c>
      <c r="D20" s="374" t="s">
        <v>96</v>
      </c>
      <c r="E20" s="374" t="s">
        <v>425</v>
      </c>
      <c r="F20" s="375" t="n">
        <f aca="false">'Прил. 5 (2025-2026)'!G306</f>
        <v>3500</v>
      </c>
      <c r="G20" s="375" t="n">
        <f aca="false">'Прил. 5 (2025-2026)'!H306</f>
        <v>3500</v>
      </c>
    </row>
    <row r="21" customFormat="false" ht="51" hidden="false" customHeight="false" outlineLevel="0" collapsed="false">
      <c r="A21" s="367" t="n">
        <f aca="false">A20+1</f>
        <v>8</v>
      </c>
      <c r="B21" s="140" t="s">
        <v>766</v>
      </c>
      <c r="C21" s="373" t="s">
        <v>767</v>
      </c>
      <c r="D21" s="374"/>
      <c r="E21" s="374"/>
      <c r="F21" s="375" t="n">
        <f aca="false">F22</f>
        <v>303.2</v>
      </c>
      <c r="G21" s="375" t="n">
        <f aca="false">G22</f>
        <v>303.2</v>
      </c>
    </row>
    <row r="22" customFormat="false" ht="14.25" hidden="false" customHeight="false" outlineLevel="0" collapsed="false">
      <c r="A22" s="367" t="n">
        <f aca="false">A21+1</f>
        <v>9</v>
      </c>
      <c r="B22" s="372" t="s">
        <v>503</v>
      </c>
      <c r="C22" s="373" t="s">
        <v>767</v>
      </c>
      <c r="D22" s="374" t="s">
        <v>208</v>
      </c>
      <c r="E22" s="374"/>
      <c r="F22" s="375" t="n">
        <f aca="false">F23</f>
        <v>303.2</v>
      </c>
      <c r="G22" s="375" t="n">
        <f aca="false">G23</f>
        <v>303.2</v>
      </c>
    </row>
    <row r="23" customFormat="false" ht="25.5" hidden="false" customHeight="false" outlineLevel="0" collapsed="false">
      <c r="A23" s="367" t="n">
        <f aca="false">A22+1</f>
        <v>10</v>
      </c>
      <c r="B23" s="372" t="s">
        <v>504</v>
      </c>
      <c r="C23" s="373" t="s">
        <v>767</v>
      </c>
      <c r="D23" s="374" t="s">
        <v>96</v>
      </c>
      <c r="E23" s="374"/>
      <c r="F23" s="375" t="n">
        <f aca="false">F24</f>
        <v>303.2</v>
      </c>
      <c r="G23" s="375" t="n">
        <f aca="false">G24</f>
        <v>303.2</v>
      </c>
    </row>
    <row r="24" s="234" customFormat="true" ht="15" hidden="false" customHeight="false" outlineLevel="0" collapsed="false">
      <c r="A24" s="367" t="n">
        <f aca="false">A23+1</f>
        <v>11</v>
      </c>
      <c r="B24" s="372" t="s">
        <v>422</v>
      </c>
      <c r="C24" s="373" t="s">
        <v>767</v>
      </c>
      <c r="D24" s="374" t="s">
        <v>96</v>
      </c>
      <c r="E24" s="374" t="s">
        <v>423</v>
      </c>
      <c r="F24" s="375" t="n">
        <f aca="false">F25</f>
        <v>303.2</v>
      </c>
      <c r="G24" s="375" t="n">
        <f aca="false">G25</f>
        <v>303.2</v>
      </c>
    </row>
    <row r="25" s="234" customFormat="true" ht="15" hidden="false" customHeight="false" outlineLevel="0" collapsed="false">
      <c r="A25" s="367" t="n">
        <f aca="false">A24+1</f>
        <v>12</v>
      </c>
      <c r="B25" s="377" t="s">
        <v>432</v>
      </c>
      <c r="C25" s="373" t="s">
        <v>767</v>
      </c>
      <c r="D25" s="374" t="s">
        <v>96</v>
      </c>
      <c r="E25" s="374" t="s">
        <v>433</v>
      </c>
      <c r="F25" s="375" t="n">
        <f aca="false">'Прил. 5 (2025-2026)'!G377</f>
        <v>303.2</v>
      </c>
      <c r="G25" s="375" t="n">
        <f aca="false">'Прил. 5 (2025-2026)'!H377</f>
        <v>303.2</v>
      </c>
    </row>
    <row r="26" customFormat="false" ht="51" hidden="false" customHeight="false" outlineLevel="0" collapsed="false">
      <c r="A26" s="367" t="n">
        <f aca="false">A25+1</f>
        <v>13</v>
      </c>
      <c r="B26" s="117" t="s">
        <v>768</v>
      </c>
      <c r="C26" s="373" t="s">
        <v>769</v>
      </c>
      <c r="D26" s="374"/>
      <c r="E26" s="374"/>
      <c r="F26" s="375" t="n">
        <f aca="false">F27</f>
        <v>72.2</v>
      </c>
      <c r="G26" s="375" t="n">
        <f aca="false">G27</f>
        <v>72.2</v>
      </c>
    </row>
    <row r="27" customFormat="false" ht="14.25" hidden="false" customHeight="false" outlineLevel="0" collapsed="false">
      <c r="A27" s="367" t="n">
        <f aca="false">A26+1</f>
        <v>14</v>
      </c>
      <c r="B27" s="372" t="s">
        <v>503</v>
      </c>
      <c r="C27" s="373" t="s">
        <v>769</v>
      </c>
      <c r="D27" s="374" t="s">
        <v>208</v>
      </c>
      <c r="E27" s="374"/>
      <c r="F27" s="375" t="n">
        <f aca="false">F28</f>
        <v>72.2</v>
      </c>
      <c r="G27" s="375" t="n">
        <f aca="false">G28</f>
        <v>72.2</v>
      </c>
    </row>
    <row r="28" customFormat="false" ht="25.5" hidden="false" customHeight="false" outlineLevel="0" collapsed="false">
      <c r="A28" s="367" t="n">
        <f aca="false">A27+1</f>
        <v>15</v>
      </c>
      <c r="B28" s="372" t="s">
        <v>504</v>
      </c>
      <c r="C28" s="373" t="s">
        <v>769</v>
      </c>
      <c r="D28" s="374" t="s">
        <v>96</v>
      </c>
      <c r="E28" s="374"/>
      <c r="F28" s="375" t="n">
        <f aca="false">F29</f>
        <v>72.2</v>
      </c>
      <c r="G28" s="375" t="n">
        <f aca="false">G29</f>
        <v>72.2</v>
      </c>
    </row>
    <row r="29" s="234" customFormat="true" ht="15" hidden="false" customHeight="false" outlineLevel="0" collapsed="false">
      <c r="A29" s="367" t="n">
        <f aca="false">A28+1</f>
        <v>16</v>
      </c>
      <c r="B29" s="372" t="s">
        <v>422</v>
      </c>
      <c r="C29" s="373" t="s">
        <v>769</v>
      </c>
      <c r="D29" s="374" t="s">
        <v>96</v>
      </c>
      <c r="E29" s="374" t="s">
        <v>423</v>
      </c>
      <c r="F29" s="375" t="n">
        <f aca="false">F30</f>
        <v>72.2</v>
      </c>
      <c r="G29" s="375" t="n">
        <f aca="false">G30</f>
        <v>72.2</v>
      </c>
    </row>
    <row r="30" s="234" customFormat="true" ht="15" hidden="false" customHeight="false" outlineLevel="0" collapsed="false">
      <c r="A30" s="367" t="n">
        <f aca="false">A29+1</f>
        <v>17</v>
      </c>
      <c r="B30" s="377" t="s">
        <v>432</v>
      </c>
      <c r="C30" s="373" t="s">
        <v>769</v>
      </c>
      <c r="D30" s="374" t="s">
        <v>96</v>
      </c>
      <c r="E30" s="374" t="s">
        <v>433</v>
      </c>
      <c r="F30" s="375" t="n">
        <f aca="false">'Прил. 5 (2025-2026)'!G380</f>
        <v>72.2</v>
      </c>
      <c r="G30" s="375" t="n">
        <f aca="false">'Прил. 5 (2025-2026)'!H380</f>
        <v>72.2</v>
      </c>
    </row>
    <row r="31" customFormat="false" ht="51" hidden="false" customHeight="false" outlineLevel="0" collapsed="false">
      <c r="A31" s="367" t="n">
        <f aca="false">A30+1</f>
        <v>18</v>
      </c>
      <c r="B31" s="140" t="s">
        <v>734</v>
      </c>
      <c r="C31" s="373" t="s">
        <v>735</v>
      </c>
      <c r="D31" s="374"/>
      <c r="E31" s="374"/>
      <c r="F31" s="375" t="n">
        <f aca="false">F32</f>
        <v>1500</v>
      </c>
      <c r="G31" s="375" t="n">
        <f aca="false">G32</f>
        <v>1500</v>
      </c>
    </row>
    <row r="32" customFormat="false" ht="14.25" hidden="false" customHeight="false" outlineLevel="0" collapsed="false">
      <c r="A32" s="367" t="n">
        <f aca="false">A31+1</f>
        <v>19</v>
      </c>
      <c r="B32" s="372" t="s">
        <v>503</v>
      </c>
      <c r="C32" s="373" t="s">
        <v>735</v>
      </c>
      <c r="D32" s="374" t="s">
        <v>208</v>
      </c>
      <c r="E32" s="374"/>
      <c r="F32" s="375" t="n">
        <f aca="false">F33</f>
        <v>1500</v>
      </c>
      <c r="G32" s="375" t="n">
        <f aca="false">G33</f>
        <v>1500</v>
      </c>
    </row>
    <row r="33" customFormat="false" ht="25.5" hidden="false" customHeight="false" outlineLevel="0" collapsed="false">
      <c r="A33" s="367" t="n">
        <f aca="false">A32+1</f>
        <v>20</v>
      </c>
      <c r="B33" s="372" t="s">
        <v>504</v>
      </c>
      <c r="C33" s="373" t="s">
        <v>735</v>
      </c>
      <c r="D33" s="374" t="s">
        <v>96</v>
      </c>
      <c r="E33" s="374"/>
      <c r="F33" s="375" t="n">
        <f aca="false">F34</f>
        <v>1500</v>
      </c>
      <c r="G33" s="375" t="n">
        <f aca="false">G34</f>
        <v>1500</v>
      </c>
    </row>
    <row r="34" s="234" customFormat="true" ht="15" hidden="false" customHeight="false" outlineLevel="0" collapsed="false">
      <c r="A34" s="367" t="n">
        <f aca="false">A33+1</f>
        <v>21</v>
      </c>
      <c r="B34" s="372" t="s">
        <v>422</v>
      </c>
      <c r="C34" s="373" t="s">
        <v>735</v>
      </c>
      <c r="D34" s="374" t="s">
        <v>96</v>
      </c>
      <c r="E34" s="374" t="s">
        <v>423</v>
      </c>
      <c r="F34" s="375" t="n">
        <f aca="false">F35</f>
        <v>1500</v>
      </c>
      <c r="G34" s="375" t="n">
        <f aca="false">G35</f>
        <v>1500</v>
      </c>
    </row>
    <row r="35" s="234" customFormat="true" ht="15" hidden="false" customHeight="false" outlineLevel="0" collapsed="false">
      <c r="A35" s="367" t="n">
        <f aca="false">A34+1</f>
        <v>22</v>
      </c>
      <c r="B35" s="372" t="s">
        <v>426</v>
      </c>
      <c r="C35" s="373" t="s">
        <v>735</v>
      </c>
      <c r="D35" s="374" t="s">
        <v>96</v>
      </c>
      <c r="E35" s="374" t="s">
        <v>427</v>
      </c>
      <c r="F35" s="375" t="n">
        <f aca="false">'Прил. 5 (2025-2026)'!G330</f>
        <v>1500</v>
      </c>
      <c r="G35" s="375" t="n">
        <f aca="false">'Прил. 5 (2025-2026)'!H330</f>
        <v>1500</v>
      </c>
    </row>
    <row r="36" customFormat="false" ht="114.75" hidden="false" customHeight="false" outlineLevel="0" collapsed="false">
      <c r="A36" s="367" t="n">
        <f aca="false">A35+1</f>
        <v>23</v>
      </c>
      <c r="B36" s="376" t="s">
        <v>726</v>
      </c>
      <c r="C36" s="373" t="s">
        <v>727</v>
      </c>
      <c r="D36" s="374"/>
      <c r="E36" s="374"/>
      <c r="F36" s="375" t="n">
        <f aca="false">F37+F41</f>
        <v>22245.1</v>
      </c>
      <c r="G36" s="375" t="n">
        <f aca="false">G37+G41</f>
        <v>22245.1</v>
      </c>
    </row>
    <row r="37" customFormat="false" ht="38.25" hidden="false" customHeight="false" outlineLevel="0" collapsed="false">
      <c r="A37" s="367" t="n">
        <f aca="false">A36+1</f>
        <v>24</v>
      </c>
      <c r="B37" s="372" t="s">
        <v>485</v>
      </c>
      <c r="C37" s="373" t="s">
        <v>727</v>
      </c>
      <c r="D37" s="374" t="s">
        <v>486</v>
      </c>
      <c r="E37" s="374"/>
      <c r="F37" s="375" t="n">
        <f aca="false">F38</f>
        <v>22137.3</v>
      </c>
      <c r="G37" s="375" t="n">
        <f aca="false">G38</f>
        <v>22137.3</v>
      </c>
    </row>
    <row r="38" customFormat="false" ht="14.25" hidden="false" customHeight="false" outlineLevel="0" collapsed="false">
      <c r="A38" s="367" t="n">
        <f aca="false">A37+1</f>
        <v>25</v>
      </c>
      <c r="B38" s="372" t="s">
        <v>586</v>
      </c>
      <c r="C38" s="373" t="s">
        <v>727</v>
      </c>
      <c r="D38" s="374" t="s">
        <v>72</v>
      </c>
      <c r="E38" s="374"/>
      <c r="F38" s="375" t="n">
        <f aca="false">F39</f>
        <v>22137.3</v>
      </c>
      <c r="G38" s="375" t="n">
        <f aca="false">G39</f>
        <v>22137.3</v>
      </c>
    </row>
    <row r="39" s="234" customFormat="true" ht="15" hidden="false" customHeight="false" outlineLevel="0" collapsed="false">
      <c r="A39" s="367" t="n">
        <f aca="false">A38+1</f>
        <v>26</v>
      </c>
      <c r="B39" s="372" t="s">
        <v>422</v>
      </c>
      <c r="C39" s="373" t="s">
        <v>727</v>
      </c>
      <c r="D39" s="374" t="s">
        <v>72</v>
      </c>
      <c r="E39" s="374" t="s">
        <v>423</v>
      </c>
      <c r="F39" s="375" t="n">
        <f aca="false">F40</f>
        <v>22137.3</v>
      </c>
      <c r="G39" s="375" t="n">
        <f aca="false">G40</f>
        <v>22137.3</v>
      </c>
    </row>
    <row r="40" s="234" customFormat="true" ht="15" hidden="false" customHeight="false" outlineLevel="0" collapsed="false">
      <c r="A40" s="367" t="n">
        <f aca="false">A39+1</f>
        <v>27</v>
      </c>
      <c r="B40" s="376" t="s">
        <v>424</v>
      </c>
      <c r="C40" s="373" t="s">
        <v>727</v>
      </c>
      <c r="D40" s="374" t="s">
        <v>72</v>
      </c>
      <c r="E40" s="374" t="s">
        <v>425</v>
      </c>
      <c r="F40" s="375" t="n">
        <f aca="false">'Прил. 5 (2025-2026)'!G309</f>
        <v>22137.3</v>
      </c>
      <c r="G40" s="375" t="n">
        <f aca="false">'Прил. 5 (2025-2026)'!H309</f>
        <v>22137.3</v>
      </c>
    </row>
    <row r="41" customFormat="false" ht="14.25" hidden="false" customHeight="false" outlineLevel="0" collapsed="false">
      <c r="A41" s="367" t="n">
        <f aca="false">A40+1</f>
        <v>28</v>
      </c>
      <c r="B41" s="372" t="s">
        <v>503</v>
      </c>
      <c r="C41" s="373" t="s">
        <v>727</v>
      </c>
      <c r="D41" s="374" t="s">
        <v>208</v>
      </c>
      <c r="E41" s="374"/>
      <c r="F41" s="375" t="n">
        <f aca="false">F42</f>
        <v>107.8</v>
      </c>
      <c r="G41" s="375" t="n">
        <f aca="false">G42</f>
        <v>107.8</v>
      </c>
    </row>
    <row r="42" customFormat="false" ht="25.5" hidden="false" customHeight="false" outlineLevel="0" collapsed="false">
      <c r="A42" s="367" t="n">
        <f aca="false">A41+1</f>
        <v>29</v>
      </c>
      <c r="B42" s="372" t="s">
        <v>504</v>
      </c>
      <c r="C42" s="373" t="s">
        <v>727</v>
      </c>
      <c r="D42" s="374" t="s">
        <v>96</v>
      </c>
      <c r="E42" s="374"/>
      <c r="F42" s="375" t="n">
        <f aca="false">F43</f>
        <v>107.8</v>
      </c>
      <c r="G42" s="375" t="n">
        <f aca="false">G43</f>
        <v>107.8</v>
      </c>
    </row>
    <row r="43" s="234" customFormat="true" ht="15" hidden="false" customHeight="false" outlineLevel="0" collapsed="false">
      <c r="A43" s="367" t="n">
        <f aca="false">A42+1</f>
        <v>30</v>
      </c>
      <c r="B43" s="372" t="s">
        <v>422</v>
      </c>
      <c r="C43" s="373" t="s">
        <v>727</v>
      </c>
      <c r="D43" s="374" t="s">
        <v>96</v>
      </c>
      <c r="E43" s="374" t="s">
        <v>423</v>
      </c>
      <c r="F43" s="375" t="n">
        <f aca="false">F44</f>
        <v>107.8</v>
      </c>
      <c r="G43" s="375" t="n">
        <f aca="false">G44</f>
        <v>107.8</v>
      </c>
    </row>
    <row r="44" s="234" customFormat="true" ht="15" hidden="false" customHeight="false" outlineLevel="0" collapsed="false">
      <c r="A44" s="367" t="n">
        <f aca="false">A43+1</f>
        <v>31</v>
      </c>
      <c r="B44" s="376" t="s">
        <v>424</v>
      </c>
      <c r="C44" s="373" t="s">
        <v>727</v>
      </c>
      <c r="D44" s="374" t="s">
        <v>96</v>
      </c>
      <c r="E44" s="374" t="s">
        <v>425</v>
      </c>
      <c r="F44" s="375" t="n">
        <f aca="false">'Прил. 5 (2025-2026)'!G311</f>
        <v>107.8</v>
      </c>
      <c r="G44" s="375" t="n">
        <f aca="false">'Прил. 5 (2025-2026)'!H311</f>
        <v>107.8</v>
      </c>
    </row>
    <row r="45" customFormat="false" ht="114.75" hidden="false" customHeight="false" outlineLevel="0" collapsed="false">
      <c r="A45" s="367" t="n">
        <f aca="false">A44+1</f>
        <v>32</v>
      </c>
      <c r="B45" s="140" t="s">
        <v>736</v>
      </c>
      <c r="C45" s="373" t="s">
        <v>737</v>
      </c>
      <c r="D45" s="374"/>
      <c r="E45" s="374"/>
      <c r="F45" s="375" t="n">
        <f aca="false">F46+F50</f>
        <v>43183.6</v>
      </c>
      <c r="G45" s="375" t="n">
        <f aca="false">G46+G50</f>
        <v>43183.6</v>
      </c>
    </row>
    <row r="46" customFormat="false" ht="38.25" hidden="false" customHeight="false" outlineLevel="0" collapsed="false">
      <c r="A46" s="367" t="n">
        <f aca="false">A45+1</f>
        <v>33</v>
      </c>
      <c r="B46" s="372" t="s">
        <v>485</v>
      </c>
      <c r="C46" s="373" t="s">
        <v>737</v>
      </c>
      <c r="D46" s="374" t="s">
        <v>486</v>
      </c>
      <c r="E46" s="374"/>
      <c r="F46" s="375" t="n">
        <f aca="false">F47</f>
        <v>42508.9</v>
      </c>
      <c r="G46" s="375" t="n">
        <f aca="false">G47</f>
        <v>42508.9</v>
      </c>
    </row>
    <row r="47" customFormat="false" ht="14.25" hidden="false" customHeight="false" outlineLevel="0" collapsed="false">
      <c r="A47" s="367" t="n">
        <f aca="false">A46+1</f>
        <v>34</v>
      </c>
      <c r="B47" s="372" t="s">
        <v>586</v>
      </c>
      <c r="C47" s="373" t="s">
        <v>737</v>
      </c>
      <c r="D47" s="374" t="s">
        <v>72</v>
      </c>
      <c r="E47" s="374"/>
      <c r="F47" s="375" t="n">
        <f aca="false">F48</f>
        <v>42508.9</v>
      </c>
      <c r="G47" s="375" t="n">
        <f aca="false">G48</f>
        <v>42508.9</v>
      </c>
    </row>
    <row r="48" s="234" customFormat="true" ht="15" hidden="false" customHeight="false" outlineLevel="0" collapsed="false">
      <c r="A48" s="367" t="n">
        <f aca="false">A47+1</f>
        <v>35</v>
      </c>
      <c r="B48" s="372" t="s">
        <v>422</v>
      </c>
      <c r="C48" s="373" t="s">
        <v>737</v>
      </c>
      <c r="D48" s="374" t="s">
        <v>72</v>
      </c>
      <c r="E48" s="374" t="s">
        <v>423</v>
      </c>
      <c r="F48" s="375" t="n">
        <f aca="false">F49</f>
        <v>42508.9</v>
      </c>
      <c r="G48" s="375" t="n">
        <f aca="false">G49</f>
        <v>42508.9</v>
      </c>
    </row>
    <row r="49" s="234" customFormat="true" ht="15" hidden="false" customHeight="false" outlineLevel="0" collapsed="false">
      <c r="A49" s="367" t="n">
        <f aca="false">A48+1</f>
        <v>36</v>
      </c>
      <c r="B49" s="372" t="s">
        <v>426</v>
      </c>
      <c r="C49" s="373" t="s">
        <v>737</v>
      </c>
      <c r="D49" s="374" t="s">
        <v>72</v>
      </c>
      <c r="E49" s="374" t="s">
        <v>427</v>
      </c>
      <c r="F49" s="375" t="n">
        <f aca="false">'Прил. 5 (2025-2026)'!G333</f>
        <v>42508.9</v>
      </c>
      <c r="G49" s="375" t="n">
        <f aca="false">'Прил. 5 (2025-2026)'!H333</f>
        <v>42508.9</v>
      </c>
    </row>
    <row r="50" customFormat="false" ht="14.25" hidden="false" customHeight="false" outlineLevel="0" collapsed="false">
      <c r="A50" s="367" t="n">
        <f aca="false">A49+1</f>
        <v>37</v>
      </c>
      <c r="B50" s="372" t="s">
        <v>503</v>
      </c>
      <c r="C50" s="373" t="s">
        <v>737</v>
      </c>
      <c r="D50" s="374" t="s">
        <v>208</v>
      </c>
      <c r="E50" s="374"/>
      <c r="F50" s="375" t="n">
        <f aca="false">F51</f>
        <v>674.7</v>
      </c>
      <c r="G50" s="375" t="n">
        <f aca="false">G51</f>
        <v>674.7</v>
      </c>
    </row>
    <row r="51" customFormat="false" ht="25.5" hidden="false" customHeight="false" outlineLevel="0" collapsed="false">
      <c r="A51" s="367" t="n">
        <f aca="false">A50+1</f>
        <v>38</v>
      </c>
      <c r="B51" s="372" t="s">
        <v>504</v>
      </c>
      <c r="C51" s="373" t="s">
        <v>737</v>
      </c>
      <c r="D51" s="374" t="s">
        <v>96</v>
      </c>
      <c r="E51" s="374"/>
      <c r="F51" s="375" t="n">
        <f aca="false">F52</f>
        <v>674.7</v>
      </c>
      <c r="G51" s="375" t="n">
        <f aca="false">G52</f>
        <v>674.7</v>
      </c>
    </row>
    <row r="52" s="234" customFormat="true" ht="15" hidden="false" customHeight="false" outlineLevel="0" collapsed="false">
      <c r="A52" s="367" t="n">
        <f aca="false">A51+1</f>
        <v>39</v>
      </c>
      <c r="B52" s="372" t="s">
        <v>422</v>
      </c>
      <c r="C52" s="373" t="s">
        <v>737</v>
      </c>
      <c r="D52" s="374" t="s">
        <v>96</v>
      </c>
      <c r="E52" s="374" t="s">
        <v>423</v>
      </c>
      <c r="F52" s="375" t="n">
        <f aca="false">F53</f>
        <v>674.7</v>
      </c>
      <c r="G52" s="375" t="n">
        <f aca="false">G53</f>
        <v>674.7</v>
      </c>
    </row>
    <row r="53" s="234" customFormat="true" ht="15" hidden="false" customHeight="false" outlineLevel="0" collapsed="false">
      <c r="A53" s="367" t="n">
        <f aca="false">A52+1</f>
        <v>40</v>
      </c>
      <c r="B53" s="372" t="s">
        <v>426</v>
      </c>
      <c r="C53" s="373" t="s">
        <v>737</v>
      </c>
      <c r="D53" s="374" t="s">
        <v>96</v>
      </c>
      <c r="E53" s="374" t="s">
        <v>427</v>
      </c>
      <c r="F53" s="375" t="n">
        <f aca="false">'Прил. 5 (2025-2026)'!G335</f>
        <v>674.7</v>
      </c>
      <c r="G53" s="375" t="n">
        <f aca="false">'Прил. 5 (2025-2026)'!H335</f>
        <v>674.7</v>
      </c>
    </row>
    <row r="54" customFormat="false" ht="76.5" hidden="false" customHeight="false" outlineLevel="0" collapsed="false">
      <c r="A54" s="367" t="n">
        <f aca="false">A53+1</f>
        <v>41</v>
      </c>
      <c r="B54" s="140" t="s">
        <v>927</v>
      </c>
      <c r="C54" s="374" t="s">
        <v>795</v>
      </c>
      <c r="D54" s="378"/>
      <c r="E54" s="374"/>
      <c r="F54" s="379" t="n">
        <f aca="false">F55</f>
        <v>100.8</v>
      </c>
      <c r="G54" s="379" t="n">
        <f aca="false">G55</f>
        <v>100.8</v>
      </c>
      <c r="I54" s="273"/>
    </row>
    <row r="55" customFormat="false" ht="14.25" hidden="false" customHeight="false" outlineLevel="0" collapsed="false">
      <c r="A55" s="367" t="n">
        <f aca="false">A54+1</f>
        <v>42</v>
      </c>
      <c r="B55" s="117" t="s">
        <v>611</v>
      </c>
      <c r="C55" s="374" t="s">
        <v>795</v>
      </c>
      <c r="D55" s="374" t="s">
        <v>174</v>
      </c>
      <c r="E55" s="374"/>
      <c r="F55" s="380" t="n">
        <f aca="false">F56</f>
        <v>100.8</v>
      </c>
      <c r="G55" s="380" t="n">
        <f aca="false">G56</f>
        <v>100.8</v>
      </c>
      <c r="I55" s="273"/>
    </row>
    <row r="56" customFormat="false" ht="14.25" hidden="false" customHeight="false" outlineLevel="0" collapsed="false">
      <c r="A56" s="367" t="n">
        <f aca="false">A55+1</f>
        <v>43</v>
      </c>
      <c r="B56" s="130" t="s">
        <v>617</v>
      </c>
      <c r="C56" s="374" t="s">
        <v>795</v>
      </c>
      <c r="D56" s="374" t="s">
        <v>618</v>
      </c>
      <c r="E56" s="374"/>
      <c r="F56" s="380" t="n">
        <f aca="false">F57</f>
        <v>100.8</v>
      </c>
      <c r="G56" s="380" t="n">
        <f aca="false">G57</f>
        <v>100.8</v>
      </c>
      <c r="I56" s="273"/>
    </row>
    <row r="57" s="234" customFormat="true" ht="15" hidden="false" customHeight="false" outlineLevel="0" collapsed="false">
      <c r="A57" s="367" t="n">
        <f aca="false">A56+1</f>
        <v>44</v>
      </c>
      <c r="B57" s="372" t="s">
        <v>440</v>
      </c>
      <c r="C57" s="374" t="s">
        <v>795</v>
      </c>
      <c r="D57" s="374" t="s">
        <v>618</v>
      </c>
      <c r="E57" s="374" t="s">
        <v>441</v>
      </c>
      <c r="F57" s="380" t="n">
        <f aca="false">F58</f>
        <v>100.8</v>
      </c>
      <c r="G57" s="380" t="n">
        <f aca="false">G58</f>
        <v>100.8</v>
      </c>
    </row>
    <row r="58" s="234" customFormat="true" ht="15" hidden="false" customHeight="false" outlineLevel="0" collapsed="false">
      <c r="A58" s="367" t="n">
        <f aca="false">A57+1</f>
        <v>45</v>
      </c>
      <c r="B58" s="372" t="s">
        <v>444</v>
      </c>
      <c r="C58" s="374" t="s">
        <v>795</v>
      </c>
      <c r="D58" s="374" t="s">
        <v>618</v>
      </c>
      <c r="E58" s="374" t="s">
        <v>445</v>
      </c>
      <c r="F58" s="380" t="n">
        <f aca="false">'Прил. 5 (2025-2026)'!G415</f>
        <v>100.8</v>
      </c>
      <c r="G58" s="380" t="n">
        <f aca="false">'Прил. 5 (2025-2026)'!H415</f>
        <v>100.8</v>
      </c>
    </row>
    <row r="59" customFormat="false" ht="63.75" hidden="false" customHeight="false" outlineLevel="0" collapsed="false">
      <c r="A59" s="367" t="n">
        <f aca="false">A58+1</f>
        <v>46</v>
      </c>
      <c r="B59" s="140" t="s">
        <v>802</v>
      </c>
      <c r="C59" s="374" t="s">
        <v>803</v>
      </c>
      <c r="D59" s="381"/>
      <c r="E59" s="374"/>
      <c r="F59" s="379" t="n">
        <f aca="false">F60</f>
        <v>1380.8</v>
      </c>
      <c r="G59" s="379" t="n">
        <f aca="false">G60</f>
        <v>1380.8</v>
      </c>
      <c r="I59" s="273"/>
    </row>
    <row r="60" s="258" customFormat="true" ht="15" hidden="false" customHeight="false" outlineLevel="0" collapsed="false">
      <c r="A60" s="367" t="n">
        <f aca="false">A59+1</f>
        <v>47</v>
      </c>
      <c r="B60" s="154" t="s">
        <v>611</v>
      </c>
      <c r="C60" s="374" t="s">
        <v>803</v>
      </c>
      <c r="D60" s="374" t="s">
        <v>174</v>
      </c>
      <c r="E60" s="374"/>
      <c r="F60" s="380" t="n">
        <f aca="false">F61</f>
        <v>1380.8</v>
      </c>
      <c r="G60" s="380" t="n">
        <f aca="false">G61</f>
        <v>1380.8</v>
      </c>
      <c r="H60" s="255"/>
      <c r="I60" s="273"/>
    </row>
    <row r="61" s="258" customFormat="true" ht="15" hidden="false" customHeight="false" outlineLevel="0" collapsed="false">
      <c r="A61" s="367" t="n">
        <f aca="false">A60+1</f>
        <v>48</v>
      </c>
      <c r="B61" s="130" t="s">
        <v>617</v>
      </c>
      <c r="C61" s="374" t="s">
        <v>803</v>
      </c>
      <c r="D61" s="374" t="s">
        <v>618</v>
      </c>
      <c r="E61" s="374"/>
      <c r="F61" s="380" t="n">
        <f aca="false">F62</f>
        <v>1380.8</v>
      </c>
      <c r="G61" s="380" t="n">
        <f aca="false">G62</f>
        <v>1380.8</v>
      </c>
      <c r="H61" s="255"/>
      <c r="I61" s="273"/>
    </row>
    <row r="62" s="234" customFormat="true" ht="15" hidden="false" customHeight="false" outlineLevel="0" collapsed="false">
      <c r="A62" s="367" t="n">
        <f aca="false">A61+1</f>
        <v>49</v>
      </c>
      <c r="B62" s="372" t="s">
        <v>440</v>
      </c>
      <c r="C62" s="374" t="s">
        <v>803</v>
      </c>
      <c r="D62" s="374" t="s">
        <v>618</v>
      </c>
      <c r="E62" s="374" t="s">
        <v>441</v>
      </c>
      <c r="F62" s="380" t="n">
        <f aca="false">F63</f>
        <v>1380.8</v>
      </c>
      <c r="G62" s="380" t="n">
        <f aca="false">G63</f>
        <v>1380.8</v>
      </c>
    </row>
    <row r="63" s="234" customFormat="true" ht="15" hidden="false" customHeight="false" outlineLevel="0" collapsed="false">
      <c r="A63" s="367" t="n">
        <f aca="false">A62+1</f>
        <v>50</v>
      </c>
      <c r="B63" s="372" t="s">
        <v>446</v>
      </c>
      <c r="C63" s="374" t="s">
        <v>803</v>
      </c>
      <c r="D63" s="374" t="s">
        <v>618</v>
      </c>
      <c r="E63" s="374" t="s">
        <v>447</v>
      </c>
      <c r="F63" s="380" t="n">
        <f aca="false">'Прил. 5 (2025-2026)'!G434</f>
        <v>1380.8</v>
      </c>
      <c r="G63" s="380" t="n">
        <f aca="false">'Прил. 5 (2025-2026)'!H434</f>
        <v>1380.8</v>
      </c>
    </row>
    <row r="64" customFormat="false" ht="114.75" hidden="false" customHeight="false" outlineLevel="0" collapsed="false">
      <c r="A64" s="367" t="n">
        <f aca="false">A63+1</f>
        <v>51</v>
      </c>
      <c r="B64" s="140" t="s">
        <v>738</v>
      </c>
      <c r="C64" s="373" t="s">
        <v>739</v>
      </c>
      <c r="D64" s="374"/>
      <c r="E64" s="374"/>
      <c r="F64" s="375" t="n">
        <f aca="false">F65+F70</f>
        <v>206578.4</v>
      </c>
      <c r="G64" s="375" t="n">
        <f aca="false">G65+G70</f>
        <v>206578.4</v>
      </c>
    </row>
    <row r="65" customFormat="false" ht="38.25" hidden="false" customHeight="false" outlineLevel="0" collapsed="false">
      <c r="A65" s="367" t="n">
        <f aca="false">A64+1</f>
        <v>52</v>
      </c>
      <c r="B65" s="372" t="s">
        <v>485</v>
      </c>
      <c r="C65" s="373" t="s">
        <v>739</v>
      </c>
      <c r="D65" s="374" t="s">
        <v>486</v>
      </c>
      <c r="E65" s="374"/>
      <c r="F65" s="375" t="n">
        <f aca="false">F66</f>
        <v>196490.8</v>
      </c>
      <c r="G65" s="375" t="n">
        <f aca="false">G66</f>
        <v>196490.8</v>
      </c>
    </row>
    <row r="66" customFormat="false" ht="14.25" hidden="false" customHeight="false" outlineLevel="0" collapsed="false">
      <c r="A66" s="367" t="n">
        <f aca="false">A65+1</f>
        <v>53</v>
      </c>
      <c r="B66" s="372" t="s">
        <v>586</v>
      </c>
      <c r="C66" s="373" t="s">
        <v>739</v>
      </c>
      <c r="D66" s="374" t="s">
        <v>72</v>
      </c>
      <c r="E66" s="374"/>
      <c r="F66" s="375" t="n">
        <f aca="false">F67</f>
        <v>196490.8</v>
      </c>
      <c r="G66" s="375" t="n">
        <f aca="false">G67</f>
        <v>196490.8</v>
      </c>
    </row>
    <row r="67" s="234" customFormat="true" ht="15" hidden="false" customHeight="false" outlineLevel="0" collapsed="false">
      <c r="A67" s="367" t="n">
        <f aca="false">A66+1</f>
        <v>54</v>
      </c>
      <c r="B67" s="372" t="s">
        <v>422</v>
      </c>
      <c r="C67" s="373" t="s">
        <v>739</v>
      </c>
      <c r="D67" s="374" t="s">
        <v>72</v>
      </c>
      <c r="E67" s="374" t="s">
        <v>423</v>
      </c>
      <c r="F67" s="375" t="n">
        <f aca="false">F68+F69</f>
        <v>196490.8</v>
      </c>
      <c r="G67" s="375" t="n">
        <f aca="false">G68+G69</f>
        <v>196490.8</v>
      </c>
    </row>
    <row r="68" s="234" customFormat="true" ht="15" hidden="false" customHeight="false" outlineLevel="0" collapsed="false">
      <c r="A68" s="367" t="n">
        <f aca="false">A67+1</f>
        <v>55</v>
      </c>
      <c r="B68" s="372" t="s">
        <v>426</v>
      </c>
      <c r="C68" s="373" t="s">
        <v>739</v>
      </c>
      <c r="D68" s="374" t="s">
        <v>72</v>
      </c>
      <c r="E68" s="374" t="s">
        <v>427</v>
      </c>
      <c r="F68" s="375" t="n">
        <f aca="false">'Прил. 5 (2025-2026)'!G338</f>
        <v>187158.2</v>
      </c>
      <c r="G68" s="375" t="n">
        <f aca="false">'Прил. 5 (2025-2026)'!H338</f>
        <v>187158.2</v>
      </c>
    </row>
    <row r="69" customFormat="false" ht="14.25" hidden="false" customHeight="false" outlineLevel="0" collapsed="false">
      <c r="A69" s="367" t="n">
        <f aca="false">A68+1</f>
        <v>56</v>
      </c>
      <c r="B69" s="372" t="s">
        <v>428</v>
      </c>
      <c r="C69" s="373" t="s">
        <v>739</v>
      </c>
      <c r="D69" s="374" t="s">
        <v>72</v>
      </c>
      <c r="E69" s="382" t="s">
        <v>429</v>
      </c>
      <c r="F69" s="383" t="n">
        <f aca="false">'Прил. 5 (2025-2026)'!G365</f>
        <v>9332.6</v>
      </c>
      <c r="G69" s="383" t="n">
        <f aca="false">'Прил. 5 (2025-2026)'!H365</f>
        <v>9332.6</v>
      </c>
    </row>
    <row r="70" customFormat="false" ht="14.25" hidden="false" customHeight="false" outlineLevel="0" collapsed="false">
      <c r="A70" s="367" t="n">
        <f aca="false">A69+1</f>
        <v>57</v>
      </c>
      <c r="B70" s="372" t="s">
        <v>503</v>
      </c>
      <c r="C70" s="373" t="s">
        <v>739</v>
      </c>
      <c r="D70" s="374" t="s">
        <v>208</v>
      </c>
      <c r="E70" s="374"/>
      <c r="F70" s="375" t="n">
        <f aca="false">F71</f>
        <v>10087.6</v>
      </c>
      <c r="G70" s="375" t="n">
        <f aca="false">G71</f>
        <v>10087.6</v>
      </c>
    </row>
    <row r="71" customFormat="false" ht="25.5" hidden="false" customHeight="false" outlineLevel="0" collapsed="false">
      <c r="A71" s="367" t="n">
        <f aca="false">A70+1</f>
        <v>58</v>
      </c>
      <c r="B71" s="372" t="s">
        <v>504</v>
      </c>
      <c r="C71" s="373" t="s">
        <v>739</v>
      </c>
      <c r="D71" s="374" t="s">
        <v>96</v>
      </c>
      <c r="E71" s="374"/>
      <c r="F71" s="375" t="n">
        <f aca="false">F72</f>
        <v>10087.6</v>
      </c>
      <c r="G71" s="375" t="n">
        <f aca="false">G72</f>
        <v>10087.6</v>
      </c>
    </row>
    <row r="72" s="234" customFormat="true" ht="15" hidden="false" customHeight="false" outlineLevel="0" collapsed="false">
      <c r="A72" s="367" t="n">
        <f aca="false">A71+1</f>
        <v>59</v>
      </c>
      <c r="B72" s="372" t="s">
        <v>422</v>
      </c>
      <c r="C72" s="373" t="s">
        <v>739</v>
      </c>
      <c r="D72" s="374" t="s">
        <v>96</v>
      </c>
      <c r="E72" s="374" t="s">
        <v>423</v>
      </c>
      <c r="F72" s="375" t="n">
        <f aca="false">F73</f>
        <v>10087.6</v>
      </c>
      <c r="G72" s="375" t="n">
        <f aca="false">G73</f>
        <v>10087.6</v>
      </c>
    </row>
    <row r="73" s="234" customFormat="true" ht="15" hidden="false" customHeight="false" outlineLevel="0" collapsed="false">
      <c r="A73" s="367" t="n">
        <f aca="false">A72+1</f>
        <v>60</v>
      </c>
      <c r="B73" s="372" t="s">
        <v>426</v>
      </c>
      <c r="C73" s="373" t="s">
        <v>739</v>
      </c>
      <c r="D73" s="374" t="s">
        <v>96</v>
      </c>
      <c r="E73" s="374" t="s">
        <v>427</v>
      </c>
      <c r="F73" s="375" t="n">
        <f aca="false">'Прил. 5 (2025-2026)'!G340</f>
        <v>10087.6</v>
      </c>
      <c r="G73" s="375" t="n">
        <f aca="false">'Прил. 5 (2025-2026)'!H340</f>
        <v>10087.6</v>
      </c>
    </row>
    <row r="74" customFormat="false" ht="76.5" hidden="false" customHeight="false" outlineLevel="0" collapsed="false">
      <c r="A74" s="367" t="n">
        <f aca="false">A73+1</f>
        <v>61</v>
      </c>
      <c r="B74" s="140" t="s">
        <v>796</v>
      </c>
      <c r="C74" s="374" t="s">
        <v>797</v>
      </c>
      <c r="D74" s="378"/>
      <c r="E74" s="374"/>
      <c r="F74" s="379" t="n">
        <f aca="false">F79+F83+F75</f>
        <v>12011.7</v>
      </c>
      <c r="G74" s="379" t="n">
        <f aca="false">G79+G83+G75</f>
        <v>12011.7</v>
      </c>
      <c r="I74" s="273"/>
    </row>
    <row r="75" customFormat="false" ht="38.25" hidden="false" customHeight="false" outlineLevel="0" collapsed="false">
      <c r="A75" s="367" t="n">
        <f aca="false">A74+1</f>
        <v>62</v>
      </c>
      <c r="B75" s="372" t="s">
        <v>485</v>
      </c>
      <c r="C75" s="374" t="s">
        <v>797</v>
      </c>
      <c r="D75" s="384" t="s">
        <v>486</v>
      </c>
      <c r="E75" s="374"/>
      <c r="F75" s="379" t="n">
        <f aca="false">F76</f>
        <v>1192.6</v>
      </c>
      <c r="G75" s="379" t="n">
        <f aca="false">G76</f>
        <v>1192.6</v>
      </c>
      <c r="I75" s="273"/>
    </row>
    <row r="76" customFormat="false" ht="14.25" hidden="false" customHeight="false" outlineLevel="0" collapsed="false">
      <c r="A76" s="367" t="n">
        <f aca="false">A75+1</f>
        <v>63</v>
      </c>
      <c r="B76" s="372" t="s">
        <v>586</v>
      </c>
      <c r="C76" s="374" t="s">
        <v>797</v>
      </c>
      <c r="D76" s="384" t="s">
        <v>72</v>
      </c>
      <c r="E76" s="374"/>
      <c r="F76" s="385" t="n">
        <f aca="false">F77</f>
        <v>1192.6</v>
      </c>
      <c r="G76" s="385" t="n">
        <f aca="false">G77</f>
        <v>1192.6</v>
      </c>
      <c r="I76" s="273"/>
    </row>
    <row r="77" customFormat="false" ht="14.25" hidden="false" customHeight="false" outlineLevel="0" collapsed="false">
      <c r="A77" s="367" t="n">
        <f aca="false">A76+1</f>
        <v>64</v>
      </c>
      <c r="B77" s="372" t="s">
        <v>440</v>
      </c>
      <c r="C77" s="374" t="s">
        <v>797</v>
      </c>
      <c r="D77" s="384" t="s">
        <v>72</v>
      </c>
      <c r="E77" s="374" t="s">
        <v>441</v>
      </c>
      <c r="F77" s="385" t="n">
        <f aca="false">F78</f>
        <v>1192.6</v>
      </c>
      <c r="G77" s="385" t="n">
        <f aca="false">G78</f>
        <v>1192.6</v>
      </c>
      <c r="I77" s="273"/>
    </row>
    <row r="78" customFormat="false" ht="14.25" hidden="false" customHeight="false" outlineLevel="0" collapsed="false">
      <c r="A78" s="367" t="n">
        <f aca="false">A77+1</f>
        <v>65</v>
      </c>
      <c r="B78" s="372" t="s">
        <v>444</v>
      </c>
      <c r="C78" s="374" t="s">
        <v>797</v>
      </c>
      <c r="D78" s="384" t="s">
        <v>72</v>
      </c>
      <c r="E78" s="374" t="s">
        <v>445</v>
      </c>
      <c r="F78" s="385" t="n">
        <f aca="false">'Прил. 5 (2025-2026)'!G418</f>
        <v>1192.6</v>
      </c>
      <c r="G78" s="385" t="n">
        <f aca="false">'Прил. 5 (2025-2026)'!H418</f>
        <v>1192.6</v>
      </c>
      <c r="I78" s="273"/>
    </row>
    <row r="79" customFormat="false" ht="14.25" hidden="false" customHeight="false" outlineLevel="0" collapsed="false">
      <c r="A79" s="367" t="n">
        <f aca="false">A78+1</f>
        <v>66</v>
      </c>
      <c r="B79" s="372" t="s">
        <v>503</v>
      </c>
      <c r="C79" s="374" t="s">
        <v>797</v>
      </c>
      <c r="D79" s="384" t="s">
        <v>208</v>
      </c>
      <c r="E79" s="374"/>
      <c r="F79" s="380" t="n">
        <f aca="false">F80</f>
        <v>10279.5</v>
      </c>
      <c r="G79" s="380" t="n">
        <f aca="false">G80</f>
        <v>10279.5</v>
      </c>
      <c r="I79" s="273"/>
    </row>
    <row r="80" customFormat="false" ht="25.5" hidden="false" customHeight="false" outlineLevel="0" collapsed="false">
      <c r="A80" s="367" t="n">
        <f aca="false">A79+1</f>
        <v>67</v>
      </c>
      <c r="B80" s="372" t="s">
        <v>504</v>
      </c>
      <c r="C80" s="374" t="s">
        <v>797</v>
      </c>
      <c r="D80" s="384" t="s">
        <v>96</v>
      </c>
      <c r="E80" s="374"/>
      <c r="F80" s="380" t="n">
        <f aca="false">F81</f>
        <v>10279.5</v>
      </c>
      <c r="G80" s="380" t="n">
        <f aca="false">G81</f>
        <v>10279.5</v>
      </c>
      <c r="I80" s="273"/>
    </row>
    <row r="81" s="234" customFormat="true" ht="15" hidden="false" customHeight="false" outlineLevel="0" collapsed="false">
      <c r="A81" s="367" t="n">
        <f aca="false">A80+1</f>
        <v>68</v>
      </c>
      <c r="B81" s="372" t="s">
        <v>440</v>
      </c>
      <c r="C81" s="374" t="s">
        <v>797</v>
      </c>
      <c r="D81" s="384" t="s">
        <v>96</v>
      </c>
      <c r="E81" s="374" t="s">
        <v>441</v>
      </c>
      <c r="F81" s="380" t="n">
        <f aca="false">F82</f>
        <v>10279.5</v>
      </c>
      <c r="G81" s="380" t="n">
        <f aca="false">G82</f>
        <v>10279.5</v>
      </c>
    </row>
    <row r="82" s="234" customFormat="true" ht="15" hidden="false" customHeight="false" outlineLevel="0" collapsed="false">
      <c r="A82" s="367" t="n">
        <f aca="false">A81+1</f>
        <v>69</v>
      </c>
      <c r="B82" s="372" t="s">
        <v>444</v>
      </c>
      <c r="C82" s="374" t="s">
        <v>797</v>
      </c>
      <c r="D82" s="384" t="s">
        <v>96</v>
      </c>
      <c r="E82" s="374" t="s">
        <v>445</v>
      </c>
      <c r="F82" s="380" t="n">
        <f aca="false">'Прил. 5 (2025-2026)'!G420</f>
        <v>10279.5</v>
      </c>
      <c r="G82" s="380" t="n">
        <f aca="false">'Прил. 5 (2025-2026)'!H420</f>
        <v>10279.5</v>
      </c>
    </row>
    <row r="83" s="258" customFormat="true" ht="15" hidden="false" customHeight="false" outlineLevel="0" collapsed="false">
      <c r="A83" s="367" t="n">
        <f aca="false">A82+1</f>
        <v>70</v>
      </c>
      <c r="B83" s="154" t="s">
        <v>611</v>
      </c>
      <c r="C83" s="374" t="s">
        <v>797</v>
      </c>
      <c r="D83" s="374" t="s">
        <v>174</v>
      </c>
      <c r="E83" s="374"/>
      <c r="F83" s="380" t="n">
        <f aca="false">F84</f>
        <v>539.6</v>
      </c>
      <c r="G83" s="380" t="n">
        <f aca="false">G84</f>
        <v>539.6</v>
      </c>
      <c r="H83" s="255"/>
      <c r="I83" s="273"/>
    </row>
    <row r="84" s="258" customFormat="true" ht="15" hidden="false" customHeight="false" outlineLevel="0" collapsed="false">
      <c r="A84" s="367" t="n">
        <f aca="false">A83+1</f>
        <v>71</v>
      </c>
      <c r="B84" s="130" t="s">
        <v>617</v>
      </c>
      <c r="C84" s="374" t="s">
        <v>797</v>
      </c>
      <c r="D84" s="374" t="s">
        <v>618</v>
      </c>
      <c r="E84" s="374"/>
      <c r="F84" s="380" t="n">
        <f aca="false">F85</f>
        <v>539.6</v>
      </c>
      <c r="G84" s="380" t="n">
        <f aca="false">G85</f>
        <v>539.6</v>
      </c>
      <c r="H84" s="255"/>
      <c r="I84" s="273"/>
    </row>
    <row r="85" customFormat="false" ht="14.25" hidden="false" customHeight="false" outlineLevel="0" collapsed="false">
      <c r="A85" s="367" t="n">
        <f aca="false">A84+1</f>
        <v>72</v>
      </c>
      <c r="B85" s="372" t="s">
        <v>440</v>
      </c>
      <c r="C85" s="374" t="s">
        <v>797</v>
      </c>
      <c r="D85" s="374" t="s">
        <v>618</v>
      </c>
      <c r="E85" s="374" t="s">
        <v>441</v>
      </c>
      <c r="F85" s="380" t="n">
        <f aca="false">F86</f>
        <v>539.6</v>
      </c>
      <c r="G85" s="380" t="n">
        <f aca="false">G86</f>
        <v>539.6</v>
      </c>
    </row>
    <row r="86" customFormat="false" ht="14.25" hidden="false" customHeight="false" outlineLevel="0" collapsed="false">
      <c r="A86" s="367" t="n">
        <f aca="false">A85+1</f>
        <v>73</v>
      </c>
      <c r="B86" s="372" t="s">
        <v>444</v>
      </c>
      <c r="C86" s="374" t="s">
        <v>797</v>
      </c>
      <c r="D86" s="374" t="s">
        <v>618</v>
      </c>
      <c r="E86" s="374" t="s">
        <v>445</v>
      </c>
      <c r="F86" s="380" t="n">
        <f aca="false">'Прил. 5 (2025-2026)'!G422</f>
        <v>539.6</v>
      </c>
      <c r="G86" s="380" t="n">
        <f aca="false">'Прил. 5 (2025-2026)'!H422</f>
        <v>539.6</v>
      </c>
    </row>
    <row r="87" s="234" customFormat="true" ht="114.75" hidden="false" customHeight="false" outlineLevel="0" collapsed="false">
      <c r="A87" s="367" t="n">
        <f aca="false">A86+1</f>
        <v>74</v>
      </c>
      <c r="B87" s="117" t="s">
        <v>730</v>
      </c>
      <c r="C87" s="373" t="s">
        <v>731</v>
      </c>
      <c r="D87" s="374"/>
      <c r="E87" s="374"/>
      <c r="F87" s="375" t="n">
        <f aca="false">F88+F92</f>
        <v>29415.5</v>
      </c>
      <c r="G87" s="375" t="n">
        <f aca="false">G88+G92</f>
        <v>29415.5</v>
      </c>
    </row>
    <row r="88" customFormat="false" ht="38.25" hidden="false" customHeight="false" outlineLevel="0" collapsed="false">
      <c r="A88" s="367" t="n">
        <f aca="false">A87+1</f>
        <v>75</v>
      </c>
      <c r="B88" s="372" t="s">
        <v>485</v>
      </c>
      <c r="C88" s="373" t="s">
        <v>731</v>
      </c>
      <c r="D88" s="374" t="s">
        <v>486</v>
      </c>
      <c r="E88" s="374"/>
      <c r="F88" s="375" t="n">
        <f aca="false">F89</f>
        <v>28832.6</v>
      </c>
      <c r="G88" s="375" t="n">
        <f aca="false">G89</f>
        <v>28832.6</v>
      </c>
    </row>
    <row r="89" customFormat="false" ht="14.25" hidden="false" customHeight="false" outlineLevel="0" collapsed="false">
      <c r="A89" s="367" t="n">
        <f aca="false">A88+1</f>
        <v>76</v>
      </c>
      <c r="B89" s="372" t="s">
        <v>586</v>
      </c>
      <c r="C89" s="373" t="s">
        <v>731</v>
      </c>
      <c r="D89" s="374" t="s">
        <v>72</v>
      </c>
      <c r="E89" s="374"/>
      <c r="F89" s="375" t="n">
        <f aca="false">F90</f>
        <v>28832.6</v>
      </c>
      <c r="G89" s="375" t="n">
        <f aca="false">G90</f>
        <v>28832.6</v>
      </c>
    </row>
    <row r="90" s="234" customFormat="true" ht="15" hidden="false" customHeight="false" outlineLevel="0" collapsed="false">
      <c r="A90" s="367" t="n">
        <f aca="false">A89+1</f>
        <v>77</v>
      </c>
      <c r="B90" s="372" t="s">
        <v>422</v>
      </c>
      <c r="C90" s="373" t="s">
        <v>731</v>
      </c>
      <c r="D90" s="374" t="s">
        <v>72</v>
      </c>
      <c r="E90" s="374" t="s">
        <v>423</v>
      </c>
      <c r="F90" s="375" t="n">
        <f aca="false">F91</f>
        <v>28832.6</v>
      </c>
      <c r="G90" s="375" t="n">
        <f aca="false">G91</f>
        <v>28832.6</v>
      </c>
    </row>
    <row r="91" s="234" customFormat="true" ht="15" hidden="false" customHeight="false" outlineLevel="0" collapsed="false">
      <c r="A91" s="367" t="n">
        <f aca="false">A90+1</f>
        <v>78</v>
      </c>
      <c r="B91" s="376" t="s">
        <v>424</v>
      </c>
      <c r="C91" s="373" t="s">
        <v>731</v>
      </c>
      <c r="D91" s="374" t="s">
        <v>72</v>
      </c>
      <c r="E91" s="374" t="s">
        <v>425</v>
      </c>
      <c r="F91" s="375" t="n">
        <f aca="false">'Прил. 5 (2025-2026)'!G314</f>
        <v>28832.6</v>
      </c>
      <c r="G91" s="375" t="n">
        <f aca="false">'Прил. 5 (2025-2026)'!H314</f>
        <v>28832.6</v>
      </c>
    </row>
    <row r="92" customFormat="false" ht="14.25" hidden="false" customHeight="false" outlineLevel="0" collapsed="false">
      <c r="A92" s="367" t="n">
        <f aca="false">A91+1</f>
        <v>79</v>
      </c>
      <c r="B92" s="372" t="s">
        <v>503</v>
      </c>
      <c r="C92" s="373" t="s">
        <v>731</v>
      </c>
      <c r="D92" s="374" t="s">
        <v>208</v>
      </c>
      <c r="E92" s="374"/>
      <c r="F92" s="375" t="n">
        <f aca="false">F93</f>
        <v>582.9</v>
      </c>
      <c r="G92" s="375" t="n">
        <f aca="false">G93</f>
        <v>582.9</v>
      </c>
    </row>
    <row r="93" customFormat="false" ht="25.5" hidden="false" customHeight="false" outlineLevel="0" collapsed="false">
      <c r="A93" s="367" t="n">
        <f aca="false">A92+1</f>
        <v>80</v>
      </c>
      <c r="B93" s="372" t="s">
        <v>504</v>
      </c>
      <c r="C93" s="373" t="s">
        <v>731</v>
      </c>
      <c r="D93" s="374" t="s">
        <v>96</v>
      </c>
      <c r="E93" s="374"/>
      <c r="F93" s="375" t="n">
        <f aca="false">F94</f>
        <v>582.9</v>
      </c>
      <c r="G93" s="375" t="n">
        <f aca="false">G94</f>
        <v>582.9</v>
      </c>
    </row>
    <row r="94" customFormat="false" ht="14.25" hidden="false" customHeight="false" outlineLevel="0" collapsed="false">
      <c r="A94" s="367" t="n">
        <f aca="false">A93+1</f>
        <v>81</v>
      </c>
      <c r="B94" s="372" t="s">
        <v>422</v>
      </c>
      <c r="C94" s="373" t="s">
        <v>731</v>
      </c>
      <c r="D94" s="374" t="s">
        <v>96</v>
      </c>
      <c r="E94" s="374" t="s">
        <v>423</v>
      </c>
      <c r="F94" s="375" t="n">
        <f aca="false">F95</f>
        <v>582.9</v>
      </c>
      <c r="G94" s="375" t="n">
        <f aca="false">G95</f>
        <v>582.9</v>
      </c>
    </row>
    <row r="95" s="234" customFormat="true" ht="15" hidden="false" customHeight="false" outlineLevel="0" collapsed="false">
      <c r="A95" s="367" t="n">
        <f aca="false">A94+1</f>
        <v>82</v>
      </c>
      <c r="B95" s="376" t="s">
        <v>424</v>
      </c>
      <c r="C95" s="373" t="s">
        <v>731</v>
      </c>
      <c r="D95" s="374" t="s">
        <v>96</v>
      </c>
      <c r="E95" s="374" t="s">
        <v>425</v>
      </c>
      <c r="F95" s="375" t="n">
        <f aca="false">'Прил. 5 (2025-2026)'!G316</f>
        <v>582.9</v>
      </c>
      <c r="G95" s="375" t="n">
        <f aca="false">'Прил. 5 (2025-2026)'!H316</f>
        <v>582.9</v>
      </c>
    </row>
    <row r="96" s="234" customFormat="true" ht="38.25" hidden="false" customHeight="false" outlineLevel="0" collapsed="false">
      <c r="A96" s="367" t="n">
        <f aca="false">A95+1</f>
        <v>83</v>
      </c>
      <c r="B96" s="117" t="s">
        <v>770</v>
      </c>
      <c r="C96" s="373" t="s">
        <v>771</v>
      </c>
      <c r="D96" s="374"/>
      <c r="E96" s="374"/>
      <c r="F96" s="375" t="n">
        <f aca="false">F101+F97+F105</f>
        <v>2751.5</v>
      </c>
      <c r="G96" s="375" t="n">
        <f aca="false">G101+G97+G105</f>
        <v>2751.5</v>
      </c>
    </row>
    <row r="97" customFormat="false" ht="38.25" hidden="false" customHeight="false" outlineLevel="0" collapsed="false">
      <c r="A97" s="367" t="n">
        <f aca="false">A96+1</f>
        <v>84</v>
      </c>
      <c r="B97" s="372" t="s">
        <v>485</v>
      </c>
      <c r="C97" s="373" t="s">
        <v>771</v>
      </c>
      <c r="D97" s="374" t="s">
        <v>486</v>
      </c>
      <c r="E97" s="374"/>
      <c r="F97" s="375" t="n">
        <f aca="false">F98</f>
        <v>54.1</v>
      </c>
      <c r="G97" s="375" t="n">
        <f aca="false">G98</f>
        <v>54.1</v>
      </c>
    </row>
    <row r="98" customFormat="false" ht="14.25" hidden="false" customHeight="false" outlineLevel="0" collapsed="false">
      <c r="A98" s="367" t="n">
        <f aca="false">A97+1</f>
        <v>85</v>
      </c>
      <c r="B98" s="372" t="s">
        <v>586</v>
      </c>
      <c r="C98" s="373" t="s">
        <v>771</v>
      </c>
      <c r="D98" s="374" t="s">
        <v>72</v>
      </c>
      <c r="E98" s="374"/>
      <c r="F98" s="375" t="n">
        <f aca="false">F99</f>
        <v>54.1</v>
      </c>
      <c r="G98" s="375" t="n">
        <f aca="false">G99</f>
        <v>54.1</v>
      </c>
    </row>
    <row r="99" s="234" customFormat="true" ht="15" hidden="false" customHeight="false" outlineLevel="0" collapsed="false">
      <c r="A99" s="367" t="n">
        <f aca="false">A98+1</f>
        <v>86</v>
      </c>
      <c r="B99" s="372" t="s">
        <v>422</v>
      </c>
      <c r="C99" s="373" t="s">
        <v>771</v>
      </c>
      <c r="D99" s="374" t="s">
        <v>72</v>
      </c>
      <c r="E99" s="374" t="s">
        <v>423</v>
      </c>
      <c r="F99" s="375" t="n">
        <f aca="false">F100</f>
        <v>54.1</v>
      </c>
      <c r="G99" s="375" t="n">
        <f aca="false">G100</f>
        <v>54.1</v>
      </c>
    </row>
    <row r="100" s="234" customFormat="true" ht="15" hidden="false" customHeight="false" outlineLevel="0" collapsed="false">
      <c r="A100" s="367" t="n">
        <f aca="false">A99+1</f>
        <v>87</v>
      </c>
      <c r="B100" s="377" t="s">
        <v>432</v>
      </c>
      <c r="C100" s="373" t="s">
        <v>771</v>
      </c>
      <c r="D100" s="374" t="s">
        <v>72</v>
      </c>
      <c r="E100" s="374" t="s">
        <v>433</v>
      </c>
      <c r="F100" s="375" t="n">
        <f aca="false">'Прил. 5 (2025-2026)'!G383</f>
        <v>54.1</v>
      </c>
      <c r="G100" s="375" t="n">
        <f aca="false">'Прил. 5 (2025-2026)'!H383</f>
        <v>54.1</v>
      </c>
    </row>
    <row r="101" customFormat="false" ht="14.25" hidden="false" customHeight="false" outlineLevel="0" collapsed="false">
      <c r="A101" s="367" t="n">
        <f aca="false">A100+1</f>
        <v>88</v>
      </c>
      <c r="B101" s="372" t="s">
        <v>503</v>
      </c>
      <c r="C101" s="373" t="s">
        <v>771</v>
      </c>
      <c r="D101" s="374" t="s">
        <v>208</v>
      </c>
      <c r="E101" s="374"/>
      <c r="F101" s="375" t="n">
        <f aca="false">F102</f>
        <v>1757.1</v>
      </c>
      <c r="G101" s="375" t="n">
        <f aca="false">G102</f>
        <v>1757.1</v>
      </c>
    </row>
    <row r="102" customFormat="false" ht="25.5" hidden="false" customHeight="false" outlineLevel="0" collapsed="false">
      <c r="A102" s="367" t="n">
        <f aca="false">A101+1</f>
        <v>89</v>
      </c>
      <c r="B102" s="372" t="s">
        <v>504</v>
      </c>
      <c r="C102" s="373" t="s">
        <v>771</v>
      </c>
      <c r="D102" s="374" t="s">
        <v>96</v>
      </c>
      <c r="E102" s="374"/>
      <c r="F102" s="375" t="n">
        <f aca="false">F103</f>
        <v>1757.1</v>
      </c>
      <c r="G102" s="375" t="n">
        <f aca="false">G103</f>
        <v>1757.1</v>
      </c>
    </row>
    <row r="103" customFormat="false" ht="14.25" hidden="false" customHeight="false" outlineLevel="0" collapsed="false">
      <c r="A103" s="367" t="n">
        <f aca="false">A102+1</f>
        <v>90</v>
      </c>
      <c r="B103" s="372" t="s">
        <v>422</v>
      </c>
      <c r="C103" s="373" t="s">
        <v>771</v>
      </c>
      <c r="D103" s="374" t="s">
        <v>96</v>
      </c>
      <c r="E103" s="374" t="s">
        <v>423</v>
      </c>
      <c r="F103" s="375" t="n">
        <f aca="false">F104</f>
        <v>1757.1</v>
      </c>
      <c r="G103" s="375" t="n">
        <f aca="false">G104</f>
        <v>1757.1</v>
      </c>
    </row>
    <row r="104" s="234" customFormat="true" ht="15" hidden="false" customHeight="false" outlineLevel="0" collapsed="false">
      <c r="A104" s="367" t="n">
        <f aca="false">A103+1</f>
        <v>91</v>
      </c>
      <c r="B104" s="377" t="s">
        <v>432</v>
      </c>
      <c r="C104" s="373" t="s">
        <v>771</v>
      </c>
      <c r="D104" s="374" t="s">
        <v>96</v>
      </c>
      <c r="E104" s="374" t="s">
        <v>433</v>
      </c>
      <c r="F104" s="375" t="n">
        <f aca="false">'Прил. 5 (2025-2026)'!G385</f>
        <v>1757.1</v>
      </c>
      <c r="G104" s="375" t="n">
        <f aca="false">'Прил. 5 (2025-2026)'!H385</f>
        <v>1757.1</v>
      </c>
    </row>
    <row r="105" s="234" customFormat="true" ht="15" hidden="false" customHeight="false" outlineLevel="0" collapsed="false">
      <c r="A105" s="367" t="n">
        <f aca="false">A104+1</f>
        <v>92</v>
      </c>
      <c r="B105" s="386" t="s">
        <v>611</v>
      </c>
      <c r="C105" s="387" t="s">
        <v>771</v>
      </c>
      <c r="D105" s="382" t="s">
        <v>174</v>
      </c>
      <c r="E105" s="382"/>
      <c r="F105" s="375" t="n">
        <f aca="false">F106</f>
        <v>940.3</v>
      </c>
      <c r="G105" s="375" t="n">
        <f aca="false">G106</f>
        <v>940.3</v>
      </c>
    </row>
    <row r="106" s="234" customFormat="true" ht="15" hidden="false" customHeight="false" outlineLevel="0" collapsed="false">
      <c r="A106" s="367" t="n">
        <f aca="false">A105+1</f>
        <v>93</v>
      </c>
      <c r="B106" s="388" t="s">
        <v>617</v>
      </c>
      <c r="C106" s="387" t="s">
        <v>771</v>
      </c>
      <c r="D106" s="382" t="s">
        <v>618</v>
      </c>
      <c r="E106" s="382"/>
      <c r="F106" s="375" t="n">
        <f aca="false">F107</f>
        <v>940.3</v>
      </c>
      <c r="G106" s="375" t="n">
        <f aca="false">G107</f>
        <v>940.3</v>
      </c>
    </row>
    <row r="107" s="234" customFormat="true" ht="15" hidden="false" customHeight="false" outlineLevel="0" collapsed="false">
      <c r="A107" s="367" t="n">
        <f aca="false">A106+1</f>
        <v>94</v>
      </c>
      <c r="B107" s="389" t="s">
        <v>422</v>
      </c>
      <c r="C107" s="387" t="s">
        <v>771</v>
      </c>
      <c r="D107" s="382" t="s">
        <v>618</v>
      </c>
      <c r="E107" s="382" t="s">
        <v>423</v>
      </c>
      <c r="F107" s="375" t="n">
        <f aca="false">F108</f>
        <v>940.3</v>
      </c>
      <c r="G107" s="375" t="n">
        <f aca="false">G108</f>
        <v>940.3</v>
      </c>
    </row>
    <row r="108" s="234" customFormat="true" ht="15" hidden="false" customHeight="false" outlineLevel="0" collapsed="false">
      <c r="A108" s="367" t="n">
        <f aca="false">A107+1</f>
        <v>95</v>
      </c>
      <c r="B108" s="377" t="s">
        <v>432</v>
      </c>
      <c r="C108" s="387" t="s">
        <v>771</v>
      </c>
      <c r="D108" s="382" t="s">
        <v>618</v>
      </c>
      <c r="E108" s="382" t="s">
        <v>433</v>
      </c>
      <c r="F108" s="375" t="n">
        <f aca="false">'Прил. 5 (2025-2026)'!G387</f>
        <v>940.3</v>
      </c>
      <c r="G108" s="375" t="n">
        <f aca="false">'Прил. 5 (2025-2026)'!H387</f>
        <v>940.3</v>
      </c>
    </row>
    <row r="109" s="234" customFormat="true" ht="51" hidden="false" customHeight="false" outlineLevel="0" collapsed="false">
      <c r="A109" s="367" t="n">
        <f aca="false">A108+1</f>
        <v>96</v>
      </c>
      <c r="B109" s="372" t="s">
        <v>928</v>
      </c>
      <c r="C109" s="373" t="s">
        <v>733</v>
      </c>
      <c r="D109" s="374"/>
      <c r="E109" s="374"/>
      <c r="F109" s="375" t="n">
        <f aca="false">F110+F115</f>
        <v>132916.7</v>
      </c>
      <c r="G109" s="375" t="n">
        <f aca="false">G110+G115</f>
        <v>131916.7</v>
      </c>
    </row>
    <row r="110" customFormat="false" ht="38.25" hidden="false" customHeight="false" outlineLevel="0" collapsed="false">
      <c r="A110" s="367" t="n">
        <f aca="false">A109+1</f>
        <v>97</v>
      </c>
      <c r="B110" s="372" t="s">
        <v>485</v>
      </c>
      <c r="C110" s="373" t="s">
        <v>733</v>
      </c>
      <c r="D110" s="374" t="s">
        <v>486</v>
      </c>
      <c r="E110" s="374"/>
      <c r="F110" s="383" t="n">
        <f aca="false">F111</f>
        <v>72440.7</v>
      </c>
      <c r="G110" s="383" t="n">
        <f aca="false">G111</f>
        <v>72440.7</v>
      </c>
    </row>
    <row r="111" customFormat="false" ht="14.25" hidden="false" customHeight="false" outlineLevel="0" collapsed="false">
      <c r="A111" s="367" t="n">
        <f aca="false">A110+1</f>
        <v>98</v>
      </c>
      <c r="B111" s="372" t="s">
        <v>586</v>
      </c>
      <c r="C111" s="373" t="s">
        <v>733</v>
      </c>
      <c r="D111" s="374" t="s">
        <v>72</v>
      </c>
      <c r="E111" s="374"/>
      <c r="F111" s="383" t="n">
        <f aca="false">F112</f>
        <v>72440.7</v>
      </c>
      <c r="G111" s="383" t="n">
        <f aca="false">G112</f>
        <v>72440.7</v>
      </c>
    </row>
    <row r="112" customFormat="false" ht="14.25" hidden="false" customHeight="false" outlineLevel="0" collapsed="false">
      <c r="A112" s="367" t="n">
        <f aca="false">A111+1</f>
        <v>99</v>
      </c>
      <c r="B112" s="372" t="s">
        <v>422</v>
      </c>
      <c r="C112" s="373" t="s">
        <v>733</v>
      </c>
      <c r="D112" s="374" t="s">
        <v>72</v>
      </c>
      <c r="E112" s="374" t="s">
        <v>423</v>
      </c>
      <c r="F112" s="383" t="n">
        <f aca="false">F113+F114</f>
        <v>72440.7</v>
      </c>
      <c r="G112" s="383" t="n">
        <f aca="false">G113+G114</f>
        <v>72440.7</v>
      </c>
    </row>
    <row r="113" s="234" customFormat="true" ht="15" hidden="false" customHeight="false" outlineLevel="0" collapsed="false">
      <c r="A113" s="367" t="n">
        <f aca="false">A112+1</f>
        <v>100</v>
      </c>
      <c r="B113" s="376" t="s">
        <v>424</v>
      </c>
      <c r="C113" s="373" t="s">
        <v>733</v>
      </c>
      <c r="D113" s="374" t="s">
        <v>72</v>
      </c>
      <c r="E113" s="374" t="s">
        <v>425</v>
      </c>
      <c r="F113" s="383" t="n">
        <f aca="false">'Прил. 5 (2025-2026)'!G322</f>
        <v>18493</v>
      </c>
      <c r="G113" s="383" t="n">
        <f aca="false">'Прил. 5 (2025-2026)'!H322</f>
        <v>18493</v>
      </c>
    </row>
    <row r="114" s="175" customFormat="true" ht="14.25" hidden="false" customHeight="false" outlineLevel="0" collapsed="false">
      <c r="A114" s="367" t="n">
        <f aca="false">A113+1</f>
        <v>101</v>
      </c>
      <c r="B114" s="372" t="s">
        <v>426</v>
      </c>
      <c r="C114" s="373" t="s">
        <v>733</v>
      </c>
      <c r="D114" s="374" t="s">
        <v>72</v>
      </c>
      <c r="E114" s="374" t="s">
        <v>427</v>
      </c>
      <c r="F114" s="383" t="n">
        <f aca="false">'Прил. 5 (2025-2026)'!G343</f>
        <v>53947.7</v>
      </c>
      <c r="G114" s="383" t="n">
        <f aca="false">'Прил. 5 (2025-2026)'!H343</f>
        <v>53947.7</v>
      </c>
    </row>
    <row r="115" s="234" customFormat="true" ht="15" hidden="false" customHeight="false" outlineLevel="0" collapsed="false">
      <c r="A115" s="367" t="n">
        <f aca="false">A114+1</f>
        <v>102</v>
      </c>
      <c r="B115" s="372" t="s">
        <v>993</v>
      </c>
      <c r="C115" s="373" t="s">
        <v>733</v>
      </c>
      <c r="D115" s="374" t="s">
        <v>208</v>
      </c>
      <c r="E115" s="374"/>
      <c r="F115" s="383" t="n">
        <f aca="false">F116</f>
        <v>60476</v>
      </c>
      <c r="G115" s="383" t="n">
        <f aca="false">G116</f>
        <v>59476</v>
      </c>
    </row>
    <row r="116" customFormat="false" ht="25.5" hidden="false" customHeight="false" outlineLevel="0" collapsed="false">
      <c r="A116" s="367" t="n">
        <f aca="false">A115+1</f>
        <v>103</v>
      </c>
      <c r="B116" s="372" t="s">
        <v>504</v>
      </c>
      <c r="C116" s="373" t="s">
        <v>733</v>
      </c>
      <c r="D116" s="374" t="s">
        <v>96</v>
      </c>
      <c r="E116" s="374"/>
      <c r="F116" s="383" t="n">
        <f aca="false">F117</f>
        <v>60476</v>
      </c>
      <c r="G116" s="383" t="n">
        <f aca="false">G117</f>
        <v>59476</v>
      </c>
    </row>
    <row r="117" customFormat="false" ht="14.25" hidden="false" customHeight="false" outlineLevel="0" collapsed="false">
      <c r="A117" s="367" t="n">
        <f aca="false">A116+1</f>
        <v>104</v>
      </c>
      <c r="B117" s="372" t="s">
        <v>422</v>
      </c>
      <c r="C117" s="373" t="s">
        <v>733</v>
      </c>
      <c r="D117" s="374" t="s">
        <v>96</v>
      </c>
      <c r="E117" s="374" t="s">
        <v>423</v>
      </c>
      <c r="F117" s="383" t="n">
        <f aca="false">F118+F119</f>
        <v>60476</v>
      </c>
      <c r="G117" s="383" t="n">
        <f aca="false">G118+G119</f>
        <v>59476</v>
      </c>
    </row>
    <row r="118" customFormat="false" ht="14.25" hidden="false" customHeight="false" outlineLevel="0" collapsed="false">
      <c r="A118" s="367" t="n">
        <f aca="false">A117+1</f>
        <v>105</v>
      </c>
      <c r="B118" s="376" t="s">
        <v>424</v>
      </c>
      <c r="C118" s="373" t="s">
        <v>733</v>
      </c>
      <c r="D118" s="374" t="s">
        <v>96</v>
      </c>
      <c r="E118" s="374" t="s">
        <v>425</v>
      </c>
      <c r="F118" s="383" t="n">
        <f aca="false">'Прил. 5 (2025-2026)'!G324</f>
        <v>9397.7</v>
      </c>
      <c r="G118" s="383" t="n">
        <f aca="false">'Прил. 5 (2025-2026)'!H324</f>
        <v>9397.7</v>
      </c>
    </row>
    <row r="119" s="175" customFormat="true" ht="14.25" hidden="false" customHeight="false" outlineLevel="0" collapsed="false">
      <c r="A119" s="367" t="n">
        <f aca="false">A118+1</f>
        <v>106</v>
      </c>
      <c r="B119" s="389" t="s">
        <v>426</v>
      </c>
      <c r="C119" s="387" t="s">
        <v>733</v>
      </c>
      <c r="D119" s="382" t="s">
        <v>96</v>
      </c>
      <c r="E119" s="382" t="s">
        <v>427</v>
      </c>
      <c r="F119" s="383" t="n">
        <f aca="false">'Прил. 5 (2025-2026)'!G345</f>
        <v>51078.3</v>
      </c>
      <c r="G119" s="383" t="n">
        <f aca="false">'Прил. 5 (2025-2026)'!H345</f>
        <v>50078.3</v>
      </c>
    </row>
    <row r="120" s="175" customFormat="true" ht="76.5" hidden="false" customHeight="false" outlineLevel="0" collapsed="false">
      <c r="A120" s="367" t="n">
        <f aca="false">A119+1</f>
        <v>107</v>
      </c>
      <c r="B120" s="376" t="s">
        <v>758</v>
      </c>
      <c r="C120" s="387" t="s">
        <v>759</v>
      </c>
      <c r="D120" s="382"/>
      <c r="E120" s="382"/>
      <c r="F120" s="383" t="n">
        <f aca="false">F121</f>
        <v>6679.3</v>
      </c>
      <c r="G120" s="383" t="n">
        <f aca="false">G121</f>
        <v>6679.3</v>
      </c>
    </row>
    <row r="121" s="175" customFormat="true" ht="25.5" hidden="false" customHeight="false" outlineLevel="0" collapsed="false">
      <c r="A121" s="367" t="n">
        <f aca="false">A120+1</f>
        <v>108</v>
      </c>
      <c r="B121" s="376" t="s">
        <v>671</v>
      </c>
      <c r="C121" s="387" t="s">
        <v>759</v>
      </c>
      <c r="D121" s="382" t="s">
        <v>672</v>
      </c>
      <c r="E121" s="382"/>
      <c r="F121" s="383" t="n">
        <f aca="false">F122</f>
        <v>6679.3</v>
      </c>
      <c r="G121" s="383" t="n">
        <f aca="false">G122</f>
        <v>6679.3</v>
      </c>
    </row>
    <row r="122" s="175" customFormat="true" ht="14.25" hidden="false" customHeight="false" outlineLevel="0" collapsed="false">
      <c r="A122" s="367" t="n">
        <f aca="false">A121+1</f>
        <v>109</v>
      </c>
      <c r="B122" s="376" t="s">
        <v>673</v>
      </c>
      <c r="C122" s="387" t="s">
        <v>759</v>
      </c>
      <c r="D122" s="382" t="s">
        <v>674</v>
      </c>
      <c r="E122" s="382"/>
      <c r="F122" s="383" t="n">
        <f aca="false">F123</f>
        <v>6679.3</v>
      </c>
      <c r="G122" s="383" t="n">
        <f aca="false">G123</f>
        <v>6679.3</v>
      </c>
    </row>
    <row r="123" s="175" customFormat="true" ht="14.25" hidden="false" customHeight="false" outlineLevel="0" collapsed="false">
      <c r="A123" s="367" t="n">
        <f aca="false">A122+1</f>
        <v>110</v>
      </c>
      <c r="B123" s="389" t="s">
        <v>422</v>
      </c>
      <c r="C123" s="387" t="s">
        <v>759</v>
      </c>
      <c r="D123" s="382" t="s">
        <v>674</v>
      </c>
      <c r="E123" s="382" t="s">
        <v>423</v>
      </c>
      <c r="F123" s="383" t="n">
        <f aca="false">F124</f>
        <v>6679.3</v>
      </c>
      <c r="G123" s="383" t="n">
        <f aca="false">G124</f>
        <v>6679.3</v>
      </c>
    </row>
    <row r="124" s="175" customFormat="true" ht="14.25" hidden="false" customHeight="false" outlineLevel="0" collapsed="false">
      <c r="A124" s="367" t="n">
        <f aca="false">A123+1</f>
        <v>111</v>
      </c>
      <c r="B124" s="376" t="s">
        <v>428</v>
      </c>
      <c r="C124" s="387" t="s">
        <v>759</v>
      </c>
      <c r="D124" s="382" t="s">
        <v>674</v>
      </c>
      <c r="E124" s="382" t="s">
        <v>429</v>
      </c>
      <c r="F124" s="383" t="n">
        <f aca="false">'Прил. 5 (2025-2026)'!G368</f>
        <v>6679.3</v>
      </c>
      <c r="G124" s="383" t="n">
        <f aca="false">'Прил. 5 (2025-2026)'!H368</f>
        <v>6679.3</v>
      </c>
    </row>
    <row r="125" customFormat="false" ht="63.75" hidden="false" customHeight="false" outlineLevel="0" collapsed="false">
      <c r="A125" s="367" t="n">
        <f aca="false">A124+1</f>
        <v>112</v>
      </c>
      <c r="B125" s="117" t="s">
        <v>994</v>
      </c>
      <c r="C125" s="373" t="s">
        <v>761</v>
      </c>
      <c r="D125" s="374"/>
      <c r="E125" s="374"/>
      <c r="F125" s="375" t="n">
        <f aca="false">F126</f>
        <v>25.4</v>
      </c>
      <c r="G125" s="375" t="n">
        <f aca="false">G126</f>
        <v>25.4</v>
      </c>
    </row>
    <row r="126" customFormat="false" ht="25.5" hidden="false" customHeight="false" outlineLevel="0" collapsed="false">
      <c r="A126" s="367" t="n">
        <f aca="false">A125+1</f>
        <v>113</v>
      </c>
      <c r="B126" s="117" t="s">
        <v>671</v>
      </c>
      <c r="C126" s="373" t="s">
        <v>761</v>
      </c>
      <c r="D126" s="374" t="s">
        <v>672</v>
      </c>
      <c r="E126" s="374"/>
      <c r="F126" s="383" t="n">
        <f aca="false">F127</f>
        <v>25.4</v>
      </c>
      <c r="G126" s="383" t="n">
        <f aca="false">G127</f>
        <v>25.4</v>
      </c>
    </row>
    <row r="127" customFormat="false" ht="14.25" hidden="false" customHeight="false" outlineLevel="0" collapsed="false">
      <c r="A127" s="367" t="n">
        <f aca="false">A126+1</f>
        <v>114</v>
      </c>
      <c r="B127" s="117" t="s">
        <v>673</v>
      </c>
      <c r="C127" s="373" t="s">
        <v>761</v>
      </c>
      <c r="D127" s="374" t="s">
        <v>674</v>
      </c>
      <c r="E127" s="374"/>
      <c r="F127" s="383" t="n">
        <f aca="false">F128</f>
        <v>25.4</v>
      </c>
      <c r="G127" s="383" t="n">
        <f aca="false">G128</f>
        <v>25.4</v>
      </c>
    </row>
    <row r="128" customFormat="false" ht="14.25" hidden="false" customHeight="false" outlineLevel="0" collapsed="false">
      <c r="A128" s="367" t="n">
        <f aca="false">A127+1</f>
        <v>115</v>
      </c>
      <c r="B128" s="372" t="s">
        <v>422</v>
      </c>
      <c r="C128" s="373" t="s">
        <v>761</v>
      </c>
      <c r="D128" s="374" t="s">
        <v>674</v>
      </c>
      <c r="E128" s="374" t="s">
        <v>423</v>
      </c>
      <c r="F128" s="383" t="n">
        <f aca="false">F129</f>
        <v>25.4</v>
      </c>
      <c r="G128" s="383" t="n">
        <f aca="false">G129</f>
        <v>25.4</v>
      </c>
    </row>
    <row r="129" customFormat="false" ht="14.25" hidden="false" customHeight="false" outlineLevel="0" collapsed="false">
      <c r="A129" s="367" t="n">
        <f aca="false">A128+1</f>
        <v>116</v>
      </c>
      <c r="B129" s="376" t="s">
        <v>428</v>
      </c>
      <c r="C129" s="373" t="s">
        <v>761</v>
      </c>
      <c r="D129" s="374" t="s">
        <v>674</v>
      </c>
      <c r="E129" s="374" t="s">
        <v>429</v>
      </c>
      <c r="F129" s="383" t="n">
        <f aca="false">'Прил. 5 (2025-2026)'!G371</f>
        <v>25.4</v>
      </c>
      <c r="G129" s="383" t="n">
        <f aca="false">'Прил. 5 (2025-2026)'!H371</f>
        <v>25.4</v>
      </c>
    </row>
    <row r="130" customFormat="false" ht="48" hidden="false" customHeight="false" outlineLevel="0" collapsed="false">
      <c r="A130" s="367"/>
      <c r="B130" s="390" t="s">
        <v>743</v>
      </c>
      <c r="C130" s="391" t="s">
        <v>744</v>
      </c>
      <c r="D130" s="392"/>
      <c r="E130" s="392"/>
      <c r="F130" s="393" t="n">
        <f aca="false">F131</f>
        <v>19451.9</v>
      </c>
      <c r="G130" s="393" t="n">
        <f aca="false">G131</f>
        <v>19451.9</v>
      </c>
    </row>
    <row r="131" customFormat="false" ht="36" hidden="false" customHeight="false" outlineLevel="0" collapsed="false">
      <c r="A131" s="367"/>
      <c r="B131" s="394" t="s">
        <v>485</v>
      </c>
      <c r="C131" s="391" t="s">
        <v>744</v>
      </c>
      <c r="D131" s="392" t="s">
        <v>486</v>
      </c>
      <c r="E131" s="392"/>
      <c r="F131" s="393" t="n">
        <f aca="false">F132</f>
        <v>19451.9</v>
      </c>
      <c r="G131" s="393" t="n">
        <f aca="false">G132</f>
        <v>19451.9</v>
      </c>
    </row>
    <row r="132" customFormat="false" ht="14.25" hidden="false" customHeight="false" outlineLevel="0" collapsed="false">
      <c r="A132" s="367"/>
      <c r="B132" s="394" t="s">
        <v>586</v>
      </c>
      <c r="C132" s="391" t="s">
        <v>744</v>
      </c>
      <c r="D132" s="392" t="s">
        <v>72</v>
      </c>
      <c r="E132" s="392"/>
      <c r="F132" s="393" t="n">
        <f aca="false">F133</f>
        <v>19451.9</v>
      </c>
      <c r="G132" s="393" t="n">
        <f aca="false">G133</f>
        <v>19451.9</v>
      </c>
    </row>
    <row r="133" customFormat="false" ht="14.25" hidden="false" customHeight="false" outlineLevel="0" collapsed="false">
      <c r="A133" s="367"/>
      <c r="B133" s="394" t="s">
        <v>422</v>
      </c>
      <c r="C133" s="391" t="s">
        <v>744</v>
      </c>
      <c r="D133" s="392" t="s">
        <v>72</v>
      </c>
      <c r="E133" s="392" t="s">
        <v>423</v>
      </c>
      <c r="F133" s="393" t="n">
        <f aca="false">F134</f>
        <v>19451.9</v>
      </c>
      <c r="G133" s="393" t="n">
        <f aca="false">G134</f>
        <v>19451.9</v>
      </c>
    </row>
    <row r="134" customFormat="false" ht="14.25" hidden="false" customHeight="false" outlineLevel="0" collapsed="false">
      <c r="A134" s="367"/>
      <c r="B134" s="390" t="s">
        <v>426</v>
      </c>
      <c r="C134" s="391" t="s">
        <v>744</v>
      </c>
      <c r="D134" s="392" t="s">
        <v>72</v>
      </c>
      <c r="E134" s="392" t="s">
        <v>427</v>
      </c>
      <c r="F134" s="393" t="n">
        <f aca="false">'Прил. 5 (2025-2026)'!G348</f>
        <v>19451.9</v>
      </c>
      <c r="G134" s="393" t="n">
        <f aca="false">'Прил. 5 (2025-2026)'!H348</f>
        <v>19451.9</v>
      </c>
    </row>
    <row r="135" customFormat="false" ht="63.75" hidden="false" customHeight="false" outlineLevel="0" collapsed="false">
      <c r="A135" s="367" t="n">
        <f aca="false">A129+1</f>
        <v>117</v>
      </c>
      <c r="B135" s="395" t="s">
        <v>798</v>
      </c>
      <c r="C135" s="396" t="s">
        <v>799</v>
      </c>
      <c r="D135" s="378"/>
      <c r="E135" s="374"/>
      <c r="F135" s="379" t="n">
        <f aca="false">F136</f>
        <v>13695</v>
      </c>
      <c r="G135" s="379" t="n">
        <f aca="false">G136</f>
        <v>13517.8</v>
      </c>
      <c r="I135" s="273"/>
    </row>
    <row r="136" customFormat="false" ht="14.25" hidden="false" customHeight="false" outlineLevel="0" collapsed="false">
      <c r="A136" s="367" t="n">
        <f aca="false">A135+1</f>
        <v>118</v>
      </c>
      <c r="B136" s="372" t="s">
        <v>503</v>
      </c>
      <c r="C136" s="396" t="s">
        <v>799</v>
      </c>
      <c r="D136" s="384" t="s">
        <v>208</v>
      </c>
      <c r="E136" s="374"/>
      <c r="F136" s="380" t="n">
        <f aca="false">F137</f>
        <v>13695</v>
      </c>
      <c r="G136" s="380" t="n">
        <f aca="false">G137</f>
        <v>13517.8</v>
      </c>
      <c r="I136" s="273"/>
    </row>
    <row r="137" customFormat="false" ht="25.5" hidden="false" customHeight="false" outlineLevel="0" collapsed="false">
      <c r="A137" s="367" t="n">
        <f aca="false">A136+1</f>
        <v>119</v>
      </c>
      <c r="B137" s="372" t="s">
        <v>504</v>
      </c>
      <c r="C137" s="396" t="s">
        <v>799</v>
      </c>
      <c r="D137" s="384" t="s">
        <v>96</v>
      </c>
      <c r="E137" s="374"/>
      <c r="F137" s="380" t="n">
        <f aca="false">F138</f>
        <v>13695</v>
      </c>
      <c r="G137" s="380" t="n">
        <f aca="false">G138</f>
        <v>13517.8</v>
      </c>
      <c r="I137" s="273"/>
    </row>
    <row r="138" s="234" customFormat="true" ht="15" hidden="false" customHeight="false" outlineLevel="0" collapsed="false">
      <c r="A138" s="367" t="n">
        <f aca="false">A137+1</f>
        <v>120</v>
      </c>
      <c r="B138" s="372" t="s">
        <v>440</v>
      </c>
      <c r="C138" s="396" t="s">
        <v>799</v>
      </c>
      <c r="D138" s="384" t="s">
        <v>96</v>
      </c>
      <c r="E138" s="374" t="s">
        <v>441</v>
      </c>
      <c r="F138" s="380" t="n">
        <f aca="false">F139</f>
        <v>13695</v>
      </c>
      <c r="G138" s="380" t="n">
        <f aca="false">G139</f>
        <v>13517.8</v>
      </c>
    </row>
    <row r="139" s="234" customFormat="true" ht="15" hidden="false" customHeight="false" outlineLevel="0" collapsed="false">
      <c r="A139" s="367" t="n">
        <f aca="false">A138+1</f>
        <v>121</v>
      </c>
      <c r="B139" s="372" t="s">
        <v>444</v>
      </c>
      <c r="C139" s="396" t="s">
        <v>799</v>
      </c>
      <c r="D139" s="384" t="s">
        <v>96</v>
      </c>
      <c r="E139" s="374" t="s">
        <v>445</v>
      </c>
      <c r="F139" s="380" t="n">
        <f aca="false">'Прил. 5 (2025-2026)'!G425</f>
        <v>13695</v>
      </c>
      <c r="G139" s="380" t="n">
        <f aca="false">'Прил. 5 (2025-2026)'!H425</f>
        <v>13517.8</v>
      </c>
    </row>
    <row r="140" customFormat="false" ht="63.75" hidden="false" customHeight="false" outlineLevel="0" collapsed="false">
      <c r="A140" s="367" t="n">
        <f aca="false">A139+1</f>
        <v>122</v>
      </c>
      <c r="B140" s="397" t="s">
        <v>747</v>
      </c>
      <c r="C140" s="384" t="s">
        <v>748</v>
      </c>
      <c r="D140" s="374"/>
      <c r="E140" s="374"/>
      <c r="F140" s="375" t="n">
        <f aca="false">F141</f>
        <v>1580</v>
      </c>
      <c r="G140" s="375" t="n">
        <f aca="false">G141</f>
        <v>1580</v>
      </c>
    </row>
    <row r="141" customFormat="false" ht="14.25" hidden="false" customHeight="false" outlineLevel="0" collapsed="false">
      <c r="A141" s="367" t="n">
        <f aca="false">A140+1</f>
        <v>123</v>
      </c>
      <c r="B141" s="372" t="s">
        <v>503</v>
      </c>
      <c r="C141" s="384" t="s">
        <v>748</v>
      </c>
      <c r="D141" s="374" t="s">
        <v>208</v>
      </c>
      <c r="E141" s="374"/>
      <c r="F141" s="375" t="n">
        <f aca="false">F142</f>
        <v>1580</v>
      </c>
      <c r="G141" s="375" t="n">
        <f aca="false">G142</f>
        <v>1580</v>
      </c>
    </row>
    <row r="142" customFormat="false" ht="25.5" hidden="false" customHeight="false" outlineLevel="0" collapsed="false">
      <c r="A142" s="367" t="n">
        <f aca="false">A141+1</f>
        <v>124</v>
      </c>
      <c r="B142" s="372" t="s">
        <v>504</v>
      </c>
      <c r="C142" s="384" t="s">
        <v>748</v>
      </c>
      <c r="D142" s="374" t="s">
        <v>96</v>
      </c>
      <c r="E142" s="374"/>
      <c r="F142" s="375" t="n">
        <f aca="false">F143</f>
        <v>1580</v>
      </c>
      <c r="G142" s="375" t="n">
        <f aca="false">G143</f>
        <v>1580</v>
      </c>
    </row>
    <row r="143" s="234" customFormat="true" ht="15" hidden="false" customHeight="false" outlineLevel="0" collapsed="false">
      <c r="A143" s="367" t="n">
        <f aca="false">A142+1</f>
        <v>125</v>
      </c>
      <c r="B143" s="372" t="s">
        <v>422</v>
      </c>
      <c r="C143" s="384" t="s">
        <v>748</v>
      </c>
      <c r="D143" s="374" t="s">
        <v>96</v>
      </c>
      <c r="E143" s="374" t="s">
        <v>423</v>
      </c>
      <c r="F143" s="375" t="n">
        <f aca="false">F144</f>
        <v>1580</v>
      </c>
      <c r="G143" s="375" t="n">
        <f aca="false">G144</f>
        <v>1580</v>
      </c>
    </row>
    <row r="144" s="234" customFormat="true" ht="15" hidden="false" customHeight="false" outlineLevel="0" collapsed="false">
      <c r="A144" s="367" t="n">
        <f aca="false">A143+1</f>
        <v>126</v>
      </c>
      <c r="B144" s="372" t="s">
        <v>426</v>
      </c>
      <c r="C144" s="384" t="s">
        <v>748</v>
      </c>
      <c r="D144" s="374" t="s">
        <v>96</v>
      </c>
      <c r="E144" s="374" t="s">
        <v>427</v>
      </c>
      <c r="F144" s="375" t="n">
        <f aca="false">'Прил. 5 (2025-2026)'!G351</f>
        <v>1580</v>
      </c>
      <c r="G144" s="375" t="n">
        <f aca="false">'Прил. 5 (2025-2026)'!H351</f>
        <v>1580</v>
      </c>
    </row>
    <row r="145" customFormat="false" ht="63.75" hidden="false" customHeight="false" outlineLevel="0" collapsed="false">
      <c r="A145" s="367" t="n">
        <f aca="false">A144+1</f>
        <v>127</v>
      </c>
      <c r="B145" s="395" t="s">
        <v>728</v>
      </c>
      <c r="C145" s="384" t="s">
        <v>729</v>
      </c>
      <c r="D145" s="378"/>
      <c r="E145" s="374"/>
      <c r="F145" s="379" t="n">
        <f aca="false">F146</f>
        <v>854</v>
      </c>
      <c r="G145" s="379" t="n">
        <f aca="false">G146</f>
        <v>854</v>
      </c>
      <c r="I145" s="273"/>
    </row>
    <row r="146" customFormat="false" ht="14.25" hidden="false" customHeight="false" outlineLevel="0" collapsed="false">
      <c r="A146" s="367" t="n">
        <f aca="false">A145+1</f>
        <v>128</v>
      </c>
      <c r="B146" s="372" t="s">
        <v>503</v>
      </c>
      <c r="C146" s="384" t="s">
        <v>729</v>
      </c>
      <c r="D146" s="384" t="s">
        <v>208</v>
      </c>
      <c r="E146" s="374"/>
      <c r="F146" s="380" t="n">
        <f aca="false">F147</f>
        <v>854</v>
      </c>
      <c r="G146" s="380" t="n">
        <f aca="false">G147</f>
        <v>854</v>
      </c>
      <c r="I146" s="273"/>
    </row>
    <row r="147" customFormat="false" ht="25.5" hidden="false" customHeight="false" outlineLevel="0" collapsed="false">
      <c r="A147" s="367" t="n">
        <f aca="false">A146+1</f>
        <v>129</v>
      </c>
      <c r="B147" s="372" t="s">
        <v>504</v>
      </c>
      <c r="C147" s="384" t="s">
        <v>729</v>
      </c>
      <c r="D147" s="384" t="s">
        <v>96</v>
      </c>
      <c r="E147" s="374"/>
      <c r="F147" s="380" t="n">
        <f aca="false">F148</f>
        <v>854</v>
      </c>
      <c r="G147" s="380" t="n">
        <f aca="false">G148</f>
        <v>854</v>
      </c>
      <c r="I147" s="273"/>
    </row>
    <row r="148" s="234" customFormat="true" ht="15" hidden="false" customHeight="false" outlineLevel="0" collapsed="false">
      <c r="A148" s="367" t="n">
        <f aca="false">A147+1</f>
        <v>130</v>
      </c>
      <c r="B148" s="372" t="s">
        <v>422</v>
      </c>
      <c r="C148" s="384" t="s">
        <v>729</v>
      </c>
      <c r="D148" s="384" t="s">
        <v>96</v>
      </c>
      <c r="E148" s="374" t="s">
        <v>423</v>
      </c>
      <c r="F148" s="380" t="n">
        <f aca="false">F149</f>
        <v>854</v>
      </c>
      <c r="G148" s="380" t="n">
        <f aca="false">G149</f>
        <v>854</v>
      </c>
    </row>
    <row r="149" s="234" customFormat="true" ht="15" hidden="false" customHeight="false" outlineLevel="0" collapsed="false">
      <c r="A149" s="367" t="n">
        <f aca="false">A148+1</f>
        <v>131</v>
      </c>
      <c r="B149" s="376" t="s">
        <v>424</v>
      </c>
      <c r="C149" s="384" t="s">
        <v>729</v>
      </c>
      <c r="D149" s="384" t="s">
        <v>96</v>
      </c>
      <c r="E149" s="382" t="s">
        <v>425</v>
      </c>
      <c r="F149" s="380" t="n">
        <f aca="false">'Прил. 5 (2025-2026)'!G319</f>
        <v>854</v>
      </c>
      <c r="G149" s="380" t="n">
        <f aca="false">'Прил. 5 (2025-2026)'!H319</f>
        <v>854</v>
      </c>
    </row>
    <row r="150" s="234" customFormat="true" ht="63.75" hidden="false" customHeight="false" outlineLevel="0" collapsed="false">
      <c r="A150" s="367"/>
      <c r="B150" s="398" t="s">
        <v>800</v>
      </c>
      <c r="C150" s="391" t="s">
        <v>801</v>
      </c>
      <c r="D150" s="399"/>
      <c r="E150" s="400"/>
      <c r="F150" s="401" t="n">
        <f aca="false">F151</f>
        <v>3677.6</v>
      </c>
      <c r="G150" s="401" t="n">
        <f aca="false">G151</f>
        <v>3677.6</v>
      </c>
    </row>
    <row r="151" s="234" customFormat="true" ht="15" hidden="false" customHeight="false" outlineLevel="0" collapsed="false">
      <c r="A151" s="367"/>
      <c r="B151" s="398" t="s">
        <v>503</v>
      </c>
      <c r="C151" s="391" t="s">
        <v>801</v>
      </c>
      <c r="D151" s="391" t="s">
        <v>208</v>
      </c>
      <c r="E151" s="400"/>
      <c r="F151" s="402" t="n">
        <f aca="false">F152</f>
        <v>3677.6</v>
      </c>
      <c r="G151" s="402" t="n">
        <f aca="false">G152</f>
        <v>3677.6</v>
      </c>
    </row>
    <row r="152" s="234" customFormat="true" ht="25.5" hidden="false" customHeight="false" outlineLevel="0" collapsed="false">
      <c r="A152" s="367"/>
      <c r="B152" s="398" t="s">
        <v>504</v>
      </c>
      <c r="C152" s="391" t="s">
        <v>801</v>
      </c>
      <c r="D152" s="391" t="s">
        <v>96</v>
      </c>
      <c r="E152" s="400"/>
      <c r="F152" s="402" t="n">
        <f aca="false">F153</f>
        <v>3677.6</v>
      </c>
      <c r="G152" s="402" t="n">
        <f aca="false">G153</f>
        <v>3677.6</v>
      </c>
    </row>
    <row r="153" s="234" customFormat="true" ht="15" hidden="false" customHeight="false" outlineLevel="0" collapsed="false">
      <c r="A153" s="367"/>
      <c r="B153" s="403" t="s">
        <v>422</v>
      </c>
      <c r="C153" s="391" t="s">
        <v>801</v>
      </c>
      <c r="D153" s="391" t="s">
        <v>96</v>
      </c>
      <c r="E153" s="400" t="s">
        <v>423</v>
      </c>
      <c r="F153" s="402" t="n">
        <f aca="false">F154</f>
        <v>3677.6</v>
      </c>
      <c r="G153" s="402" t="n">
        <f aca="false">G154</f>
        <v>3677.6</v>
      </c>
    </row>
    <row r="154" s="234" customFormat="true" ht="15" hidden="false" customHeight="false" outlineLevel="0" collapsed="false">
      <c r="A154" s="367"/>
      <c r="B154" s="403" t="s">
        <v>426</v>
      </c>
      <c r="C154" s="391" t="s">
        <v>801</v>
      </c>
      <c r="D154" s="391" t="s">
        <v>96</v>
      </c>
      <c r="E154" s="400" t="s">
        <v>427</v>
      </c>
      <c r="F154" s="402" t="n">
        <f aca="false">'Прил. 5 (2025-2026)'!G428</f>
        <v>3677.6</v>
      </c>
      <c r="G154" s="402" t="n">
        <f aca="false">'Прил. 5 (2025-2026)'!H428</f>
        <v>3677.6</v>
      </c>
    </row>
    <row r="155" s="234" customFormat="true" ht="63.75" hidden="false" customHeight="false" outlineLevel="0" collapsed="false">
      <c r="A155" s="367"/>
      <c r="B155" s="398" t="s">
        <v>751</v>
      </c>
      <c r="C155" s="391" t="s">
        <v>752</v>
      </c>
      <c r="D155" s="399"/>
      <c r="E155" s="400"/>
      <c r="F155" s="401" t="n">
        <f aca="false">F156</f>
        <v>2291.05</v>
      </c>
      <c r="G155" s="401" t="n">
        <f aca="false">G156</f>
        <v>2769.45</v>
      </c>
    </row>
    <row r="156" s="234" customFormat="true" ht="38.25" hidden="false" customHeight="false" outlineLevel="0" collapsed="false">
      <c r="A156" s="367"/>
      <c r="B156" s="403" t="s">
        <v>485</v>
      </c>
      <c r="C156" s="391" t="s">
        <v>752</v>
      </c>
      <c r="D156" s="391" t="s">
        <v>486</v>
      </c>
      <c r="E156" s="400"/>
      <c r="F156" s="402" t="n">
        <f aca="false">F157</f>
        <v>2291.05</v>
      </c>
      <c r="G156" s="402" t="n">
        <f aca="false">G157</f>
        <v>2769.45</v>
      </c>
    </row>
    <row r="157" s="234" customFormat="true" ht="15" hidden="false" customHeight="false" outlineLevel="0" collapsed="false">
      <c r="A157" s="367"/>
      <c r="B157" s="403" t="s">
        <v>586</v>
      </c>
      <c r="C157" s="391" t="s">
        <v>752</v>
      </c>
      <c r="D157" s="391" t="s">
        <v>72</v>
      </c>
      <c r="E157" s="400"/>
      <c r="F157" s="402" t="n">
        <f aca="false">F158</f>
        <v>2291.05</v>
      </c>
      <c r="G157" s="402" t="n">
        <f aca="false">G158</f>
        <v>2769.45</v>
      </c>
    </row>
    <row r="158" s="234" customFormat="true" ht="15" hidden="false" customHeight="false" outlineLevel="0" collapsed="false">
      <c r="A158" s="367"/>
      <c r="B158" s="403" t="s">
        <v>422</v>
      </c>
      <c r="C158" s="391" t="s">
        <v>752</v>
      </c>
      <c r="D158" s="391" t="s">
        <v>72</v>
      </c>
      <c r="E158" s="400" t="s">
        <v>423</v>
      </c>
      <c r="F158" s="402" t="n">
        <f aca="false">F159</f>
        <v>2291.05</v>
      </c>
      <c r="G158" s="402" t="n">
        <f aca="false">G159</f>
        <v>2769.45</v>
      </c>
    </row>
    <row r="159" s="234" customFormat="true" ht="15" hidden="false" customHeight="false" outlineLevel="0" collapsed="false">
      <c r="A159" s="367"/>
      <c r="B159" s="403" t="s">
        <v>426</v>
      </c>
      <c r="C159" s="391" t="s">
        <v>752</v>
      </c>
      <c r="D159" s="391" t="s">
        <v>72</v>
      </c>
      <c r="E159" s="400" t="s">
        <v>427</v>
      </c>
      <c r="F159" s="402" t="n">
        <f aca="false">'Прил. 5 (2025-2026)'!G354</f>
        <v>2291.05</v>
      </c>
      <c r="G159" s="402" t="n">
        <f aca="false">'Прил. 5 (2025-2026)'!H354</f>
        <v>2769.45</v>
      </c>
    </row>
    <row r="160" s="234" customFormat="true" ht="15" hidden="false" customHeight="false" outlineLevel="0" collapsed="false">
      <c r="A160" s="367" t="n">
        <f aca="false">A149+1</f>
        <v>132</v>
      </c>
      <c r="B160" s="404" t="s">
        <v>772</v>
      </c>
      <c r="C160" s="405" t="s">
        <v>773</v>
      </c>
      <c r="D160" s="405"/>
      <c r="E160" s="405"/>
      <c r="F160" s="406" t="n">
        <f aca="false">F161</f>
        <v>2297.1</v>
      </c>
      <c r="G160" s="406" t="n">
        <f aca="false">G161</f>
        <v>2297.1</v>
      </c>
    </row>
    <row r="161" customFormat="false" ht="38.25" hidden="false" customHeight="false" outlineLevel="0" collapsed="false">
      <c r="A161" s="367" t="n">
        <f aca="false">A160+1</f>
        <v>133</v>
      </c>
      <c r="B161" s="372" t="s">
        <v>931</v>
      </c>
      <c r="C161" s="374" t="s">
        <v>777</v>
      </c>
      <c r="D161" s="374"/>
      <c r="E161" s="374"/>
      <c r="F161" s="375" t="n">
        <f aca="false">F162+F166</f>
        <v>2297.1</v>
      </c>
      <c r="G161" s="375" t="n">
        <f aca="false">G162+G166</f>
        <v>2297.1</v>
      </c>
    </row>
    <row r="162" customFormat="false" ht="38.25" hidden="false" customHeight="false" outlineLevel="0" collapsed="false">
      <c r="A162" s="367" t="n">
        <f aca="false">A161+1</f>
        <v>134</v>
      </c>
      <c r="B162" s="372" t="s">
        <v>485</v>
      </c>
      <c r="C162" s="374" t="s">
        <v>777</v>
      </c>
      <c r="D162" s="374" t="s">
        <v>486</v>
      </c>
      <c r="E162" s="374"/>
      <c r="F162" s="407" t="n">
        <f aca="false">F163</f>
        <v>2201.1</v>
      </c>
      <c r="G162" s="407" t="n">
        <f aca="false">G163</f>
        <v>2201.1</v>
      </c>
    </row>
    <row r="163" customFormat="false" ht="14.25" hidden="false" customHeight="false" outlineLevel="0" collapsed="false">
      <c r="A163" s="367" t="n">
        <f aca="false">A162+1</f>
        <v>135</v>
      </c>
      <c r="B163" s="372" t="s">
        <v>586</v>
      </c>
      <c r="C163" s="374" t="s">
        <v>777</v>
      </c>
      <c r="D163" s="374" t="s">
        <v>72</v>
      </c>
      <c r="E163" s="374"/>
      <c r="F163" s="407" t="n">
        <f aca="false">F164</f>
        <v>2201.1</v>
      </c>
      <c r="G163" s="407" t="n">
        <f aca="false">G164</f>
        <v>2201.1</v>
      </c>
    </row>
    <row r="164" s="234" customFormat="true" ht="15" hidden="false" customHeight="false" outlineLevel="0" collapsed="false">
      <c r="A164" s="367" t="n">
        <f aca="false">A163+1</f>
        <v>136</v>
      </c>
      <c r="B164" s="372" t="s">
        <v>422</v>
      </c>
      <c r="C164" s="374" t="s">
        <v>777</v>
      </c>
      <c r="D164" s="374" t="s">
        <v>72</v>
      </c>
      <c r="E164" s="374" t="s">
        <v>423</v>
      </c>
      <c r="F164" s="407" t="n">
        <f aca="false">F165</f>
        <v>2201.1</v>
      </c>
      <c r="G164" s="407" t="n">
        <f aca="false">G165</f>
        <v>2201.1</v>
      </c>
    </row>
    <row r="165" s="234" customFormat="true" ht="15" hidden="false" customHeight="false" outlineLevel="0" collapsed="false">
      <c r="A165" s="367" t="n">
        <f aca="false">A164+1</f>
        <v>137</v>
      </c>
      <c r="B165" s="372" t="s">
        <v>930</v>
      </c>
      <c r="C165" s="374" t="s">
        <v>777</v>
      </c>
      <c r="D165" s="374" t="s">
        <v>72</v>
      </c>
      <c r="E165" s="374" t="s">
        <v>433</v>
      </c>
      <c r="F165" s="407" t="n">
        <f aca="false">'Прил. 5 (2025-2026)'!G391</f>
        <v>2201.1</v>
      </c>
      <c r="G165" s="407" t="n">
        <f aca="false">'Прил. 5 (2025-2026)'!H391</f>
        <v>2201.1</v>
      </c>
    </row>
    <row r="166" customFormat="false" ht="14.25" hidden="false" customHeight="false" outlineLevel="0" collapsed="false">
      <c r="A166" s="367" t="n">
        <f aca="false">A165+1</f>
        <v>138</v>
      </c>
      <c r="B166" s="372" t="s">
        <v>503</v>
      </c>
      <c r="C166" s="374" t="s">
        <v>777</v>
      </c>
      <c r="D166" s="374" t="s">
        <v>208</v>
      </c>
      <c r="E166" s="374"/>
      <c r="F166" s="407" t="n">
        <f aca="false">F167</f>
        <v>96</v>
      </c>
      <c r="G166" s="407" t="n">
        <f aca="false">G167</f>
        <v>96</v>
      </c>
    </row>
    <row r="167" customFormat="false" ht="25.5" hidden="false" customHeight="false" outlineLevel="0" collapsed="false">
      <c r="A167" s="367" t="n">
        <f aca="false">A166+1</f>
        <v>139</v>
      </c>
      <c r="B167" s="372" t="s">
        <v>504</v>
      </c>
      <c r="C167" s="374" t="s">
        <v>777</v>
      </c>
      <c r="D167" s="374" t="s">
        <v>96</v>
      </c>
      <c r="E167" s="374"/>
      <c r="F167" s="407" t="n">
        <f aca="false">F168</f>
        <v>96</v>
      </c>
      <c r="G167" s="407" t="n">
        <f aca="false">G168</f>
        <v>96</v>
      </c>
    </row>
    <row r="168" s="234" customFormat="true" ht="15" hidden="false" customHeight="false" outlineLevel="0" collapsed="false">
      <c r="A168" s="367" t="n">
        <f aca="false">A167+1</f>
        <v>140</v>
      </c>
      <c r="B168" s="372" t="s">
        <v>422</v>
      </c>
      <c r="C168" s="374" t="s">
        <v>777</v>
      </c>
      <c r="D168" s="374" t="s">
        <v>96</v>
      </c>
      <c r="E168" s="374" t="s">
        <v>423</v>
      </c>
      <c r="F168" s="407" t="n">
        <f aca="false">F169</f>
        <v>96</v>
      </c>
      <c r="G168" s="407" t="n">
        <f aca="false">G169</f>
        <v>96</v>
      </c>
    </row>
    <row r="169" s="234" customFormat="true" ht="15" hidden="false" customHeight="false" outlineLevel="0" collapsed="false">
      <c r="A169" s="367" t="n">
        <f aca="false">A168+1</f>
        <v>141</v>
      </c>
      <c r="B169" s="372" t="s">
        <v>930</v>
      </c>
      <c r="C169" s="374" t="s">
        <v>777</v>
      </c>
      <c r="D169" s="374" t="s">
        <v>96</v>
      </c>
      <c r="E169" s="374" t="s">
        <v>433</v>
      </c>
      <c r="F169" s="407" t="n">
        <f aca="false">'Прил. 5 (2025-2026)'!G393</f>
        <v>96</v>
      </c>
      <c r="G169" s="407" t="n">
        <f aca="false">'Прил. 5 (2025-2026)'!H393</f>
        <v>96</v>
      </c>
    </row>
    <row r="170" customFormat="false" ht="25.5" hidden="false" customHeight="false" outlineLevel="0" collapsed="false">
      <c r="A170" s="367" t="n">
        <f aca="false">A169+1</f>
        <v>142</v>
      </c>
      <c r="B170" s="404" t="s">
        <v>782</v>
      </c>
      <c r="C170" s="405" t="s">
        <v>783</v>
      </c>
      <c r="D170" s="405"/>
      <c r="E170" s="405"/>
      <c r="F170" s="370" t="n">
        <f aca="false">F171+F176</f>
        <v>27642</v>
      </c>
      <c r="G170" s="370" t="n">
        <f aca="false">G171+G176</f>
        <v>27119</v>
      </c>
    </row>
    <row r="171" customFormat="false" ht="51" hidden="false" customHeight="false" outlineLevel="0" collapsed="false">
      <c r="A171" s="367" t="n">
        <f aca="false">A170+1</f>
        <v>143</v>
      </c>
      <c r="B171" s="154" t="s">
        <v>786</v>
      </c>
      <c r="C171" s="374" t="s">
        <v>787</v>
      </c>
      <c r="D171" s="374"/>
      <c r="E171" s="374"/>
      <c r="F171" s="375" t="n">
        <f aca="false">F172</f>
        <v>4023</v>
      </c>
      <c r="G171" s="375" t="n">
        <f aca="false">G172</f>
        <v>3500</v>
      </c>
      <c r="I171" s="273"/>
    </row>
    <row r="172" customFormat="false" ht="38.25" hidden="false" customHeight="false" outlineLevel="0" collapsed="false">
      <c r="A172" s="367" t="n">
        <f aca="false">A171+1</f>
        <v>144</v>
      </c>
      <c r="B172" s="154" t="s">
        <v>485</v>
      </c>
      <c r="C172" s="374" t="s">
        <v>787</v>
      </c>
      <c r="D172" s="374" t="s">
        <v>486</v>
      </c>
      <c r="E172" s="374"/>
      <c r="F172" s="375" t="n">
        <f aca="false">F173</f>
        <v>4023</v>
      </c>
      <c r="G172" s="375" t="n">
        <f aca="false">G173</f>
        <v>3500</v>
      </c>
      <c r="I172" s="273"/>
    </row>
    <row r="173" customFormat="false" ht="14.25" hidden="false" customHeight="false" outlineLevel="0" collapsed="false">
      <c r="A173" s="367" t="n">
        <f aca="false">A172+1</f>
        <v>145</v>
      </c>
      <c r="B173" s="154" t="s">
        <v>487</v>
      </c>
      <c r="C173" s="374" t="s">
        <v>787</v>
      </c>
      <c r="D173" s="374" t="s">
        <v>126</v>
      </c>
      <c r="E173" s="374"/>
      <c r="F173" s="407" t="n">
        <f aca="false">F174</f>
        <v>4023</v>
      </c>
      <c r="G173" s="407" t="n">
        <f aca="false">G174</f>
        <v>3500</v>
      </c>
      <c r="I173" s="273"/>
    </row>
    <row r="174" s="234" customFormat="true" ht="15" hidden="false" customHeight="false" outlineLevel="0" collapsed="false">
      <c r="A174" s="367" t="n">
        <f aca="false">A173+1</f>
        <v>146</v>
      </c>
      <c r="B174" s="372" t="s">
        <v>422</v>
      </c>
      <c r="C174" s="374" t="s">
        <v>787</v>
      </c>
      <c r="D174" s="374" t="s">
        <v>126</v>
      </c>
      <c r="E174" s="374" t="s">
        <v>423</v>
      </c>
      <c r="F174" s="407" t="n">
        <f aca="false">F175</f>
        <v>4023</v>
      </c>
      <c r="G174" s="407" t="n">
        <f aca="false">G175</f>
        <v>3500</v>
      </c>
    </row>
    <row r="175" s="234" customFormat="true" ht="15" hidden="false" customHeight="false" outlineLevel="0" collapsed="false">
      <c r="A175" s="367" t="n">
        <f aca="false">A174+1</f>
        <v>147</v>
      </c>
      <c r="B175" s="372" t="s">
        <v>930</v>
      </c>
      <c r="C175" s="374" t="s">
        <v>787</v>
      </c>
      <c r="D175" s="374" t="s">
        <v>126</v>
      </c>
      <c r="E175" s="374" t="s">
        <v>433</v>
      </c>
      <c r="F175" s="407" t="n">
        <f aca="false">'Прил. 5 (2025-2026)'!G397</f>
        <v>4023</v>
      </c>
      <c r="G175" s="407" t="n">
        <f aca="false">'Прил. 5 (2025-2026)'!H397</f>
        <v>3500</v>
      </c>
    </row>
    <row r="176" customFormat="false" ht="51" hidden="false" customHeight="false" outlineLevel="0" collapsed="false">
      <c r="A176" s="367" t="n">
        <f aca="false">A175+1</f>
        <v>148</v>
      </c>
      <c r="B176" s="372" t="s">
        <v>932</v>
      </c>
      <c r="C176" s="374" t="s">
        <v>789</v>
      </c>
      <c r="D176" s="374"/>
      <c r="E176" s="374"/>
      <c r="F176" s="375" t="n">
        <f aca="false">F177+F181</f>
        <v>23619</v>
      </c>
      <c r="G176" s="375" t="n">
        <f aca="false">G177+G181</f>
        <v>23619</v>
      </c>
    </row>
    <row r="177" customFormat="false" ht="38.25" hidden="false" customHeight="false" outlineLevel="0" collapsed="false">
      <c r="A177" s="367" t="n">
        <f aca="false">A176+1</f>
        <v>149</v>
      </c>
      <c r="B177" s="372" t="s">
        <v>485</v>
      </c>
      <c r="C177" s="374" t="s">
        <v>789</v>
      </c>
      <c r="D177" s="374" t="s">
        <v>486</v>
      </c>
      <c r="E177" s="374"/>
      <c r="F177" s="375" t="n">
        <f aca="false">F178</f>
        <v>17107</v>
      </c>
      <c r="G177" s="375" t="n">
        <f aca="false">G178</f>
        <v>17107</v>
      </c>
    </row>
    <row r="178" customFormat="false" ht="14.25" hidden="false" customHeight="false" outlineLevel="0" collapsed="false">
      <c r="A178" s="367" t="n">
        <f aca="false">A177+1</f>
        <v>150</v>
      </c>
      <c r="B178" s="372" t="s">
        <v>586</v>
      </c>
      <c r="C178" s="374" t="s">
        <v>789</v>
      </c>
      <c r="D178" s="374" t="s">
        <v>72</v>
      </c>
      <c r="E178" s="374"/>
      <c r="F178" s="407" t="n">
        <f aca="false">F179</f>
        <v>17107</v>
      </c>
      <c r="G178" s="407" t="n">
        <f aca="false">G179</f>
        <v>17107</v>
      </c>
    </row>
    <row r="179" s="234" customFormat="true" ht="15" hidden="false" customHeight="false" outlineLevel="0" collapsed="false">
      <c r="A179" s="367" t="n">
        <f aca="false">A178+1</f>
        <v>151</v>
      </c>
      <c r="B179" s="372" t="s">
        <v>422</v>
      </c>
      <c r="C179" s="374" t="s">
        <v>789</v>
      </c>
      <c r="D179" s="374" t="s">
        <v>72</v>
      </c>
      <c r="E179" s="374" t="s">
        <v>423</v>
      </c>
      <c r="F179" s="407" t="n">
        <f aca="false">F180</f>
        <v>17107</v>
      </c>
      <c r="G179" s="407" t="n">
        <f aca="false">G180</f>
        <v>17107</v>
      </c>
    </row>
    <row r="180" s="234" customFormat="true" ht="15" hidden="false" customHeight="false" outlineLevel="0" collapsed="false">
      <c r="A180" s="367" t="n">
        <f aca="false">A179+1</f>
        <v>152</v>
      </c>
      <c r="B180" s="372" t="s">
        <v>930</v>
      </c>
      <c r="C180" s="374" t="s">
        <v>789</v>
      </c>
      <c r="D180" s="374" t="s">
        <v>72</v>
      </c>
      <c r="E180" s="374" t="s">
        <v>433</v>
      </c>
      <c r="F180" s="407" t="n">
        <f aca="false">'Прил. 5 (2025-2026)'!G400</f>
        <v>17107</v>
      </c>
      <c r="G180" s="407" t="n">
        <f aca="false">'Прил. 5 (2025-2026)'!H400</f>
        <v>17107</v>
      </c>
    </row>
    <row r="181" customFormat="false" ht="14.25" hidden="false" customHeight="false" outlineLevel="0" collapsed="false">
      <c r="A181" s="367" t="n">
        <f aca="false">A180+1</f>
        <v>153</v>
      </c>
      <c r="B181" s="372" t="s">
        <v>503</v>
      </c>
      <c r="C181" s="374" t="s">
        <v>789</v>
      </c>
      <c r="D181" s="374" t="s">
        <v>208</v>
      </c>
      <c r="E181" s="374"/>
      <c r="F181" s="407" t="n">
        <f aca="false">F182</f>
        <v>6512</v>
      </c>
      <c r="G181" s="407" t="n">
        <f aca="false">G182</f>
        <v>6512</v>
      </c>
    </row>
    <row r="182" customFormat="false" ht="25.5" hidden="false" customHeight="false" outlineLevel="0" collapsed="false">
      <c r="A182" s="367" t="n">
        <f aca="false">A181+1</f>
        <v>154</v>
      </c>
      <c r="B182" s="372" t="s">
        <v>504</v>
      </c>
      <c r="C182" s="374" t="s">
        <v>789</v>
      </c>
      <c r="D182" s="374" t="s">
        <v>96</v>
      </c>
      <c r="E182" s="374"/>
      <c r="F182" s="407" t="n">
        <f aca="false">F183</f>
        <v>6512</v>
      </c>
      <c r="G182" s="407" t="n">
        <f aca="false">G183</f>
        <v>6512</v>
      </c>
    </row>
    <row r="183" s="234" customFormat="true" ht="15" hidden="false" customHeight="false" outlineLevel="0" collapsed="false">
      <c r="A183" s="367" t="n">
        <f aca="false">A182+1</f>
        <v>155</v>
      </c>
      <c r="B183" s="372" t="s">
        <v>422</v>
      </c>
      <c r="C183" s="374" t="s">
        <v>789</v>
      </c>
      <c r="D183" s="374" t="s">
        <v>96</v>
      </c>
      <c r="E183" s="374" t="s">
        <v>423</v>
      </c>
      <c r="F183" s="407" t="n">
        <f aca="false">F184</f>
        <v>6512</v>
      </c>
      <c r="G183" s="407" t="n">
        <f aca="false">G184</f>
        <v>6512</v>
      </c>
    </row>
    <row r="184" s="234" customFormat="true" ht="15" hidden="false" customHeight="false" outlineLevel="0" collapsed="false">
      <c r="A184" s="367" t="n">
        <f aca="false">A183+1</f>
        <v>156</v>
      </c>
      <c r="B184" s="372" t="s">
        <v>930</v>
      </c>
      <c r="C184" s="374" t="s">
        <v>789</v>
      </c>
      <c r="D184" s="374" t="s">
        <v>96</v>
      </c>
      <c r="E184" s="374" t="s">
        <v>433</v>
      </c>
      <c r="F184" s="407" t="n">
        <f aca="false">'Прил. 5 (2025-2026)'!G402</f>
        <v>6512</v>
      </c>
      <c r="G184" s="407" t="n">
        <f aca="false">'Прил. 5 (2025-2026)'!H402</f>
        <v>6512</v>
      </c>
    </row>
    <row r="185" customFormat="false" ht="25.5" hidden="false" customHeight="false" outlineLevel="0" collapsed="false">
      <c r="A185" s="367" t="n">
        <f aca="false">A184+1</f>
        <v>157</v>
      </c>
      <c r="B185" s="371" t="s">
        <v>933</v>
      </c>
      <c r="C185" s="405" t="s">
        <v>522</v>
      </c>
      <c r="D185" s="405"/>
      <c r="E185" s="405"/>
      <c r="F185" s="408" t="n">
        <f aca="false">F186+F195</f>
        <v>43246.3</v>
      </c>
      <c r="G185" s="408" t="n">
        <f aca="false">G186+G195</f>
        <v>39082.6</v>
      </c>
    </row>
    <row r="186" s="234" customFormat="true" ht="63.75" hidden="false" customHeight="false" outlineLevel="0" collapsed="false">
      <c r="A186" s="367" t="n">
        <f aca="false">A185+1</f>
        <v>158</v>
      </c>
      <c r="B186" s="117" t="s">
        <v>790</v>
      </c>
      <c r="C186" s="374" t="s">
        <v>791</v>
      </c>
      <c r="D186" s="374"/>
      <c r="E186" s="374"/>
      <c r="F186" s="379" t="n">
        <f aca="false">F187+F191</f>
        <v>4070</v>
      </c>
      <c r="G186" s="379" t="n">
        <f aca="false">G187+G191</f>
        <v>4070</v>
      </c>
    </row>
    <row r="187" s="234" customFormat="true" ht="38.25" hidden="false" customHeight="false" outlineLevel="0" collapsed="false">
      <c r="A187" s="367" t="n">
        <f aca="false">A186+1</f>
        <v>159</v>
      </c>
      <c r="B187" s="372" t="s">
        <v>485</v>
      </c>
      <c r="C187" s="374" t="s">
        <v>791</v>
      </c>
      <c r="D187" s="374" t="s">
        <v>486</v>
      </c>
      <c r="E187" s="374"/>
      <c r="F187" s="379" t="n">
        <f aca="false">F188</f>
        <v>3407.4</v>
      </c>
      <c r="G187" s="379" t="n">
        <f aca="false">G188</f>
        <v>3407.4</v>
      </c>
    </row>
    <row r="188" customFormat="false" ht="14.25" hidden="false" customHeight="false" outlineLevel="0" collapsed="false">
      <c r="A188" s="367" t="n">
        <f aca="false">A187+1</f>
        <v>160</v>
      </c>
      <c r="B188" s="372" t="s">
        <v>586</v>
      </c>
      <c r="C188" s="374" t="s">
        <v>791</v>
      </c>
      <c r="D188" s="374" t="s">
        <v>72</v>
      </c>
      <c r="E188" s="374"/>
      <c r="F188" s="379" t="n">
        <f aca="false">F189</f>
        <v>3407.4</v>
      </c>
      <c r="G188" s="379" t="n">
        <f aca="false">G189</f>
        <v>3407.4</v>
      </c>
    </row>
    <row r="189" customFormat="false" ht="14.25" hidden="false" customHeight="false" outlineLevel="0" collapsed="false">
      <c r="A189" s="367" t="n">
        <f aca="false">A188+1</f>
        <v>161</v>
      </c>
      <c r="B189" s="372" t="s">
        <v>422</v>
      </c>
      <c r="C189" s="374" t="s">
        <v>791</v>
      </c>
      <c r="D189" s="374" t="s">
        <v>72</v>
      </c>
      <c r="E189" s="374" t="s">
        <v>423</v>
      </c>
      <c r="F189" s="379" t="n">
        <f aca="false">F190</f>
        <v>3407.4</v>
      </c>
      <c r="G189" s="379" t="n">
        <f aca="false">G190</f>
        <v>3407.4</v>
      </c>
    </row>
    <row r="190" customFormat="false" ht="14.25" hidden="false" customHeight="false" outlineLevel="0" collapsed="false">
      <c r="A190" s="367" t="n">
        <f aca="false">A189+1</f>
        <v>162</v>
      </c>
      <c r="B190" s="372" t="s">
        <v>930</v>
      </c>
      <c r="C190" s="374" t="s">
        <v>791</v>
      </c>
      <c r="D190" s="374" t="s">
        <v>72</v>
      </c>
      <c r="E190" s="374" t="s">
        <v>433</v>
      </c>
      <c r="F190" s="379" t="n">
        <f aca="false">'Прил. 5 (2025-2026)'!G406</f>
        <v>3407.4</v>
      </c>
      <c r="G190" s="379" t="n">
        <f aca="false">'Прил. 5 (2025-2026)'!H406</f>
        <v>3407.4</v>
      </c>
    </row>
    <row r="191" s="234" customFormat="true" ht="15" hidden="false" customHeight="false" outlineLevel="0" collapsed="false">
      <c r="A191" s="367" t="n">
        <f aca="false">A190+1</f>
        <v>163</v>
      </c>
      <c r="B191" s="372" t="s">
        <v>503</v>
      </c>
      <c r="C191" s="374" t="s">
        <v>791</v>
      </c>
      <c r="D191" s="374" t="s">
        <v>208</v>
      </c>
      <c r="E191" s="374"/>
      <c r="F191" s="379" t="n">
        <f aca="false">F192</f>
        <v>662.6</v>
      </c>
      <c r="G191" s="379" t="n">
        <f aca="false">G192</f>
        <v>662.6</v>
      </c>
    </row>
    <row r="192" s="234" customFormat="true" ht="25.5" hidden="false" customHeight="false" outlineLevel="0" collapsed="false">
      <c r="A192" s="367" t="n">
        <f aca="false">A191+1</f>
        <v>164</v>
      </c>
      <c r="B192" s="372" t="s">
        <v>504</v>
      </c>
      <c r="C192" s="374" t="s">
        <v>791</v>
      </c>
      <c r="D192" s="374" t="s">
        <v>96</v>
      </c>
      <c r="E192" s="374"/>
      <c r="F192" s="380" t="n">
        <f aca="false">F193</f>
        <v>662.6</v>
      </c>
      <c r="G192" s="380" t="n">
        <f aca="false">G193</f>
        <v>662.6</v>
      </c>
    </row>
    <row r="193" customFormat="false" ht="14.25" hidden="false" customHeight="false" outlineLevel="0" collapsed="false">
      <c r="A193" s="367" t="n">
        <f aca="false">A192+1</f>
        <v>165</v>
      </c>
      <c r="B193" s="372" t="s">
        <v>422</v>
      </c>
      <c r="C193" s="374" t="s">
        <v>791</v>
      </c>
      <c r="D193" s="374" t="s">
        <v>96</v>
      </c>
      <c r="E193" s="374" t="s">
        <v>423</v>
      </c>
      <c r="F193" s="380" t="n">
        <f aca="false">F194</f>
        <v>662.6</v>
      </c>
      <c r="G193" s="380" t="n">
        <f aca="false">G194</f>
        <v>662.6</v>
      </c>
    </row>
    <row r="194" customFormat="false" ht="14.25" hidden="false" customHeight="false" outlineLevel="0" collapsed="false">
      <c r="A194" s="367" t="n">
        <f aca="false">A193+1</f>
        <v>166</v>
      </c>
      <c r="B194" s="372" t="s">
        <v>930</v>
      </c>
      <c r="C194" s="374" t="s">
        <v>791</v>
      </c>
      <c r="D194" s="374" t="s">
        <v>96</v>
      </c>
      <c r="E194" s="374" t="s">
        <v>433</v>
      </c>
      <c r="F194" s="380" t="n">
        <f aca="false">'Прил. 5 (2025-2026)'!G408</f>
        <v>662.6</v>
      </c>
      <c r="G194" s="380" t="n">
        <f aca="false">'Прил. 5 (2025-2026)'!H408</f>
        <v>662.6</v>
      </c>
    </row>
    <row r="195" customFormat="false" ht="63.75" hidden="false" customHeight="false" outlineLevel="0" collapsed="false">
      <c r="A195" s="367" t="n">
        <f aca="false">A194+1</f>
        <v>167</v>
      </c>
      <c r="B195" s="409" t="s">
        <v>934</v>
      </c>
      <c r="C195" s="410" t="s">
        <v>524</v>
      </c>
      <c r="D195" s="411"/>
      <c r="E195" s="374"/>
      <c r="F195" s="412" t="n">
        <f aca="false">F204+F196+F200</f>
        <v>39176.3</v>
      </c>
      <c r="G195" s="412" t="n">
        <f aca="false">G204+G196+G200</f>
        <v>35012.6</v>
      </c>
    </row>
    <row r="196" s="281" customFormat="true" ht="38.25" hidden="false" customHeight="false" outlineLevel="0" collapsed="false">
      <c r="A196" s="367" t="n">
        <f aca="false">A195+1</f>
        <v>168</v>
      </c>
      <c r="B196" s="154" t="s">
        <v>485</v>
      </c>
      <c r="C196" s="410" t="s">
        <v>524</v>
      </c>
      <c r="D196" s="374" t="s">
        <v>486</v>
      </c>
      <c r="E196" s="374"/>
      <c r="F196" s="375" t="n">
        <f aca="false">F197</f>
        <v>732.6</v>
      </c>
      <c r="G196" s="375" t="n">
        <f aca="false">G197</f>
        <v>685.3</v>
      </c>
    </row>
    <row r="197" customFormat="false" ht="14.25" hidden="false" customHeight="false" outlineLevel="0" collapsed="false">
      <c r="A197" s="367" t="n">
        <f aca="false">A196+1</f>
        <v>169</v>
      </c>
      <c r="B197" s="154" t="s">
        <v>487</v>
      </c>
      <c r="C197" s="410" t="s">
        <v>524</v>
      </c>
      <c r="D197" s="374" t="s">
        <v>126</v>
      </c>
      <c r="E197" s="374"/>
      <c r="F197" s="407" t="n">
        <f aca="false">F198</f>
        <v>732.6</v>
      </c>
      <c r="G197" s="407" t="n">
        <f aca="false">G198</f>
        <v>685.3</v>
      </c>
    </row>
    <row r="198" customFormat="false" ht="14.25" hidden="false" customHeight="false" outlineLevel="0" collapsed="false">
      <c r="A198" s="367" t="n">
        <f aca="false">A197+1</f>
        <v>170</v>
      </c>
      <c r="B198" s="117" t="s">
        <v>370</v>
      </c>
      <c r="C198" s="410" t="s">
        <v>524</v>
      </c>
      <c r="D198" s="374" t="s">
        <v>126</v>
      </c>
      <c r="E198" s="374" t="s">
        <v>371</v>
      </c>
      <c r="F198" s="412" t="n">
        <f aca="false">F199</f>
        <v>732.6</v>
      </c>
      <c r="G198" s="412" t="n">
        <f aca="false">G199</f>
        <v>685.3</v>
      </c>
      <c r="I198" s="273"/>
    </row>
    <row r="199" customFormat="false" ht="14.25" hidden="false" customHeight="false" outlineLevel="0" collapsed="false">
      <c r="A199" s="367" t="n">
        <f aca="false">A198+1</f>
        <v>171</v>
      </c>
      <c r="B199" s="117" t="s">
        <v>384</v>
      </c>
      <c r="C199" s="410" t="s">
        <v>524</v>
      </c>
      <c r="D199" s="374" t="s">
        <v>126</v>
      </c>
      <c r="E199" s="374" t="s">
        <v>385</v>
      </c>
      <c r="F199" s="412" t="n">
        <f aca="false">'Прил. 5 (2025-2026)'!G60</f>
        <v>732.6</v>
      </c>
      <c r="G199" s="412" t="n">
        <f aca="false">'Прил. 5 (2025-2026)'!H60</f>
        <v>685.3</v>
      </c>
      <c r="I199" s="273"/>
    </row>
    <row r="200" customFormat="false" ht="14.25" hidden="false" customHeight="false" outlineLevel="0" collapsed="false">
      <c r="A200" s="367" t="n">
        <f aca="false">A199+1</f>
        <v>172</v>
      </c>
      <c r="B200" s="389" t="s">
        <v>503</v>
      </c>
      <c r="C200" s="410" t="s">
        <v>524</v>
      </c>
      <c r="D200" s="382" t="s">
        <v>208</v>
      </c>
      <c r="E200" s="382"/>
      <c r="F200" s="412" t="n">
        <f aca="false">F201</f>
        <v>23.8</v>
      </c>
      <c r="G200" s="412" t="n">
        <f aca="false">G201</f>
        <v>23.8</v>
      </c>
      <c r="I200" s="273"/>
    </row>
    <row r="201" customFormat="false" ht="25.5" hidden="false" customHeight="false" outlineLevel="0" collapsed="false">
      <c r="A201" s="367" t="n">
        <f aca="false">A200+1</f>
        <v>173</v>
      </c>
      <c r="B201" s="389" t="s">
        <v>504</v>
      </c>
      <c r="C201" s="410" t="s">
        <v>524</v>
      </c>
      <c r="D201" s="382" t="s">
        <v>96</v>
      </c>
      <c r="E201" s="382"/>
      <c r="F201" s="412" t="n">
        <f aca="false">F202</f>
        <v>23.8</v>
      </c>
      <c r="G201" s="412" t="n">
        <f aca="false">G202</f>
        <v>23.8</v>
      </c>
      <c r="I201" s="273"/>
    </row>
    <row r="202" customFormat="false" ht="14.25" hidden="false" customHeight="false" outlineLevel="0" collapsed="false">
      <c r="A202" s="367" t="n">
        <f aca="false">A201+1</f>
        <v>174</v>
      </c>
      <c r="B202" s="376" t="s">
        <v>370</v>
      </c>
      <c r="C202" s="410" t="s">
        <v>524</v>
      </c>
      <c r="D202" s="382" t="s">
        <v>96</v>
      </c>
      <c r="E202" s="382" t="s">
        <v>371</v>
      </c>
      <c r="F202" s="412" t="n">
        <f aca="false">F203</f>
        <v>23.8</v>
      </c>
      <c r="G202" s="412" t="n">
        <f aca="false">G203</f>
        <v>23.8</v>
      </c>
      <c r="I202" s="273"/>
    </row>
    <row r="203" customFormat="false" ht="14.25" hidden="false" customHeight="false" outlineLevel="0" collapsed="false">
      <c r="A203" s="367" t="n">
        <f aca="false">A202+1</f>
        <v>175</v>
      </c>
      <c r="B203" s="376" t="s">
        <v>384</v>
      </c>
      <c r="C203" s="410" t="s">
        <v>524</v>
      </c>
      <c r="D203" s="382" t="s">
        <v>96</v>
      </c>
      <c r="E203" s="382" t="s">
        <v>385</v>
      </c>
      <c r="F203" s="412" t="n">
        <f aca="false">'Прил. 5 (2025-2026)'!G62</f>
        <v>23.8</v>
      </c>
      <c r="G203" s="412" t="n">
        <f aca="false">'Прил. 5 (2025-2026)'!H62</f>
        <v>23.8</v>
      </c>
      <c r="I203" s="273"/>
    </row>
    <row r="204" customFormat="false" ht="14.25" hidden="false" customHeight="false" outlineLevel="0" collapsed="false">
      <c r="A204" s="367" t="n">
        <f aca="false">A203+1</f>
        <v>176</v>
      </c>
      <c r="B204" s="372" t="s">
        <v>935</v>
      </c>
      <c r="C204" s="410" t="s">
        <v>524</v>
      </c>
      <c r="D204" s="374" t="s">
        <v>936</v>
      </c>
      <c r="E204" s="374"/>
      <c r="F204" s="380" t="n">
        <f aca="false">F205</f>
        <v>38419.9</v>
      </c>
      <c r="G204" s="380" t="n">
        <f aca="false">G205</f>
        <v>34303.5</v>
      </c>
    </row>
    <row r="205" s="234" customFormat="true" ht="15" hidden="false" customHeight="false" outlineLevel="0" collapsed="false">
      <c r="A205" s="367" t="n">
        <f aca="false">A204+1</f>
        <v>177</v>
      </c>
      <c r="B205" s="372" t="s">
        <v>508</v>
      </c>
      <c r="C205" s="410" t="s">
        <v>524</v>
      </c>
      <c r="D205" s="374" t="s">
        <v>165</v>
      </c>
      <c r="E205" s="374"/>
      <c r="F205" s="412" t="n">
        <f aca="false">F206</f>
        <v>38419.9</v>
      </c>
      <c r="G205" s="412" t="n">
        <f aca="false">G206</f>
        <v>34303.5</v>
      </c>
    </row>
    <row r="206" s="234" customFormat="true" ht="15" hidden="false" customHeight="false" outlineLevel="0" collapsed="false">
      <c r="A206" s="367" t="n">
        <f aca="false">A205+1</f>
        <v>178</v>
      </c>
      <c r="B206" s="372" t="s">
        <v>440</v>
      </c>
      <c r="C206" s="410" t="s">
        <v>524</v>
      </c>
      <c r="D206" s="374" t="s">
        <v>165</v>
      </c>
      <c r="E206" s="374" t="s">
        <v>441</v>
      </c>
      <c r="F206" s="412" t="n">
        <f aca="false">F207</f>
        <v>38419.9</v>
      </c>
      <c r="G206" s="412" t="n">
        <f aca="false">G207</f>
        <v>34303.5</v>
      </c>
    </row>
    <row r="207" customFormat="false" ht="14.25" hidden="false" customHeight="false" outlineLevel="0" collapsed="false">
      <c r="A207" s="367" t="n">
        <f aca="false">A206+1</f>
        <v>179</v>
      </c>
      <c r="B207" s="372" t="s">
        <v>446</v>
      </c>
      <c r="C207" s="410" t="s">
        <v>524</v>
      </c>
      <c r="D207" s="374" t="s">
        <v>165</v>
      </c>
      <c r="E207" s="374" t="s">
        <v>447</v>
      </c>
      <c r="F207" s="412" t="n">
        <f aca="false">'Прил. 5 (2025-2026)'!G180</f>
        <v>38419.9</v>
      </c>
      <c r="G207" s="412" t="n">
        <f aca="false">'Прил. 5 (2025-2026)'!H180</f>
        <v>34303.5</v>
      </c>
    </row>
    <row r="208" customFormat="false" ht="25.5" hidden="false" customHeight="false" outlineLevel="0" collapsed="false">
      <c r="A208" s="367" t="n">
        <f aca="false">A207+1</f>
        <v>180</v>
      </c>
      <c r="B208" s="371" t="s">
        <v>995</v>
      </c>
      <c r="C208" s="413" t="s">
        <v>536</v>
      </c>
      <c r="D208" s="414"/>
      <c r="E208" s="405"/>
      <c r="F208" s="370" t="n">
        <f aca="false">F209+F219+F225+F236+F246</f>
        <v>49244.14</v>
      </c>
      <c r="G208" s="370" t="n">
        <f aca="false">G209+G219+G225+G236+G246</f>
        <v>68403.7</v>
      </c>
      <c r="I208" s="273"/>
    </row>
    <row r="209" customFormat="false" ht="14.25" hidden="false" customHeight="false" outlineLevel="0" collapsed="false">
      <c r="A209" s="367" t="n">
        <f aca="false">A208+1</f>
        <v>181</v>
      </c>
      <c r="B209" s="371" t="s">
        <v>806</v>
      </c>
      <c r="C209" s="413" t="s">
        <v>807</v>
      </c>
      <c r="D209" s="414"/>
      <c r="E209" s="405"/>
      <c r="F209" s="370" t="n">
        <f aca="false">F210+F215</f>
        <v>4480.04</v>
      </c>
      <c r="G209" s="370" t="n">
        <f aca="false">G210+G215</f>
        <v>4367.6</v>
      </c>
      <c r="I209" s="273"/>
    </row>
    <row r="210" s="234" customFormat="true" ht="51" hidden="false" customHeight="false" outlineLevel="0" collapsed="false">
      <c r="A210" s="367" t="n">
        <f aca="false">A209+1</f>
        <v>182</v>
      </c>
      <c r="B210" s="372" t="s">
        <v>810</v>
      </c>
      <c r="C210" s="374" t="s">
        <v>811</v>
      </c>
      <c r="D210" s="374"/>
      <c r="E210" s="374"/>
      <c r="F210" s="375" t="n">
        <f aca="false">F211</f>
        <v>4030.44</v>
      </c>
      <c r="G210" s="375" t="n">
        <f aca="false">G211</f>
        <v>3929.6</v>
      </c>
    </row>
    <row r="211" s="234" customFormat="true" ht="38.25" hidden="false" customHeight="false" outlineLevel="0" collapsed="false">
      <c r="A211" s="367" t="n">
        <f aca="false">A210+1</f>
        <v>183</v>
      </c>
      <c r="B211" s="372" t="s">
        <v>485</v>
      </c>
      <c r="C211" s="374" t="s">
        <v>811</v>
      </c>
      <c r="D211" s="374" t="s">
        <v>486</v>
      </c>
      <c r="E211" s="374"/>
      <c r="F211" s="375" t="n">
        <f aca="false">F212</f>
        <v>4030.44</v>
      </c>
      <c r="G211" s="375" t="n">
        <f aca="false">G212</f>
        <v>3929.6</v>
      </c>
    </row>
    <row r="212" s="258" customFormat="true" ht="15" hidden="false" customHeight="false" outlineLevel="0" collapsed="false">
      <c r="A212" s="367" t="n">
        <f aca="false">A211+1</f>
        <v>184</v>
      </c>
      <c r="B212" s="372" t="s">
        <v>487</v>
      </c>
      <c r="C212" s="374" t="s">
        <v>811</v>
      </c>
      <c r="D212" s="374" t="s">
        <v>126</v>
      </c>
      <c r="E212" s="374"/>
      <c r="F212" s="383" t="n">
        <f aca="false">F213</f>
        <v>4030.44</v>
      </c>
      <c r="G212" s="383" t="n">
        <f aca="false">G213</f>
        <v>3929.6</v>
      </c>
    </row>
    <row r="213" customFormat="false" ht="14.25" hidden="false" customHeight="false" outlineLevel="0" collapsed="false">
      <c r="A213" s="367" t="n">
        <f aca="false">A212+1</f>
        <v>185</v>
      </c>
      <c r="B213" s="117" t="s">
        <v>370</v>
      </c>
      <c r="C213" s="374" t="s">
        <v>811</v>
      </c>
      <c r="D213" s="374" t="s">
        <v>126</v>
      </c>
      <c r="E213" s="374" t="s">
        <v>371</v>
      </c>
      <c r="F213" s="380" t="n">
        <f aca="false">F214</f>
        <v>4030.44</v>
      </c>
      <c r="G213" s="380" t="n">
        <f aca="false">G214</f>
        <v>3929.6</v>
      </c>
    </row>
    <row r="214" customFormat="false" ht="38.25" hidden="false" customHeight="false" outlineLevel="0" collapsed="false">
      <c r="A214" s="367" t="n">
        <f aca="false">A213+1</f>
        <v>186</v>
      </c>
      <c r="B214" s="117" t="s">
        <v>376</v>
      </c>
      <c r="C214" s="374" t="s">
        <v>811</v>
      </c>
      <c r="D214" s="374" t="s">
        <v>126</v>
      </c>
      <c r="E214" s="374" t="s">
        <v>377</v>
      </c>
      <c r="F214" s="380" t="n">
        <f aca="false">'Прил. 5 (2025-2026)'!G442</f>
        <v>4030.44</v>
      </c>
      <c r="G214" s="380" t="n">
        <f aca="false">'Прил. 5 (2025-2026)'!H442</f>
        <v>3929.6</v>
      </c>
    </row>
    <row r="215" customFormat="false" ht="14.25" hidden="false" customHeight="false" outlineLevel="0" collapsed="false">
      <c r="A215" s="367" t="n">
        <f aca="false">A214+1</f>
        <v>187</v>
      </c>
      <c r="B215" s="372" t="s">
        <v>503</v>
      </c>
      <c r="C215" s="374" t="s">
        <v>811</v>
      </c>
      <c r="D215" s="374" t="s">
        <v>208</v>
      </c>
      <c r="E215" s="374"/>
      <c r="F215" s="383" t="n">
        <f aca="false">F216</f>
        <v>449.6</v>
      </c>
      <c r="G215" s="383" t="n">
        <f aca="false">G216</f>
        <v>438</v>
      </c>
    </row>
    <row r="216" s="234" customFormat="true" ht="25.5" hidden="false" customHeight="false" outlineLevel="0" collapsed="false">
      <c r="A216" s="367" t="n">
        <f aca="false">A215+1</f>
        <v>188</v>
      </c>
      <c r="B216" s="372" t="s">
        <v>504</v>
      </c>
      <c r="C216" s="374" t="s">
        <v>811</v>
      </c>
      <c r="D216" s="374" t="s">
        <v>96</v>
      </c>
      <c r="E216" s="374"/>
      <c r="F216" s="383" t="n">
        <f aca="false">F217</f>
        <v>449.6</v>
      </c>
      <c r="G216" s="383" t="n">
        <f aca="false">G217</f>
        <v>438</v>
      </c>
    </row>
    <row r="217" s="234" customFormat="true" ht="15" hidden="false" customHeight="false" outlineLevel="0" collapsed="false">
      <c r="A217" s="367" t="n">
        <f aca="false">A216+1</f>
        <v>189</v>
      </c>
      <c r="B217" s="117" t="s">
        <v>370</v>
      </c>
      <c r="C217" s="374" t="s">
        <v>811</v>
      </c>
      <c r="D217" s="374" t="s">
        <v>96</v>
      </c>
      <c r="E217" s="374" t="s">
        <v>371</v>
      </c>
      <c r="F217" s="380" t="n">
        <f aca="false">F218</f>
        <v>449.6</v>
      </c>
      <c r="G217" s="380" t="n">
        <f aca="false">G218</f>
        <v>438</v>
      </c>
    </row>
    <row r="218" customFormat="false" ht="38.25" hidden="false" customHeight="false" outlineLevel="0" collapsed="false">
      <c r="A218" s="367" t="n">
        <f aca="false">A217+1</f>
        <v>190</v>
      </c>
      <c r="B218" s="117" t="s">
        <v>376</v>
      </c>
      <c r="C218" s="374" t="s">
        <v>811</v>
      </c>
      <c r="D218" s="374" t="s">
        <v>96</v>
      </c>
      <c r="E218" s="374" t="s">
        <v>377</v>
      </c>
      <c r="F218" s="380" t="n">
        <f aca="false">'Прил. 5 (2025-2026)'!G444</f>
        <v>449.6</v>
      </c>
      <c r="G218" s="380" t="n">
        <f aca="false">'Прил. 5 (2025-2026)'!H444</f>
        <v>438</v>
      </c>
    </row>
    <row r="219" customFormat="false" ht="25.5" hidden="false" customHeight="false" outlineLevel="0" collapsed="false">
      <c r="A219" s="367" t="n">
        <f aca="false">A218+1</f>
        <v>191</v>
      </c>
      <c r="B219" s="371" t="s">
        <v>573</v>
      </c>
      <c r="C219" s="413" t="s">
        <v>574</v>
      </c>
      <c r="D219" s="414"/>
      <c r="E219" s="405"/>
      <c r="F219" s="408" t="n">
        <f aca="false">F220</f>
        <v>41194.1</v>
      </c>
      <c r="G219" s="408" t="n">
        <f aca="false">G220</f>
        <v>41194.1</v>
      </c>
    </row>
    <row r="220" customFormat="false" ht="63.75" hidden="false" customHeight="false" outlineLevel="0" collapsed="false">
      <c r="A220" s="367" t="n">
        <f aca="false">A219+1</f>
        <v>192</v>
      </c>
      <c r="B220" s="154" t="s">
        <v>938</v>
      </c>
      <c r="C220" s="415" t="s">
        <v>576</v>
      </c>
      <c r="D220" s="381"/>
      <c r="E220" s="374"/>
      <c r="F220" s="379" t="n">
        <f aca="false">F221</f>
        <v>41194.1</v>
      </c>
      <c r="G220" s="379" t="n">
        <f aca="false">G221</f>
        <v>41194.1</v>
      </c>
    </row>
    <row r="221" customFormat="false" ht="14.25" hidden="false" customHeight="false" outlineLevel="0" collapsed="false">
      <c r="A221" s="367" t="n">
        <f aca="false">A220+1</f>
        <v>193</v>
      </c>
      <c r="B221" s="154" t="s">
        <v>515</v>
      </c>
      <c r="C221" s="415" t="s">
        <v>576</v>
      </c>
      <c r="D221" s="374" t="s">
        <v>516</v>
      </c>
      <c r="E221" s="374"/>
      <c r="F221" s="380" t="n">
        <f aca="false">F222</f>
        <v>41194.1</v>
      </c>
      <c r="G221" s="380" t="n">
        <f aca="false">G222</f>
        <v>41194.1</v>
      </c>
    </row>
    <row r="222" s="234" customFormat="true" ht="25.5" hidden="false" customHeight="false" outlineLevel="0" collapsed="false">
      <c r="A222" s="367" t="n">
        <f aca="false">A221+1</f>
        <v>194</v>
      </c>
      <c r="B222" s="154" t="s">
        <v>939</v>
      </c>
      <c r="C222" s="415" t="s">
        <v>576</v>
      </c>
      <c r="D222" s="374" t="s">
        <v>561</v>
      </c>
      <c r="E222" s="374"/>
      <c r="F222" s="380" t="n">
        <f aca="false">F223</f>
        <v>41194.1</v>
      </c>
      <c r="G222" s="380" t="n">
        <f aca="false">G223</f>
        <v>41194.1</v>
      </c>
    </row>
    <row r="223" s="234" customFormat="true" ht="15" hidden="false" customHeight="false" outlineLevel="0" collapsed="false">
      <c r="A223" s="367" t="n">
        <f aca="false">A222+1</f>
        <v>195</v>
      </c>
      <c r="B223" s="117" t="s">
        <v>406</v>
      </c>
      <c r="C223" s="415" t="s">
        <v>576</v>
      </c>
      <c r="D223" s="374" t="s">
        <v>561</v>
      </c>
      <c r="E223" s="374" t="s">
        <v>407</v>
      </c>
      <c r="F223" s="380" t="n">
        <f aca="false">F224</f>
        <v>41194.1</v>
      </c>
      <c r="G223" s="380" t="n">
        <f aca="false">G224</f>
        <v>41194.1</v>
      </c>
    </row>
    <row r="224" customFormat="false" ht="14.25" hidden="false" customHeight="false" outlineLevel="0" collapsed="false">
      <c r="A224" s="367" t="n">
        <f aca="false">A223+1</f>
        <v>196</v>
      </c>
      <c r="B224" s="117" t="s">
        <v>410</v>
      </c>
      <c r="C224" s="415" t="s">
        <v>576</v>
      </c>
      <c r="D224" s="374" t="s">
        <v>561</v>
      </c>
      <c r="E224" s="374" t="s">
        <v>411</v>
      </c>
      <c r="F224" s="380" t="n">
        <f aca="false">'Прил. 5 (2025-2026)'!G126</f>
        <v>41194.1</v>
      </c>
      <c r="G224" s="380" t="n">
        <f aca="false">'Прил. 5 (2025-2026)'!H126</f>
        <v>41194.1</v>
      </c>
    </row>
    <row r="225" customFormat="false" ht="25.5" hidden="false" customHeight="false" outlineLevel="0" collapsed="false">
      <c r="A225" s="367" t="n">
        <f aca="false">A224+1</f>
        <v>197</v>
      </c>
      <c r="B225" s="416" t="s">
        <v>829</v>
      </c>
      <c r="C225" s="417" t="s">
        <v>830</v>
      </c>
      <c r="D225" s="417"/>
      <c r="E225" s="417"/>
      <c r="F225" s="418" t="n">
        <f aca="false">F231+F226</f>
        <v>80</v>
      </c>
      <c r="G225" s="418" t="n">
        <f aca="false">G231+G226</f>
        <v>19488</v>
      </c>
    </row>
    <row r="226" customFormat="false" ht="63.75" hidden="false" customHeight="false" outlineLevel="0" collapsed="false">
      <c r="A226" s="367" t="n">
        <f aca="false">A225+1</f>
        <v>198</v>
      </c>
      <c r="B226" s="140" t="s">
        <v>918</v>
      </c>
      <c r="C226" s="384" t="s">
        <v>919</v>
      </c>
      <c r="D226" s="384"/>
      <c r="E226" s="374"/>
      <c r="F226" s="383" t="n">
        <f aca="false">F227</f>
        <v>0</v>
      </c>
      <c r="G226" s="383" t="n">
        <f aca="false">G227</f>
        <v>19408</v>
      </c>
    </row>
    <row r="227" customFormat="false" ht="14.25" hidden="false" customHeight="false" outlineLevel="0" collapsed="false">
      <c r="A227" s="367" t="n">
        <f aca="false">A226+1</f>
        <v>199</v>
      </c>
      <c r="B227" s="372" t="s">
        <v>503</v>
      </c>
      <c r="C227" s="384" t="s">
        <v>919</v>
      </c>
      <c r="D227" s="384" t="s">
        <v>208</v>
      </c>
      <c r="E227" s="374"/>
      <c r="F227" s="383" t="n">
        <f aca="false">F228</f>
        <v>0</v>
      </c>
      <c r="G227" s="383" t="n">
        <f aca="false">G228</f>
        <v>19408</v>
      </c>
    </row>
    <row r="228" customFormat="false" ht="25.5" hidden="false" customHeight="false" outlineLevel="0" collapsed="false">
      <c r="A228" s="367" t="n">
        <f aca="false">A227+1</f>
        <v>200</v>
      </c>
      <c r="B228" s="140" t="s">
        <v>504</v>
      </c>
      <c r="C228" s="384" t="s">
        <v>919</v>
      </c>
      <c r="D228" s="384" t="s">
        <v>96</v>
      </c>
      <c r="E228" s="374"/>
      <c r="F228" s="383" t="n">
        <f aca="false">F229</f>
        <v>0</v>
      </c>
      <c r="G228" s="383" t="n">
        <f aca="false">G229</f>
        <v>19408</v>
      </c>
    </row>
    <row r="229" customFormat="false" ht="14.25" hidden="false" customHeight="false" outlineLevel="0" collapsed="false">
      <c r="A229" s="367" t="n">
        <f aca="false">A228+1</f>
        <v>201</v>
      </c>
      <c r="B229" s="117" t="s">
        <v>406</v>
      </c>
      <c r="C229" s="384" t="s">
        <v>919</v>
      </c>
      <c r="D229" s="384" t="s">
        <v>96</v>
      </c>
      <c r="E229" s="374" t="s">
        <v>407</v>
      </c>
      <c r="F229" s="380" t="n">
        <f aca="false">F230</f>
        <v>0</v>
      </c>
      <c r="G229" s="380" t="n">
        <f aca="false">G230</f>
        <v>19408</v>
      </c>
    </row>
    <row r="230" customFormat="false" ht="14.25" hidden="false" customHeight="false" outlineLevel="0" collapsed="false">
      <c r="A230" s="367" t="n">
        <f aca="false">A229+1</f>
        <v>202</v>
      </c>
      <c r="B230" s="117" t="s">
        <v>414</v>
      </c>
      <c r="C230" s="384" t="s">
        <v>919</v>
      </c>
      <c r="D230" s="384" t="s">
        <v>96</v>
      </c>
      <c r="E230" s="374" t="s">
        <v>415</v>
      </c>
      <c r="F230" s="380" t="n">
        <f aca="false">'Прил. 5 (2025-2026)'!G462</f>
        <v>0</v>
      </c>
      <c r="G230" s="380" t="n">
        <f aca="false">'Прил. 5 (2025-2026)'!H462</f>
        <v>19408</v>
      </c>
    </row>
    <row r="231" customFormat="false" ht="76.5" hidden="false" customHeight="false" outlineLevel="0" collapsed="false">
      <c r="A231" s="367" t="n">
        <f aca="false">A230+1</f>
        <v>203</v>
      </c>
      <c r="B231" s="140" t="s">
        <v>831</v>
      </c>
      <c r="C231" s="384" t="s">
        <v>832</v>
      </c>
      <c r="D231" s="384"/>
      <c r="E231" s="374"/>
      <c r="F231" s="383" t="n">
        <f aca="false">F232</f>
        <v>80</v>
      </c>
      <c r="G231" s="383" t="n">
        <f aca="false">G232</f>
        <v>80</v>
      </c>
      <c r="I231" s="273"/>
    </row>
    <row r="232" customFormat="false" ht="14.25" hidden="false" customHeight="false" outlineLevel="0" collapsed="false">
      <c r="A232" s="367" t="n">
        <f aca="false">A231+1</f>
        <v>204</v>
      </c>
      <c r="B232" s="372" t="s">
        <v>503</v>
      </c>
      <c r="C232" s="384" t="s">
        <v>832</v>
      </c>
      <c r="D232" s="384" t="s">
        <v>208</v>
      </c>
      <c r="E232" s="374"/>
      <c r="F232" s="383" t="n">
        <f aca="false">F233</f>
        <v>80</v>
      </c>
      <c r="G232" s="383" t="n">
        <f aca="false">G233</f>
        <v>80</v>
      </c>
      <c r="I232" s="273"/>
    </row>
    <row r="233" customFormat="false" ht="25.5" hidden="false" customHeight="false" outlineLevel="0" collapsed="false">
      <c r="A233" s="367" t="n">
        <f aca="false">A232+1</f>
        <v>205</v>
      </c>
      <c r="B233" s="140" t="s">
        <v>504</v>
      </c>
      <c r="C233" s="384" t="s">
        <v>832</v>
      </c>
      <c r="D233" s="384" t="s">
        <v>96</v>
      </c>
      <c r="E233" s="374"/>
      <c r="F233" s="383" t="n">
        <f aca="false">F234</f>
        <v>80</v>
      </c>
      <c r="G233" s="383" t="n">
        <f aca="false">G234</f>
        <v>80</v>
      </c>
      <c r="I233" s="273"/>
    </row>
    <row r="234" s="234" customFormat="true" ht="15" hidden="false" customHeight="false" outlineLevel="0" collapsed="false">
      <c r="A234" s="367" t="n">
        <f aca="false">A233+1</f>
        <v>206</v>
      </c>
      <c r="B234" s="117" t="s">
        <v>406</v>
      </c>
      <c r="C234" s="384" t="s">
        <v>832</v>
      </c>
      <c r="D234" s="384" t="s">
        <v>96</v>
      </c>
      <c r="E234" s="374" t="s">
        <v>407</v>
      </c>
      <c r="F234" s="380" t="n">
        <f aca="false">F235</f>
        <v>80</v>
      </c>
      <c r="G234" s="380" t="n">
        <f aca="false">G235</f>
        <v>80</v>
      </c>
    </row>
    <row r="235" s="234" customFormat="true" ht="15" hidden="false" customHeight="false" outlineLevel="0" collapsed="false">
      <c r="A235" s="367" t="n">
        <f aca="false">A234+1</f>
        <v>207</v>
      </c>
      <c r="B235" s="117" t="s">
        <v>414</v>
      </c>
      <c r="C235" s="384" t="s">
        <v>832</v>
      </c>
      <c r="D235" s="384" t="s">
        <v>96</v>
      </c>
      <c r="E235" s="374" t="s">
        <v>415</v>
      </c>
      <c r="F235" s="380" t="n">
        <f aca="false">'Прил. 5 (2025-2026)'!G465</f>
        <v>80</v>
      </c>
      <c r="G235" s="380" t="n">
        <f aca="false">'Прил. 5 (2025-2026)'!H465</f>
        <v>80</v>
      </c>
    </row>
    <row r="236" customFormat="false" ht="25.5" hidden="false" customHeight="false" outlineLevel="0" collapsed="false">
      <c r="A236" s="367" t="n">
        <f aca="false">A235+1</f>
        <v>208</v>
      </c>
      <c r="B236" s="371" t="s">
        <v>996</v>
      </c>
      <c r="C236" s="405" t="s">
        <v>538</v>
      </c>
      <c r="D236" s="405"/>
      <c r="E236" s="405"/>
      <c r="F236" s="419" t="n">
        <f aca="false">F237</f>
        <v>3390</v>
      </c>
      <c r="G236" s="419" t="n">
        <f aca="false">G237</f>
        <v>3254</v>
      </c>
    </row>
    <row r="237" customFormat="false" ht="63.75" hidden="false" customHeight="false" outlineLevel="0" collapsed="false">
      <c r="A237" s="367" t="n">
        <f aca="false">A236+1</f>
        <v>209</v>
      </c>
      <c r="B237" s="117" t="s">
        <v>897</v>
      </c>
      <c r="C237" s="384" t="s">
        <v>542</v>
      </c>
      <c r="D237" s="374"/>
      <c r="E237" s="374"/>
      <c r="F237" s="380" t="n">
        <f aca="false">F238+F242</f>
        <v>3390</v>
      </c>
      <c r="G237" s="380" t="n">
        <f aca="false">G238+G242</f>
        <v>3254</v>
      </c>
    </row>
    <row r="238" customFormat="false" ht="38.25" hidden="false" customHeight="false" outlineLevel="0" collapsed="false">
      <c r="A238" s="367" t="n">
        <f aca="false">A237+1</f>
        <v>210</v>
      </c>
      <c r="B238" s="154" t="s">
        <v>485</v>
      </c>
      <c r="C238" s="384" t="s">
        <v>542</v>
      </c>
      <c r="D238" s="374" t="s">
        <v>486</v>
      </c>
      <c r="E238" s="374"/>
      <c r="F238" s="380" t="n">
        <f aca="false">F239</f>
        <v>3260</v>
      </c>
      <c r="G238" s="380" t="n">
        <f aca="false">G239</f>
        <v>3154</v>
      </c>
    </row>
    <row r="239" customFormat="false" ht="14.25" hidden="false" customHeight="false" outlineLevel="0" collapsed="false">
      <c r="A239" s="367" t="n">
        <f aca="false">A238+1</f>
        <v>211</v>
      </c>
      <c r="B239" s="154" t="s">
        <v>487</v>
      </c>
      <c r="C239" s="384" t="s">
        <v>542</v>
      </c>
      <c r="D239" s="374" t="s">
        <v>126</v>
      </c>
      <c r="E239" s="374"/>
      <c r="F239" s="383" t="n">
        <f aca="false">F240</f>
        <v>3260</v>
      </c>
      <c r="G239" s="383" t="n">
        <f aca="false">G240</f>
        <v>3154</v>
      </c>
    </row>
    <row r="240" customFormat="false" ht="14.25" hidden="false" customHeight="false" outlineLevel="0" collapsed="false">
      <c r="A240" s="367" t="n">
        <f aca="false">A239+1</f>
        <v>212</v>
      </c>
      <c r="B240" s="117" t="s">
        <v>390</v>
      </c>
      <c r="C240" s="384" t="s">
        <v>542</v>
      </c>
      <c r="D240" s="374" t="s">
        <v>126</v>
      </c>
      <c r="E240" s="384" t="s">
        <v>391</v>
      </c>
      <c r="F240" s="380" t="n">
        <f aca="false">F241</f>
        <v>3260</v>
      </c>
      <c r="G240" s="380" t="n">
        <f aca="false">G241</f>
        <v>3154</v>
      </c>
      <c r="I240" s="273"/>
    </row>
    <row r="241" customFormat="false" ht="25.5" hidden="false" customHeight="false" outlineLevel="0" collapsed="false">
      <c r="A241" s="367" t="n">
        <f aca="false">A240+1</f>
        <v>213</v>
      </c>
      <c r="B241" s="117" t="s">
        <v>392</v>
      </c>
      <c r="C241" s="384" t="s">
        <v>542</v>
      </c>
      <c r="D241" s="374" t="s">
        <v>126</v>
      </c>
      <c r="E241" s="384" t="s">
        <v>393</v>
      </c>
      <c r="F241" s="380" t="n">
        <f aca="false">'Прил. 5 (2025-2026)'!G87</f>
        <v>3260</v>
      </c>
      <c r="G241" s="380" t="n">
        <f aca="false">'Прил. 5 (2025-2026)'!H87</f>
        <v>3154</v>
      </c>
      <c r="I241" s="273"/>
    </row>
    <row r="242" customFormat="false" ht="14.25" hidden="false" customHeight="false" outlineLevel="0" collapsed="false">
      <c r="A242" s="367" t="n">
        <f aca="false">A241+1</f>
        <v>214</v>
      </c>
      <c r="B242" s="372" t="s">
        <v>503</v>
      </c>
      <c r="C242" s="384" t="s">
        <v>542</v>
      </c>
      <c r="D242" s="374" t="s">
        <v>208</v>
      </c>
      <c r="E242" s="374"/>
      <c r="F242" s="383" t="n">
        <f aca="false">F243</f>
        <v>130</v>
      </c>
      <c r="G242" s="383" t="n">
        <f aca="false">G243</f>
        <v>100</v>
      </c>
      <c r="I242" s="273"/>
    </row>
    <row r="243" s="234" customFormat="true" ht="25.5" hidden="false" customHeight="false" outlineLevel="0" collapsed="false">
      <c r="A243" s="367" t="n">
        <f aca="false">A242+1</f>
        <v>215</v>
      </c>
      <c r="B243" s="154" t="s">
        <v>504</v>
      </c>
      <c r="C243" s="384" t="s">
        <v>542</v>
      </c>
      <c r="D243" s="374" t="s">
        <v>96</v>
      </c>
      <c r="E243" s="374"/>
      <c r="F243" s="383" t="n">
        <f aca="false">F244</f>
        <v>130</v>
      </c>
      <c r="G243" s="383" t="n">
        <f aca="false">G244</f>
        <v>100</v>
      </c>
    </row>
    <row r="244" s="234" customFormat="true" ht="15" hidden="false" customHeight="false" outlineLevel="0" collapsed="false">
      <c r="A244" s="367" t="n">
        <f aca="false">A243+1</f>
        <v>216</v>
      </c>
      <c r="B244" s="117" t="s">
        <v>390</v>
      </c>
      <c r="C244" s="384" t="s">
        <v>542</v>
      </c>
      <c r="D244" s="374" t="s">
        <v>96</v>
      </c>
      <c r="E244" s="384" t="s">
        <v>391</v>
      </c>
      <c r="F244" s="380" t="n">
        <f aca="false">F245</f>
        <v>130</v>
      </c>
      <c r="G244" s="380" t="n">
        <f aca="false">G245</f>
        <v>100</v>
      </c>
    </row>
    <row r="245" customFormat="false" ht="25.5" hidden="false" customHeight="false" outlineLevel="0" collapsed="false">
      <c r="A245" s="367" t="n">
        <f aca="false">A244+1</f>
        <v>217</v>
      </c>
      <c r="B245" s="117" t="s">
        <v>392</v>
      </c>
      <c r="C245" s="384" t="s">
        <v>542</v>
      </c>
      <c r="D245" s="374" t="s">
        <v>96</v>
      </c>
      <c r="E245" s="384" t="s">
        <v>393</v>
      </c>
      <c r="F245" s="380" t="n">
        <f aca="false">'Прил. 5 (2025-2026)'!G89</f>
        <v>130</v>
      </c>
      <c r="G245" s="380" t="n">
        <f aca="false">'Прил. 5 (2025-2026)'!H89</f>
        <v>100</v>
      </c>
    </row>
    <row r="246" customFormat="false" ht="25.5" hidden="false" customHeight="false" outlineLevel="0" collapsed="false">
      <c r="A246" s="367" t="n">
        <f aca="false">A245+1</f>
        <v>218</v>
      </c>
      <c r="B246" s="371" t="s">
        <v>997</v>
      </c>
      <c r="C246" s="405" t="s">
        <v>754</v>
      </c>
      <c r="D246" s="405"/>
      <c r="E246" s="405"/>
      <c r="F246" s="419" t="n">
        <f aca="false">F247</f>
        <v>100</v>
      </c>
      <c r="G246" s="419" t="n">
        <f aca="false">G247</f>
        <v>100</v>
      </c>
    </row>
    <row r="247" s="234" customFormat="true" ht="51" hidden="false" customHeight="false" outlineLevel="0" collapsed="false">
      <c r="A247" s="367" t="n">
        <f aca="false">A246+1</f>
        <v>219</v>
      </c>
      <c r="B247" s="140" t="s">
        <v>755</v>
      </c>
      <c r="C247" s="384" t="s">
        <v>756</v>
      </c>
      <c r="D247" s="374"/>
      <c r="E247" s="374"/>
      <c r="F247" s="375" t="n">
        <f aca="false">F248</f>
        <v>100</v>
      </c>
      <c r="G247" s="375" t="n">
        <f aca="false">G248</f>
        <v>100</v>
      </c>
    </row>
    <row r="248" customFormat="false" ht="14.25" hidden="false" customHeight="false" outlineLevel="0" collapsed="false">
      <c r="A248" s="367" t="n">
        <f aca="false">A247+1</f>
        <v>220</v>
      </c>
      <c r="B248" s="372" t="s">
        <v>503</v>
      </c>
      <c r="C248" s="384" t="s">
        <v>756</v>
      </c>
      <c r="D248" s="374" t="s">
        <v>208</v>
      </c>
      <c r="E248" s="374"/>
      <c r="F248" s="383" t="n">
        <f aca="false">F249</f>
        <v>100</v>
      </c>
      <c r="G248" s="383" t="n">
        <f aca="false">G249</f>
        <v>100</v>
      </c>
      <c r="I248" s="273"/>
    </row>
    <row r="249" s="234" customFormat="true" ht="25.5" hidden="false" customHeight="false" outlineLevel="0" collapsed="false">
      <c r="A249" s="367" t="n">
        <f aca="false">A248+1</f>
        <v>221</v>
      </c>
      <c r="B249" s="154" t="s">
        <v>504</v>
      </c>
      <c r="C249" s="384" t="s">
        <v>756</v>
      </c>
      <c r="D249" s="374" t="s">
        <v>96</v>
      </c>
      <c r="E249" s="374"/>
      <c r="F249" s="383" t="n">
        <f aca="false">F250</f>
        <v>100</v>
      </c>
      <c r="G249" s="383" t="n">
        <f aca="false">G250</f>
        <v>100</v>
      </c>
    </row>
    <row r="250" s="234" customFormat="true" ht="15" hidden="false" customHeight="false" outlineLevel="0" collapsed="false">
      <c r="A250" s="367" t="n">
        <f aca="false">A249+1</f>
        <v>222</v>
      </c>
      <c r="B250" s="372" t="s">
        <v>422</v>
      </c>
      <c r="C250" s="384" t="s">
        <v>756</v>
      </c>
      <c r="D250" s="374" t="s">
        <v>96</v>
      </c>
      <c r="E250" s="384" t="s">
        <v>423</v>
      </c>
      <c r="F250" s="380" t="n">
        <f aca="false">F251</f>
        <v>100</v>
      </c>
      <c r="G250" s="380" t="n">
        <f aca="false">G251</f>
        <v>100</v>
      </c>
    </row>
    <row r="251" customFormat="false" ht="14.25" hidden="false" customHeight="false" outlineLevel="0" collapsed="false">
      <c r="A251" s="367" t="n">
        <f aca="false">A250+1</f>
        <v>223</v>
      </c>
      <c r="B251" s="372" t="s">
        <v>426</v>
      </c>
      <c r="C251" s="384" t="s">
        <v>756</v>
      </c>
      <c r="D251" s="374" t="s">
        <v>96</v>
      </c>
      <c r="E251" s="384" t="s">
        <v>427</v>
      </c>
      <c r="F251" s="380" t="n">
        <f aca="false">'Прил. 5 (2025-2026)'!G359</f>
        <v>100</v>
      </c>
      <c r="G251" s="380" t="n">
        <f aca="false">'Прил. 5 (2025-2026)'!H359</f>
        <v>100</v>
      </c>
    </row>
    <row r="252" customFormat="false" ht="25.5" hidden="false" customHeight="false" outlineLevel="0" collapsed="false">
      <c r="A252" s="367" t="n">
        <f aca="false">A251+1</f>
        <v>224</v>
      </c>
      <c r="B252" s="420" t="s">
        <v>998</v>
      </c>
      <c r="C252" s="413" t="s">
        <v>526</v>
      </c>
      <c r="D252" s="405"/>
      <c r="E252" s="405"/>
      <c r="F252" s="370" t="n">
        <f aca="false">F253+F264+F280+F309+F319+F325</f>
        <v>106928.7</v>
      </c>
      <c r="G252" s="370" t="n">
        <f aca="false">G253+G264+G280+G309+G319+G325</f>
        <v>102771.4</v>
      </c>
    </row>
    <row r="253" customFormat="false" ht="14.25" hidden="false" customHeight="false" outlineLevel="0" collapsed="false">
      <c r="A253" s="367" t="n">
        <f aca="false">A252+1</f>
        <v>225</v>
      </c>
      <c r="B253" s="371" t="s">
        <v>667</v>
      </c>
      <c r="C253" s="405" t="s">
        <v>668</v>
      </c>
      <c r="D253" s="374"/>
      <c r="E253" s="374"/>
      <c r="F253" s="370" t="n">
        <f aca="false">F254+F259</f>
        <v>50535</v>
      </c>
      <c r="G253" s="370" t="n">
        <f aca="false">G254+G259</f>
        <v>48880</v>
      </c>
    </row>
    <row r="254" s="234" customFormat="true" ht="51" hidden="false" customHeight="false" outlineLevel="0" collapsed="false">
      <c r="A254" s="367" t="n">
        <f aca="false">A253+1</f>
        <v>226</v>
      </c>
      <c r="B254" s="154" t="s">
        <v>999</v>
      </c>
      <c r="C254" s="374" t="s">
        <v>676</v>
      </c>
      <c r="D254" s="374"/>
      <c r="E254" s="374"/>
      <c r="F254" s="375" t="n">
        <f aca="false">F255</f>
        <v>10180</v>
      </c>
      <c r="G254" s="375" t="n">
        <f aca="false">G255</f>
        <v>9800</v>
      </c>
    </row>
    <row r="255" s="234" customFormat="true" ht="25.5" hidden="false" customHeight="false" outlineLevel="0" collapsed="false">
      <c r="A255" s="367" t="n">
        <f aca="false">A254+1</f>
        <v>227</v>
      </c>
      <c r="B255" s="154" t="s">
        <v>671</v>
      </c>
      <c r="C255" s="374" t="s">
        <v>676</v>
      </c>
      <c r="D255" s="374" t="s">
        <v>672</v>
      </c>
      <c r="E255" s="374"/>
      <c r="F255" s="375" t="n">
        <f aca="false">F256</f>
        <v>10180</v>
      </c>
      <c r="G255" s="375" t="n">
        <f aca="false">G256</f>
        <v>9800</v>
      </c>
    </row>
    <row r="256" customFormat="false" ht="14.25" hidden="false" customHeight="false" outlineLevel="0" collapsed="false">
      <c r="A256" s="367" t="n">
        <f aca="false">A255+1</f>
        <v>228</v>
      </c>
      <c r="B256" s="154" t="s">
        <v>673</v>
      </c>
      <c r="C256" s="374" t="s">
        <v>676</v>
      </c>
      <c r="D256" s="374" t="s">
        <v>674</v>
      </c>
      <c r="E256" s="374"/>
      <c r="F256" s="383" t="n">
        <f aca="false">F257</f>
        <v>10180</v>
      </c>
      <c r="G256" s="383" t="n">
        <f aca="false">G257</f>
        <v>9800</v>
      </c>
    </row>
    <row r="257" customFormat="false" ht="14.25" hidden="false" customHeight="false" outlineLevel="0" collapsed="false">
      <c r="A257" s="367" t="n">
        <f aca="false">A256+1</f>
        <v>229</v>
      </c>
      <c r="B257" s="372" t="s">
        <v>422</v>
      </c>
      <c r="C257" s="374" t="s">
        <v>676</v>
      </c>
      <c r="D257" s="374" t="s">
        <v>674</v>
      </c>
      <c r="E257" s="374" t="s">
        <v>423</v>
      </c>
      <c r="F257" s="383" t="n">
        <f aca="false">F258</f>
        <v>10180</v>
      </c>
      <c r="G257" s="383" t="n">
        <f aca="false">G258</f>
        <v>9800</v>
      </c>
    </row>
    <row r="258" customFormat="false" ht="14.25" hidden="false" customHeight="false" outlineLevel="0" collapsed="false">
      <c r="A258" s="367" t="n">
        <f aca="false">A257+1</f>
        <v>230</v>
      </c>
      <c r="B258" s="372" t="s">
        <v>428</v>
      </c>
      <c r="C258" s="374" t="s">
        <v>676</v>
      </c>
      <c r="D258" s="374" t="s">
        <v>674</v>
      </c>
      <c r="E258" s="374" t="s">
        <v>429</v>
      </c>
      <c r="F258" s="383" t="n">
        <f aca="false">'Прил. 5 (2025-2026)'!G252</f>
        <v>10180</v>
      </c>
      <c r="G258" s="383" t="n">
        <f aca="false">'Прил. 5 (2025-2026)'!H252</f>
        <v>9800</v>
      </c>
    </row>
    <row r="259" s="234" customFormat="true" ht="51" hidden="false" customHeight="false" outlineLevel="0" collapsed="false">
      <c r="A259" s="367" t="n">
        <f aca="false">A258+1</f>
        <v>231</v>
      </c>
      <c r="B259" s="154" t="s">
        <v>999</v>
      </c>
      <c r="C259" s="374" t="s">
        <v>676</v>
      </c>
      <c r="D259" s="367"/>
      <c r="E259" s="374"/>
      <c r="F259" s="375" t="n">
        <f aca="false">F260</f>
        <v>40355</v>
      </c>
      <c r="G259" s="375" t="n">
        <f aca="false">G260</f>
        <v>39080</v>
      </c>
    </row>
    <row r="260" s="234" customFormat="true" ht="25.5" hidden="false" customHeight="false" outlineLevel="0" collapsed="false">
      <c r="A260" s="367" t="n">
        <f aca="false">A259+1</f>
        <v>232</v>
      </c>
      <c r="B260" s="154" t="s">
        <v>671</v>
      </c>
      <c r="C260" s="374" t="s">
        <v>676</v>
      </c>
      <c r="D260" s="374" t="s">
        <v>672</v>
      </c>
      <c r="E260" s="374"/>
      <c r="F260" s="375" t="n">
        <f aca="false">F261</f>
        <v>40355</v>
      </c>
      <c r="G260" s="375" t="n">
        <f aca="false">G261</f>
        <v>39080</v>
      </c>
    </row>
    <row r="261" customFormat="false" ht="14.25" hidden="false" customHeight="false" outlineLevel="0" collapsed="false">
      <c r="A261" s="367" t="n">
        <f aca="false">A260+1</f>
        <v>233</v>
      </c>
      <c r="B261" s="154" t="s">
        <v>673</v>
      </c>
      <c r="C261" s="374" t="s">
        <v>676</v>
      </c>
      <c r="D261" s="374" t="s">
        <v>674</v>
      </c>
      <c r="E261" s="374"/>
      <c r="F261" s="383" t="n">
        <f aca="false">F262</f>
        <v>40355</v>
      </c>
      <c r="G261" s="383" t="n">
        <f aca="false">G262</f>
        <v>39080</v>
      </c>
    </row>
    <row r="262" customFormat="false" ht="14.25" hidden="false" customHeight="false" outlineLevel="0" collapsed="false">
      <c r="A262" s="367" t="n">
        <f aca="false">A261+1</f>
        <v>234</v>
      </c>
      <c r="B262" s="154" t="s">
        <v>434</v>
      </c>
      <c r="C262" s="374" t="s">
        <v>676</v>
      </c>
      <c r="D262" s="374" t="s">
        <v>674</v>
      </c>
      <c r="E262" s="374" t="s">
        <v>435</v>
      </c>
      <c r="F262" s="383" t="n">
        <f aca="false">F263</f>
        <v>40355</v>
      </c>
      <c r="G262" s="383" t="n">
        <f aca="false">G263</f>
        <v>39080</v>
      </c>
    </row>
    <row r="263" customFormat="false" ht="14.25" hidden="false" customHeight="false" outlineLevel="0" collapsed="false">
      <c r="A263" s="367" t="n">
        <f aca="false">A262+1</f>
        <v>235</v>
      </c>
      <c r="B263" s="154" t="s">
        <v>436</v>
      </c>
      <c r="C263" s="374" t="s">
        <v>676</v>
      </c>
      <c r="D263" s="374" t="s">
        <v>674</v>
      </c>
      <c r="E263" s="374" t="s">
        <v>437</v>
      </c>
      <c r="F263" s="383" t="n">
        <f aca="false">'Прил. 5 (2025-2026)'!G263</f>
        <v>40355</v>
      </c>
      <c r="G263" s="383" t="n">
        <f aca="false">'Прил. 5 (2025-2026)'!H263</f>
        <v>39080</v>
      </c>
    </row>
    <row r="264" s="234" customFormat="true" ht="15" hidden="false" customHeight="false" outlineLevel="0" collapsed="false">
      <c r="A264" s="367" t="n">
        <f aca="false">A263+1</f>
        <v>236</v>
      </c>
      <c r="B264" s="371" t="s">
        <v>909</v>
      </c>
      <c r="C264" s="405" t="s">
        <v>689</v>
      </c>
      <c r="D264" s="374"/>
      <c r="E264" s="374"/>
      <c r="F264" s="370" t="n">
        <f aca="false">F275+F265+F270</f>
        <v>26272.3</v>
      </c>
      <c r="G264" s="370" t="n">
        <f aca="false">G275+G265+G270</f>
        <v>25170</v>
      </c>
    </row>
    <row r="265" s="234" customFormat="true" ht="51" hidden="false" customHeight="false" outlineLevel="0" collapsed="false">
      <c r="A265" s="367" t="n">
        <f aca="false">A264+1</f>
        <v>237</v>
      </c>
      <c r="B265" s="154" t="s">
        <v>1000</v>
      </c>
      <c r="C265" s="374" t="s">
        <v>693</v>
      </c>
      <c r="D265" s="374"/>
      <c r="E265" s="374"/>
      <c r="F265" s="380" t="n">
        <f aca="false">F266</f>
        <v>25540</v>
      </c>
      <c r="G265" s="380" t="n">
        <f aca="false">G266</f>
        <v>24440</v>
      </c>
    </row>
    <row r="266" customFormat="false" ht="25.5" hidden="false" customHeight="false" outlineLevel="0" collapsed="false">
      <c r="A266" s="367" t="n">
        <f aca="false">A265+1</f>
        <v>238</v>
      </c>
      <c r="B266" s="154" t="s">
        <v>671</v>
      </c>
      <c r="C266" s="374" t="s">
        <v>693</v>
      </c>
      <c r="D266" s="374" t="s">
        <v>672</v>
      </c>
      <c r="E266" s="374"/>
      <c r="F266" s="375" t="n">
        <f aca="false">F267</f>
        <v>25540</v>
      </c>
      <c r="G266" s="375" t="n">
        <f aca="false">G267</f>
        <v>24440</v>
      </c>
    </row>
    <row r="267" customFormat="false" ht="14.25" hidden="false" customHeight="false" outlineLevel="0" collapsed="false">
      <c r="A267" s="367" t="n">
        <f aca="false">A266+1</f>
        <v>239</v>
      </c>
      <c r="B267" s="154" t="s">
        <v>673</v>
      </c>
      <c r="C267" s="374" t="s">
        <v>693</v>
      </c>
      <c r="D267" s="374" t="s">
        <v>674</v>
      </c>
      <c r="E267" s="374"/>
      <c r="F267" s="383" t="n">
        <f aca="false">F268</f>
        <v>25540</v>
      </c>
      <c r="G267" s="383" t="n">
        <f aca="false">G268</f>
        <v>24440</v>
      </c>
    </row>
    <row r="268" s="234" customFormat="true" ht="15" hidden="false" customHeight="false" outlineLevel="0" collapsed="false">
      <c r="A268" s="367" t="n">
        <f aca="false">A267+1</f>
        <v>240</v>
      </c>
      <c r="B268" s="154" t="s">
        <v>434</v>
      </c>
      <c r="C268" s="374" t="s">
        <v>693</v>
      </c>
      <c r="D268" s="374" t="s">
        <v>674</v>
      </c>
      <c r="E268" s="374" t="s">
        <v>435</v>
      </c>
      <c r="F268" s="383" t="n">
        <f aca="false">F269</f>
        <v>25540</v>
      </c>
      <c r="G268" s="383" t="n">
        <f aca="false">G269</f>
        <v>24440</v>
      </c>
    </row>
    <row r="269" s="234" customFormat="true" ht="15" hidden="false" customHeight="false" outlineLevel="0" collapsed="false">
      <c r="A269" s="367" t="n">
        <f aca="false">A268+1</f>
        <v>241</v>
      </c>
      <c r="B269" s="154" t="s">
        <v>436</v>
      </c>
      <c r="C269" s="374" t="s">
        <v>693</v>
      </c>
      <c r="D269" s="374" t="s">
        <v>674</v>
      </c>
      <c r="E269" s="374" t="s">
        <v>437</v>
      </c>
      <c r="F269" s="383" t="n">
        <f aca="false">'Прил. 5 (2025-2026)'!G267</f>
        <v>25540</v>
      </c>
      <c r="G269" s="383" t="n">
        <f aca="false">'Прил. 5 (2025-2026)'!H267</f>
        <v>24440</v>
      </c>
    </row>
    <row r="270" s="421" customFormat="true" ht="63.75" hidden="false" customHeight="false" outlineLevel="0" collapsed="false">
      <c r="A270" s="367" t="n">
        <f aca="false">A269+1</f>
        <v>242</v>
      </c>
      <c r="B270" s="117" t="s">
        <v>698</v>
      </c>
      <c r="C270" s="384" t="s">
        <v>699</v>
      </c>
      <c r="D270" s="382"/>
      <c r="E270" s="382"/>
      <c r="F270" s="380" t="n">
        <f aca="false">F271</f>
        <v>286.8</v>
      </c>
      <c r="G270" s="380" t="n">
        <f aca="false">G271</f>
        <v>284.5</v>
      </c>
    </row>
    <row r="271" s="421" customFormat="true" ht="25.5" hidden="false" customHeight="false" outlineLevel="0" collapsed="false">
      <c r="A271" s="367" t="n">
        <f aca="false">A270+1</f>
        <v>243</v>
      </c>
      <c r="B271" s="386" t="s">
        <v>671</v>
      </c>
      <c r="C271" s="384" t="s">
        <v>699</v>
      </c>
      <c r="D271" s="382" t="s">
        <v>672</v>
      </c>
      <c r="E271" s="382"/>
      <c r="F271" s="375" t="n">
        <f aca="false">F272</f>
        <v>286.8</v>
      </c>
      <c r="G271" s="375" t="n">
        <f aca="false">G272</f>
        <v>284.5</v>
      </c>
    </row>
    <row r="272" s="421" customFormat="true" ht="14.25" hidden="false" customHeight="false" outlineLevel="0" collapsed="false">
      <c r="A272" s="367" t="n">
        <f aca="false">A271+1</f>
        <v>244</v>
      </c>
      <c r="B272" s="386" t="s">
        <v>673</v>
      </c>
      <c r="C272" s="384" t="s">
        <v>699</v>
      </c>
      <c r="D272" s="382" t="s">
        <v>674</v>
      </c>
      <c r="E272" s="382"/>
      <c r="F272" s="383" t="n">
        <f aca="false">F273</f>
        <v>286.8</v>
      </c>
      <c r="G272" s="383" t="n">
        <f aca="false">G273</f>
        <v>284.5</v>
      </c>
    </row>
    <row r="273" s="421" customFormat="true" ht="14.25" hidden="false" customHeight="false" outlineLevel="0" collapsed="false">
      <c r="A273" s="367" t="n">
        <f aca="false">A272+1</f>
        <v>245</v>
      </c>
      <c r="B273" s="386" t="s">
        <v>942</v>
      </c>
      <c r="C273" s="384" t="s">
        <v>699</v>
      </c>
      <c r="D273" s="382" t="s">
        <v>674</v>
      </c>
      <c r="E273" s="382" t="s">
        <v>435</v>
      </c>
      <c r="F273" s="383" t="n">
        <f aca="false">F274</f>
        <v>286.8</v>
      </c>
      <c r="G273" s="383" t="n">
        <f aca="false">G274</f>
        <v>284.5</v>
      </c>
    </row>
    <row r="274" s="421" customFormat="true" ht="14.25" hidden="false" customHeight="false" outlineLevel="0" collapsed="false">
      <c r="A274" s="367" t="n">
        <f aca="false">A273+1</f>
        <v>246</v>
      </c>
      <c r="B274" s="386" t="s">
        <v>436</v>
      </c>
      <c r="C274" s="384" t="s">
        <v>699</v>
      </c>
      <c r="D274" s="382" t="s">
        <v>674</v>
      </c>
      <c r="E274" s="382" t="s">
        <v>437</v>
      </c>
      <c r="F274" s="383" t="n">
        <f aca="false">'Прил. 5 (2025-2026)'!G273</f>
        <v>286.8</v>
      </c>
      <c r="G274" s="383" t="n">
        <f aca="false">'Прил. 5 (2025-2026)'!H273</f>
        <v>284.5</v>
      </c>
    </row>
    <row r="275" s="234" customFormat="true" ht="51" hidden="false" customHeight="false" outlineLevel="0" collapsed="false">
      <c r="A275" s="367" t="n">
        <f aca="false">A274+1</f>
        <v>247</v>
      </c>
      <c r="B275" s="117" t="s">
        <v>943</v>
      </c>
      <c r="C275" s="396" t="s">
        <v>695</v>
      </c>
      <c r="D275" s="374"/>
      <c r="E275" s="374"/>
      <c r="F275" s="380" t="n">
        <f aca="false">F276</f>
        <v>445.5</v>
      </c>
      <c r="G275" s="380" t="n">
        <f aca="false">G276</f>
        <v>445.5</v>
      </c>
    </row>
    <row r="276" customFormat="false" ht="25.5" hidden="false" customHeight="false" outlineLevel="0" collapsed="false">
      <c r="A276" s="367" t="n">
        <f aca="false">A275+1</f>
        <v>248</v>
      </c>
      <c r="B276" s="154" t="s">
        <v>671</v>
      </c>
      <c r="C276" s="396" t="s">
        <v>695</v>
      </c>
      <c r="D276" s="374" t="s">
        <v>672</v>
      </c>
      <c r="E276" s="374"/>
      <c r="F276" s="375" t="n">
        <f aca="false">F277</f>
        <v>445.5</v>
      </c>
      <c r="G276" s="375" t="n">
        <f aca="false">G277</f>
        <v>445.5</v>
      </c>
    </row>
    <row r="277" customFormat="false" ht="14.25" hidden="false" customHeight="false" outlineLevel="0" collapsed="false">
      <c r="A277" s="367" t="n">
        <f aca="false">A276+1</f>
        <v>249</v>
      </c>
      <c r="B277" s="154" t="s">
        <v>673</v>
      </c>
      <c r="C277" s="396" t="s">
        <v>695</v>
      </c>
      <c r="D277" s="374" t="s">
        <v>674</v>
      </c>
      <c r="E277" s="374"/>
      <c r="F277" s="383" t="n">
        <f aca="false">F278</f>
        <v>445.5</v>
      </c>
      <c r="G277" s="383" t="n">
        <f aca="false">G278</f>
        <v>445.5</v>
      </c>
    </row>
    <row r="278" s="234" customFormat="true" ht="15" hidden="false" customHeight="false" outlineLevel="0" collapsed="false">
      <c r="A278" s="367" t="n">
        <f aca="false">A277+1</f>
        <v>250</v>
      </c>
      <c r="B278" s="154" t="s">
        <v>434</v>
      </c>
      <c r="C278" s="396" t="s">
        <v>695</v>
      </c>
      <c r="D278" s="374" t="s">
        <v>674</v>
      </c>
      <c r="E278" s="374" t="s">
        <v>435</v>
      </c>
      <c r="F278" s="383" t="n">
        <f aca="false">F279</f>
        <v>445.5</v>
      </c>
      <c r="G278" s="383" t="n">
        <f aca="false">G279</f>
        <v>445.5</v>
      </c>
    </row>
    <row r="279" s="234" customFormat="true" ht="15" hidden="false" customHeight="false" outlineLevel="0" collapsed="false">
      <c r="A279" s="367" t="n">
        <f aca="false">A278+1</f>
        <v>251</v>
      </c>
      <c r="B279" s="154" t="s">
        <v>436</v>
      </c>
      <c r="C279" s="396" t="s">
        <v>695</v>
      </c>
      <c r="D279" s="374" t="s">
        <v>674</v>
      </c>
      <c r="E279" s="374" t="s">
        <v>437</v>
      </c>
      <c r="F279" s="383" t="n">
        <f aca="false">'Прил. 5 (2025-2026)'!G270</f>
        <v>445.5</v>
      </c>
      <c r="G279" s="383" t="n">
        <f aca="false">'Прил. 5 (2025-2026)'!H270</f>
        <v>445.5</v>
      </c>
    </row>
    <row r="280" customFormat="false" ht="14.25" hidden="false" customHeight="false" outlineLevel="0" collapsed="false">
      <c r="A280" s="367" t="n">
        <f aca="false">A279+1</f>
        <v>252</v>
      </c>
      <c r="B280" s="371" t="s">
        <v>677</v>
      </c>
      <c r="C280" s="405" t="s">
        <v>678</v>
      </c>
      <c r="D280" s="374"/>
      <c r="E280" s="374"/>
      <c r="F280" s="370" t="n">
        <f aca="false">F281+F286+F295+F304</f>
        <v>29469.1</v>
      </c>
      <c r="G280" s="370" t="n">
        <f aca="false">G281+G286+G295+G304</f>
        <v>28069.1</v>
      </c>
    </row>
    <row r="281" customFormat="false" ht="38.25" hidden="false" customHeight="false" outlineLevel="0" collapsed="false">
      <c r="A281" s="367" t="n">
        <f aca="false">A280+1</f>
        <v>253</v>
      </c>
      <c r="B281" s="154" t="s">
        <v>1001</v>
      </c>
      <c r="C281" s="374" t="s">
        <v>704</v>
      </c>
      <c r="D281" s="374"/>
      <c r="E281" s="374"/>
      <c r="F281" s="375" t="n">
        <f aca="false">F282</f>
        <v>1900</v>
      </c>
      <c r="G281" s="375" t="n">
        <f aca="false">G282</f>
        <v>1700</v>
      </c>
    </row>
    <row r="282" customFormat="false" ht="25.5" hidden="false" customHeight="false" outlineLevel="0" collapsed="false">
      <c r="A282" s="367" t="n">
        <f aca="false">A281+1</f>
        <v>254</v>
      </c>
      <c r="B282" s="154" t="s">
        <v>671</v>
      </c>
      <c r="C282" s="374" t="s">
        <v>704</v>
      </c>
      <c r="D282" s="374" t="s">
        <v>672</v>
      </c>
      <c r="E282" s="374"/>
      <c r="F282" s="375" t="n">
        <f aca="false">F283</f>
        <v>1900</v>
      </c>
      <c r="G282" s="375" t="n">
        <f aca="false">G283</f>
        <v>1700</v>
      </c>
    </row>
    <row r="283" s="234" customFormat="true" ht="15" hidden="false" customHeight="false" outlineLevel="0" collapsed="false">
      <c r="A283" s="367" t="n">
        <f aca="false">A282+1</f>
        <v>255</v>
      </c>
      <c r="B283" s="154" t="s">
        <v>673</v>
      </c>
      <c r="C283" s="374" t="s">
        <v>704</v>
      </c>
      <c r="D283" s="374" t="s">
        <v>674</v>
      </c>
      <c r="E283" s="374"/>
      <c r="F283" s="375" t="n">
        <f aca="false">F284</f>
        <v>1900</v>
      </c>
      <c r="G283" s="375" t="n">
        <f aca="false">G284</f>
        <v>1700</v>
      </c>
    </row>
    <row r="284" s="234" customFormat="true" ht="15" hidden="false" customHeight="false" outlineLevel="0" collapsed="false">
      <c r="A284" s="367" t="n">
        <f aca="false">A283+1</f>
        <v>256</v>
      </c>
      <c r="B284" s="154" t="s">
        <v>434</v>
      </c>
      <c r="C284" s="374" t="s">
        <v>704</v>
      </c>
      <c r="D284" s="374" t="s">
        <v>674</v>
      </c>
      <c r="E284" s="374" t="s">
        <v>435</v>
      </c>
      <c r="F284" s="375" t="n">
        <f aca="false">F285</f>
        <v>1900</v>
      </c>
      <c r="G284" s="375" t="n">
        <f aca="false">G285</f>
        <v>1700</v>
      </c>
    </row>
    <row r="285" customFormat="false" ht="14.25" hidden="false" customHeight="false" outlineLevel="0" collapsed="false">
      <c r="A285" s="367" t="n">
        <f aca="false">A284+1</f>
        <v>257</v>
      </c>
      <c r="B285" s="154" t="s">
        <v>436</v>
      </c>
      <c r="C285" s="374" t="s">
        <v>704</v>
      </c>
      <c r="D285" s="374" t="s">
        <v>674</v>
      </c>
      <c r="E285" s="374" t="s">
        <v>437</v>
      </c>
      <c r="F285" s="375" t="n">
        <f aca="false">'Прил. 5 (2025-2026)'!G277</f>
        <v>1900</v>
      </c>
      <c r="G285" s="375" t="n">
        <f aca="false">'Прил. 5 (2025-2026)'!H277</f>
        <v>1700</v>
      </c>
      <c r="I285" s="273"/>
    </row>
    <row r="286" customFormat="false" ht="51" hidden="false" customHeight="false" outlineLevel="0" collapsed="false">
      <c r="A286" s="367" t="n">
        <f aca="false">A285+1</f>
        <v>258</v>
      </c>
      <c r="B286" s="154" t="s">
        <v>1002</v>
      </c>
      <c r="C286" s="374" t="s">
        <v>715</v>
      </c>
      <c r="D286" s="374"/>
      <c r="E286" s="374"/>
      <c r="F286" s="375" t="n">
        <f aca="false">F287+F291</f>
        <v>3550</v>
      </c>
      <c r="G286" s="375" t="n">
        <f aca="false">G287+G291</f>
        <v>3450</v>
      </c>
      <c r="I286" s="273"/>
    </row>
    <row r="287" customFormat="false" ht="38.25" hidden="false" customHeight="false" outlineLevel="0" collapsed="false">
      <c r="A287" s="367" t="n">
        <f aca="false">A286+1</f>
        <v>259</v>
      </c>
      <c r="B287" s="154" t="s">
        <v>485</v>
      </c>
      <c r="C287" s="374" t="s">
        <v>715</v>
      </c>
      <c r="D287" s="374" t="s">
        <v>486</v>
      </c>
      <c r="E287" s="374"/>
      <c r="F287" s="375" t="n">
        <f aca="false">F288</f>
        <v>3030</v>
      </c>
      <c r="G287" s="375" t="n">
        <f aca="false">G288</f>
        <v>3000</v>
      </c>
      <c r="I287" s="273"/>
    </row>
    <row r="288" customFormat="false" ht="14.25" hidden="false" customHeight="false" outlineLevel="0" collapsed="false">
      <c r="A288" s="367" t="n">
        <f aca="false">A287+1</f>
        <v>260</v>
      </c>
      <c r="B288" s="154" t="s">
        <v>487</v>
      </c>
      <c r="C288" s="374" t="s">
        <v>715</v>
      </c>
      <c r="D288" s="374" t="s">
        <v>126</v>
      </c>
      <c r="E288" s="374"/>
      <c r="F288" s="407" t="n">
        <f aca="false">F289</f>
        <v>3030</v>
      </c>
      <c r="G288" s="407" t="n">
        <f aca="false">G289</f>
        <v>3000</v>
      </c>
      <c r="I288" s="273"/>
    </row>
    <row r="289" s="234" customFormat="true" ht="15" hidden="false" customHeight="false" outlineLevel="0" collapsed="false">
      <c r="A289" s="367" t="n">
        <f aca="false">A288+1</f>
        <v>261</v>
      </c>
      <c r="B289" s="154" t="s">
        <v>434</v>
      </c>
      <c r="C289" s="374" t="s">
        <v>715</v>
      </c>
      <c r="D289" s="374" t="s">
        <v>126</v>
      </c>
      <c r="E289" s="374" t="s">
        <v>435</v>
      </c>
      <c r="F289" s="407" t="n">
        <f aca="false">F290</f>
        <v>3030</v>
      </c>
      <c r="G289" s="407" t="n">
        <f aca="false">G290</f>
        <v>3000</v>
      </c>
    </row>
    <row r="290" s="234" customFormat="true" ht="15" hidden="false" customHeight="false" outlineLevel="0" collapsed="false">
      <c r="A290" s="367" t="n">
        <f aca="false">A289+1</f>
        <v>262</v>
      </c>
      <c r="B290" s="154" t="s">
        <v>944</v>
      </c>
      <c r="C290" s="374" t="s">
        <v>715</v>
      </c>
      <c r="D290" s="374" t="s">
        <v>126</v>
      </c>
      <c r="E290" s="374" t="s">
        <v>439</v>
      </c>
      <c r="F290" s="407" t="n">
        <f aca="false">'Прил. 5 (2025-2026)'!G291</f>
        <v>3030</v>
      </c>
      <c r="G290" s="407" t="n">
        <f aca="false">'Прил. 5 (2025-2026)'!H291</f>
        <v>3000</v>
      </c>
    </row>
    <row r="291" customFormat="false" ht="14.25" hidden="false" customHeight="false" outlineLevel="0" collapsed="false">
      <c r="A291" s="367" t="n">
        <f aca="false">A290+1</f>
        <v>263</v>
      </c>
      <c r="B291" s="372" t="s">
        <v>503</v>
      </c>
      <c r="C291" s="374" t="s">
        <v>715</v>
      </c>
      <c r="D291" s="374" t="s">
        <v>208</v>
      </c>
      <c r="E291" s="374"/>
      <c r="F291" s="407" t="n">
        <f aca="false">F292</f>
        <v>520</v>
      </c>
      <c r="G291" s="407" t="n">
        <f aca="false">G292</f>
        <v>450</v>
      </c>
      <c r="I291" s="273"/>
    </row>
    <row r="292" customFormat="false" ht="25.5" hidden="false" customHeight="false" outlineLevel="0" collapsed="false">
      <c r="A292" s="367" t="n">
        <f aca="false">A291+1</f>
        <v>264</v>
      </c>
      <c r="B292" s="372" t="s">
        <v>504</v>
      </c>
      <c r="C292" s="374" t="s">
        <v>715</v>
      </c>
      <c r="D292" s="374" t="s">
        <v>96</v>
      </c>
      <c r="E292" s="374"/>
      <c r="F292" s="407" t="n">
        <f aca="false">F293</f>
        <v>520</v>
      </c>
      <c r="G292" s="407" t="n">
        <f aca="false">G293</f>
        <v>450</v>
      </c>
      <c r="I292" s="273"/>
    </row>
    <row r="293" s="234" customFormat="true" ht="15" hidden="false" customHeight="false" outlineLevel="0" collapsed="false">
      <c r="A293" s="367" t="n">
        <f aca="false">A292+1</f>
        <v>265</v>
      </c>
      <c r="B293" s="154" t="s">
        <v>434</v>
      </c>
      <c r="C293" s="374" t="s">
        <v>715</v>
      </c>
      <c r="D293" s="374" t="s">
        <v>96</v>
      </c>
      <c r="E293" s="374" t="s">
        <v>435</v>
      </c>
      <c r="F293" s="407" t="n">
        <f aca="false">F294</f>
        <v>520</v>
      </c>
      <c r="G293" s="407" t="n">
        <f aca="false">G294</f>
        <v>450</v>
      </c>
    </row>
    <row r="294" s="234" customFormat="true" ht="15" hidden="false" customHeight="false" outlineLevel="0" collapsed="false">
      <c r="A294" s="367" t="n">
        <f aca="false">A293+1</f>
        <v>266</v>
      </c>
      <c r="B294" s="154" t="s">
        <v>944</v>
      </c>
      <c r="C294" s="374" t="s">
        <v>715</v>
      </c>
      <c r="D294" s="374" t="s">
        <v>96</v>
      </c>
      <c r="E294" s="374" t="s">
        <v>439</v>
      </c>
      <c r="F294" s="407" t="n">
        <f aca="false">'Прил. 5 (2025-2026)'!G293</f>
        <v>520</v>
      </c>
      <c r="G294" s="407" t="n">
        <f aca="false">'Прил. 5 (2025-2026)'!H293</f>
        <v>450</v>
      </c>
    </row>
    <row r="295" customFormat="false" ht="51" hidden="false" customHeight="false" outlineLevel="0" collapsed="false">
      <c r="A295" s="367" t="n">
        <f aca="false">A294+1</f>
        <v>267</v>
      </c>
      <c r="B295" s="372" t="s">
        <v>717</v>
      </c>
      <c r="C295" s="374" t="s">
        <v>718</v>
      </c>
      <c r="D295" s="374"/>
      <c r="E295" s="374"/>
      <c r="F295" s="375" t="n">
        <f aca="false">F296+F300</f>
        <v>23800</v>
      </c>
      <c r="G295" s="375" t="n">
        <f aca="false">G296+G300</f>
        <v>22700</v>
      </c>
    </row>
    <row r="296" customFormat="false" ht="38.25" hidden="false" customHeight="false" outlineLevel="0" collapsed="false">
      <c r="A296" s="367" t="n">
        <f aca="false">A295+1</f>
        <v>268</v>
      </c>
      <c r="B296" s="372" t="s">
        <v>485</v>
      </c>
      <c r="C296" s="374" t="s">
        <v>718</v>
      </c>
      <c r="D296" s="374" t="s">
        <v>486</v>
      </c>
      <c r="E296" s="374"/>
      <c r="F296" s="375" t="n">
        <f aca="false">F297</f>
        <v>22500</v>
      </c>
      <c r="G296" s="375" t="n">
        <f aca="false">G297</f>
        <v>21500</v>
      </c>
    </row>
    <row r="297" customFormat="false" ht="14.25" hidden="false" customHeight="false" outlineLevel="0" collapsed="false">
      <c r="A297" s="367" t="n">
        <f aca="false">A296+1</f>
        <v>269</v>
      </c>
      <c r="B297" s="372" t="s">
        <v>586</v>
      </c>
      <c r="C297" s="374" t="s">
        <v>718</v>
      </c>
      <c r="D297" s="374" t="s">
        <v>72</v>
      </c>
      <c r="E297" s="374"/>
      <c r="F297" s="407" t="n">
        <f aca="false">F298</f>
        <v>22500</v>
      </c>
      <c r="G297" s="407" t="n">
        <f aca="false">G298</f>
        <v>21500</v>
      </c>
    </row>
    <row r="298" customFormat="false" ht="14.25" hidden="false" customHeight="false" outlineLevel="0" collapsed="false">
      <c r="A298" s="367" t="n">
        <f aca="false">A297+1</f>
        <v>270</v>
      </c>
      <c r="B298" s="154" t="s">
        <v>434</v>
      </c>
      <c r="C298" s="374" t="s">
        <v>718</v>
      </c>
      <c r="D298" s="374" t="s">
        <v>72</v>
      </c>
      <c r="E298" s="374" t="s">
        <v>435</v>
      </c>
      <c r="F298" s="407" t="n">
        <f aca="false">F299</f>
        <v>22500</v>
      </c>
      <c r="G298" s="407" t="n">
        <f aca="false">G299</f>
        <v>21500</v>
      </c>
    </row>
    <row r="299" s="234" customFormat="true" ht="15" hidden="false" customHeight="false" outlineLevel="0" collapsed="false">
      <c r="A299" s="367" t="n">
        <f aca="false">A298+1</f>
        <v>271</v>
      </c>
      <c r="B299" s="154" t="s">
        <v>944</v>
      </c>
      <c r="C299" s="374" t="s">
        <v>718</v>
      </c>
      <c r="D299" s="374" t="s">
        <v>72</v>
      </c>
      <c r="E299" s="374" t="s">
        <v>439</v>
      </c>
      <c r="F299" s="407" t="n">
        <f aca="false">'Прил. 5 (2025-2026)'!G296</f>
        <v>22500</v>
      </c>
      <c r="G299" s="407" t="n">
        <f aca="false">'Прил. 5 (2025-2026)'!H296</f>
        <v>21500</v>
      </c>
    </row>
    <row r="300" s="234" customFormat="true" ht="15" hidden="false" customHeight="false" outlineLevel="0" collapsed="false">
      <c r="A300" s="367" t="n">
        <f aca="false">A299+1</f>
        <v>272</v>
      </c>
      <c r="B300" s="372" t="s">
        <v>503</v>
      </c>
      <c r="C300" s="374" t="s">
        <v>718</v>
      </c>
      <c r="D300" s="374" t="s">
        <v>208</v>
      </c>
      <c r="E300" s="374"/>
      <c r="F300" s="407" t="n">
        <f aca="false">F301</f>
        <v>1300</v>
      </c>
      <c r="G300" s="407" t="n">
        <f aca="false">G301</f>
        <v>1200</v>
      </c>
    </row>
    <row r="301" customFormat="false" ht="25.5" hidden="false" customHeight="false" outlineLevel="0" collapsed="false">
      <c r="A301" s="367" t="n">
        <f aca="false">A300+1</f>
        <v>273</v>
      </c>
      <c r="B301" s="372" t="s">
        <v>504</v>
      </c>
      <c r="C301" s="374" t="s">
        <v>718</v>
      </c>
      <c r="D301" s="374" t="s">
        <v>96</v>
      </c>
      <c r="E301" s="374"/>
      <c r="F301" s="407" t="n">
        <f aca="false">F302</f>
        <v>1300</v>
      </c>
      <c r="G301" s="407" t="n">
        <f aca="false">G302</f>
        <v>1200</v>
      </c>
    </row>
    <row r="302" customFormat="false" ht="14.25" hidden="false" customHeight="false" outlineLevel="0" collapsed="false">
      <c r="A302" s="367" t="n">
        <f aca="false">A301+1</f>
        <v>274</v>
      </c>
      <c r="B302" s="154" t="s">
        <v>434</v>
      </c>
      <c r="C302" s="374" t="s">
        <v>718</v>
      </c>
      <c r="D302" s="374" t="s">
        <v>96</v>
      </c>
      <c r="E302" s="374" t="s">
        <v>435</v>
      </c>
      <c r="F302" s="407" t="n">
        <f aca="false">F303</f>
        <v>1300</v>
      </c>
      <c r="G302" s="407" t="n">
        <f aca="false">G303</f>
        <v>1200</v>
      </c>
    </row>
    <row r="303" customFormat="false" ht="14.25" hidden="false" customHeight="false" outlineLevel="0" collapsed="false">
      <c r="A303" s="367" t="n">
        <f aca="false">A302+1</f>
        <v>275</v>
      </c>
      <c r="B303" s="154" t="s">
        <v>944</v>
      </c>
      <c r="C303" s="374" t="s">
        <v>718</v>
      </c>
      <c r="D303" s="374" t="s">
        <v>96</v>
      </c>
      <c r="E303" s="374" t="s">
        <v>439</v>
      </c>
      <c r="F303" s="407" t="n">
        <f aca="false">'Прил. 5 (2025-2026)'!G298</f>
        <v>1300</v>
      </c>
      <c r="G303" s="407" t="n">
        <f aca="false">'Прил. 5 (2025-2026)'!H298</f>
        <v>1200</v>
      </c>
    </row>
    <row r="304" customFormat="false" ht="51" hidden="false" customHeight="false" outlineLevel="0" collapsed="false">
      <c r="A304" s="367" t="n">
        <f aca="false">A303+1</f>
        <v>276</v>
      </c>
      <c r="B304" s="422" t="s">
        <v>1003</v>
      </c>
      <c r="C304" s="423" t="s">
        <v>680</v>
      </c>
      <c r="D304" s="424"/>
      <c r="E304" s="374"/>
      <c r="F304" s="375" t="n">
        <f aca="false">F305</f>
        <v>219.1</v>
      </c>
      <c r="G304" s="375" t="n">
        <f aca="false">G305</f>
        <v>219.1</v>
      </c>
    </row>
    <row r="305" customFormat="false" ht="25.5" hidden="false" customHeight="false" outlineLevel="0" collapsed="false">
      <c r="A305" s="367" t="n">
        <f aca="false">A304+1</f>
        <v>277</v>
      </c>
      <c r="B305" s="154" t="s">
        <v>671</v>
      </c>
      <c r="C305" s="423" t="s">
        <v>680</v>
      </c>
      <c r="D305" s="374" t="s">
        <v>672</v>
      </c>
      <c r="E305" s="374"/>
      <c r="F305" s="375" t="n">
        <f aca="false">F306</f>
        <v>219.1</v>
      </c>
      <c r="G305" s="375" t="n">
        <f aca="false">G306</f>
        <v>219.1</v>
      </c>
    </row>
    <row r="306" s="234" customFormat="true" ht="15" hidden="false" customHeight="false" outlineLevel="0" collapsed="false">
      <c r="A306" s="367" t="n">
        <f aca="false">A305+1</f>
        <v>278</v>
      </c>
      <c r="B306" s="154" t="s">
        <v>673</v>
      </c>
      <c r="C306" s="423" t="s">
        <v>680</v>
      </c>
      <c r="D306" s="374" t="s">
        <v>674</v>
      </c>
      <c r="E306" s="374"/>
      <c r="F306" s="375" t="n">
        <f aca="false">F307</f>
        <v>219.1</v>
      </c>
      <c r="G306" s="375" t="n">
        <f aca="false">G307</f>
        <v>219.1</v>
      </c>
    </row>
    <row r="307" s="234" customFormat="true" ht="15" hidden="false" customHeight="false" outlineLevel="0" collapsed="false">
      <c r="A307" s="367" t="n">
        <f aca="false">A306+1</f>
        <v>279</v>
      </c>
      <c r="B307" s="372" t="s">
        <v>422</v>
      </c>
      <c r="C307" s="423" t="s">
        <v>680</v>
      </c>
      <c r="D307" s="374" t="s">
        <v>674</v>
      </c>
      <c r="E307" s="374" t="s">
        <v>423</v>
      </c>
      <c r="F307" s="375" t="n">
        <f aca="false">F308</f>
        <v>219.1</v>
      </c>
      <c r="G307" s="375" t="n">
        <f aca="false">G308</f>
        <v>219.1</v>
      </c>
    </row>
    <row r="308" customFormat="false" ht="14.25" hidden="false" customHeight="false" outlineLevel="0" collapsed="false">
      <c r="A308" s="367" t="n">
        <f aca="false">A307+1</f>
        <v>280</v>
      </c>
      <c r="B308" s="372" t="s">
        <v>428</v>
      </c>
      <c r="C308" s="423" t="s">
        <v>680</v>
      </c>
      <c r="D308" s="374" t="s">
        <v>674</v>
      </c>
      <c r="E308" s="374" t="s">
        <v>429</v>
      </c>
      <c r="F308" s="375" t="n">
        <f aca="false">'Прил. 5 (2025-2026)'!G256</f>
        <v>219.1</v>
      </c>
      <c r="G308" s="375" t="n">
        <f aca="false">'Прил. 5 (2025-2026)'!H256</f>
        <v>219.1</v>
      </c>
    </row>
    <row r="309" customFormat="false" ht="14.25" hidden="false" customHeight="false" outlineLevel="0" collapsed="false">
      <c r="A309" s="367" t="n">
        <f aca="false">A308+1</f>
        <v>281</v>
      </c>
      <c r="B309" s="371" t="s">
        <v>1004</v>
      </c>
      <c r="C309" s="405" t="s">
        <v>528</v>
      </c>
      <c r="D309" s="374"/>
      <c r="E309" s="405"/>
      <c r="F309" s="419" t="n">
        <f aca="false">F311+F315</f>
        <v>240.8</v>
      </c>
      <c r="G309" s="419" t="n">
        <f aca="false">G311+G315</f>
        <v>240.8</v>
      </c>
    </row>
    <row r="310" customFormat="false" ht="63.75" hidden="false" customHeight="false" outlineLevel="0" collapsed="false">
      <c r="A310" s="367" t="n">
        <f aca="false">A309+1</f>
        <v>282</v>
      </c>
      <c r="B310" s="117" t="s">
        <v>1005</v>
      </c>
      <c r="C310" s="374" t="s">
        <v>530</v>
      </c>
      <c r="D310" s="374"/>
      <c r="E310" s="374"/>
      <c r="F310" s="380" t="n">
        <f aca="false">F311+F315</f>
        <v>240.8</v>
      </c>
      <c r="G310" s="380" t="n">
        <f aca="false">G311+G315</f>
        <v>240.8</v>
      </c>
    </row>
    <row r="311" s="234" customFormat="true" ht="38.25" hidden="false" customHeight="false" outlineLevel="0" collapsed="false">
      <c r="A311" s="367" t="n">
        <f aca="false">A310+1</f>
        <v>283</v>
      </c>
      <c r="B311" s="154" t="s">
        <v>485</v>
      </c>
      <c r="C311" s="374" t="s">
        <v>530</v>
      </c>
      <c r="D311" s="374" t="s">
        <v>486</v>
      </c>
      <c r="E311" s="374"/>
      <c r="F311" s="380" t="n">
        <f aca="false">F312</f>
        <v>200.6</v>
      </c>
      <c r="G311" s="380" t="n">
        <f aca="false">G312</f>
        <v>200.6</v>
      </c>
    </row>
    <row r="312" s="234" customFormat="true" ht="15" hidden="false" customHeight="false" outlineLevel="0" collapsed="false">
      <c r="A312" s="367" t="n">
        <f aca="false">A311+1</f>
        <v>284</v>
      </c>
      <c r="B312" s="154" t="s">
        <v>487</v>
      </c>
      <c r="C312" s="374" t="s">
        <v>530</v>
      </c>
      <c r="D312" s="374" t="s">
        <v>126</v>
      </c>
      <c r="E312" s="374"/>
      <c r="F312" s="380" t="n">
        <f aca="false">F313</f>
        <v>200.6</v>
      </c>
      <c r="G312" s="380" t="n">
        <f aca="false">G313</f>
        <v>200.6</v>
      </c>
    </row>
    <row r="313" customFormat="false" ht="14.25" hidden="false" customHeight="false" outlineLevel="0" collapsed="false">
      <c r="A313" s="367" t="n">
        <f aca="false">A312+1</f>
        <v>285</v>
      </c>
      <c r="B313" s="117" t="s">
        <v>370</v>
      </c>
      <c r="C313" s="374" t="s">
        <v>530</v>
      </c>
      <c r="D313" s="374" t="s">
        <v>126</v>
      </c>
      <c r="E313" s="374" t="s">
        <v>371</v>
      </c>
      <c r="F313" s="380" t="n">
        <f aca="false">F314</f>
        <v>200.6</v>
      </c>
      <c r="G313" s="380" t="n">
        <f aca="false">G314</f>
        <v>200.6</v>
      </c>
    </row>
    <row r="314" customFormat="false" ht="14.25" hidden="false" customHeight="false" outlineLevel="0" collapsed="false">
      <c r="A314" s="367" t="n">
        <f aca="false">A313+1</f>
        <v>286</v>
      </c>
      <c r="B314" s="117" t="s">
        <v>384</v>
      </c>
      <c r="C314" s="374" t="s">
        <v>530</v>
      </c>
      <c r="D314" s="374" t="s">
        <v>126</v>
      </c>
      <c r="E314" s="374" t="s">
        <v>385</v>
      </c>
      <c r="F314" s="380" t="n">
        <f aca="false">'Прил. 5 (2025-2026)'!G67</f>
        <v>200.6</v>
      </c>
      <c r="G314" s="380" t="n">
        <f aca="false">'Прил. 5 (2025-2026)'!H67</f>
        <v>200.6</v>
      </c>
    </row>
    <row r="315" customFormat="false" ht="14.25" hidden="false" customHeight="false" outlineLevel="0" collapsed="false">
      <c r="A315" s="367" t="n">
        <f aca="false">A314+1</f>
        <v>287</v>
      </c>
      <c r="B315" s="372" t="s">
        <v>503</v>
      </c>
      <c r="C315" s="374" t="s">
        <v>530</v>
      </c>
      <c r="D315" s="374" t="s">
        <v>208</v>
      </c>
      <c r="E315" s="374"/>
      <c r="F315" s="380" t="n">
        <f aca="false">F316</f>
        <v>40.2</v>
      </c>
      <c r="G315" s="380" t="n">
        <f aca="false">G316</f>
        <v>40.2</v>
      </c>
    </row>
    <row r="316" s="234" customFormat="true" ht="25.5" hidden="false" customHeight="false" outlineLevel="0" collapsed="false">
      <c r="A316" s="367" t="n">
        <f aca="false">A315+1</f>
        <v>288</v>
      </c>
      <c r="B316" s="154" t="s">
        <v>504</v>
      </c>
      <c r="C316" s="374" t="s">
        <v>530</v>
      </c>
      <c r="D316" s="374" t="s">
        <v>96</v>
      </c>
      <c r="E316" s="374"/>
      <c r="F316" s="380" t="n">
        <f aca="false">F317</f>
        <v>40.2</v>
      </c>
      <c r="G316" s="380" t="n">
        <f aca="false">G317</f>
        <v>40.2</v>
      </c>
    </row>
    <row r="317" s="234" customFormat="true" ht="15" hidden="false" customHeight="false" outlineLevel="0" collapsed="false">
      <c r="A317" s="367" t="n">
        <f aca="false">A316+1</f>
        <v>289</v>
      </c>
      <c r="B317" s="117" t="s">
        <v>370</v>
      </c>
      <c r="C317" s="374" t="s">
        <v>530</v>
      </c>
      <c r="D317" s="374" t="s">
        <v>96</v>
      </c>
      <c r="E317" s="374" t="s">
        <v>371</v>
      </c>
      <c r="F317" s="380" t="n">
        <f aca="false">F318</f>
        <v>40.2</v>
      </c>
      <c r="G317" s="380" t="n">
        <f aca="false">G318</f>
        <v>40.2</v>
      </c>
    </row>
    <row r="318" customFormat="false" ht="14.25" hidden="false" customHeight="false" outlineLevel="0" collapsed="false">
      <c r="A318" s="367" t="n">
        <f aca="false">A317+1</f>
        <v>290</v>
      </c>
      <c r="B318" s="117" t="s">
        <v>384</v>
      </c>
      <c r="C318" s="374" t="s">
        <v>530</v>
      </c>
      <c r="D318" s="374" t="s">
        <v>96</v>
      </c>
      <c r="E318" s="374" t="s">
        <v>385</v>
      </c>
      <c r="F318" s="380" t="n">
        <f aca="false">'Прил. 5 (2025-2026)'!G69</f>
        <v>40.2</v>
      </c>
      <c r="G318" s="380" t="n">
        <f aca="false">'Прил. 5 (2025-2026)'!H69</f>
        <v>40.2</v>
      </c>
    </row>
    <row r="319" customFormat="false" ht="14.25" hidden="false" customHeight="false" outlineLevel="0" collapsed="false">
      <c r="A319" s="367" t="n">
        <f aca="false">A318+1</f>
        <v>291</v>
      </c>
      <c r="B319" s="371" t="s">
        <v>947</v>
      </c>
      <c r="C319" s="405" t="s">
        <v>706</v>
      </c>
      <c r="D319" s="374"/>
      <c r="E319" s="374"/>
      <c r="F319" s="370" t="n">
        <f aca="false">F320</f>
        <v>160.5</v>
      </c>
      <c r="G319" s="370" t="n">
        <f aca="false">G320</f>
        <v>160.5</v>
      </c>
    </row>
    <row r="320" customFormat="false" ht="51" hidden="false" customHeight="false" outlineLevel="0" collapsed="false">
      <c r="A320" s="367" t="n">
        <f aca="false">A319+1</f>
        <v>292</v>
      </c>
      <c r="B320" s="154" t="s">
        <v>1006</v>
      </c>
      <c r="C320" s="374" t="s">
        <v>708</v>
      </c>
      <c r="D320" s="374"/>
      <c r="E320" s="374"/>
      <c r="F320" s="375" t="n">
        <f aca="false">F321</f>
        <v>160.5</v>
      </c>
      <c r="G320" s="375" t="n">
        <f aca="false">G321</f>
        <v>160.5</v>
      </c>
    </row>
    <row r="321" s="234" customFormat="true" ht="25.5" hidden="false" customHeight="false" outlineLevel="0" collapsed="false">
      <c r="A321" s="367" t="n">
        <f aca="false">A320+1</f>
        <v>293</v>
      </c>
      <c r="B321" s="154" t="s">
        <v>671</v>
      </c>
      <c r="C321" s="374" t="s">
        <v>708</v>
      </c>
      <c r="D321" s="374" t="s">
        <v>672</v>
      </c>
      <c r="E321" s="374"/>
      <c r="F321" s="375" t="n">
        <f aca="false">F322</f>
        <v>160.5</v>
      </c>
      <c r="G321" s="375" t="n">
        <f aca="false">G322</f>
        <v>160.5</v>
      </c>
    </row>
    <row r="322" s="234" customFormat="true" ht="15" hidden="false" customHeight="false" outlineLevel="0" collapsed="false">
      <c r="A322" s="367" t="n">
        <f aca="false">A321+1</f>
        <v>294</v>
      </c>
      <c r="B322" s="154" t="s">
        <v>487</v>
      </c>
      <c r="C322" s="374" t="s">
        <v>708</v>
      </c>
      <c r="D322" s="374" t="s">
        <v>674</v>
      </c>
      <c r="E322" s="374"/>
      <c r="F322" s="375" t="n">
        <f aca="false">F323</f>
        <v>160.5</v>
      </c>
      <c r="G322" s="375" t="n">
        <f aca="false">G323</f>
        <v>160.5</v>
      </c>
    </row>
    <row r="323" customFormat="false" ht="14.25" hidden="false" customHeight="false" outlineLevel="0" collapsed="false">
      <c r="A323" s="367" t="n">
        <f aca="false">A322+1</f>
        <v>295</v>
      </c>
      <c r="B323" s="154" t="s">
        <v>434</v>
      </c>
      <c r="C323" s="374" t="s">
        <v>708</v>
      </c>
      <c r="D323" s="374" t="s">
        <v>674</v>
      </c>
      <c r="E323" s="374" t="s">
        <v>435</v>
      </c>
      <c r="F323" s="375" t="n">
        <f aca="false">F324</f>
        <v>160.5</v>
      </c>
      <c r="G323" s="375" t="n">
        <f aca="false">G324</f>
        <v>160.5</v>
      </c>
    </row>
    <row r="324" customFormat="false" ht="14.25" hidden="false" customHeight="false" outlineLevel="0" collapsed="false">
      <c r="A324" s="367" t="n">
        <f aca="false">A323+1</f>
        <v>296</v>
      </c>
      <c r="B324" s="154" t="s">
        <v>436</v>
      </c>
      <c r="C324" s="374" t="s">
        <v>708</v>
      </c>
      <c r="D324" s="374" t="s">
        <v>674</v>
      </c>
      <c r="E324" s="374" t="s">
        <v>437</v>
      </c>
      <c r="F324" s="375" t="n">
        <f aca="false">'Прил. 5 (2025-2026)'!G281</f>
        <v>160.5</v>
      </c>
      <c r="G324" s="375" t="n">
        <f aca="false">'Прил. 5 (2025-2026)'!H281</f>
        <v>160.5</v>
      </c>
    </row>
    <row r="325" customFormat="false" ht="25.5" hidden="false" customHeight="false" outlineLevel="0" collapsed="false">
      <c r="A325" s="367" t="n">
        <f aca="false">A324+1</f>
        <v>297</v>
      </c>
      <c r="B325" s="113" t="s">
        <v>709</v>
      </c>
      <c r="C325" s="405" t="s">
        <v>710</v>
      </c>
      <c r="D325" s="374"/>
      <c r="E325" s="374"/>
      <c r="F325" s="375" t="n">
        <f aca="false">F326</f>
        <v>251</v>
      </c>
      <c r="G325" s="375" t="n">
        <f aca="false">G326</f>
        <v>251</v>
      </c>
    </row>
    <row r="326" s="234" customFormat="true" ht="51" hidden="false" customHeight="false" outlineLevel="0" collapsed="false">
      <c r="A326" s="367" t="n">
        <f aca="false">A325+1</f>
        <v>298</v>
      </c>
      <c r="B326" s="117" t="s">
        <v>914</v>
      </c>
      <c r="C326" s="396" t="s">
        <v>712</v>
      </c>
      <c r="D326" s="374"/>
      <c r="E326" s="374"/>
      <c r="F326" s="375" t="n">
        <f aca="false">F327</f>
        <v>251</v>
      </c>
      <c r="G326" s="375" t="n">
        <f aca="false">G327</f>
        <v>251</v>
      </c>
    </row>
    <row r="327" s="234" customFormat="true" ht="25.5" hidden="false" customHeight="false" outlineLevel="0" collapsed="false">
      <c r="A327" s="367" t="n">
        <f aca="false">A326+1</f>
        <v>299</v>
      </c>
      <c r="B327" s="154" t="s">
        <v>671</v>
      </c>
      <c r="C327" s="396" t="s">
        <v>712</v>
      </c>
      <c r="D327" s="374" t="s">
        <v>672</v>
      </c>
      <c r="E327" s="374"/>
      <c r="F327" s="375" t="n">
        <f aca="false">F328</f>
        <v>251</v>
      </c>
      <c r="G327" s="375" t="n">
        <f aca="false">G328</f>
        <v>251</v>
      </c>
    </row>
    <row r="328" customFormat="false" ht="14.25" hidden="false" customHeight="false" outlineLevel="0" collapsed="false">
      <c r="A328" s="367" t="n">
        <f aca="false">A327+1</f>
        <v>300</v>
      </c>
      <c r="B328" s="154" t="s">
        <v>487</v>
      </c>
      <c r="C328" s="396" t="s">
        <v>712</v>
      </c>
      <c r="D328" s="374" t="s">
        <v>674</v>
      </c>
      <c r="E328" s="374"/>
      <c r="F328" s="375" t="n">
        <f aca="false">F329</f>
        <v>251</v>
      </c>
      <c r="G328" s="375" t="n">
        <f aca="false">G329</f>
        <v>251</v>
      </c>
    </row>
    <row r="329" customFormat="false" ht="14.25" hidden="false" customHeight="false" outlineLevel="0" collapsed="false">
      <c r="A329" s="367" t="n">
        <f aca="false">A328+1</f>
        <v>301</v>
      </c>
      <c r="B329" s="154" t="s">
        <v>434</v>
      </c>
      <c r="C329" s="396" t="s">
        <v>712</v>
      </c>
      <c r="D329" s="374" t="s">
        <v>674</v>
      </c>
      <c r="E329" s="374" t="s">
        <v>435</v>
      </c>
      <c r="F329" s="375" t="n">
        <f aca="false">F330</f>
        <v>251</v>
      </c>
      <c r="G329" s="375" t="n">
        <f aca="false">G330</f>
        <v>251</v>
      </c>
    </row>
    <row r="330" customFormat="false" ht="14.25" hidden="false" customHeight="false" outlineLevel="0" collapsed="false">
      <c r="A330" s="367" t="n">
        <f aca="false">A329+1</f>
        <v>302</v>
      </c>
      <c r="B330" s="154" t="s">
        <v>436</v>
      </c>
      <c r="C330" s="396" t="s">
        <v>712</v>
      </c>
      <c r="D330" s="374" t="s">
        <v>674</v>
      </c>
      <c r="E330" s="374" t="s">
        <v>437</v>
      </c>
      <c r="F330" s="375" t="n">
        <f aca="false">'Прил. 5 (2025-2026)'!G285</f>
        <v>251</v>
      </c>
      <c r="G330" s="375" t="n">
        <f aca="false">'Прил. 5 (2025-2026)'!H285</f>
        <v>251</v>
      </c>
    </row>
    <row r="331" s="234" customFormat="true" ht="25.5" hidden="false" customHeight="false" outlineLevel="0" collapsed="false">
      <c r="A331" s="367" t="n">
        <f aca="false">A330+1</f>
        <v>303</v>
      </c>
      <c r="B331" s="368" t="s">
        <v>497</v>
      </c>
      <c r="C331" s="413" t="s">
        <v>498</v>
      </c>
      <c r="D331" s="414"/>
      <c r="E331" s="369"/>
      <c r="F331" s="370" t="n">
        <f aca="false">F332+F358+F390+F430+F436</f>
        <v>43348.79</v>
      </c>
      <c r="G331" s="370" t="n">
        <f aca="false">G332+G358+G390+G430+G436</f>
        <v>42227.19</v>
      </c>
    </row>
    <row r="332" s="234" customFormat="true" ht="15" hidden="false" customHeight="false" outlineLevel="0" collapsed="false">
      <c r="A332" s="367" t="n">
        <f aca="false">A331+1</f>
        <v>304</v>
      </c>
      <c r="B332" s="368" t="s">
        <v>628</v>
      </c>
      <c r="C332" s="413" t="s">
        <v>629</v>
      </c>
      <c r="D332" s="381"/>
      <c r="E332" s="374"/>
      <c r="F332" s="370" t="n">
        <f aca="false">F333+F338+F343+F348+F353</f>
        <v>1264</v>
      </c>
      <c r="G332" s="370" t="n">
        <f aca="false">G333+G338+G343+G348+G353</f>
        <v>1264</v>
      </c>
    </row>
    <row r="333" customFormat="false" ht="51" hidden="false" customHeight="false" outlineLevel="0" collapsed="false">
      <c r="A333" s="367" t="n">
        <f aca="false">A332+1</f>
        <v>305</v>
      </c>
      <c r="B333" s="409" t="s">
        <v>948</v>
      </c>
      <c r="C333" s="415" t="s">
        <v>640</v>
      </c>
      <c r="D333" s="381"/>
      <c r="E333" s="374"/>
      <c r="F333" s="375" t="n">
        <f aca="false">F334</f>
        <v>1000</v>
      </c>
      <c r="G333" s="375" t="n">
        <f aca="false">G334</f>
        <v>1000</v>
      </c>
    </row>
    <row r="334" customFormat="false" ht="14.25" hidden="false" customHeight="false" outlineLevel="0" collapsed="false">
      <c r="A334" s="367" t="n">
        <f aca="false">A333+1</f>
        <v>306</v>
      </c>
      <c r="B334" s="154" t="s">
        <v>993</v>
      </c>
      <c r="C334" s="415" t="s">
        <v>640</v>
      </c>
      <c r="D334" s="424" t="n">
        <v>200</v>
      </c>
      <c r="E334" s="374"/>
      <c r="F334" s="375" t="n">
        <f aca="false">F335</f>
        <v>1000</v>
      </c>
      <c r="G334" s="375" t="n">
        <f aca="false">G335</f>
        <v>1000</v>
      </c>
      <c r="I334" s="273"/>
    </row>
    <row r="335" customFormat="false" ht="25.5" hidden="false" customHeight="false" outlineLevel="0" collapsed="false">
      <c r="A335" s="367" t="n">
        <f aca="false">A334+1</f>
        <v>307</v>
      </c>
      <c r="B335" s="154" t="s">
        <v>504</v>
      </c>
      <c r="C335" s="415" t="s">
        <v>640</v>
      </c>
      <c r="D335" s="424" t="n">
        <v>240</v>
      </c>
      <c r="E335" s="425"/>
      <c r="F335" s="375" t="n">
        <f aca="false">F336</f>
        <v>1000</v>
      </c>
      <c r="G335" s="375" t="n">
        <f aca="false">G336</f>
        <v>1000</v>
      </c>
      <c r="I335" s="273"/>
    </row>
    <row r="336" customFormat="false" ht="14.25" hidden="false" customHeight="false" outlineLevel="0" collapsed="false">
      <c r="A336" s="367" t="n">
        <f aca="false">A335+1</f>
        <v>308</v>
      </c>
      <c r="B336" s="117" t="s">
        <v>450</v>
      </c>
      <c r="C336" s="415" t="s">
        <v>640</v>
      </c>
      <c r="D336" s="424" t="n">
        <v>240</v>
      </c>
      <c r="E336" s="425" t="s">
        <v>451</v>
      </c>
      <c r="F336" s="375" t="n">
        <f aca="false">F337</f>
        <v>1000</v>
      </c>
      <c r="G336" s="375" t="n">
        <f aca="false">G337</f>
        <v>1000</v>
      </c>
      <c r="I336" s="273"/>
    </row>
    <row r="337" s="234" customFormat="true" ht="15" hidden="false" customHeight="false" outlineLevel="0" collapsed="false">
      <c r="A337" s="367" t="n">
        <f aca="false">A336+1</f>
        <v>309</v>
      </c>
      <c r="B337" s="117" t="s">
        <v>456</v>
      </c>
      <c r="C337" s="415" t="s">
        <v>640</v>
      </c>
      <c r="D337" s="424" t="n">
        <v>240</v>
      </c>
      <c r="E337" s="425" t="s">
        <v>457</v>
      </c>
      <c r="F337" s="375" t="n">
        <f aca="false">'Прил. 5 (2025-2026)'!G210</f>
        <v>1000</v>
      </c>
      <c r="G337" s="375" t="n">
        <f aca="false">'Прил. 5 (2025-2026)'!H210</f>
        <v>1000</v>
      </c>
    </row>
    <row r="338" s="234" customFormat="true" ht="51" hidden="false" customHeight="false" outlineLevel="0" collapsed="false">
      <c r="A338" s="367" t="n">
        <f aca="false">A337+1</f>
        <v>310</v>
      </c>
      <c r="B338" s="422" t="s">
        <v>949</v>
      </c>
      <c r="C338" s="423" t="s">
        <v>642</v>
      </c>
      <c r="D338" s="424"/>
      <c r="E338" s="425"/>
      <c r="F338" s="375" t="n">
        <f aca="false">F339</f>
        <v>50</v>
      </c>
      <c r="G338" s="375" t="n">
        <f aca="false">G339</f>
        <v>50</v>
      </c>
    </row>
    <row r="339" customFormat="false" ht="14.25" hidden="false" customHeight="false" outlineLevel="0" collapsed="false">
      <c r="A339" s="367" t="n">
        <f aca="false">A338+1</f>
        <v>311</v>
      </c>
      <c r="B339" s="372" t="s">
        <v>503</v>
      </c>
      <c r="C339" s="423" t="s">
        <v>642</v>
      </c>
      <c r="D339" s="424" t="n">
        <v>200</v>
      </c>
      <c r="E339" s="425"/>
      <c r="F339" s="375" t="n">
        <f aca="false">F340</f>
        <v>50</v>
      </c>
      <c r="G339" s="375" t="n">
        <f aca="false">G340</f>
        <v>50</v>
      </c>
      <c r="I339" s="273"/>
    </row>
    <row r="340" customFormat="false" ht="25.5" hidden="false" customHeight="false" outlineLevel="0" collapsed="false">
      <c r="A340" s="367" t="n">
        <f aca="false">A339+1</f>
        <v>312</v>
      </c>
      <c r="B340" s="154" t="s">
        <v>504</v>
      </c>
      <c r="C340" s="423" t="s">
        <v>642</v>
      </c>
      <c r="D340" s="424" t="n">
        <v>240</v>
      </c>
      <c r="E340" s="425"/>
      <c r="F340" s="375" t="n">
        <f aca="false">F341</f>
        <v>50</v>
      </c>
      <c r="G340" s="375" t="n">
        <f aca="false">G341</f>
        <v>50</v>
      </c>
      <c r="I340" s="273"/>
    </row>
    <row r="341" s="234" customFormat="true" ht="15" hidden="false" customHeight="false" outlineLevel="0" collapsed="false">
      <c r="A341" s="367" t="n">
        <f aca="false">A340+1</f>
        <v>313</v>
      </c>
      <c r="B341" s="117" t="s">
        <v>450</v>
      </c>
      <c r="C341" s="423" t="s">
        <v>642</v>
      </c>
      <c r="D341" s="424" t="n">
        <v>240</v>
      </c>
      <c r="E341" s="425" t="s">
        <v>451</v>
      </c>
      <c r="F341" s="375" t="n">
        <f aca="false">F342</f>
        <v>50</v>
      </c>
      <c r="G341" s="375" t="n">
        <f aca="false">G342</f>
        <v>50</v>
      </c>
    </row>
    <row r="342" s="234" customFormat="true" ht="15" hidden="false" customHeight="false" outlineLevel="0" collapsed="false">
      <c r="A342" s="367" t="n">
        <f aca="false">A341+1</f>
        <v>314</v>
      </c>
      <c r="B342" s="117" t="s">
        <v>456</v>
      </c>
      <c r="C342" s="423" t="s">
        <v>642</v>
      </c>
      <c r="D342" s="424" t="n">
        <v>240</v>
      </c>
      <c r="E342" s="425" t="s">
        <v>457</v>
      </c>
      <c r="F342" s="375" t="n">
        <f aca="false">'Прил. 5 (2025-2026)'!G213</f>
        <v>50</v>
      </c>
      <c r="G342" s="375" t="n">
        <f aca="false">'Прил. 5 (2025-2026)'!H213</f>
        <v>50</v>
      </c>
    </row>
    <row r="343" customFormat="false" ht="63.75" hidden="false" customHeight="false" outlineLevel="0" collapsed="false">
      <c r="A343" s="367" t="n">
        <f aca="false">A342+1</f>
        <v>315</v>
      </c>
      <c r="B343" s="422" t="s">
        <v>950</v>
      </c>
      <c r="C343" s="423" t="s">
        <v>644</v>
      </c>
      <c r="D343" s="424"/>
      <c r="E343" s="425"/>
      <c r="F343" s="375" t="n">
        <f aca="false">F344</f>
        <v>54</v>
      </c>
      <c r="G343" s="375" t="n">
        <f aca="false">G344</f>
        <v>54</v>
      </c>
    </row>
    <row r="344" customFormat="false" ht="14.25" hidden="false" customHeight="false" outlineLevel="0" collapsed="false">
      <c r="A344" s="367" t="n">
        <f aca="false">A343+1</f>
        <v>316</v>
      </c>
      <c r="B344" s="372" t="s">
        <v>503</v>
      </c>
      <c r="C344" s="423" t="s">
        <v>644</v>
      </c>
      <c r="D344" s="424" t="n">
        <v>200</v>
      </c>
      <c r="E344" s="425"/>
      <c r="F344" s="375" t="n">
        <f aca="false">F345</f>
        <v>54</v>
      </c>
      <c r="G344" s="375" t="n">
        <f aca="false">G345</f>
        <v>54</v>
      </c>
    </row>
    <row r="345" customFormat="false" ht="25.5" hidden="false" customHeight="false" outlineLevel="0" collapsed="false">
      <c r="A345" s="367" t="n">
        <f aca="false">A344+1</f>
        <v>317</v>
      </c>
      <c r="B345" s="154" t="s">
        <v>504</v>
      </c>
      <c r="C345" s="423" t="s">
        <v>644</v>
      </c>
      <c r="D345" s="424" t="n">
        <v>240</v>
      </c>
      <c r="E345" s="425"/>
      <c r="F345" s="375" t="n">
        <f aca="false">F346</f>
        <v>54</v>
      </c>
      <c r="G345" s="375" t="n">
        <f aca="false">G346</f>
        <v>54</v>
      </c>
    </row>
    <row r="346" s="234" customFormat="true" ht="15" hidden="false" customHeight="false" outlineLevel="0" collapsed="false">
      <c r="A346" s="367" t="n">
        <f aca="false">A345+1</f>
        <v>318</v>
      </c>
      <c r="B346" s="117" t="s">
        <v>450</v>
      </c>
      <c r="C346" s="423" t="s">
        <v>644</v>
      </c>
      <c r="D346" s="424" t="n">
        <v>240</v>
      </c>
      <c r="E346" s="425" t="s">
        <v>451</v>
      </c>
      <c r="F346" s="375" t="n">
        <f aca="false">F347</f>
        <v>54</v>
      </c>
      <c r="G346" s="375" t="n">
        <f aca="false">G347</f>
        <v>54</v>
      </c>
    </row>
    <row r="347" s="234" customFormat="true" ht="15" hidden="false" customHeight="false" outlineLevel="0" collapsed="false">
      <c r="A347" s="367" t="n">
        <f aca="false">A346+1</f>
        <v>319</v>
      </c>
      <c r="B347" s="117" t="s">
        <v>456</v>
      </c>
      <c r="C347" s="423" t="s">
        <v>644</v>
      </c>
      <c r="D347" s="424" t="n">
        <v>240</v>
      </c>
      <c r="E347" s="425" t="s">
        <v>457</v>
      </c>
      <c r="F347" s="375" t="n">
        <f aca="false">'Прил. 5 (2025-2026)'!G216</f>
        <v>54</v>
      </c>
      <c r="G347" s="375" t="n">
        <f aca="false">'Прил. 5 (2025-2026)'!H216</f>
        <v>54</v>
      </c>
    </row>
    <row r="348" customFormat="false" ht="51" hidden="false" customHeight="false" outlineLevel="0" collapsed="false">
      <c r="A348" s="367" t="n">
        <f aca="false">A347+1</f>
        <v>320</v>
      </c>
      <c r="B348" s="422" t="s">
        <v>951</v>
      </c>
      <c r="C348" s="423" t="s">
        <v>646</v>
      </c>
      <c r="D348" s="424"/>
      <c r="E348" s="425"/>
      <c r="F348" s="375" t="n">
        <f aca="false">F349</f>
        <v>140</v>
      </c>
      <c r="G348" s="375" t="n">
        <f aca="false">G349</f>
        <v>140</v>
      </c>
    </row>
    <row r="349" customFormat="false" ht="14.25" hidden="false" customHeight="false" outlineLevel="0" collapsed="false">
      <c r="A349" s="367" t="n">
        <f aca="false">A348+1</f>
        <v>321</v>
      </c>
      <c r="B349" s="372" t="s">
        <v>503</v>
      </c>
      <c r="C349" s="423" t="s">
        <v>646</v>
      </c>
      <c r="D349" s="424" t="n">
        <v>200</v>
      </c>
      <c r="E349" s="425"/>
      <c r="F349" s="375" t="n">
        <f aca="false">F350</f>
        <v>140</v>
      </c>
      <c r="G349" s="375" t="n">
        <f aca="false">G350</f>
        <v>140</v>
      </c>
    </row>
    <row r="350" customFormat="false" ht="25.5" hidden="false" customHeight="false" outlineLevel="0" collapsed="false">
      <c r="A350" s="367" t="n">
        <f aca="false">A349+1</f>
        <v>322</v>
      </c>
      <c r="B350" s="154" t="s">
        <v>504</v>
      </c>
      <c r="C350" s="423" t="s">
        <v>646</v>
      </c>
      <c r="D350" s="424" t="n">
        <v>240</v>
      </c>
      <c r="E350" s="425"/>
      <c r="F350" s="375" t="n">
        <f aca="false">F351</f>
        <v>140</v>
      </c>
      <c r="G350" s="375" t="n">
        <f aca="false">G351</f>
        <v>140</v>
      </c>
    </row>
    <row r="351" s="234" customFormat="true" ht="15" hidden="false" customHeight="false" outlineLevel="0" collapsed="false">
      <c r="A351" s="367" t="n">
        <f aca="false">A350+1</f>
        <v>323</v>
      </c>
      <c r="B351" s="117" t="s">
        <v>450</v>
      </c>
      <c r="C351" s="423" t="s">
        <v>646</v>
      </c>
      <c r="D351" s="424" t="n">
        <v>240</v>
      </c>
      <c r="E351" s="425" t="s">
        <v>451</v>
      </c>
      <c r="F351" s="375" t="n">
        <f aca="false">F352</f>
        <v>140</v>
      </c>
      <c r="G351" s="375" t="n">
        <f aca="false">G352</f>
        <v>140</v>
      </c>
    </row>
    <row r="352" s="234" customFormat="true" ht="15" hidden="false" customHeight="false" outlineLevel="0" collapsed="false">
      <c r="A352" s="367" t="n">
        <f aca="false">A351+1</f>
        <v>324</v>
      </c>
      <c r="B352" s="117" t="s">
        <v>456</v>
      </c>
      <c r="C352" s="423" t="s">
        <v>646</v>
      </c>
      <c r="D352" s="424" t="n">
        <v>240</v>
      </c>
      <c r="E352" s="425" t="s">
        <v>457</v>
      </c>
      <c r="F352" s="375" t="n">
        <f aca="false">'Прил. 5 (2025-2026)'!G219</f>
        <v>140</v>
      </c>
      <c r="G352" s="375" t="n">
        <f aca="false">'Прил. 5 (2025-2026)'!H219</f>
        <v>140</v>
      </c>
    </row>
    <row r="353" customFormat="false" ht="51" hidden="false" customHeight="false" outlineLevel="0" collapsed="false">
      <c r="A353" s="367" t="n">
        <f aca="false">A352+1</f>
        <v>325</v>
      </c>
      <c r="B353" s="422" t="s">
        <v>952</v>
      </c>
      <c r="C353" s="423" t="s">
        <v>648</v>
      </c>
      <c r="D353" s="424"/>
      <c r="E353" s="425"/>
      <c r="F353" s="375" t="n">
        <f aca="false">F354</f>
        <v>20</v>
      </c>
      <c r="G353" s="375" t="n">
        <f aca="false">G354</f>
        <v>20</v>
      </c>
    </row>
    <row r="354" customFormat="false" ht="14.25" hidden="false" customHeight="false" outlineLevel="0" collapsed="false">
      <c r="A354" s="367" t="n">
        <f aca="false">A353+1</f>
        <v>326</v>
      </c>
      <c r="B354" s="372" t="s">
        <v>503</v>
      </c>
      <c r="C354" s="423" t="s">
        <v>648</v>
      </c>
      <c r="D354" s="424" t="n">
        <v>200</v>
      </c>
      <c r="E354" s="425"/>
      <c r="F354" s="375" t="n">
        <f aca="false">F355</f>
        <v>20</v>
      </c>
      <c r="G354" s="375" t="n">
        <f aca="false">G355</f>
        <v>20</v>
      </c>
    </row>
    <row r="355" customFormat="false" ht="25.5" hidden="false" customHeight="false" outlineLevel="0" collapsed="false">
      <c r="A355" s="367" t="n">
        <f aca="false">A354+1</f>
        <v>327</v>
      </c>
      <c r="B355" s="154" t="s">
        <v>504</v>
      </c>
      <c r="C355" s="423" t="s">
        <v>648</v>
      </c>
      <c r="D355" s="424" t="n">
        <v>240</v>
      </c>
      <c r="E355" s="425"/>
      <c r="F355" s="375" t="n">
        <f aca="false">F356</f>
        <v>20</v>
      </c>
      <c r="G355" s="375" t="n">
        <f aca="false">G356</f>
        <v>20</v>
      </c>
    </row>
    <row r="356" s="234" customFormat="true" ht="15" hidden="false" customHeight="false" outlineLevel="0" collapsed="false">
      <c r="A356" s="367" t="n">
        <f aca="false">A355+1</f>
        <v>328</v>
      </c>
      <c r="B356" s="117" t="s">
        <v>450</v>
      </c>
      <c r="C356" s="423" t="s">
        <v>648</v>
      </c>
      <c r="D356" s="424" t="n">
        <v>240</v>
      </c>
      <c r="E356" s="425" t="s">
        <v>451</v>
      </c>
      <c r="F356" s="375" t="n">
        <f aca="false">F357</f>
        <v>20</v>
      </c>
      <c r="G356" s="375" t="n">
        <f aca="false">G357</f>
        <v>20</v>
      </c>
    </row>
    <row r="357" s="234" customFormat="true" ht="15" hidden="false" customHeight="false" outlineLevel="0" collapsed="false">
      <c r="A357" s="367" t="n">
        <f aca="false">A356+1</f>
        <v>329</v>
      </c>
      <c r="B357" s="117" t="s">
        <v>456</v>
      </c>
      <c r="C357" s="423" t="s">
        <v>648</v>
      </c>
      <c r="D357" s="424" t="n">
        <v>240</v>
      </c>
      <c r="E357" s="425" t="s">
        <v>457</v>
      </c>
      <c r="F357" s="375" t="n">
        <f aca="false">'Прил. 5 (2025-2026)'!G222</f>
        <v>20</v>
      </c>
      <c r="G357" s="375" t="n">
        <f aca="false">'Прил. 5 (2025-2026)'!H222</f>
        <v>20</v>
      </c>
    </row>
    <row r="358" s="258" customFormat="true" ht="15" hidden="false" customHeight="false" outlineLevel="0" collapsed="false">
      <c r="A358" s="367" t="n">
        <f aca="false">A357+1</f>
        <v>330</v>
      </c>
      <c r="B358" s="420" t="s">
        <v>622</v>
      </c>
      <c r="C358" s="426" t="s">
        <v>623</v>
      </c>
      <c r="D358" s="427"/>
      <c r="E358" s="425"/>
      <c r="F358" s="370" t="n">
        <f aca="false">F359+F370+F375+F380+F385</f>
        <v>33650</v>
      </c>
      <c r="G358" s="370" t="n">
        <f aca="false">G359+G370+G375+G380+G385</f>
        <v>32727</v>
      </c>
    </row>
    <row r="359" customFormat="false" ht="51" hidden="false" customHeight="false" outlineLevel="0" collapsed="false">
      <c r="A359" s="367" t="n">
        <f aca="false">A358+1</f>
        <v>331</v>
      </c>
      <c r="B359" s="422" t="s">
        <v>1007</v>
      </c>
      <c r="C359" s="415" t="s">
        <v>627</v>
      </c>
      <c r="D359" s="381"/>
      <c r="E359" s="425"/>
      <c r="F359" s="375" t="n">
        <f aca="false">F360+F365</f>
        <v>33339</v>
      </c>
      <c r="G359" s="375" t="n">
        <f aca="false">G360+G365</f>
        <v>32416</v>
      </c>
    </row>
    <row r="360" customFormat="false" ht="38.25" hidden="false" customHeight="false" outlineLevel="0" collapsed="false">
      <c r="A360" s="367" t="n">
        <f aca="false">A359+1</f>
        <v>332</v>
      </c>
      <c r="B360" s="154" t="s">
        <v>485</v>
      </c>
      <c r="C360" s="415" t="s">
        <v>627</v>
      </c>
      <c r="D360" s="381" t="n">
        <v>100</v>
      </c>
      <c r="E360" s="425"/>
      <c r="F360" s="375" t="n">
        <f aca="false">F361</f>
        <v>26652.8</v>
      </c>
      <c r="G360" s="375" t="n">
        <f aca="false">G361</f>
        <v>26021.5</v>
      </c>
    </row>
    <row r="361" customFormat="false" ht="14.25" hidden="false" customHeight="false" outlineLevel="0" collapsed="false">
      <c r="A361" s="367" t="n">
        <f aca="false">A360+1</f>
        <v>333</v>
      </c>
      <c r="B361" s="154" t="s">
        <v>586</v>
      </c>
      <c r="C361" s="415" t="s">
        <v>627</v>
      </c>
      <c r="D361" s="381" t="n">
        <v>110</v>
      </c>
      <c r="E361" s="425"/>
      <c r="F361" s="407" t="n">
        <f aca="false">F362+F364</f>
        <v>26652.8</v>
      </c>
      <c r="G361" s="407" t="n">
        <f aca="false">G362+G364</f>
        <v>26021.5</v>
      </c>
    </row>
    <row r="362" s="234" customFormat="true" ht="15" hidden="false" customHeight="false" outlineLevel="0" collapsed="false">
      <c r="A362" s="367" t="n">
        <f aca="false">A361+1</f>
        <v>334</v>
      </c>
      <c r="B362" s="117" t="s">
        <v>450</v>
      </c>
      <c r="C362" s="415" t="s">
        <v>627</v>
      </c>
      <c r="D362" s="381" t="n">
        <v>110</v>
      </c>
      <c r="E362" s="425" t="s">
        <v>451</v>
      </c>
      <c r="F362" s="407" t="n">
        <f aca="false">F363</f>
        <v>19120</v>
      </c>
      <c r="G362" s="407" t="n">
        <f aca="false">G363</f>
        <v>18810</v>
      </c>
    </row>
    <row r="363" s="234" customFormat="true" ht="15" hidden="false" customHeight="false" outlineLevel="0" collapsed="false">
      <c r="A363" s="367" t="n">
        <f aca="false">A362+1</f>
        <v>335</v>
      </c>
      <c r="B363" s="372" t="s">
        <v>452</v>
      </c>
      <c r="C363" s="415" t="s">
        <v>627</v>
      </c>
      <c r="D363" s="381" t="n">
        <v>110</v>
      </c>
      <c r="E363" s="425" t="s">
        <v>453</v>
      </c>
      <c r="F363" s="407" t="n">
        <f aca="false">'Прил. 5 (2025-2026)'!G194</f>
        <v>19120</v>
      </c>
      <c r="G363" s="407" t="n">
        <f aca="false">'Прил. 5 (2025-2026)'!H194</f>
        <v>18810</v>
      </c>
    </row>
    <row r="364" s="234" customFormat="true" ht="15" hidden="false" customHeight="false" outlineLevel="0" collapsed="false">
      <c r="A364" s="367" t="n">
        <f aca="false">A363+1</f>
        <v>336</v>
      </c>
      <c r="B364" s="372" t="s">
        <v>454</v>
      </c>
      <c r="C364" s="415" t="s">
        <v>627</v>
      </c>
      <c r="D364" s="381" t="n">
        <v>110</v>
      </c>
      <c r="E364" s="425" t="s">
        <v>455</v>
      </c>
      <c r="F364" s="407" t="n">
        <f aca="false">'Прил. 5 (2025-2026)'!G202</f>
        <v>7532.8</v>
      </c>
      <c r="G364" s="407" t="n">
        <f aca="false">'Прил. 5 (2025-2026)'!H202</f>
        <v>7211.5</v>
      </c>
    </row>
    <row r="365" customFormat="false" ht="14.25" hidden="false" customHeight="false" outlineLevel="0" collapsed="false">
      <c r="A365" s="367" t="n">
        <f aca="false">A364+1</f>
        <v>337</v>
      </c>
      <c r="B365" s="372" t="s">
        <v>503</v>
      </c>
      <c r="C365" s="415" t="s">
        <v>627</v>
      </c>
      <c r="D365" s="381" t="n">
        <v>200</v>
      </c>
      <c r="E365" s="425"/>
      <c r="F365" s="407" t="n">
        <f aca="false">F366</f>
        <v>6686.2</v>
      </c>
      <c r="G365" s="407" t="n">
        <f aca="false">G366</f>
        <v>6394.5</v>
      </c>
    </row>
    <row r="366" customFormat="false" ht="25.5" hidden="false" customHeight="false" outlineLevel="0" collapsed="false">
      <c r="A366" s="367" t="n">
        <f aca="false">A365+1</f>
        <v>338</v>
      </c>
      <c r="B366" s="154" t="s">
        <v>504</v>
      </c>
      <c r="C366" s="415" t="s">
        <v>627</v>
      </c>
      <c r="D366" s="381" t="n">
        <v>240</v>
      </c>
      <c r="E366" s="425"/>
      <c r="F366" s="407" t="n">
        <f aca="false">F367</f>
        <v>6686.2</v>
      </c>
      <c r="G366" s="407" t="n">
        <f aca="false">G367</f>
        <v>6394.5</v>
      </c>
    </row>
    <row r="367" customFormat="false" ht="14.25" hidden="false" customHeight="false" outlineLevel="0" collapsed="false">
      <c r="A367" s="367" t="n">
        <f aca="false">A366+1</f>
        <v>339</v>
      </c>
      <c r="B367" s="117" t="s">
        <v>450</v>
      </c>
      <c r="C367" s="415" t="s">
        <v>627</v>
      </c>
      <c r="D367" s="381" t="n">
        <v>240</v>
      </c>
      <c r="E367" s="425" t="s">
        <v>451</v>
      </c>
      <c r="F367" s="407" t="n">
        <f aca="false">F368+F369</f>
        <v>6686.2</v>
      </c>
      <c r="G367" s="407" t="n">
        <f aca="false">G368+G369</f>
        <v>6394.5</v>
      </c>
    </row>
    <row r="368" s="234" customFormat="true" ht="15" hidden="false" customHeight="false" outlineLevel="0" collapsed="false">
      <c r="A368" s="367" t="n">
        <f aca="false">A367+1</f>
        <v>340</v>
      </c>
      <c r="B368" s="372" t="s">
        <v>452</v>
      </c>
      <c r="C368" s="415" t="s">
        <v>627</v>
      </c>
      <c r="D368" s="381" t="n">
        <v>240</v>
      </c>
      <c r="E368" s="425" t="s">
        <v>453</v>
      </c>
      <c r="F368" s="407" t="n">
        <f aca="false">'Прил. 5 (2025-2026)'!G196</f>
        <v>3640</v>
      </c>
      <c r="G368" s="407" t="n">
        <f aca="false">'Прил. 5 (2025-2026)'!H196</f>
        <v>3490</v>
      </c>
    </row>
    <row r="369" s="234" customFormat="true" ht="15" hidden="false" customHeight="false" outlineLevel="0" collapsed="false">
      <c r="A369" s="367" t="n">
        <f aca="false">A368+1</f>
        <v>341</v>
      </c>
      <c r="B369" s="372" t="s">
        <v>454</v>
      </c>
      <c r="C369" s="415" t="s">
        <v>627</v>
      </c>
      <c r="D369" s="381" t="n">
        <v>240</v>
      </c>
      <c r="E369" s="425" t="s">
        <v>455</v>
      </c>
      <c r="F369" s="407" t="n">
        <f aca="false">'Прил. 5 (2025-2026)'!G204</f>
        <v>3046.2</v>
      </c>
      <c r="G369" s="407" t="n">
        <f aca="false">'Прил. 5 (2025-2026)'!H204</f>
        <v>2904.5</v>
      </c>
    </row>
    <row r="370" s="234" customFormat="true" ht="51" hidden="false" customHeight="false" outlineLevel="0" collapsed="false">
      <c r="A370" s="367" t="n">
        <f aca="false">A369+1</f>
        <v>342</v>
      </c>
      <c r="B370" s="409" t="s">
        <v>1008</v>
      </c>
      <c r="C370" s="423" t="s">
        <v>650</v>
      </c>
      <c r="D370" s="424"/>
      <c r="E370" s="425"/>
      <c r="F370" s="375" t="n">
        <f aca="false">F371</f>
        <v>156</v>
      </c>
      <c r="G370" s="375" t="n">
        <f aca="false">G371</f>
        <v>156</v>
      </c>
    </row>
    <row r="371" customFormat="false" ht="14.25" hidden="false" customHeight="false" outlineLevel="0" collapsed="false">
      <c r="A371" s="367" t="n">
        <f aca="false">A370+1</f>
        <v>343</v>
      </c>
      <c r="B371" s="154" t="s">
        <v>993</v>
      </c>
      <c r="C371" s="423" t="s">
        <v>650</v>
      </c>
      <c r="D371" s="424" t="n">
        <v>200</v>
      </c>
      <c r="E371" s="425"/>
      <c r="F371" s="375" t="n">
        <f aca="false">F372</f>
        <v>156</v>
      </c>
      <c r="G371" s="375" t="n">
        <f aca="false">G372</f>
        <v>156</v>
      </c>
    </row>
    <row r="372" customFormat="false" ht="25.5" hidden="false" customHeight="false" outlineLevel="0" collapsed="false">
      <c r="A372" s="367" t="n">
        <f aca="false">A371+1</f>
        <v>344</v>
      </c>
      <c r="B372" s="154" t="s">
        <v>504</v>
      </c>
      <c r="C372" s="423" t="s">
        <v>650</v>
      </c>
      <c r="D372" s="424" t="n">
        <v>240</v>
      </c>
      <c r="E372" s="425"/>
      <c r="F372" s="375" t="n">
        <f aca="false">F373</f>
        <v>156</v>
      </c>
      <c r="G372" s="375" t="n">
        <f aca="false">G373</f>
        <v>156</v>
      </c>
    </row>
    <row r="373" s="234" customFormat="true" ht="15" hidden="false" customHeight="false" outlineLevel="0" collapsed="false">
      <c r="A373" s="367" t="n">
        <f aca="false">A372+1</f>
        <v>345</v>
      </c>
      <c r="B373" s="117" t="s">
        <v>450</v>
      </c>
      <c r="C373" s="423" t="s">
        <v>650</v>
      </c>
      <c r="D373" s="424" t="n">
        <v>240</v>
      </c>
      <c r="E373" s="425" t="s">
        <v>451</v>
      </c>
      <c r="F373" s="375" t="n">
        <f aca="false">F374</f>
        <v>156</v>
      </c>
      <c r="G373" s="375" t="n">
        <f aca="false">G374</f>
        <v>156</v>
      </c>
    </row>
    <row r="374" s="234" customFormat="true" ht="15" hidden="false" customHeight="false" outlineLevel="0" collapsed="false">
      <c r="A374" s="367" t="n">
        <f aca="false">A373+1</f>
        <v>346</v>
      </c>
      <c r="B374" s="117" t="s">
        <v>456</v>
      </c>
      <c r="C374" s="423" t="s">
        <v>650</v>
      </c>
      <c r="D374" s="424" t="n">
        <v>240</v>
      </c>
      <c r="E374" s="425" t="s">
        <v>457</v>
      </c>
      <c r="F374" s="375" t="n">
        <f aca="false">'Прил. 5 (2025-2026)'!G226</f>
        <v>156</v>
      </c>
      <c r="G374" s="375" t="n">
        <f aca="false">'Прил. 5 (2025-2026)'!H226</f>
        <v>156</v>
      </c>
    </row>
    <row r="375" s="175" customFormat="true" ht="51" hidden="false" customHeight="false" outlineLevel="0" collapsed="false">
      <c r="A375" s="367" t="n">
        <f aca="false">A374+1</f>
        <v>347</v>
      </c>
      <c r="B375" s="409" t="s">
        <v>955</v>
      </c>
      <c r="C375" s="423" t="s">
        <v>652</v>
      </c>
      <c r="D375" s="424"/>
      <c r="E375" s="425"/>
      <c r="F375" s="375" t="n">
        <f aca="false">F376</f>
        <v>90</v>
      </c>
      <c r="G375" s="375" t="n">
        <f aca="false">G376</f>
        <v>90</v>
      </c>
      <c r="I375" s="323"/>
    </row>
    <row r="376" s="175" customFormat="true" ht="14.25" hidden="false" customHeight="false" outlineLevel="0" collapsed="false">
      <c r="A376" s="367" t="n">
        <f aca="false">A375+1</f>
        <v>348</v>
      </c>
      <c r="B376" s="372" t="s">
        <v>503</v>
      </c>
      <c r="C376" s="423" t="s">
        <v>652</v>
      </c>
      <c r="D376" s="424" t="n">
        <v>200</v>
      </c>
      <c r="E376" s="425"/>
      <c r="F376" s="375" t="n">
        <f aca="false">F377</f>
        <v>90</v>
      </c>
      <c r="G376" s="375" t="n">
        <f aca="false">G377</f>
        <v>90</v>
      </c>
      <c r="I376" s="323"/>
    </row>
    <row r="377" s="175" customFormat="true" ht="25.5" hidden="false" customHeight="false" outlineLevel="0" collapsed="false">
      <c r="A377" s="367" t="n">
        <f aca="false">A376+1</f>
        <v>349</v>
      </c>
      <c r="B377" s="154" t="s">
        <v>504</v>
      </c>
      <c r="C377" s="423" t="s">
        <v>652</v>
      </c>
      <c r="D377" s="424" t="n">
        <v>240</v>
      </c>
      <c r="E377" s="425"/>
      <c r="F377" s="375" t="n">
        <f aca="false">F378</f>
        <v>90</v>
      </c>
      <c r="G377" s="375" t="n">
        <f aca="false">G378</f>
        <v>90</v>
      </c>
      <c r="I377" s="323"/>
    </row>
    <row r="378" s="234" customFormat="true" ht="15" hidden="false" customHeight="false" outlineLevel="0" collapsed="false">
      <c r="A378" s="367" t="n">
        <f aca="false">A377+1</f>
        <v>350</v>
      </c>
      <c r="B378" s="117" t="s">
        <v>450</v>
      </c>
      <c r="C378" s="423" t="s">
        <v>652</v>
      </c>
      <c r="D378" s="424" t="n">
        <v>240</v>
      </c>
      <c r="E378" s="425" t="s">
        <v>451</v>
      </c>
      <c r="F378" s="375" t="n">
        <f aca="false">F379</f>
        <v>90</v>
      </c>
      <c r="G378" s="375" t="n">
        <f aca="false">G379</f>
        <v>90</v>
      </c>
    </row>
    <row r="379" s="234" customFormat="true" ht="15" hidden="false" customHeight="false" outlineLevel="0" collapsed="false">
      <c r="A379" s="367" t="n">
        <f aca="false">A378+1</f>
        <v>351</v>
      </c>
      <c r="B379" s="117" t="s">
        <v>456</v>
      </c>
      <c r="C379" s="423" t="s">
        <v>652</v>
      </c>
      <c r="D379" s="424" t="n">
        <v>240</v>
      </c>
      <c r="E379" s="425" t="s">
        <v>457</v>
      </c>
      <c r="F379" s="375" t="n">
        <f aca="false">'Прил. 5 (2025-2026)'!G229</f>
        <v>90</v>
      </c>
      <c r="G379" s="375" t="n">
        <f aca="false">'Прил. 5 (2025-2026)'!H229</f>
        <v>90</v>
      </c>
    </row>
    <row r="380" s="175" customFormat="true" ht="51" hidden="false" customHeight="false" outlineLevel="0" collapsed="false">
      <c r="A380" s="367" t="n">
        <f aca="false">A379+1</f>
        <v>352</v>
      </c>
      <c r="B380" s="422" t="s">
        <v>956</v>
      </c>
      <c r="C380" s="423" t="s">
        <v>654</v>
      </c>
      <c r="D380" s="424"/>
      <c r="E380" s="425"/>
      <c r="F380" s="375" t="n">
        <f aca="false">F381</f>
        <v>55</v>
      </c>
      <c r="G380" s="375" t="n">
        <f aca="false">G381</f>
        <v>55</v>
      </c>
      <c r="I380" s="323"/>
    </row>
    <row r="381" s="175" customFormat="true" ht="14.25" hidden="false" customHeight="false" outlineLevel="0" collapsed="false">
      <c r="A381" s="367" t="n">
        <f aca="false">A380+1</f>
        <v>353</v>
      </c>
      <c r="B381" s="372" t="s">
        <v>503</v>
      </c>
      <c r="C381" s="423" t="s">
        <v>654</v>
      </c>
      <c r="D381" s="424" t="n">
        <v>200</v>
      </c>
      <c r="E381" s="425"/>
      <c r="F381" s="375" t="n">
        <f aca="false">F382</f>
        <v>55</v>
      </c>
      <c r="G381" s="375" t="n">
        <f aca="false">G382</f>
        <v>55</v>
      </c>
      <c r="I381" s="323"/>
    </row>
    <row r="382" s="234" customFormat="true" ht="25.5" hidden="false" customHeight="false" outlineLevel="0" collapsed="false">
      <c r="A382" s="367" t="n">
        <f aca="false">A381+1</f>
        <v>354</v>
      </c>
      <c r="B382" s="154" t="s">
        <v>504</v>
      </c>
      <c r="C382" s="423" t="s">
        <v>654</v>
      </c>
      <c r="D382" s="424" t="n">
        <v>240</v>
      </c>
      <c r="E382" s="425"/>
      <c r="F382" s="375" t="n">
        <f aca="false">F383</f>
        <v>55</v>
      </c>
      <c r="G382" s="375" t="n">
        <f aca="false">G383</f>
        <v>55</v>
      </c>
    </row>
    <row r="383" s="234" customFormat="true" ht="15" hidden="false" customHeight="false" outlineLevel="0" collapsed="false">
      <c r="A383" s="367" t="n">
        <f aca="false">A382+1</f>
        <v>355</v>
      </c>
      <c r="B383" s="117" t="s">
        <v>450</v>
      </c>
      <c r="C383" s="423" t="s">
        <v>654</v>
      </c>
      <c r="D383" s="424" t="n">
        <v>240</v>
      </c>
      <c r="E383" s="425" t="s">
        <v>451</v>
      </c>
      <c r="F383" s="375" t="n">
        <f aca="false">F384</f>
        <v>55</v>
      </c>
      <c r="G383" s="375" t="n">
        <f aca="false">G384</f>
        <v>55</v>
      </c>
    </row>
    <row r="384" customFormat="false" ht="14.25" hidden="false" customHeight="false" outlineLevel="0" collapsed="false">
      <c r="A384" s="367" t="n">
        <f aca="false">A383+1</f>
        <v>356</v>
      </c>
      <c r="B384" s="117" t="s">
        <v>456</v>
      </c>
      <c r="C384" s="423" t="s">
        <v>654</v>
      </c>
      <c r="D384" s="424" t="n">
        <v>240</v>
      </c>
      <c r="E384" s="425" t="s">
        <v>457</v>
      </c>
      <c r="F384" s="375" t="n">
        <f aca="false">'Прил. 5 (2025-2026)'!G232</f>
        <v>55</v>
      </c>
      <c r="G384" s="375" t="n">
        <f aca="false">'Прил. 5 (2025-2026)'!H232</f>
        <v>55</v>
      </c>
    </row>
    <row r="385" customFormat="false" ht="51" hidden="false" customHeight="false" outlineLevel="0" collapsed="false">
      <c r="A385" s="367" t="n">
        <f aca="false">A384+1</f>
        <v>357</v>
      </c>
      <c r="B385" s="422" t="s">
        <v>957</v>
      </c>
      <c r="C385" s="423" t="s">
        <v>656</v>
      </c>
      <c r="D385" s="424"/>
      <c r="E385" s="425"/>
      <c r="F385" s="375" t="n">
        <f aca="false">F386</f>
        <v>10</v>
      </c>
      <c r="G385" s="375" t="n">
        <f aca="false">G386</f>
        <v>10</v>
      </c>
    </row>
    <row r="386" customFormat="false" ht="14.25" hidden="false" customHeight="false" outlineLevel="0" collapsed="false">
      <c r="A386" s="367" t="n">
        <f aca="false">A385+1</f>
        <v>358</v>
      </c>
      <c r="B386" s="372" t="s">
        <v>503</v>
      </c>
      <c r="C386" s="423" t="s">
        <v>656</v>
      </c>
      <c r="D386" s="424" t="n">
        <v>200</v>
      </c>
      <c r="E386" s="425"/>
      <c r="F386" s="375" t="n">
        <f aca="false">F387</f>
        <v>10</v>
      </c>
      <c r="G386" s="375" t="n">
        <f aca="false">G387</f>
        <v>10</v>
      </c>
    </row>
    <row r="387" s="234" customFormat="true" ht="25.5" hidden="false" customHeight="false" outlineLevel="0" collapsed="false">
      <c r="A387" s="367" t="n">
        <f aca="false">A386+1</f>
        <v>359</v>
      </c>
      <c r="B387" s="154" t="s">
        <v>504</v>
      </c>
      <c r="C387" s="423" t="s">
        <v>656</v>
      </c>
      <c r="D387" s="424" t="n">
        <v>240</v>
      </c>
      <c r="E387" s="367"/>
      <c r="F387" s="375" t="n">
        <f aca="false">F388</f>
        <v>10</v>
      </c>
      <c r="G387" s="375" t="n">
        <f aca="false">G388</f>
        <v>10</v>
      </c>
    </row>
    <row r="388" s="234" customFormat="true" ht="15" hidden="false" customHeight="false" outlineLevel="0" collapsed="false">
      <c r="A388" s="367" t="n">
        <f aca="false">A387+1</f>
        <v>360</v>
      </c>
      <c r="B388" s="117" t="s">
        <v>450</v>
      </c>
      <c r="C388" s="423" t="s">
        <v>656</v>
      </c>
      <c r="D388" s="424" t="n">
        <v>240</v>
      </c>
      <c r="E388" s="425" t="s">
        <v>451</v>
      </c>
      <c r="F388" s="375" t="n">
        <f aca="false">F389</f>
        <v>10</v>
      </c>
      <c r="G388" s="375" t="n">
        <f aca="false">G389</f>
        <v>10</v>
      </c>
    </row>
    <row r="389" customFormat="false" ht="14.25" hidden="false" customHeight="false" outlineLevel="0" collapsed="false">
      <c r="A389" s="367" t="n">
        <f aca="false">A388+1</f>
        <v>361</v>
      </c>
      <c r="B389" s="117" t="s">
        <v>456</v>
      </c>
      <c r="C389" s="423" t="s">
        <v>656</v>
      </c>
      <c r="D389" s="424" t="n">
        <v>240</v>
      </c>
      <c r="E389" s="425" t="s">
        <v>457</v>
      </c>
      <c r="F389" s="375" t="n">
        <f aca="false">'Прил. 5 (2025-2026)'!G235</f>
        <v>10</v>
      </c>
      <c r="G389" s="375" t="n">
        <f aca="false">'Прил. 5 (2025-2026)'!H235</f>
        <v>10</v>
      </c>
    </row>
    <row r="390" customFormat="false" ht="14.25" hidden="false" customHeight="false" outlineLevel="0" collapsed="false">
      <c r="A390" s="367" t="n">
        <f aca="false">A389+1</f>
        <v>362</v>
      </c>
      <c r="B390" s="420" t="s">
        <v>582</v>
      </c>
      <c r="C390" s="413" t="s">
        <v>583</v>
      </c>
      <c r="D390" s="414"/>
      <c r="E390" s="405"/>
      <c r="F390" s="408" t="n">
        <f aca="false">F425+F400+F405+F410+F415+F420+F391</f>
        <v>5740.8</v>
      </c>
      <c r="G390" s="408" t="n">
        <f aca="false">G425+G400+G405+G410+G415+G420+G391</f>
        <v>5572.9</v>
      </c>
    </row>
    <row r="391" customFormat="false" ht="38.25" hidden="false" customHeight="false" outlineLevel="0" collapsed="false">
      <c r="A391" s="367" t="n">
        <f aca="false">A390+1</f>
        <v>363</v>
      </c>
      <c r="B391" s="126" t="s">
        <v>958</v>
      </c>
      <c r="C391" s="428" t="s">
        <v>588</v>
      </c>
      <c r="D391" s="429"/>
      <c r="E391" s="425"/>
      <c r="F391" s="407" t="n">
        <f aca="false">F392+F396</f>
        <v>4370</v>
      </c>
      <c r="G391" s="407" t="n">
        <f aca="false">G392+G396</f>
        <v>4202.1</v>
      </c>
    </row>
    <row r="392" customFormat="false" ht="38.25" hidden="false" customHeight="false" outlineLevel="0" collapsed="false">
      <c r="A392" s="367" t="n">
        <f aca="false">A391+1</f>
        <v>364</v>
      </c>
      <c r="B392" s="117" t="s">
        <v>485</v>
      </c>
      <c r="C392" s="428" t="s">
        <v>588</v>
      </c>
      <c r="D392" s="429" t="n">
        <v>100</v>
      </c>
      <c r="E392" s="425"/>
      <c r="F392" s="407" t="n">
        <f aca="false">F393</f>
        <v>3162</v>
      </c>
      <c r="G392" s="407" t="n">
        <f aca="false">G393</f>
        <v>3042.1</v>
      </c>
    </row>
    <row r="393" s="234" customFormat="true" ht="15" hidden="false" customHeight="false" outlineLevel="0" collapsed="false">
      <c r="A393" s="367" t="n">
        <f aca="false">A392+1</f>
        <v>365</v>
      </c>
      <c r="B393" s="117" t="s">
        <v>586</v>
      </c>
      <c r="C393" s="428" t="s">
        <v>588</v>
      </c>
      <c r="D393" s="429" t="n">
        <v>110</v>
      </c>
      <c r="E393" s="425"/>
      <c r="F393" s="407" t="n">
        <f aca="false">F394</f>
        <v>3162</v>
      </c>
      <c r="G393" s="407" t="n">
        <f aca="false">G394</f>
        <v>3042.1</v>
      </c>
    </row>
    <row r="394" s="234" customFormat="true" ht="15" hidden="false" customHeight="false" outlineLevel="0" collapsed="false">
      <c r="A394" s="367" t="n">
        <f aca="false">A393+1</f>
        <v>366</v>
      </c>
      <c r="B394" s="372" t="s">
        <v>422</v>
      </c>
      <c r="C394" s="428" t="s">
        <v>588</v>
      </c>
      <c r="D394" s="429" t="n">
        <v>110</v>
      </c>
      <c r="E394" s="425" t="s">
        <v>423</v>
      </c>
      <c r="F394" s="407" t="n">
        <f aca="false">F395</f>
        <v>3162</v>
      </c>
      <c r="G394" s="407" t="n">
        <f aca="false">G395</f>
        <v>3042.1</v>
      </c>
    </row>
    <row r="395" customFormat="false" ht="14.25" hidden="false" customHeight="false" outlineLevel="0" collapsed="false">
      <c r="A395" s="367" t="n">
        <f aca="false">A394+1</f>
        <v>367</v>
      </c>
      <c r="B395" s="372" t="s">
        <v>430</v>
      </c>
      <c r="C395" s="428" t="s">
        <v>588</v>
      </c>
      <c r="D395" s="429" t="n">
        <v>110</v>
      </c>
      <c r="E395" s="425" t="s">
        <v>431</v>
      </c>
      <c r="F395" s="407" t="n">
        <f aca="false">'Прил. 5 (2025-2026)'!G142</f>
        <v>3162</v>
      </c>
      <c r="G395" s="407" t="n">
        <f aca="false">'Прил. 5 (2025-2026)'!H142</f>
        <v>3042.1</v>
      </c>
    </row>
    <row r="396" customFormat="false" ht="14.25" hidden="false" customHeight="false" outlineLevel="0" collapsed="false">
      <c r="A396" s="367" t="n">
        <f aca="false">A395+1</f>
        <v>368</v>
      </c>
      <c r="B396" s="372" t="s">
        <v>503</v>
      </c>
      <c r="C396" s="428" t="s">
        <v>588</v>
      </c>
      <c r="D396" s="429" t="n">
        <v>200</v>
      </c>
      <c r="E396" s="425"/>
      <c r="F396" s="407" t="n">
        <f aca="false">F397</f>
        <v>1208</v>
      </c>
      <c r="G396" s="407" t="n">
        <f aca="false">G397</f>
        <v>1160</v>
      </c>
    </row>
    <row r="397" customFormat="false" ht="25.5" hidden="false" customHeight="false" outlineLevel="0" collapsed="false">
      <c r="A397" s="367" t="n">
        <f aca="false">A396+1</f>
        <v>369</v>
      </c>
      <c r="B397" s="117" t="s">
        <v>504</v>
      </c>
      <c r="C397" s="428" t="s">
        <v>588</v>
      </c>
      <c r="D397" s="429" t="n">
        <v>240</v>
      </c>
      <c r="E397" s="425"/>
      <c r="F397" s="407" t="n">
        <f aca="false">F398</f>
        <v>1208</v>
      </c>
      <c r="G397" s="407" t="n">
        <f aca="false">G398</f>
        <v>1160</v>
      </c>
    </row>
    <row r="398" s="234" customFormat="true" ht="15" hidden="false" customHeight="false" outlineLevel="0" collapsed="false">
      <c r="A398" s="367" t="n">
        <f aca="false">A397+1</f>
        <v>370</v>
      </c>
      <c r="B398" s="372" t="s">
        <v>422</v>
      </c>
      <c r="C398" s="428" t="s">
        <v>588</v>
      </c>
      <c r="D398" s="429" t="n">
        <v>240</v>
      </c>
      <c r="E398" s="425" t="s">
        <v>423</v>
      </c>
      <c r="F398" s="407" t="n">
        <f aca="false">F399</f>
        <v>1208</v>
      </c>
      <c r="G398" s="407" t="n">
        <f aca="false">G399</f>
        <v>1160</v>
      </c>
    </row>
    <row r="399" s="234" customFormat="true" ht="15" hidden="false" customHeight="false" outlineLevel="0" collapsed="false">
      <c r="A399" s="367" t="n">
        <f aca="false">A398+1</f>
        <v>371</v>
      </c>
      <c r="B399" s="372" t="s">
        <v>430</v>
      </c>
      <c r="C399" s="428" t="s">
        <v>588</v>
      </c>
      <c r="D399" s="429" t="n">
        <v>240</v>
      </c>
      <c r="E399" s="425" t="s">
        <v>431</v>
      </c>
      <c r="F399" s="407" t="n">
        <f aca="false">'Прил. 5 (2025-2026)'!G144</f>
        <v>1208</v>
      </c>
      <c r="G399" s="407" t="n">
        <f aca="false">'Прил. 5 (2025-2026)'!H144</f>
        <v>1160</v>
      </c>
    </row>
    <row r="400" customFormat="false" ht="51" hidden="false" customHeight="false" outlineLevel="0" collapsed="false">
      <c r="A400" s="367" t="n">
        <f aca="false">A399+1</f>
        <v>372</v>
      </c>
      <c r="B400" s="409" t="s">
        <v>959</v>
      </c>
      <c r="C400" s="423" t="s">
        <v>590</v>
      </c>
      <c r="D400" s="424"/>
      <c r="E400" s="425"/>
      <c r="F400" s="412" t="n">
        <f aca="false">F401</f>
        <v>700</v>
      </c>
      <c r="G400" s="412" t="n">
        <f aca="false">G401</f>
        <v>700</v>
      </c>
    </row>
    <row r="401" s="175" customFormat="true" ht="14.25" hidden="false" customHeight="false" outlineLevel="0" collapsed="false">
      <c r="A401" s="367" t="n">
        <f aca="false">A400+1</f>
        <v>373</v>
      </c>
      <c r="B401" s="372" t="s">
        <v>503</v>
      </c>
      <c r="C401" s="423" t="s">
        <v>590</v>
      </c>
      <c r="D401" s="429" t="n">
        <v>200</v>
      </c>
      <c r="E401" s="425"/>
      <c r="F401" s="407" t="n">
        <f aca="false">F402</f>
        <v>700</v>
      </c>
      <c r="G401" s="407" t="n">
        <f aca="false">G402</f>
        <v>700</v>
      </c>
      <c r="I401" s="323"/>
    </row>
    <row r="402" s="175" customFormat="true" ht="25.5" hidden="false" customHeight="false" outlineLevel="0" collapsed="false">
      <c r="A402" s="367" t="n">
        <f aca="false">A401+1</f>
        <v>374</v>
      </c>
      <c r="B402" s="117" t="s">
        <v>504</v>
      </c>
      <c r="C402" s="423" t="s">
        <v>590</v>
      </c>
      <c r="D402" s="429" t="n">
        <v>240</v>
      </c>
      <c r="E402" s="425"/>
      <c r="F402" s="407" t="n">
        <f aca="false">F403</f>
        <v>700</v>
      </c>
      <c r="G402" s="407" t="n">
        <f aca="false">G403</f>
        <v>700</v>
      </c>
      <c r="I402" s="323"/>
    </row>
    <row r="403" s="175" customFormat="true" ht="14.25" hidden="false" customHeight="false" outlineLevel="0" collapsed="false">
      <c r="A403" s="367" t="n">
        <f aca="false">A402+1</f>
        <v>375</v>
      </c>
      <c r="B403" s="372" t="s">
        <v>422</v>
      </c>
      <c r="C403" s="423" t="s">
        <v>590</v>
      </c>
      <c r="D403" s="429" t="n">
        <v>240</v>
      </c>
      <c r="E403" s="425" t="s">
        <v>423</v>
      </c>
      <c r="F403" s="407" t="n">
        <f aca="false">F404</f>
        <v>700</v>
      </c>
      <c r="G403" s="407" t="n">
        <f aca="false">G404</f>
        <v>700</v>
      </c>
      <c r="I403" s="323"/>
    </row>
    <row r="404" s="234" customFormat="true" ht="15" hidden="false" customHeight="false" outlineLevel="0" collapsed="false">
      <c r="A404" s="367" t="n">
        <f aca="false">A403+1</f>
        <v>376</v>
      </c>
      <c r="B404" s="372" t="s">
        <v>430</v>
      </c>
      <c r="C404" s="423" t="s">
        <v>590</v>
      </c>
      <c r="D404" s="429" t="n">
        <v>240</v>
      </c>
      <c r="E404" s="425" t="s">
        <v>431</v>
      </c>
      <c r="F404" s="407" t="n">
        <f aca="false">'Прил. 5 (2025-2026)'!G147</f>
        <v>700</v>
      </c>
      <c r="G404" s="407" t="n">
        <f aca="false">'Прил. 5 (2025-2026)'!H147</f>
        <v>700</v>
      </c>
    </row>
    <row r="405" s="234" customFormat="true" ht="38.25" hidden="false" customHeight="false" outlineLevel="0" collapsed="false">
      <c r="A405" s="367" t="n">
        <f aca="false">A404+1</f>
        <v>377</v>
      </c>
      <c r="B405" s="409" t="s">
        <v>960</v>
      </c>
      <c r="C405" s="423" t="s">
        <v>592</v>
      </c>
      <c r="D405" s="424"/>
      <c r="E405" s="425"/>
      <c r="F405" s="412" t="n">
        <f aca="false">F406</f>
        <v>10</v>
      </c>
      <c r="G405" s="412" t="n">
        <f aca="false">G406</f>
        <v>10</v>
      </c>
    </row>
    <row r="406" s="258" customFormat="true" ht="15" hidden="false" customHeight="false" outlineLevel="0" collapsed="false">
      <c r="A406" s="367" t="n">
        <f aca="false">A405+1</f>
        <v>378</v>
      </c>
      <c r="B406" s="372" t="s">
        <v>503</v>
      </c>
      <c r="C406" s="423" t="s">
        <v>592</v>
      </c>
      <c r="D406" s="424" t="n">
        <v>200</v>
      </c>
      <c r="E406" s="425"/>
      <c r="F406" s="412" t="n">
        <f aca="false">F407</f>
        <v>10</v>
      </c>
      <c r="G406" s="412" t="n">
        <f aca="false">G407</f>
        <v>10</v>
      </c>
      <c r="I406" s="307"/>
    </row>
    <row r="407" customFormat="false" ht="25.5" hidden="false" customHeight="false" outlineLevel="0" collapsed="false">
      <c r="A407" s="367" t="n">
        <f aca="false">A406+1</f>
        <v>379</v>
      </c>
      <c r="B407" s="430" t="s">
        <v>504</v>
      </c>
      <c r="C407" s="423" t="s">
        <v>592</v>
      </c>
      <c r="D407" s="424" t="n">
        <v>240</v>
      </c>
      <c r="E407" s="425"/>
      <c r="F407" s="412" t="n">
        <f aca="false">F408</f>
        <v>10</v>
      </c>
      <c r="G407" s="412" t="n">
        <f aca="false">G408</f>
        <v>10</v>
      </c>
      <c r="I407" s="273"/>
    </row>
    <row r="408" s="258" customFormat="true" ht="15" hidden="false" customHeight="false" outlineLevel="0" collapsed="false">
      <c r="A408" s="367" t="n">
        <f aca="false">A407+1</f>
        <v>380</v>
      </c>
      <c r="B408" s="372" t="s">
        <v>422</v>
      </c>
      <c r="C408" s="423" t="s">
        <v>592</v>
      </c>
      <c r="D408" s="424" t="n">
        <v>240</v>
      </c>
      <c r="E408" s="425" t="s">
        <v>423</v>
      </c>
      <c r="F408" s="412" t="n">
        <f aca="false">F409</f>
        <v>10</v>
      </c>
      <c r="G408" s="412" t="n">
        <f aca="false">G409</f>
        <v>10</v>
      </c>
      <c r="H408" s="255"/>
      <c r="I408" s="273"/>
    </row>
    <row r="409" customFormat="false" ht="14.25" hidden="false" customHeight="false" outlineLevel="0" collapsed="false">
      <c r="A409" s="367" t="n">
        <f aca="false">A408+1</f>
        <v>381</v>
      </c>
      <c r="B409" s="372" t="s">
        <v>430</v>
      </c>
      <c r="C409" s="423" t="s">
        <v>592</v>
      </c>
      <c r="D409" s="424" t="n">
        <v>240</v>
      </c>
      <c r="E409" s="425" t="s">
        <v>431</v>
      </c>
      <c r="F409" s="412" t="n">
        <f aca="false">'Прил. 5 (2025-2026)'!G150</f>
        <v>10</v>
      </c>
      <c r="G409" s="412" t="n">
        <f aca="false">'Прил. 5 (2025-2026)'!H150</f>
        <v>10</v>
      </c>
      <c r="I409" s="273"/>
    </row>
    <row r="410" s="234" customFormat="true" ht="51" hidden="false" customHeight="false" outlineLevel="0" collapsed="false">
      <c r="A410" s="367" t="n">
        <f aca="false">A409+1</f>
        <v>382</v>
      </c>
      <c r="B410" s="133" t="s">
        <v>961</v>
      </c>
      <c r="C410" s="431" t="s">
        <v>594</v>
      </c>
      <c r="D410" s="432"/>
      <c r="E410" s="425"/>
      <c r="F410" s="433" t="n">
        <f aca="false">F411</f>
        <v>30</v>
      </c>
      <c r="G410" s="433" t="n">
        <f aca="false">G411</f>
        <v>30</v>
      </c>
    </row>
    <row r="411" s="234" customFormat="true" ht="15" hidden="false" customHeight="false" outlineLevel="0" collapsed="false">
      <c r="A411" s="367" t="n">
        <f aca="false">A410+1</f>
        <v>383</v>
      </c>
      <c r="B411" s="372" t="s">
        <v>503</v>
      </c>
      <c r="C411" s="431" t="s">
        <v>594</v>
      </c>
      <c r="D411" s="432" t="n">
        <v>200</v>
      </c>
      <c r="E411" s="425"/>
      <c r="F411" s="433" t="n">
        <f aca="false">F412</f>
        <v>30</v>
      </c>
      <c r="G411" s="433" t="n">
        <f aca="false">G412</f>
        <v>30</v>
      </c>
    </row>
    <row r="412" s="258" customFormat="true" ht="25.5" hidden="false" customHeight="false" outlineLevel="0" collapsed="false">
      <c r="A412" s="367" t="n">
        <f aca="false">A411+1</f>
        <v>384</v>
      </c>
      <c r="B412" s="117" t="s">
        <v>504</v>
      </c>
      <c r="C412" s="431" t="s">
        <v>594</v>
      </c>
      <c r="D412" s="432" t="n">
        <v>240</v>
      </c>
      <c r="E412" s="425"/>
      <c r="F412" s="433" t="n">
        <f aca="false">F413</f>
        <v>30</v>
      </c>
      <c r="G412" s="433" t="n">
        <f aca="false">G413</f>
        <v>30</v>
      </c>
    </row>
    <row r="413" customFormat="false" ht="14.25" hidden="false" customHeight="false" outlineLevel="0" collapsed="false">
      <c r="A413" s="367" t="n">
        <f aca="false">A412+1</f>
        <v>385</v>
      </c>
      <c r="B413" s="372" t="s">
        <v>422</v>
      </c>
      <c r="C413" s="431" t="s">
        <v>594</v>
      </c>
      <c r="D413" s="424" t="n">
        <v>240</v>
      </c>
      <c r="E413" s="425" t="s">
        <v>423</v>
      </c>
      <c r="F413" s="433" t="n">
        <f aca="false">F414</f>
        <v>30</v>
      </c>
      <c r="G413" s="433" t="n">
        <f aca="false">G414</f>
        <v>30</v>
      </c>
    </row>
    <row r="414" customFormat="false" ht="14.25" hidden="false" customHeight="false" outlineLevel="0" collapsed="false">
      <c r="A414" s="367" t="n">
        <f aca="false">A413+1</f>
        <v>386</v>
      </c>
      <c r="B414" s="372" t="s">
        <v>430</v>
      </c>
      <c r="C414" s="431" t="s">
        <v>594</v>
      </c>
      <c r="D414" s="424" t="n">
        <v>240</v>
      </c>
      <c r="E414" s="425" t="s">
        <v>431</v>
      </c>
      <c r="F414" s="433" t="n">
        <f aca="false">'Прил. 5 (2025-2026)'!G153</f>
        <v>30</v>
      </c>
      <c r="G414" s="433" t="n">
        <f aca="false">'Прил. 5 (2025-2026)'!H153</f>
        <v>30</v>
      </c>
    </row>
    <row r="415" customFormat="false" ht="51" hidden="false" customHeight="false" outlineLevel="0" collapsed="false">
      <c r="A415" s="367" t="n">
        <f aca="false">A414+1</f>
        <v>387</v>
      </c>
      <c r="B415" s="409" t="s">
        <v>963</v>
      </c>
      <c r="C415" s="423" t="s">
        <v>598</v>
      </c>
      <c r="D415" s="424"/>
      <c r="E415" s="425"/>
      <c r="F415" s="412" t="n">
        <f aca="false">F416</f>
        <v>30</v>
      </c>
      <c r="G415" s="412" t="n">
        <f aca="false">G416</f>
        <v>30</v>
      </c>
    </row>
    <row r="416" customFormat="false" ht="14.25" hidden="false" customHeight="false" outlineLevel="0" collapsed="false">
      <c r="A416" s="367" t="n">
        <f aca="false">A415+1</f>
        <v>388</v>
      </c>
      <c r="B416" s="372" t="s">
        <v>503</v>
      </c>
      <c r="C416" s="423" t="s">
        <v>598</v>
      </c>
      <c r="D416" s="424" t="n">
        <v>200</v>
      </c>
      <c r="E416" s="425"/>
      <c r="F416" s="412" t="n">
        <f aca="false">F417</f>
        <v>30</v>
      </c>
      <c r="G416" s="412" t="n">
        <f aca="false">G417</f>
        <v>30</v>
      </c>
    </row>
    <row r="417" s="234" customFormat="true" ht="25.5" hidden="false" customHeight="false" outlineLevel="0" collapsed="false">
      <c r="A417" s="367" t="n">
        <f aca="false">A416+1</f>
        <v>389</v>
      </c>
      <c r="B417" s="430" t="s">
        <v>504</v>
      </c>
      <c r="C417" s="423" t="s">
        <v>598</v>
      </c>
      <c r="D417" s="424" t="n">
        <v>240</v>
      </c>
      <c r="E417" s="425"/>
      <c r="F417" s="412" t="n">
        <f aca="false">F418</f>
        <v>30</v>
      </c>
      <c r="G417" s="412" t="n">
        <f aca="false">G418</f>
        <v>30</v>
      </c>
    </row>
    <row r="418" s="234" customFormat="true" ht="15" hidden="false" customHeight="false" outlineLevel="0" collapsed="false">
      <c r="A418" s="367" t="n">
        <f aca="false">A417+1</f>
        <v>390</v>
      </c>
      <c r="B418" s="372" t="s">
        <v>422</v>
      </c>
      <c r="C418" s="423" t="s">
        <v>598</v>
      </c>
      <c r="D418" s="424" t="n">
        <v>240</v>
      </c>
      <c r="E418" s="425" t="s">
        <v>423</v>
      </c>
      <c r="F418" s="412" t="n">
        <f aca="false">F419</f>
        <v>30</v>
      </c>
      <c r="G418" s="412" t="n">
        <f aca="false">G419</f>
        <v>30</v>
      </c>
    </row>
    <row r="419" s="258" customFormat="true" ht="15" hidden="false" customHeight="false" outlineLevel="0" collapsed="false">
      <c r="A419" s="367" t="n">
        <f aca="false">A418+1</f>
        <v>391</v>
      </c>
      <c r="B419" s="372" t="s">
        <v>430</v>
      </c>
      <c r="C419" s="423" t="s">
        <v>598</v>
      </c>
      <c r="D419" s="424" t="n">
        <v>240</v>
      </c>
      <c r="E419" s="425" t="s">
        <v>431</v>
      </c>
      <c r="F419" s="412" t="n">
        <f aca="false">'Прил. 5 (2025-2026)'!G156</f>
        <v>30</v>
      </c>
      <c r="G419" s="412" t="n">
        <f aca="false">'Прил. 5 (2025-2026)'!H156</f>
        <v>30</v>
      </c>
    </row>
    <row r="420" customFormat="false" ht="51" hidden="false" customHeight="false" outlineLevel="0" collapsed="false">
      <c r="A420" s="367" t="n">
        <f aca="false">A419+1</f>
        <v>392</v>
      </c>
      <c r="B420" s="409" t="s">
        <v>964</v>
      </c>
      <c r="C420" s="423" t="s">
        <v>600</v>
      </c>
      <c r="D420" s="424"/>
      <c r="E420" s="425"/>
      <c r="F420" s="412" t="n">
        <f aca="false">F421</f>
        <v>50</v>
      </c>
      <c r="G420" s="412" t="n">
        <f aca="false">G421</f>
        <v>50</v>
      </c>
    </row>
    <row r="421" customFormat="false" ht="14.25" hidden="false" customHeight="false" outlineLevel="0" collapsed="false">
      <c r="A421" s="367" t="n">
        <f aca="false">A420+1</f>
        <v>393</v>
      </c>
      <c r="B421" s="372" t="s">
        <v>503</v>
      </c>
      <c r="C421" s="423" t="s">
        <v>600</v>
      </c>
      <c r="D421" s="424" t="n">
        <v>200</v>
      </c>
      <c r="E421" s="425"/>
      <c r="F421" s="412" t="n">
        <f aca="false">F422</f>
        <v>50</v>
      </c>
      <c r="G421" s="412" t="n">
        <f aca="false">G422</f>
        <v>50</v>
      </c>
    </row>
    <row r="422" customFormat="false" ht="25.5" hidden="false" customHeight="false" outlineLevel="0" collapsed="false">
      <c r="A422" s="367" t="n">
        <f aca="false">A421+1</f>
        <v>394</v>
      </c>
      <c r="B422" s="430" t="s">
        <v>504</v>
      </c>
      <c r="C422" s="423" t="s">
        <v>600</v>
      </c>
      <c r="D422" s="424" t="n">
        <v>240</v>
      </c>
      <c r="E422" s="425"/>
      <c r="F422" s="412" t="n">
        <f aca="false">F423</f>
        <v>50</v>
      </c>
      <c r="G422" s="412" t="n">
        <f aca="false">G423</f>
        <v>50</v>
      </c>
    </row>
    <row r="423" s="234" customFormat="true" ht="15" hidden="false" customHeight="false" outlineLevel="0" collapsed="false">
      <c r="A423" s="367" t="n">
        <f aca="false">A422+1</f>
        <v>395</v>
      </c>
      <c r="B423" s="372" t="s">
        <v>422</v>
      </c>
      <c r="C423" s="423" t="s">
        <v>600</v>
      </c>
      <c r="D423" s="424" t="n">
        <v>240</v>
      </c>
      <c r="E423" s="425" t="s">
        <v>423</v>
      </c>
      <c r="F423" s="412" t="n">
        <f aca="false">F424</f>
        <v>50</v>
      </c>
      <c r="G423" s="412" t="n">
        <f aca="false">G424</f>
        <v>50</v>
      </c>
    </row>
    <row r="424" s="234" customFormat="true" ht="15" hidden="false" customHeight="false" outlineLevel="0" collapsed="false">
      <c r="A424" s="367" t="n">
        <f aca="false">A423+1</f>
        <v>396</v>
      </c>
      <c r="B424" s="372" t="s">
        <v>430</v>
      </c>
      <c r="C424" s="423" t="s">
        <v>600</v>
      </c>
      <c r="D424" s="424" t="n">
        <v>240</v>
      </c>
      <c r="E424" s="425" t="s">
        <v>431</v>
      </c>
      <c r="F424" s="412" t="n">
        <f aca="false">'Прил. 5 (2025-2026)'!G159</f>
        <v>50</v>
      </c>
      <c r="G424" s="412" t="n">
        <f aca="false">'Прил. 5 (2025-2026)'!H159</f>
        <v>50</v>
      </c>
    </row>
    <row r="425" customFormat="false" ht="51" hidden="false" customHeight="false" outlineLevel="0" collapsed="false">
      <c r="A425" s="367" t="n">
        <f aca="false">A424+1</f>
        <v>397</v>
      </c>
      <c r="B425" s="409" t="s">
        <v>1009</v>
      </c>
      <c r="C425" s="423" t="s">
        <v>604</v>
      </c>
      <c r="D425" s="424"/>
      <c r="E425" s="425"/>
      <c r="F425" s="412" t="n">
        <f aca="false">F426</f>
        <v>550.8</v>
      </c>
      <c r="G425" s="412" t="n">
        <f aca="false">G426</f>
        <v>550.8</v>
      </c>
    </row>
    <row r="426" s="234" customFormat="true" ht="15" hidden="false" customHeight="false" outlineLevel="0" collapsed="false">
      <c r="A426" s="367" t="n">
        <f aca="false">A425+1</f>
        <v>398</v>
      </c>
      <c r="B426" s="372" t="s">
        <v>503</v>
      </c>
      <c r="C426" s="423" t="s">
        <v>604</v>
      </c>
      <c r="D426" s="424" t="n">
        <v>200</v>
      </c>
      <c r="E426" s="425"/>
      <c r="F426" s="434" t="n">
        <f aca="false">F427</f>
        <v>550.8</v>
      </c>
      <c r="G426" s="434" t="n">
        <f aca="false">G427</f>
        <v>550.8</v>
      </c>
    </row>
    <row r="427" s="234" customFormat="true" ht="25.5" hidden="false" customHeight="false" outlineLevel="0" collapsed="false">
      <c r="A427" s="367" t="n">
        <f aca="false">A426+1</f>
        <v>399</v>
      </c>
      <c r="B427" s="154" t="s">
        <v>504</v>
      </c>
      <c r="C427" s="423" t="s">
        <v>604</v>
      </c>
      <c r="D427" s="424" t="n">
        <v>240</v>
      </c>
      <c r="E427" s="425"/>
      <c r="F427" s="434" t="n">
        <f aca="false">F428</f>
        <v>550.8</v>
      </c>
      <c r="G427" s="434" t="n">
        <f aca="false">G428</f>
        <v>550.8</v>
      </c>
    </row>
    <row r="428" s="175" customFormat="true" ht="14.25" hidden="false" customHeight="false" outlineLevel="0" collapsed="false">
      <c r="A428" s="367" t="n">
        <f aca="false">A427+1</f>
        <v>400</v>
      </c>
      <c r="B428" s="372" t="s">
        <v>422</v>
      </c>
      <c r="C428" s="423" t="s">
        <v>604</v>
      </c>
      <c r="D428" s="424" t="n">
        <v>240</v>
      </c>
      <c r="E428" s="425" t="s">
        <v>423</v>
      </c>
      <c r="F428" s="434" t="n">
        <f aca="false">F429</f>
        <v>550.8</v>
      </c>
      <c r="G428" s="434" t="n">
        <f aca="false">G429</f>
        <v>550.8</v>
      </c>
      <c r="I428" s="323"/>
    </row>
    <row r="429" s="175" customFormat="true" ht="14.25" hidden="false" customHeight="false" outlineLevel="0" collapsed="false">
      <c r="A429" s="367" t="n">
        <f aca="false">A428+1</f>
        <v>401</v>
      </c>
      <c r="B429" s="372" t="s">
        <v>430</v>
      </c>
      <c r="C429" s="423" t="s">
        <v>604</v>
      </c>
      <c r="D429" s="424" t="n">
        <v>240</v>
      </c>
      <c r="E429" s="425" t="s">
        <v>431</v>
      </c>
      <c r="F429" s="434" t="n">
        <f aca="false">'Прил. 5 (2025-2026)'!G162</f>
        <v>550.8</v>
      </c>
      <c r="G429" s="434" t="n">
        <f aca="false">'Прил. 5 (2025-2026)'!H162</f>
        <v>550.8</v>
      </c>
      <c r="I429" s="323"/>
    </row>
    <row r="430" s="234" customFormat="true" ht="15" hidden="false" customHeight="false" outlineLevel="0" collapsed="false">
      <c r="A430" s="367" t="n">
        <f aca="false">A429+1</f>
        <v>402</v>
      </c>
      <c r="B430" s="368" t="s">
        <v>613</v>
      </c>
      <c r="C430" s="413" t="s">
        <v>614</v>
      </c>
      <c r="D430" s="414"/>
      <c r="E430" s="413"/>
      <c r="F430" s="435" t="n">
        <f aca="false">F431</f>
        <v>1774.29</v>
      </c>
      <c r="G430" s="435" t="n">
        <f aca="false">G431</f>
        <v>1743.59</v>
      </c>
    </row>
    <row r="431" customFormat="false" ht="63.75" hidden="false" customHeight="false" outlineLevel="0" collapsed="false">
      <c r="A431" s="367" t="n">
        <f aca="false">A430+1</f>
        <v>403</v>
      </c>
      <c r="B431" s="422" t="s">
        <v>966</v>
      </c>
      <c r="C431" s="436" t="s">
        <v>616</v>
      </c>
      <c r="D431" s="381"/>
      <c r="E431" s="415"/>
      <c r="F431" s="437" t="n">
        <f aca="false">F432</f>
        <v>1774.29</v>
      </c>
      <c r="G431" s="437" t="n">
        <f aca="false">G432</f>
        <v>1743.59</v>
      </c>
    </row>
    <row r="432" customFormat="false" ht="14.25" hidden="false" customHeight="false" outlineLevel="0" collapsed="false">
      <c r="A432" s="367" t="n">
        <f aca="false">A431+1</f>
        <v>404</v>
      </c>
      <c r="B432" s="154" t="s">
        <v>611</v>
      </c>
      <c r="C432" s="436" t="s">
        <v>616</v>
      </c>
      <c r="D432" s="374" t="s">
        <v>174</v>
      </c>
      <c r="E432" s="415"/>
      <c r="F432" s="438" t="n">
        <f aca="false">F433</f>
        <v>1774.29</v>
      </c>
      <c r="G432" s="438" t="n">
        <f aca="false">G433</f>
        <v>1743.59</v>
      </c>
    </row>
    <row r="433" s="234" customFormat="true" ht="15" hidden="false" customHeight="false" outlineLevel="0" collapsed="false">
      <c r="A433" s="367" t="n">
        <f aca="false">A432+1</f>
        <v>405</v>
      </c>
      <c r="B433" s="154" t="s">
        <v>617</v>
      </c>
      <c r="C433" s="436" t="s">
        <v>616</v>
      </c>
      <c r="D433" s="374" t="s">
        <v>618</v>
      </c>
      <c r="E433" s="415"/>
      <c r="F433" s="438" t="n">
        <f aca="false">F434</f>
        <v>1774.29</v>
      </c>
      <c r="G433" s="438" t="n">
        <f aca="false">G434</f>
        <v>1743.59</v>
      </c>
    </row>
    <row r="434" s="234" customFormat="true" ht="15" hidden="false" customHeight="false" outlineLevel="0" collapsed="false">
      <c r="A434" s="367" t="n">
        <f aca="false">A433+1</f>
        <v>406</v>
      </c>
      <c r="B434" s="372" t="s">
        <v>440</v>
      </c>
      <c r="C434" s="436" t="s">
        <v>616</v>
      </c>
      <c r="D434" s="374" t="s">
        <v>618</v>
      </c>
      <c r="E434" s="415" t="s">
        <v>441</v>
      </c>
      <c r="F434" s="438" t="n">
        <f aca="false">F435</f>
        <v>1774.29</v>
      </c>
      <c r="G434" s="438" t="n">
        <f aca="false">G435</f>
        <v>1743.59</v>
      </c>
    </row>
    <row r="435" s="258" customFormat="true" ht="15" hidden="false" customHeight="false" outlineLevel="0" collapsed="false">
      <c r="A435" s="367" t="n">
        <f aca="false">A434+1</f>
        <v>407</v>
      </c>
      <c r="B435" s="372" t="s">
        <v>444</v>
      </c>
      <c r="C435" s="436" t="s">
        <v>616</v>
      </c>
      <c r="D435" s="374" t="s">
        <v>618</v>
      </c>
      <c r="E435" s="415" t="s">
        <v>445</v>
      </c>
      <c r="F435" s="438" t="n">
        <f aca="false">'Прил. 5 (2025-2026)'!G174</f>
        <v>1774.29</v>
      </c>
      <c r="G435" s="438" t="n">
        <f aca="false">'Прил. 5 (2025-2026)'!H174</f>
        <v>1743.59</v>
      </c>
    </row>
    <row r="436" s="234" customFormat="true" ht="13.5" hidden="false" customHeight="true" outlineLevel="0" collapsed="false">
      <c r="A436" s="367" t="n">
        <f aca="false">A435+1</f>
        <v>408</v>
      </c>
      <c r="B436" s="113" t="s">
        <v>967</v>
      </c>
      <c r="C436" s="413" t="s">
        <v>500</v>
      </c>
      <c r="D436" s="414"/>
      <c r="E436" s="413"/>
      <c r="F436" s="435" t="n">
        <f aca="false">F437</f>
        <v>919.7</v>
      </c>
      <c r="G436" s="435" t="n">
        <f aca="false">G437</f>
        <v>919.7</v>
      </c>
    </row>
    <row r="437" s="175" customFormat="true" ht="76.5" hidden="false" customHeight="false" outlineLevel="0" collapsed="false">
      <c r="A437" s="367" t="n">
        <f aca="false">A436+1</f>
        <v>409</v>
      </c>
      <c r="B437" s="422" t="s">
        <v>968</v>
      </c>
      <c r="C437" s="415" t="s">
        <v>502</v>
      </c>
      <c r="D437" s="381"/>
      <c r="E437" s="374"/>
      <c r="F437" s="379" t="n">
        <f aca="false">F438+F442</f>
        <v>919.7</v>
      </c>
      <c r="G437" s="379" t="n">
        <f aca="false">G438+G442</f>
        <v>919.7</v>
      </c>
      <c r="I437" s="323"/>
    </row>
    <row r="438" s="234" customFormat="true" ht="38.25" hidden="false" customHeight="false" outlineLevel="0" collapsed="false">
      <c r="A438" s="367" t="n">
        <f aca="false">A437+1</f>
        <v>410</v>
      </c>
      <c r="B438" s="154" t="s">
        <v>485</v>
      </c>
      <c r="C438" s="415" t="s">
        <v>502</v>
      </c>
      <c r="D438" s="374" t="s">
        <v>486</v>
      </c>
      <c r="E438" s="374"/>
      <c r="F438" s="380" t="n">
        <f aca="false">F439</f>
        <v>851.9</v>
      </c>
      <c r="G438" s="380" t="n">
        <f aca="false">G439</f>
        <v>851.9</v>
      </c>
    </row>
    <row r="439" s="234" customFormat="true" ht="15" hidden="false" customHeight="false" outlineLevel="0" collapsed="false">
      <c r="A439" s="367" t="n">
        <f aca="false">A438+1</f>
        <v>411</v>
      </c>
      <c r="B439" s="154" t="s">
        <v>487</v>
      </c>
      <c r="C439" s="415" t="s">
        <v>502</v>
      </c>
      <c r="D439" s="374" t="s">
        <v>126</v>
      </c>
      <c r="E439" s="374"/>
      <c r="F439" s="380" t="n">
        <f aca="false">F440</f>
        <v>851.9</v>
      </c>
      <c r="G439" s="380" t="n">
        <f aca="false">G440</f>
        <v>851.9</v>
      </c>
    </row>
    <row r="440" customFormat="false" ht="14.25" hidden="false" customHeight="false" outlineLevel="0" collapsed="false">
      <c r="A440" s="367" t="n">
        <f aca="false">A439+1</f>
        <v>412</v>
      </c>
      <c r="B440" s="117" t="s">
        <v>370</v>
      </c>
      <c r="C440" s="415" t="s">
        <v>502</v>
      </c>
      <c r="D440" s="374" t="s">
        <v>126</v>
      </c>
      <c r="E440" s="374" t="s">
        <v>371</v>
      </c>
      <c r="F440" s="380" t="n">
        <f aca="false">F441</f>
        <v>851.9</v>
      </c>
      <c r="G440" s="380" t="n">
        <f aca="false">G441</f>
        <v>851.9</v>
      </c>
    </row>
    <row r="441" customFormat="false" ht="38.25" hidden="false" customHeight="false" outlineLevel="0" collapsed="false">
      <c r="A441" s="367" t="n">
        <f aca="false">A440+1</f>
        <v>413</v>
      </c>
      <c r="B441" s="117" t="s">
        <v>376</v>
      </c>
      <c r="C441" s="415" t="s">
        <v>502</v>
      </c>
      <c r="D441" s="374" t="s">
        <v>126</v>
      </c>
      <c r="E441" s="374" t="s">
        <v>377</v>
      </c>
      <c r="F441" s="380" t="n">
        <f aca="false">'Прил. 5 (2025-2026)'!G33</f>
        <v>851.9</v>
      </c>
      <c r="G441" s="380" t="n">
        <f aca="false">'Прил. 5 (2025-2026)'!H33</f>
        <v>851.9</v>
      </c>
    </row>
    <row r="442" customFormat="false" ht="14.25" hidden="false" customHeight="false" outlineLevel="0" collapsed="false">
      <c r="A442" s="367" t="n">
        <f aca="false">A441+1</f>
        <v>414</v>
      </c>
      <c r="B442" s="372" t="s">
        <v>503</v>
      </c>
      <c r="C442" s="415" t="s">
        <v>502</v>
      </c>
      <c r="D442" s="381" t="n">
        <v>200</v>
      </c>
      <c r="E442" s="374"/>
      <c r="F442" s="379" t="n">
        <f aca="false">F443</f>
        <v>67.8</v>
      </c>
      <c r="G442" s="379" t="n">
        <f aca="false">G443</f>
        <v>67.8</v>
      </c>
    </row>
    <row r="443" s="234" customFormat="true" ht="25.5" hidden="false" customHeight="false" outlineLevel="0" collapsed="false">
      <c r="A443" s="367" t="n">
        <f aca="false">A442+1</f>
        <v>415</v>
      </c>
      <c r="B443" s="154" t="s">
        <v>504</v>
      </c>
      <c r="C443" s="415" t="s">
        <v>502</v>
      </c>
      <c r="D443" s="381" t="n">
        <v>240</v>
      </c>
      <c r="E443" s="374"/>
      <c r="F443" s="379" t="n">
        <f aca="false">F444</f>
        <v>67.8</v>
      </c>
      <c r="G443" s="379" t="n">
        <f aca="false">G444</f>
        <v>67.8</v>
      </c>
    </row>
    <row r="444" s="234" customFormat="true" ht="15" hidden="false" customHeight="false" outlineLevel="0" collapsed="false">
      <c r="A444" s="367" t="n">
        <f aca="false">A443+1</f>
        <v>416</v>
      </c>
      <c r="B444" s="117" t="s">
        <v>370</v>
      </c>
      <c r="C444" s="415" t="s">
        <v>502</v>
      </c>
      <c r="D444" s="381" t="n">
        <v>240</v>
      </c>
      <c r="E444" s="374" t="s">
        <v>371</v>
      </c>
      <c r="F444" s="379" t="n">
        <f aca="false">F445</f>
        <v>67.8</v>
      </c>
      <c r="G444" s="379" t="n">
        <f aca="false">G445</f>
        <v>67.8</v>
      </c>
    </row>
    <row r="445" customFormat="false" ht="38.25" hidden="false" customHeight="false" outlineLevel="0" collapsed="false">
      <c r="A445" s="367" t="n">
        <f aca="false">A444+1</f>
        <v>417</v>
      </c>
      <c r="B445" s="117" t="s">
        <v>376</v>
      </c>
      <c r="C445" s="415" t="s">
        <v>502</v>
      </c>
      <c r="D445" s="381" t="n">
        <v>240</v>
      </c>
      <c r="E445" s="374" t="s">
        <v>377</v>
      </c>
      <c r="F445" s="379" t="n">
        <f aca="false">'Прил. 5 (2025-2026)'!G35</f>
        <v>67.8</v>
      </c>
      <c r="G445" s="379" t="n">
        <f aca="false">'Прил. 5 (2025-2026)'!H35</f>
        <v>67.8</v>
      </c>
    </row>
    <row r="446" s="258" customFormat="true" ht="25.5" hidden="false" customHeight="false" outlineLevel="0" collapsed="false">
      <c r="A446" s="367" t="n">
        <f aca="false">A445+1</f>
        <v>418</v>
      </c>
      <c r="B446" s="371" t="s">
        <v>971</v>
      </c>
      <c r="C446" s="413" t="s">
        <v>549</v>
      </c>
      <c r="D446" s="414"/>
      <c r="E446" s="405"/>
      <c r="F446" s="408" t="n">
        <f aca="false">F457+F447</f>
        <v>6160.7</v>
      </c>
      <c r="G446" s="408" t="n">
        <f aca="false">G457+G447</f>
        <v>6160.7</v>
      </c>
    </row>
    <row r="447" customFormat="false" ht="25.5" hidden="false" customHeight="false" outlineLevel="0" collapsed="false">
      <c r="A447" s="367" t="n">
        <f aca="false">A446+1</f>
        <v>419</v>
      </c>
      <c r="B447" s="439" t="s">
        <v>972</v>
      </c>
      <c r="C447" s="413" t="s">
        <v>579</v>
      </c>
      <c r="D447" s="414"/>
      <c r="E447" s="405"/>
      <c r="F447" s="408" t="n">
        <f aca="false">F448</f>
        <v>1492.9</v>
      </c>
      <c r="G447" s="408" t="n">
        <f aca="false">G448</f>
        <v>1492.9</v>
      </c>
    </row>
    <row r="448" customFormat="false" ht="89.25" hidden="false" customHeight="false" outlineLevel="0" collapsed="false">
      <c r="A448" s="367" t="n">
        <f aca="false">A447+1</f>
        <v>420</v>
      </c>
      <c r="B448" s="440" t="s">
        <v>580</v>
      </c>
      <c r="C448" s="428" t="s">
        <v>581</v>
      </c>
      <c r="D448" s="381"/>
      <c r="E448" s="374"/>
      <c r="F448" s="379" t="n">
        <f aca="false">F453+F449</f>
        <v>1492.9</v>
      </c>
      <c r="G448" s="379" t="n">
        <f aca="false">G453+G449</f>
        <v>1492.9</v>
      </c>
    </row>
    <row r="449" s="234" customFormat="true" ht="38.25" hidden="false" customHeight="false" outlineLevel="0" collapsed="false">
      <c r="A449" s="367" t="n">
        <f aca="false">A448+1</f>
        <v>421</v>
      </c>
      <c r="B449" s="154" t="s">
        <v>485</v>
      </c>
      <c r="C449" s="428" t="s">
        <v>581</v>
      </c>
      <c r="D449" s="374" t="s">
        <v>486</v>
      </c>
      <c r="E449" s="374"/>
      <c r="F449" s="380" t="n">
        <f aca="false">F450</f>
        <v>85.2</v>
      </c>
      <c r="G449" s="380" t="n">
        <f aca="false">G450</f>
        <v>85.2</v>
      </c>
    </row>
    <row r="450" s="234" customFormat="true" ht="15" hidden="false" customHeight="false" outlineLevel="0" collapsed="false">
      <c r="A450" s="367" t="n">
        <f aca="false">A449+1</f>
        <v>422</v>
      </c>
      <c r="B450" s="154" t="s">
        <v>487</v>
      </c>
      <c r="C450" s="428" t="s">
        <v>581</v>
      </c>
      <c r="D450" s="374" t="s">
        <v>126</v>
      </c>
      <c r="E450" s="374"/>
      <c r="F450" s="383" t="n">
        <f aca="false">F451</f>
        <v>85.2</v>
      </c>
      <c r="G450" s="383" t="n">
        <f aca="false">G451</f>
        <v>85.2</v>
      </c>
    </row>
    <row r="451" customFormat="false" ht="14.25" hidden="false" customHeight="false" outlineLevel="0" collapsed="false">
      <c r="A451" s="367" t="n">
        <f aca="false">A450+1</f>
        <v>423</v>
      </c>
      <c r="B451" s="441" t="s">
        <v>416</v>
      </c>
      <c r="C451" s="428" t="s">
        <v>581</v>
      </c>
      <c r="D451" s="374" t="s">
        <v>126</v>
      </c>
      <c r="E451" s="374" t="s">
        <v>417</v>
      </c>
      <c r="F451" s="383" t="n">
        <f aca="false">F452</f>
        <v>85.2</v>
      </c>
      <c r="G451" s="383" t="n">
        <f aca="false">G452</f>
        <v>85.2</v>
      </c>
    </row>
    <row r="452" customFormat="false" ht="14.25" hidden="false" customHeight="false" outlineLevel="0" collapsed="false">
      <c r="A452" s="367" t="n">
        <f aca="false">A451+1</f>
        <v>424</v>
      </c>
      <c r="B452" s="441" t="s">
        <v>418</v>
      </c>
      <c r="C452" s="415" t="s">
        <v>1010</v>
      </c>
      <c r="D452" s="374" t="s">
        <v>126</v>
      </c>
      <c r="E452" s="374" t="s">
        <v>419</v>
      </c>
      <c r="F452" s="383" t="n">
        <f aca="false">'Прил. 5 (2025-2026)'!G133</f>
        <v>85.2</v>
      </c>
      <c r="G452" s="383" t="n">
        <f aca="false">'Прил. 5 (2025-2026)'!H133</f>
        <v>85.2</v>
      </c>
    </row>
    <row r="453" customFormat="false" ht="14.25" hidden="false" customHeight="false" outlineLevel="0" collapsed="false">
      <c r="A453" s="367" t="n">
        <f aca="false">A452+1</f>
        <v>425</v>
      </c>
      <c r="B453" s="372" t="s">
        <v>503</v>
      </c>
      <c r="C453" s="428" t="s">
        <v>1011</v>
      </c>
      <c r="D453" s="381" t="n">
        <v>200</v>
      </c>
      <c r="E453" s="374"/>
      <c r="F453" s="379" t="n">
        <f aca="false">F454</f>
        <v>1407.7</v>
      </c>
      <c r="G453" s="379" t="n">
        <f aca="false">G454</f>
        <v>1407.7</v>
      </c>
    </row>
    <row r="454" s="234" customFormat="true" ht="25.5" hidden="false" customHeight="false" outlineLevel="0" collapsed="false">
      <c r="A454" s="367" t="n">
        <f aca="false">A453+1</f>
        <v>426</v>
      </c>
      <c r="B454" s="154" t="s">
        <v>504</v>
      </c>
      <c r="C454" s="428" t="s">
        <v>1011</v>
      </c>
      <c r="D454" s="381" t="n">
        <v>240</v>
      </c>
      <c r="E454" s="374"/>
      <c r="F454" s="379" t="n">
        <f aca="false">F455</f>
        <v>1407.7</v>
      </c>
      <c r="G454" s="379" t="n">
        <f aca="false">G455</f>
        <v>1407.7</v>
      </c>
    </row>
    <row r="455" s="234" customFormat="true" ht="15" hidden="false" customHeight="false" outlineLevel="0" collapsed="false">
      <c r="A455" s="367" t="n">
        <f aca="false">A454+1</f>
        <v>427</v>
      </c>
      <c r="B455" s="441" t="s">
        <v>416</v>
      </c>
      <c r="C455" s="428" t="s">
        <v>1011</v>
      </c>
      <c r="D455" s="381" t="n">
        <v>240</v>
      </c>
      <c r="E455" s="374" t="s">
        <v>417</v>
      </c>
      <c r="F455" s="379" t="n">
        <f aca="false">F456</f>
        <v>1407.7</v>
      </c>
      <c r="G455" s="379" t="n">
        <f aca="false">G456</f>
        <v>1407.7</v>
      </c>
    </row>
    <row r="456" customFormat="false" ht="14.25" hidden="false" customHeight="false" outlineLevel="0" collapsed="false">
      <c r="A456" s="367" t="n">
        <f aca="false">A455+1</f>
        <v>428</v>
      </c>
      <c r="B456" s="441" t="s">
        <v>418</v>
      </c>
      <c r="C456" s="428" t="s">
        <v>1011</v>
      </c>
      <c r="D456" s="381" t="n">
        <v>240</v>
      </c>
      <c r="E456" s="374" t="s">
        <v>419</v>
      </c>
      <c r="F456" s="379" t="n">
        <f aca="false">'Прил. 5 (2025-2026)'!G135</f>
        <v>1407.7</v>
      </c>
      <c r="G456" s="379" t="n">
        <f aca="false">'Прил. 5 (2025-2026)'!H135</f>
        <v>1407.7</v>
      </c>
    </row>
    <row r="457" customFormat="false" ht="25.5" hidden="false" customHeight="false" outlineLevel="0" collapsed="false">
      <c r="A457" s="367" t="n">
        <f aca="false">A456+1</f>
        <v>429</v>
      </c>
      <c r="B457" s="420" t="s">
        <v>550</v>
      </c>
      <c r="C457" s="413" t="s">
        <v>551</v>
      </c>
      <c r="D457" s="405"/>
      <c r="E457" s="405"/>
      <c r="F457" s="419" t="n">
        <f aca="false">F458</f>
        <v>4667.8</v>
      </c>
      <c r="G457" s="419" t="n">
        <f aca="false">G458</f>
        <v>4667.8</v>
      </c>
    </row>
    <row r="458" customFormat="false" ht="63.75" hidden="false" customHeight="false" outlineLevel="0" collapsed="false">
      <c r="A458" s="367" t="n">
        <f aca="false">A457+1</f>
        <v>430</v>
      </c>
      <c r="B458" s="422" t="s">
        <v>974</v>
      </c>
      <c r="C458" s="415" t="s">
        <v>553</v>
      </c>
      <c r="D458" s="374"/>
      <c r="E458" s="374"/>
      <c r="F458" s="380" t="n">
        <f aca="false">F459+F463</f>
        <v>4667.8</v>
      </c>
      <c r="G458" s="380" t="n">
        <f aca="false">G459+G463</f>
        <v>4667.8</v>
      </c>
    </row>
    <row r="459" s="234" customFormat="true" ht="38.25" hidden="false" customHeight="false" outlineLevel="0" collapsed="false">
      <c r="A459" s="367" t="n">
        <f aca="false">A458+1</f>
        <v>431</v>
      </c>
      <c r="B459" s="154" t="s">
        <v>485</v>
      </c>
      <c r="C459" s="415" t="s">
        <v>553</v>
      </c>
      <c r="D459" s="374" t="s">
        <v>486</v>
      </c>
      <c r="E459" s="374"/>
      <c r="F459" s="380" t="n">
        <f aca="false">F460</f>
        <v>4259.3</v>
      </c>
      <c r="G459" s="380" t="n">
        <f aca="false">G460</f>
        <v>4259.3</v>
      </c>
    </row>
    <row r="460" s="234" customFormat="true" ht="15" hidden="false" customHeight="false" outlineLevel="0" collapsed="false">
      <c r="A460" s="367" t="n">
        <f aca="false">A459+1</f>
        <v>432</v>
      </c>
      <c r="B460" s="154" t="s">
        <v>487</v>
      </c>
      <c r="C460" s="415" t="s">
        <v>553</v>
      </c>
      <c r="D460" s="374" t="s">
        <v>126</v>
      </c>
      <c r="E460" s="374"/>
      <c r="F460" s="383" t="n">
        <f aca="false">F461</f>
        <v>4259.3</v>
      </c>
      <c r="G460" s="383" t="n">
        <f aca="false">G461</f>
        <v>4259.3</v>
      </c>
    </row>
    <row r="461" customFormat="false" ht="14.25" hidden="false" customHeight="false" outlineLevel="0" collapsed="false">
      <c r="A461" s="367" t="n">
        <f aca="false">A460+1</f>
        <v>433</v>
      </c>
      <c r="B461" s="117" t="s">
        <v>394</v>
      </c>
      <c r="C461" s="415" t="s">
        <v>553</v>
      </c>
      <c r="D461" s="374" t="s">
        <v>126</v>
      </c>
      <c r="E461" s="374" t="s">
        <v>395</v>
      </c>
      <c r="F461" s="383" t="n">
        <f aca="false">F462</f>
        <v>4259.3</v>
      </c>
      <c r="G461" s="383" t="n">
        <f aca="false">G462</f>
        <v>4259.3</v>
      </c>
    </row>
    <row r="462" customFormat="false" ht="14.25" hidden="false" customHeight="false" outlineLevel="0" collapsed="false">
      <c r="A462" s="367" t="n">
        <f aca="false">A461+1</f>
        <v>434</v>
      </c>
      <c r="B462" s="117" t="s">
        <v>396</v>
      </c>
      <c r="C462" s="415" t="s">
        <v>553</v>
      </c>
      <c r="D462" s="374" t="s">
        <v>126</v>
      </c>
      <c r="E462" s="374" t="s">
        <v>397</v>
      </c>
      <c r="F462" s="383" t="n">
        <f aca="false">'Прил. 5 (2025-2026)'!G100</f>
        <v>4259.3</v>
      </c>
      <c r="G462" s="383" t="n">
        <f aca="false">'Прил. 5 (2025-2026)'!H100</f>
        <v>4259.3</v>
      </c>
    </row>
    <row r="463" customFormat="false" ht="14.25" hidden="false" customHeight="false" outlineLevel="0" collapsed="false">
      <c r="A463" s="367" t="n">
        <f aca="false">A462+1</f>
        <v>435</v>
      </c>
      <c r="B463" s="372" t="s">
        <v>503</v>
      </c>
      <c r="C463" s="415" t="s">
        <v>553</v>
      </c>
      <c r="D463" s="374" t="s">
        <v>208</v>
      </c>
      <c r="E463" s="374"/>
      <c r="F463" s="383" t="n">
        <f aca="false">F464</f>
        <v>408.5</v>
      </c>
      <c r="G463" s="383" t="n">
        <f aca="false">G464</f>
        <v>408.5</v>
      </c>
    </row>
    <row r="464" s="234" customFormat="true" ht="25.5" hidden="false" customHeight="false" outlineLevel="0" collapsed="false">
      <c r="A464" s="367" t="n">
        <f aca="false">A463+1</f>
        <v>436</v>
      </c>
      <c r="B464" s="154" t="s">
        <v>504</v>
      </c>
      <c r="C464" s="415" t="s">
        <v>553</v>
      </c>
      <c r="D464" s="374" t="s">
        <v>96</v>
      </c>
      <c r="E464" s="374"/>
      <c r="F464" s="383" t="n">
        <f aca="false">F465</f>
        <v>408.5</v>
      </c>
      <c r="G464" s="383" t="n">
        <f aca="false">G465</f>
        <v>408.5</v>
      </c>
    </row>
    <row r="465" s="234" customFormat="true" ht="15" hidden="false" customHeight="false" outlineLevel="0" collapsed="false">
      <c r="A465" s="367" t="n">
        <f aca="false">A464+1</f>
        <v>437</v>
      </c>
      <c r="B465" s="117" t="s">
        <v>394</v>
      </c>
      <c r="C465" s="415" t="s">
        <v>553</v>
      </c>
      <c r="D465" s="374" t="s">
        <v>96</v>
      </c>
      <c r="E465" s="374" t="s">
        <v>395</v>
      </c>
      <c r="F465" s="383" t="n">
        <f aca="false">F466</f>
        <v>408.5</v>
      </c>
      <c r="G465" s="383" t="n">
        <f aca="false">G466</f>
        <v>408.5</v>
      </c>
    </row>
    <row r="466" s="258" customFormat="true" ht="15" hidden="false" customHeight="false" outlineLevel="0" collapsed="false">
      <c r="A466" s="367" t="n">
        <f aca="false">A465+1</f>
        <v>438</v>
      </c>
      <c r="B466" s="117" t="s">
        <v>396</v>
      </c>
      <c r="C466" s="415" t="s">
        <v>553</v>
      </c>
      <c r="D466" s="374" t="s">
        <v>96</v>
      </c>
      <c r="E466" s="374" t="s">
        <v>397</v>
      </c>
      <c r="F466" s="383" t="n">
        <f aca="false">'Прил. 5 (2025-2026)'!G102</f>
        <v>408.5</v>
      </c>
      <c r="G466" s="383" t="n">
        <f aca="false">'Прил. 5 (2025-2026)'!H102</f>
        <v>408.5</v>
      </c>
    </row>
    <row r="467" s="258" customFormat="true" ht="25.5" hidden="false" customHeight="false" outlineLevel="0" collapsed="false">
      <c r="A467" s="367" t="n">
        <f aca="false">A466+1</f>
        <v>439</v>
      </c>
      <c r="B467" s="368" t="s">
        <v>813</v>
      </c>
      <c r="C467" s="413" t="s">
        <v>555</v>
      </c>
      <c r="D467" s="405"/>
      <c r="E467" s="405"/>
      <c r="F467" s="370" t="n">
        <f aca="false">F468+F479</f>
        <v>27758.5</v>
      </c>
      <c r="G467" s="370" t="n">
        <f aca="false">G468+G479</f>
        <v>26226.6</v>
      </c>
    </row>
    <row r="468" customFormat="false" ht="14.25" hidden="false" customHeight="false" outlineLevel="0" collapsed="false">
      <c r="A468" s="367" t="n">
        <f aca="false">A467+1</f>
        <v>440</v>
      </c>
      <c r="B468" s="420" t="s">
        <v>556</v>
      </c>
      <c r="C468" s="413" t="s">
        <v>557</v>
      </c>
      <c r="D468" s="414"/>
      <c r="E468" s="405"/>
      <c r="F468" s="370" t="n">
        <f aca="false">F469+F474</f>
        <v>23786.8</v>
      </c>
      <c r="G468" s="370" t="n">
        <f aca="false">G469+G474</f>
        <v>22214.9</v>
      </c>
    </row>
    <row r="469" customFormat="false" ht="76.5" hidden="false" customHeight="false" outlineLevel="0" collapsed="false">
      <c r="A469" s="367" t="n">
        <f aca="false">A468+1</f>
        <v>441</v>
      </c>
      <c r="B469" s="126" t="s">
        <v>1012</v>
      </c>
      <c r="C469" s="442" t="s">
        <v>559</v>
      </c>
      <c r="D469" s="442"/>
      <c r="E469" s="374"/>
      <c r="F469" s="375" t="n">
        <f aca="false">F470</f>
        <v>14286.8</v>
      </c>
      <c r="G469" s="375" t="n">
        <f aca="false">G470</f>
        <v>12834.9</v>
      </c>
    </row>
    <row r="470" customFormat="false" ht="14.25" hidden="false" customHeight="false" outlineLevel="0" collapsed="false">
      <c r="A470" s="367" t="n">
        <f aca="false">A469+1</f>
        <v>442</v>
      </c>
      <c r="B470" s="154" t="s">
        <v>515</v>
      </c>
      <c r="C470" s="442" t="s">
        <v>559</v>
      </c>
      <c r="D470" s="374" t="s">
        <v>516</v>
      </c>
      <c r="E470" s="374"/>
      <c r="F470" s="375" t="n">
        <f aca="false">F471</f>
        <v>14286.8</v>
      </c>
      <c r="G470" s="375" t="n">
        <f aca="false">G471</f>
        <v>12834.9</v>
      </c>
    </row>
    <row r="471" s="234" customFormat="true" ht="25.5" hidden="false" customHeight="false" outlineLevel="0" collapsed="false">
      <c r="A471" s="367" t="n">
        <f aca="false">A470+1</f>
        <v>443</v>
      </c>
      <c r="B471" s="154" t="s">
        <v>939</v>
      </c>
      <c r="C471" s="442" t="s">
        <v>559</v>
      </c>
      <c r="D471" s="374" t="s">
        <v>561</v>
      </c>
      <c r="E471" s="374"/>
      <c r="F471" s="383" t="n">
        <f aca="false">F472</f>
        <v>14286.8</v>
      </c>
      <c r="G471" s="383" t="n">
        <f aca="false">G472</f>
        <v>12834.9</v>
      </c>
    </row>
    <row r="472" s="234" customFormat="true" ht="15" hidden="false" customHeight="false" outlineLevel="0" collapsed="false">
      <c r="A472" s="367" t="n">
        <f aca="false">A471+1</f>
        <v>444</v>
      </c>
      <c r="B472" s="117" t="s">
        <v>394</v>
      </c>
      <c r="C472" s="442" t="s">
        <v>559</v>
      </c>
      <c r="D472" s="374" t="s">
        <v>561</v>
      </c>
      <c r="E472" s="374" t="s">
        <v>395</v>
      </c>
      <c r="F472" s="383" t="n">
        <f aca="false">F473</f>
        <v>14286.8</v>
      </c>
      <c r="G472" s="383" t="n">
        <f aca="false">G473</f>
        <v>12834.9</v>
      </c>
    </row>
    <row r="473" customFormat="false" ht="14.25" hidden="false" customHeight="false" outlineLevel="0" collapsed="false">
      <c r="A473" s="367" t="n">
        <f aca="false">A472+1</f>
        <v>445</v>
      </c>
      <c r="B473" s="117" t="s">
        <v>398</v>
      </c>
      <c r="C473" s="442" t="s">
        <v>559</v>
      </c>
      <c r="D473" s="374" t="s">
        <v>561</v>
      </c>
      <c r="E473" s="374" t="s">
        <v>399</v>
      </c>
      <c r="F473" s="383" t="n">
        <f aca="false">'Прил. 5 (2025-2026)'!G108</f>
        <v>14286.8</v>
      </c>
      <c r="G473" s="383" t="n">
        <f aca="false">'Прил. 5 (2025-2026)'!H108</f>
        <v>12834.9</v>
      </c>
    </row>
    <row r="474" customFormat="false" ht="76.5" hidden="false" customHeight="false" outlineLevel="0" collapsed="false">
      <c r="A474" s="367" t="n">
        <f aca="false">A473+1</f>
        <v>446</v>
      </c>
      <c r="B474" s="126" t="s">
        <v>1013</v>
      </c>
      <c r="C474" s="442" t="s">
        <v>563</v>
      </c>
      <c r="D474" s="442"/>
      <c r="E474" s="374"/>
      <c r="F474" s="375" t="n">
        <f aca="false">F475</f>
        <v>9500</v>
      </c>
      <c r="G474" s="375" t="n">
        <f aca="false">G475</f>
        <v>9380</v>
      </c>
    </row>
    <row r="475" customFormat="false" ht="14.25" hidden="false" customHeight="false" outlineLevel="0" collapsed="false">
      <c r="A475" s="367" t="n">
        <f aca="false">A474+1</f>
        <v>447</v>
      </c>
      <c r="B475" s="154" t="s">
        <v>515</v>
      </c>
      <c r="C475" s="442" t="s">
        <v>563</v>
      </c>
      <c r="D475" s="374" t="s">
        <v>516</v>
      </c>
      <c r="E475" s="374"/>
      <c r="F475" s="375" t="n">
        <f aca="false">F476</f>
        <v>9500</v>
      </c>
      <c r="G475" s="375" t="n">
        <f aca="false">G476</f>
        <v>9380</v>
      </c>
    </row>
    <row r="476" s="234" customFormat="true" ht="25.5" hidden="false" customHeight="false" outlineLevel="0" collapsed="false">
      <c r="A476" s="367" t="n">
        <f aca="false">A475+1</f>
        <v>448</v>
      </c>
      <c r="B476" s="154" t="s">
        <v>939</v>
      </c>
      <c r="C476" s="442" t="s">
        <v>563</v>
      </c>
      <c r="D476" s="374" t="s">
        <v>561</v>
      </c>
      <c r="E476" s="374"/>
      <c r="F476" s="383" t="n">
        <f aca="false">F477</f>
        <v>9500</v>
      </c>
      <c r="G476" s="383" t="n">
        <f aca="false">G477</f>
        <v>9380</v>
      </c>
    </row>
    <row r="477" s="234" customFormat="true" ht="15" hidden="false" customHeight="false" outlineLevel="0" collapsed="false">
      <c r="A477" s="367" t="n">
        <f aca="false">A476+1</f>
        <v>449</v>
      </c>
      <c r="B477" s="117" t="s">
        <v>394</v>
      </c>
      <c r="C477" s="442" t="s">
        <v>563</v>
      </c>
      <c r="D477" s="374" t="s">
        <v>561</v>
      </c>
      <c r="E477" s="374" t="s">
        <v>395</v>
      </c>
      <c r="F477" s="383" t="n">
        <f aca="false">F478</f>
        <v>9500</v>
      </c>
      <c r="G477" s="383" t="n">
        <f aca="false">G478</f>
        <v>9380</v>
      </c>
    </row>
    <row r="478" customFormat="false" ht="14.25" hidden="false" customHeight="false" outlineLevel="0" collapsed="false">
      <c r="A478" s="367" t="n">
        <f aca="false">A477+1</f>
        <v>450</v>
      </c>
      <c r="B478" s="117" t="s">
        <v>398</v>
      </c>
      <c r="C478" s="442" t="s">
        <v>563</v>
      </c>
      <c r="D478" s="374" t="s">
        <v>561</v>
      </c>
      <c r="E478" s="374" t="s">
        <v>399</v>
      </c>
      <c r="F478" s="383" t="n">
        <f aca="false">'Прил. 5 (2025-2026)'!G111</f>
        <v>9500</v>
      </c>
      <c r="G478" s="383" t="n">
        <f aca="false">'Прил. 5 (2025-2026)'!H111</f>
        <v>9380</v>
      </c>
    </row>
    <row r="479" customFormat="false" ht="14.25" hidden="false" customHeight="false" outlineLevel="0" collapsed="false">
      <c r="A479" s="367" t="n">
        <f aca="false">A478+1</f>
        <v>451</v>
      </c>
      <c r="B479" s="420" t="s">
        <v>814</v>
      </c>
      <c r="C479" s="405" t="s">
        <v>815</v>
      </c>
      <c r="D479" s="405"/>
      <c r="E479" s="405"/>
      <c r="F479" s="370" t="n">
        <f aca="false">F480</f>
        <v>3971.7</v>
      </c>
      <c r="G479" s="370" t="n">
        <f aca="false">G480</f>
        <v>4011.7</v>
      </c>
    </row>
    <row r="480" customFormat="false" ht="51" hidden="false" customHeight="false" outlineLevel="0" collapsed="false">
      <c r="A480" s="367" t="n">
        <f aca="false">A479+1</f>
        <v>452</v>
      </c>
      <c r="B480" s="126" t="s">
        <v>816</v>
      </c>
      <c r="C480" s="396" t="s">
        <v>817</v>
      </c>
      <c r="D480" s="442"/>
      <c r="E480" s="374"/>
      <c r="F480" s="375" t="n">
        <f aca="false">F481</f>
        <v>3971.7</v>
      </c>
      <c r="G480" s="375" t="n">
        <f aca="false">G481</f>
        <v>4011.7</v>
      </c>
    </row>
    <row r="481" customFormat="false" ht="14.25" hidden="false" customHeight="false" outlineLevel="0" collapsed="false">
      <c r="A481" s="367" t="n">
        <f aca="false">A480+1</f>
        <v>453</v>
      </c>
      <c r="B481" s="372" t="s">
        <v>503</v>
      </c>
      <c r="C481" s="396" t="s">
        <v>817</v>
      </c>
      <c r="D481" s="425" t="s">
        <v>208</v>
      </c>
      <c r="E481" s="425"/>
      <c r="F481" s="375" t="n">
        <f aca="false">F482</f>
        <v>3971.7</v>
      </c>
      <c r="G481" s="375" t="n">
        <f aca="false">G482</f>
        <v>4011.7</v>
      </c>
    </row>
    <row r="482" customFormat="false" ht="25.5" hidden="false" customHeight="false" outlineLevel="0" collapsed="false">
      <c r="A482" s="367" t="n">
        <f aca="false">A481+1</f>
        <v>454</v>
      </c>
      <c r="B482" s="154" t="s">
        <v>504</v>
      </c>
      <c r="C482" s="396" t="s">
        <v>817</v>
      </c>
      <c r="D482" s="425" t="s">
        <v>96</v>
      </c>
      <c r="E482" s="425"/>
      <c r="F482" s="443" t="n">
        <f aca="false">F483</f>
        <v>3971.7</v>
      </c>
      <c r="G482" s="443" t="n">
        <f aca="false">G483</f>
        <v>4011.7</v>
      </c>
    </row>
    <row r="483" customFormat="false" ht="14.25" hidden="false" customHeight="false" outlineLevel="0" collapsed="false">
      <c r="A483" s="367" t="n">
        <f aca="false">A482+1</f>
        <v>455</v>
      </c>
      <c r="B483" s="117" t="s">
        <v>394</v>
      </c>
      <c r="C483" s="396" t="s">
        <v>817</v>
      </c>
      <c r="D483" s="425" t="s">
        <v>96</v>
      </c>
      <c r="E483" s="425" t="s">
        <v>395</v>
      </c>
      <c r="F483" s="443" t="n">
        <f aca="false">F484</f>
        <v>3971.7</v>
      </c>
      <c r="G483" s="443" t="n">
        <f aca="false">G484</f>
        <v>4011.7</v>
      </c>
    </row>
    <row r="484" customFormat="false" ht="14.25" hidden="false" customHeight="false" outlineLevel="0" collapsed="false">
      <c r="A484" s="367" t="n">
        <f aca="false">A483+1</f>
        <v>456</v>
      </c>
      <c r="B484" s="117" t="s">
        <v>812</v>
      </c>
      <c r="C484" s="396" t="s">
        <v>817</v>
      </c>
      <c r="D484" s="425" t="s">
        <v>96</v>
      </c>
      <c r="E484" s="425" t="s">
        <v>401</v>
      </c>
      <c r="F484" s="443" t="n">
        <f aca="false">'Прил. 5 (2025-2026)'!G451</f>
        <v>3971.7</v>
      </c>
      <c r="G484" s="443" t="n">
        <f aca="false">'Прил. 5 (2025-2026)'!H451</f>
        <v>4011.7</v>
      </c>
    </row>
    <row r="485" customFormat="false" ht="25.5" hidden="false" customHeight="false" outlineLevel="0" collapsed="false">
      <c r="A485" s="367" t="n">
        <f aca="false">A484+1</f>
        <v>457</v>
      </c>
      <c r="B485" s="368" t="s">
        <v>865</v>
      </c>
      <c r="C485" s="405" t="s">
        <v>839</v>
      </c>
      <c r="D485" s="405"/>
      <c r="E485" s="405"/>
      <c r="F485" s="419" t="n">
        <f aca="false">F486+F502</f>
        <v>80295.5</v>
      </c>
      <c r="G485" s="419" t="n">
        <f aca="false">G486+G502</f>
        <v>76903.9</v>
      </c>
    </row>
    <row r="486" customFormat="false" ht="25.5" hidden="false" customHeight="false" outlineLevel="0" collapsed="false">
      <c r="A486" s="367" t="n">
        <f aca="false">A485+1</f>
        <v>458</v>
      </c>
      <c r="B486" s="368" t="s">
        <v>866</v>
      </c>
      <c r="C486" s="405" t="s">
        <v>867</v>
      </c>
      <c r="D486" s="405"/>
      <c r="E486" s="405"/>
      <c r="F486" s="419" t="n">
        <f aca="false">F487+F492+F497</f>
        <v>67325.5</v>
      </c>
      <c r="G486" s="419" t="n">
        <f aca="false">G487+G492+G497</f>
        <v>64203.9</v>
      </c>
    </row>
    <row r="487" s="234" customFormat="true" ht="63.75" hidden="false" customHeight="false" outlineLevel="0" collapsed="false">
      <c r="A487" s="367" t="n">
        <f aca="false">A486+1</f>
        <v>459</v>
      </c>
      <c r="B487" s="133" t="s">
        <v>920</v>
      </c>
      <c r="C487" s="374" t="s">
        <v>869</v>
      </c>
      <c r="D487" s="374"/>
      <c r="E487" s="374"/>
      <c r="F487" s="380" t="n">
        <f aca="false">F488</f>
        <v>29687.4</v>
      </c>
      <c r="G487" s="380" t="n">
        <f aca="false">G488</f>
        <v>30137.5</v>
      </c>
    </row>
    <row r="488" s="234" customFormat="true" ht="15" hidden="false" customHeight="false" outlineLevel="0" collapsed="false">
      <c r="A488" s="367" t="n">
        <f aca="false">A487+1</f>
        <v>460</v>
      </c>
      <c r="B488" s="154" t="s">
        <v>545</v>
      </c>
      <c r="C488" s="374" t="s">
        <v>869</v>
      </c>
      <c r="D488" s="425" t="s">
        <v>546</v>
      </c>
      <c r="E488" s="425"/>
      <c r="F488" s="434" t="n">
        <f aca="false">F489</f>
        <v>29687.4</v>
      </c>
      <c r="G488" s="434" t="n">
        <f aca="false">G489</f>
        <v>30137.5</v>
      </c>
    </row>
    <row r="489" customFormat="false" ht="14.25" hidden="false" customHeight="false" outlineLevel="0" collapsed="false">
      <c r="A489" s="367" t="n">
        <f aca="false">A488+1</f>
        <v>461</v>
      </c>
      <c r="B489" s="154" t="s">
        <v>870</v>
      </c>
      <c r="C489" s="374" t="s">
        <v>869</v>
      </c>
      <c r="D489" s="425" t="s">
        <v>871</v>
      </c>
      <c r="E489" s="425"/>
      <c r="F489" s="434" t="n">
        <f aca="false">F490</f>
        <v>29687.4</v>
      </c>
      <c r="G489" s="434" t="n">
        <f aca="false">G490</f>
        <v>30137.5</v>
      </c>
    </row>
    <row r="490" customFormat="false" ht="38.25" hidden="false" customHeight="false" outlineLevel="0" collapsed="false">
      <c r="A490" s="367" t="n">
        <f aca="false">A489+1</f>
        <v>462</v>
      </c>
      <c r="B490" s="117" t="s">
        <v>864</v>
      </c>
      <c r="C490" s="374" t="s">
        <v>869</v>
      </c>
      <c r="D490" s="425" t="s">
        <v>871</v>
      </c>
      <c r="E490" s="425" t="s">
        <v>463</v>
      </c>
      <c r="F490" s="434" t="n">
        <f aca="false">F491</f>
        <v>29687.4</v>
      </c>
      <c r="G490" s="434" t="n">
        <f aca="false">G491</f>
        <v>30137.5</v>
      </c>
    </row>
    <row r="491" customFormat="false" ht="25.5" hidden="false" customHeight="false" outlineLevel="0" collapsed="false">
      <c r="A491" s="367" t="n">
        <f aca="false">A490+1</f>
        <v>463</v>
      </c>
      <c r="B491" s="117" t="s">
        <v>464</v>
      </c>
      <c r="C491" s="374" t="s">
        <v>869</v>
      </c>
      <c r="D491" s="425" t="s">
        <v>871</v>
      </c>
      <c r="E491" s="425" t="s">
        <v>465</v>
      </c>
      <c r="F491" s="434" t="n">
        <f aca="false">'Прил. 5 (2025-2026)'!G496</f>
        <v>29687.4</v>
      </c>
      <c r="G491" s="434" t="n">
        <f aca="false">'Прил. 5 (2025-2026)'!H496</f>
        <v>30137.5</v>
      </c>
    </row>
    <row r="492" s="234" customFormat="true" ht="76.5" hidden="false" customHeight="false" outlineLevel="0" collapsed="false">
      <c r="A492" s="367" t="n">
        <f aca="false">A491+1</f>
        <v>464</v>
      </c>
      <c r="B492" s="133" t="s">
        <v>872</v>
      </c>
      <c r="C492" s="374" t="s">
        <v>873</v>
      </c>
      <c r="D492" s="374"/>
      <c r="E492" s="374"/>
      <c r="F492" s="380" t="n">
        <f aca="false">F493</f>
        <v>8099.8</v>
      </c>
      <c r="G492" s="380" t="n">
        <f aca="false">G493</f>
        <v>8099.8</v>
      </c>
    </row>
    <row r="493" s="234" customFormat="true" ht="15" hidden="false" customHeight="false" outlineLevel="0" collapsed="false">
      <c r="A493" s="367" t="n">
        <f aca="false">A492+1</f>
        <v>465</v>
      </c>
      <c r="B493" s="154" t="s">
        <v>545</v>
      </c>
      <c r="C493" s="374" t="s">
        <v>873</v>
      </c>
      <c r="D493" s="425" t="s">
        <v>546</v>
      </c>
      <c r="E493" s="425"/>
      <c r="F493" s="434" t="n">
        <f aca="false">F494</f>
        <v>8099.8</v>
      </c>
      <c r="G493" s="434" t="n">
        <f aca="false">G494</f>
        <v>8099.8</v>
      </c>
    </row>
    <row r="494" customFormat="false" ht="14.25" hidden="false" customHeight="false" outlineLevel="0" collapsed="false">
      <c r="A494" s="367" t="n">
        <f aca="false">A493+1</f>
        <v>466</v>
      </c>
      <c r="B494" s="154" t="s">
        <v>870</v>
      </c>
      <c r="C494" s="374" t="s">
        <v>873</v>
      </c>
      <c r="D494" s="425" t="s">
        <v>871</v>
      </c>
      <c r="E494" s="425"/>
      <c r="F494" s="434" t="n">
        <f aca="false">F495</f>
        <v>8099.8</v>
      </c>
      <c r="G494" s="434" t="n">
        <f aca="false">G495</f>
        <v>8099.8</v>
      </c>
    </row>
    <row r="495" customFormat="false" ht="38.25" hidden="false" customHeight="false" outlineLevel="0" collapsed="false">
      <c r="A495" s="367" t="n">
        <f aca="false">A494+1</f>
        <v>467</v>
      </c>
      <c r="B495" s="117" t="s">
        <v>864</v>
      </c>
      <c r="C495" s="374" t="s">
        <v>873</v>
      </c>
      <c r="D495" s="425" t="s">
        <v>871</v>
      </c>
      <c r="E495" s="425" t="s">
        <v>463</v>
      </c>
      <c r="F495" s="434" t="n">
        <f aca="false">F496</f>
        <v>8099.8</v>
      </c>
      <c r="G495" s="434" t="n">
        <f aca="false">G496</f>
        <v>8099.8</v>
      </c>
    </row>
    <row r="496" customFormat="false" ht="25.5" hidden="false" customHeight="false" outlineLevel="0" collapsed="false">
      <c r="A496" s="367" t="n">
        <f aca="false">A495+1</f>
        <v>468</v>
      </c>
      <c r="B496" s="117" t="s">
        <v>464</v>
      </c>
      <c r="C496" s="374" t="s">
        <v>873</v>
      </c>
      <c r="D496" s="425" t="s">
        <v>871</v>
      </c>
      <c r="E496" s="425" t="s">
        <v>465</v>
      </c>
      <c r="F496" s="434" t="n">
        <f aca="false">'Прил. 5 (2025-2026)'!G499</f>
        <v>8099.8</v>
      </c>
      <c r="G496" s="434" t="n">
        <f aca="false">'Прил. 5 (2025-2026)'!H499</f>
        <v>8099.8</v>
      </c>
    </row>
    <row r="497" s="234" customFormat="true" ht="63.75" hidden="false" customHeight="false" outlineLevel="0" collapsed="false">
      <c r="A497" s="367" t="n">
        <f aca="false">A496+1</f>
        <v>469</v>
      </c>
      <c r="B497" s="133" t="s">
        <v>874</v>
      </c>
      <c r="C497" s="425" t="s">
        <v>875</v>
      </c>
      <c r="D497" s="425"/>
      <c r="E497" s="425"/>
      <c r="F497" s="434" t="n">
        <f aca="false">F498</f>
        <v>29538.3</v>
      </c>
      <c r="G497" s="434" t="n">
        <f aca="false">G498</f>
        <v>25966.6</v>
      </c>
    </row>
    <row r="498" s="234" customFormat="true" ht="15" hidden="false" customHeight="false" outlineLevel="0" collapsed="false">
      <c r="A498" s="367" t="n">
        <f aca="false">A497+1</f>
        <v>470</v>
      </c>
      <c r="B498" s="154" t="s">
        <v>545</v>
      </c>
      <c r="C498" s="425" t="s">
        <v>875</v>
      </c>
      <c r="D498" s="425" t="s">
        <v>546</v>
      </c>
      <c r="E498" s="425"/>
      <c r="F498" s="434" t="n">
        <f aca="false">F499</f>
        <v>29538.3</v>
      </c>
      <c r="G498" s="434" t="n">
        <f aca="false">G499</f>
        <v>25966.6</v>
      </c>
    </row>
    <row r="499" s="258" customFormat="true" ht="15" hidden="false" customHeight="false" outlineLevel="0" collapsed="false">
      <c r="A499" s="367" t="n">
        <f aca="false">A498+1</f>
        <v>471</v>
      </c>
      <c r="B499" s="154" t="s">
        <v>327</v>
      </c>
      <c r="C499" s="425" t="s">
        <v>875</v>
      </c>
      <c r="D499" s="425" t="s">
        <v>547</v>
      </c>
      <c r="E499" s="425"/>
      <c r="F499" s="434" t="n">
        <f aca="false">F500</f>
        <v>29538.3</v>
      </c>
      <c r="G499" s="434" t="n">
        <f aca="false">G500</f>
        <v>25966.6</v>
      </c>
    </row>
    <row r="500" s="258" customFormat="true" ht="38.25" hidden="false" customHeight="false" outlineLevel="0" collapsed="false">
      <c r="A500" s="367" t="n">
        <f aca="false">A499+1</f>
        <v>472</v>
      </c>
      <c r="B500" s="117" t="s">
        <v>864</v>
      </c>
      <c r="C500" s="425" t="s">
        <v>875</v>
      </c>
      <c r="D500" s="425" t="s">
        <v>547</v>
      </c>
      <c r="E500" s="425" t="s">
        <v>463</v>
      </c>
      <c r="F500" s="434" t="n">
        <f aca="false">F501</f>
        <v>29538.3</v>
      </c>
      <c r="G500" s="434" t="n">
        <f aca="false">G501</f>
        <v>25966.6</v>
      </c>
    </row>
    <row r="501" customFormat="false" ht="14.25" hidden="false" customHeight="false" outlineLevel="0" collapsed="false">
      <c r="A501" s="367" t="n">
        <f aca="false">A500+1</f>
        <v>473</v>
      </c>
      <c r="B501" s="117" t="s">
        <v>466</v>
      </c>
      <c r="C501" s="425" t="s">
        <v>875</v>
      </c>
      <c r="D501" s="425" t="s">
        <v>547</v>
      </c>
      <c r="E501" s="425" t="s">
        <v>467</v>
      </c>
      <c r="F501" s="434" t="n">
        <f aca="false">'Прил. 5 (2025-2026)'!G505</f>
        <v>29538.3</v>
      </c>
      <c r="G501" s="434" t="n">
        <f aca="false">'Прил. 5 (2025-2026)'!H505</f>
        <v>25966.6</v>
      </c>
    </row>
    <row r="502" customFormat="false" ht="25.5" hidden="false" customHeight="false" outlineLevel="0" collapsed="false">
      <c r="A502" s="367" t="n">
        <f aca="false">A501+1</f>
        <v>474</v>
      </c>
      <c r="B502" s="368" t="s">
        <v>782</v>
      </c>
      <c r="C502" s="405" t="s">
        <v>840</v>
      </c>
      <c r="D502" s="405"/>
      <c r="E502" s="405"/>
      <c r="F502" s="370" t="n">
        <f aca="false">F503+F512</f>
        <v>12970</v>
      </c>
      <c r="G502" s="370" t="n">
        <f aca="false">G503+G512</f>
        <v>12700</v>
      </c>
    </row>
    <row r="503" customFormat="false" ht="51" hidden="false" customHeight="false" outlineLevel="0" collapsed="false">
      <c r="A503" s="367" t="n">
        <f aca="false">A502+1</f>
        <v>475</v>
      </c>
      <c r="B503" s="154" t="s">
        <v>843</v>
      </c>
      <c r="C503" s="374" t="s">
        <v>844</v>
      </c>
      <c r="D503" s="374"/>
      <c r="E503" s="374"/>
      <c r="F503" s="375" t="n">
        <f aca="false">F504+F508</f>
        <v>12060</v>
      </c>
      <c r="G503" s="375" t="n">
        <f aca="false">G504+G508</f>
        <v>11800</v>
      </c>
    </row>
    <row r="504" s="234" customFormat="true" ht="38.25" hidden="false" customHeight="false" outlineLevel="0" collapsed="false">
      <c r="A504" s="367" t="n">
        <f aca="false">A503+1</f>
        <v>476</v>
      </c>
      <c r="B504" s="154" t="s">
        <v>485</v>
      </c>
      <c r="C504" s="374" t="s">
        <v>844</v>
      </c>
      <c r="D504" s="374" t="s">
        <v>486</v>
      </c>
      <c r="E504" s="374"/>
      <c r="F504" s="375" t="n">
        <f aca="false">F505</f>
        <v>10972.9</v>
      </c>
      <c r="G504" s="375" t="n">
        <f aca="false">G505</f>
        <v>10732.9</v>
      </c>
    </row>
    <row r="505" s="234" customFormat="true" ht="15" hidden="false" customHeight="false" outlineLevel="0" collapsed="false">
      <c r="A505" s="367" t="n">
        <f aca="false">A504+1</f>
        <v>477</v>
      </c>
      <c r="B505" s="154" t="s">
        <v>487</v>
      </c>
      <c r="C505" s="374" t="s">
        <v>844</v>
      </c>
      <c r="D505" s="374" t="s">
        <v>126</v>
      </c>
      <c r="E505" s="374"/>
      <c r="F505" s="383" t="n">
        <f aca="false">F506</f>
        <v>10972.9</v>
      </c>
      <c r="G505" s="383" t="n">
        <f aca="false">G506</f>
        <v>10732.9</v>
      </c>
    </row>
    <row r="506" customFormat="false" ht="14.25" hidden="false" customHeight="false" outlineLevel="0" collapsed="false">
      <c r="A506" s="367" t="n">
        <f aca="false">A505+1</f>
        <v>478</v>
      </c>
      <c r="B506" s="117" t="s">
        <v>370</v>
      </c>
      <c r="C506" s="374" t="s">
        <v>844</v>
      </c>
      <c r="D506" s="374" t="s">
        <v>126</v>
      </c>
      <c r="E506" s="374" t="s">
        <v>371</v>
      </c>
      <c r="F506" s="383" t="n">
        <f aca="false">F507</f>
        <v>10972.9</v>
      </c>
      <c r="G506" s="383" t="n">
        <f aca="false">G507</f>
        <v>10732.9</v>
      </c>
    </row>
    <row r="507" customFormat="false" ht="25.5" hidden="false" customHeight="false" outlineLevel="0" collapsed="false">
      <c r="A507" s="367" t="n">
        <f aca="false">A506+1</f>
        <v>479</v>
      </c>
      <c r="B507" s="117" t="s">
        <v>380</v>
      </c>
      <c r="C507" s="374" t="s">
        <v>844</v>
      </c>
      <c r="D507" s="374" t="s">
        <v>126</v>
      </c>
      <c r="E507" s="374" t="s">
        <v>381</v>
      </c>
      <c r="F507" s="383" t="n">
        <f aca="false">'Прил. 5 (2025-2026)'!G473</f>
        <v>10972.9</v>
      </c>
      <c r="G507" s="383" t="n">
        <f aca="false">'Прил. 5 (2025-2026)'!H473</f>
        <v>10732.9</v>
      </c>
    </row>
    <row r="508" s="234" customFormat="true" ht="15" hidden="false" customHeight="false" outlineLevel="0" collapsed="false">
      <c r="A508" s="367" t="n">
        <f aca="false">A507+1</f>
        <v>480</v>
      </c>
      <c r="B508" s="372" t="s">
        <v>503</v>
      </c>
      <c r="C508" s="374" t="s">
        <v>844</v>
      </c>
      <c r="D508" s="374" t="s">
        <v>208</v>
      </c>
      <c r="E508" s="374"/>
      <c r="F508" s="383" t="n">
        <f aca="false">F509</f>
        <v>1087.1</v>
      </c>
      <c r="G508" s="383" t="n">
        <f aca="false">G509</f>
        <v>1067.1</v>
      </c>
    </row>
    <row r="509" s="234" customFormat="true" ht="25.5" hidden="false" customHeight="false" outlineLevel="0" collapsed="false">
      <c r="A509" s="367" t="n">
        <f aca="false">A508+1</f>
        <v>481</v>
      </c>
      <c r="B509" s="154" t="s">
        <v>504</v>
      </c>
      <c r="C509" s="374" t="s">
        <v>844</v>
      </c>
      <c r="D509" s="374" t="s">
        <v>96</v>
      </c>
      <c r="E509" s="374"/>
      <c r="F509" s="383" t="n">
        <f aca="false">F510</f>
        <v>1087.1</v>
      </c>
      <c r="G509" s="383" t="n">
        <f aca="false">G510</f>
        <v>1067.1</v>
      </c>
    </row>
    <row r="510" s="258" customFormat="true" ht="15" hidden="false" customHeight="false" outlineLevel="0" collapsed="false">
      <c r="A510" s="367" t="n">
        <f aca="false">A509+1</f>
        <v>482</v>
      </c>
      <c r="B510" s="117" t="s">
        <v>370</v>
      </c>
      <c r="C510" s="374" t="s">
        <v>844</v>
      </c>
      <c r="D510" s="374" t="s">
        <v>96</v>
      </c>
      <c r="E510" s="374" t="s">
        <v>371</v>
      </c>
      <c r="F510" s="383" t="n">
        <f aca="false">F511</f>
        <v>1087.1</v>
      </c>
      <c r="G510" s="383" t="n">
        <f aca="false">G511</f>
        <v>1067.1</v>
      </c>
    </row>
    <row r="511" customFormat="false" ht="25.5" hidden="false" customHeight="false" outlineLevel="0" collapsed="false">
      <c r="A511" s="367" t="n">
        <f aca="false">A510+1</f>
        <v>483</v>
      </c>
      <c r="B511" s="117" t="s">
        <v>380</v>
      </c>
      <c r="C511" s="374" t="s">
        <v>844</v>
      </c>
      <c r="D511" s="374" t="s">
        <v>96</v>
      </c>
      <c r="E511" s="374" t="s">
        <v>381</v>
      </c>
      <c r="F511" s="383" t="n">
        <f aca="false">'Прил. 5 (2025-2026)'!G475</f>
        <v>1087.1</v>
      </c>
      <c r="G511" s="383" t="n">
        <f aca="false">'Прил. 5 (2025-2026)'!H475</f>
        <v>1067.1</v>
      </c>
    </row>
    <row r="512" customFormat="false" ht="51" hidden="false" customHeight="false" outlineLevel="0" collapsed="false">
      <c r="A512" s="367" t="n">
        <f aca="false">A511+1</f>
        <v>484</v>
      </c>
      <c r="B512" s="117" t="s">
        <v>845</v>
      </c>
      <c r="C512" s="374" t="s">
        <v>846</v>
      </c>
      <c r="D512" s="374"/>
      <c r="E512" s="374"/>
      <c r="F512" s="375" t="n">
        <f aca="false">F513</f>
        <v>910</v>
      </c>
      <c r="G512" s="375" t="n">
        <f aca="false">G513</f>
        <v>900</v>
      </c>
    </row>
    <row r="513" customFormat="false" ht="38.25" hidden="false" customHeight="false" outlineLevel="0" collapsed="false">
      <c r="A513" s="367" t="n">
        <f aca="false">A512+1</f>
        <v>485</v>
      </c>
      <c r="B513" s="154" t="s">
        <v>485</v>
      </c>
      <c r="C513" s="374" t="s">
        <v>846</v>
      </c>
      <c r="D513" s="374" t="s">
        <v>486</v>
      </c>
      <c r="E513" s="374"/>
      <c r="F513" s="375" t="n">
        <f aca="false">F514</f>
        <v>910</v>
      </c>
      <c r="G513" s="375" t="n">
        <f aca="false">G514</f>
        <v>900</v>
      </c>
    </row>
    <row r="514" s="234" customFormat="true" ht="15" hidden="false" customHeight="false" outlineLevel="0" collapsed="false">
      <c r="A514" s="367" t="n">
        <f aca="false">A513+1</f>
        <v>486</v>
      </c>
      <c r="B514" s="154" t="s">
        <v>487</v>
      </c>
      <c r="C514" s="374" t="s">
        <v>846</v>
      </c>
      <c r="D514" s="374" t="s">
        <v>126</v>
      </c>
      <c r="E514" s="374"/>
      <c r="F514" s="383" t="n">
        <f aca="false">F515</f>
        <v>910</v>
      </c>
      <c r="G514" s="383" t="n">
        <f aca="false">G515</f>
        <v>900</v>
      </c>
    </row>
    <row r="515" s="234" customFormat="true" ht="15" hidden="false" customHeight="false" outlineLevel="0" collapsed="false">
      <c r="A515" s="367" t="n">
        <f aca="false">A514+1</f>
        <v>487</v>
      </c>
      <c r="B515" s="117" t="s">
        <v>370</v>
      </c>
      <c r="C515" s="374" t="s">
        <v>846</v>
      </c>
      <c r="D515" s="374" t="s">
        <v>126</v>
      </c>
      <c r="E515" s="374" t="s">
        <v>371</v>
      </c>
      <c r="F515" s="383" t="n">
        <f aca="false">F516</f>
        <v>910</v>
      </c>
      <c r="G515" s="383" t="n">
        <f aca="false">G516</f>
        <v>900</v>
      </c>
    </row>
    <row r="516" s="196" customFormat="true" ht="25.5" hidden="false" customHeight="false" outlineLevel="0" collapsed="false">
      <c r="A516" s="367" t="n">
        <f aca="false">A515+1</f>
        <v>488</v>
      </c>
      <c r="B516" s="117" t="s">
        <v>380</v>
      </c>
      <c r="C516" s="374" t="s">
        <v>846</v>
      </c>
      <c r="D516" s="374" t="s">
        <v>126</v>
      </c>
      <c r="E516" s="374" t="s">
        <v>381</v>
      </c>
      <c r="F516" s="383" t="n">
        <f aca="false">'Прил. 5 (2025-2026)'!G478</f>
        <v>910</v>
      </c>
      <c r="G516" s="383" t="n">
        <f aca="false">'Прил. 5 (2025-2026)'!H478</f>
        <v>900</v>
      </c>
    </row>
    <row r="517" s="175" customFormat="true" ht="38.25" hidden="false" customHeight="false" outlineLevel="0" collapsed="false">
      <c r="A517" s="367" t="n">
        <f aca="false">A516+1</f>
        <v>489</v>
      </c>
      <c r="B517" s="368" t="s">
        <v>564</v>
      </c>
      <c r="C517" s="413" t="s">
        <v>565</v>
      </c>
      <c r="D517" s="414"/>
      <c r="E517" s="405"/>
      <c r="F517" s="370" t="n">
        <f aca="false">F518+F523</f>
        <v>1084.9</v>
      </c>
      <c r="G517" s="370" t="n">
        <f aca="false">G518+G523</f>
        <v>1084.9</v>
      </c>
    </row>
    <row r="518" s="196" customFormat="true" ht="51" hidden="false" customHeight="false" outlineLevel="0" collapsed="false">
      <c r="A518" s="367" t="n">
        <f aca="false">A517+1</f>
        <v>490</v>
      </c>
      <c r="B518" s="444" t="s">
        <v>566</v>
      </c>
      <c r="C518" s="415" t="s">
        <v>567</v>
      </c>
      <c r="D518" s="381"/>
      <c r="E518" s="374"/>
      <c r="F518" s="375" t="n">
        <f aca="false">F519</f>
        <v>265</v>
      </c>
      <c r="G518" s="375" t="n">
        <f aca="false">G519</f>
        <v>265</v>
      </c>
    </row>
    <row r="519" s="196" customFormat="true" ht="15" hidden="false" customHeight="false" outlineLevel="0" collapsed="false">
      <c r="A519" s="367" t="n">
        <f aca="false">A518+1</f>
        <v>491</v>
      </c>
      <c r="B519" s="445" t="s">
        <v>515</v>
      </c>
      <c r="C519" s="415" t="s">
        <v>567</v>
      </c>
      <c r="D519" s="381" t="s">
        <v>516</v>
      </c>
      <c r="E519" s="374"/>
      <c r="F519" s="375" t="n">
        <f aca="false">F520</f>
        <v>265</v>
      </c>
      <c r="G519" s="375" t="n">
        <f aca="false">G520</f>
        <v>265</v>
      </c>
    </row>
    <row r="520" s="234" customFormat="true" ht="25.5" hidden="false" customHeight="false" outlineLevel="0" collapsed="false">
      <c r="A520" s="367" t="n">
        <f aca="false">A519+1</f>
        <v>492</v>
      </c>
      <c r="B520" s="445" t="s">
        <v>939</v>
      </c>
      <c r="C520" s="415" t="s">
        <v>567</v>
      </c>
      <c r="D520" s="381" t="s">
        <v>561</v>
      </c>
      <c r="E520" s="374"/>
      <c r="F520" s="375" t="n">
        <f aca="false">F521</f>
        <v>265</v>
      </c>
      <c r="G520" s="375" t="n">
        <f aca="false">G521</f>
        <v>265</v>
      </c>
    </row>
    <row r="521" s="234" customFormat="true" ht="15" hidden="false" customHeight="false" outlineLevel="0" collapsed="false">
      <c r="A521" s="367" t="n">
        <f aca="false">A520+1</f>
        <v>493</v>
      </c>
      <c r="B521" s="117" t="s">
        <v>394</v>
      </c>
      <c r="C521" s="415" t="s">
        <v>567</v>
      </c>
      <c r="D521" s="381" t="s">
        <v>561</v>
      </c>
      <c r="E521" s="374" t="s">
        <v>395</v>
      </c>
      <c r="F521" s="375" t="n">
        <f aca="false">F522</f>
        <v>265</v>
      </c>
      <c r="G521" s="375" t="n">
        <f aca="false">G522</f>
        <v>265</v>
      </c>
    </row>
    <row r="522" s="175" customFormat="true" ht="14.25" hidden="false" customHeight="false" outlineLevel="0" collapsed="false">
      <c r="A522" s="367" t="n">
        <f aca="false">A521+1</f>
        <v>494</v>
      </c>
      <c r="B522" s="117" t="s">
        <v>404</v>
      </c>
      <c r="C522" s="415" t="s">
        <v>567</v>
      </c>
      <c r="D522" s="381" t="s">
        <v>561</v>
      </c>
      <c r="E522" s="374" t="s">
        <v>405</v>
      </c>
      <c r="F522" s="375" t="n">
        <f aca="false">'Прил. 5 (2025-2026)'!G116</f>
        <v>265</v>
      </c>
      <c r="G522" s="375" t="n">
        <f aca="false">'Прил. 5 (2025-2026)'!H116</f>
        <v>265</v>
      </c>
    </row>
    <row r="523" s="196" customFormat="true" ht="51" hidden="false" customHeight="false" outlineLevel="0" collapsed="false">
      <c r="A523" s="367" t="n">
        <f aca="false">A522+1</f>
        <v>495</v>
      </c>
      <c r="B523" s="444" t="s">
        <v>568</v>
      </c>
      <c r="C523" s="436" t="s">
        <v>569</v>
      </c>
      <c r="D523" s="381"/>
      <c r="E523" s="374"/>
      <c r="F523" s="375" t="n">
        <f aca="false">F524</f>
        <v>819.9</v>
      </c>
      <c r="G523" s="375" t="n">
        <f aca="false">G524</f>
        <v>819.9</v>
      </c>
    </row>
    <row r="524" s="196" customFormat="true" ht="15" hidden="false" customHeight="false" outlineLevel="0" collapsed="false">
      <c r="A524" s="367" t="n">
        <f aca="false">A523+1</f>
        <v>496</v>
      </c>
      <c r="B524" s="445" t="s">
        <v>515</v>
      </c>
      <c r="C524" s="436" t="s">
        <v>569</v>
      </c>
      <c r="D524" s="381" t="s">
        <v>516</v>
      </c>
      <c r="E524" s="374"/>
      <c r="F524" s="375" t="n">
        <f aca="false">F525</f>
        <v>819.9</v>
      </c>
      <c r="G524" s="375" t="n">
        <f aca="false">G525</f>
        <v>819.9</v>
      </c>
    </row>
    <row r="525" s="234" customFormat="true" ht="25.5" hidden="false" customHeight="false" outlineLevel="0" collapsed="false">
      <c r="A525" s="367" t="n">
        <f aca="false">A524+1</f>
        <v>497</v>
      </c>
      <c r="B525" s="445" t="s">
        <v>939</v>
      </c>
      <c r="C525" s="436" t="s">
        <v>569</v>
      </c>
      <c r="D525" s="381" t="s">
        <v>561</v>
      </c>
      <c r="E525" s="374"/>
      <c r="F525" s="375" t="n">
        <f aca="false">F526</f>
        <v>819.9</v>
      </c>
      <c r="G525" s="375" t="n">
        <f aca="false">G526</f>
        <v>819.9</v>
      </c>
    </row>
    <row r="526" s="234" customFormat="true" ht="15" hidden="false" customHeight="false" outlineLevel="0" collapsed="false">
      <c r="A526" s="367" t="n">
        <f aca="false">A525+1</f>
        <v>498</v>
      </c>
      <c r="B526" s="117" t="s">
        <v>394</v>
      </c>
      <c r="C526" s="436" t="s">
        <v>569</v>
      </c>
      <c r="D526" s="381" t="s">
        <v>561</v>
      </c>
      <c r="E526" s="374" t="s">
        <v>395</v>
      </c>
      <c r="F526" s="375" t="n">
        <f aca="false">F527</f>
        <v>819.9</v>
      </c>
      <c r="G526" s="375" t="n">
        <f aca="false">G527</f>
        <v>819.9</v>
      </c>
    </row>
    <row r="527" s="175" customFormat="true" ht="14.25" hidden="false" customHeight="false" outlineLevel="0" collapsed="false">
      <c r="A527" s="367" t="n">
        <f aca="false">A526+1</f>
        <v>499</v>
      </c>
      <c r="B527" s="117" t="s">
        <v>404</v>
      </c>
      <c r="C527" s="436" t="s">
        <v>569</v>
      </c>
      <c r="D527" s="381" t="s">
        <v>561</v>
      </c>
      <c r="E527" s="374" t="s">
        <v>405</v>
      </c>
      <c r="F527" s="375" t="n">
        <f aca="false">'Прил. 5 (2025-2026)'!G119</f>
        <v>819.9</v>
      </c>
      <c r="G527" s="375" t="n">
        <f aca="false">'Прил. 5 (2025-2026)'!H119</f>
        <v>819.9</v>
      </c>
    </row>
    <row r="528" s="234" customFormat="true" ht="15" hidden="false" customHeight="false" outlineLevel="0" collapsed="false">
      <c r="A528" s="367" t="n">
        <f aca="false">A527+1</f>
        <v>500</v>
      </c>
      <c r="B528" s="371" t="s">
        <v>481</v>
      </c>
      <c r="C528" s="417" t="s">
        <v>482</v>
      </c>
      <c r="D528" s="405"/>
      <c r="E528" s="405"/>
      <c r="F528" s="370" t="n">
        <f aca="false">F529</f>
        <v>2320.2</v>
      </c>
      <c r="G528" s="370" t="n">
        <f aca="false">G529</f>
        <v>2000</v>
      </c>
    </row>
    <row r="529" s="234" customFormat="true" ht="25.5" hidden="false" customHeight="false" outlineLevel="0" collapsed="false">
      <c r="A529" s="367" t="n">
        <f aca="false">A528+1</f>
        <v>501</v>
      </c>
      <c r="B529" s="154" t="s">
        <v>488</v>
      </c>
      <c r="C529" s="384" t="s">
        <v>489</v>
      </c>
      <c r="D529" s="374"/>
      <c r="E529" s="374"/>
      <c r="F529" s="375" t="n">
        <f aca="false">F530</f>
        <v>2320.2</v>
      </c>
      <c r="G529" s="375" t="n">
        <f aca="false">G530</f>
        <v>2000</v>
      </c>
    </row>
    <row r="530" customFormat="false" ht="38.25" hidden="false" customHeight="false" outlineLevel="0" collapsed="false">
      <c r="A530" s="367" t="n">
        <f aca="false">A529+1</f>
        <v>502</v>
      </c>
      <c r="B530" s="154" t="s">
        <v>485</v>
      </c>
      <c r="C530" s="384" t="s">
        <v>489</v>
      </c>
      <c r="D530" s="374" t="s">
        <v>486</v>
      </c>
      <c r="E530" s="374"/>
      <c r="F530" s="375" t="n">
        <f aca="false">F531</f>
        <v>2320.2</v>
      </c>
      <c r="G530" s="375" t="n">
        <f aca="false">G531</f>
        <v>2000</v>
      </c>
    </row>
    <row r="531" customFormat="false" ht="14.25" hidden="false" customHeight="false" outlineLevel="0" collapsed="false">
      <c r="A531" s="367" t="n">
        <f aca="false">A530+1</f>
        <v>503</v>
      </c>
      <c r="B531" s="154" t="s">
        <v>487</v>
      </c>
      <c r="C531" s="384" t="s">
        <v>489</v>
      </c>
      <c r="D531" s="374" t="s">
        <v>126</v>
      </c>
      <c r="E531" s="374"/>
      <c r="F531" s="383" t="n">
        <f aca="false">F532</f>
        <v>2320.2</v>
      </c>
      <c r="G531" s="383" t="n">
        <f aca="false">G532</f>
        <v>2000</v>
      </c>
    </row>
    <row r="532" customFormat="false" ht="14.25" hidden="false" customHeight="false" outlineLevel="0" collapsed="false">
      <c r="A532" s="367" t="n">
        <f aca="false">A531+1</f>
        <v>504</v>
      </c>
      <c r="B532" s="117" t="s">
        <v>370</v>
      </c>
      <c r="C532" s="384" t="s">
        <v>489</v>
      </c>
      <c r="D532" s="374" t="s">
        <v>126</v>
      </c>
      <c r="E532" s="374" t="s">
        <v>371</v>
      </c>
      <c r="F532" s="383" t="n">
        <f aca="false">F533</f>
        <v>2320.2</v>
      </c>
      <c r="G532" s="383" t="n">
        <f aca="false">G533</f>
        <v>2000</v>
      </c>
    </row>
    <row r="533" s="234" customFormat="true" ht="25.5" hidden="false" customHeight="false" outlineLevel="0" collapsed="false">
      <c r="A533" s="367" t="n">
        <f aca="false">A532+1</f>
        <v>505</v>
      </c>
      <c r="B533" s="117" t="s">
        <v>374</v>
      </c>
      <c r="C533" s="384" t="s">
        <v>489</v>
      </c>
      <c r="D533" s="374" t="s">
        <v>126</v>
      </c>
      <c r="E533" s="374" t="s">
        <v>375</v>
      </c>
      <c r="F533" s="383" t="n">
        <f aca="false">'Прил. 5 (2025-2026)'!G20</f>
        <v>2320.2</v>
      </c>
      <c r="G533" s="383" t="n">
        <f aca="false">'Прил. 5 (2025-2026)'!H20</f>
        <v>2000</v>
      </c>
    </row>
    <row r="534" s="234" customFormat="true" ht="15" hidden="false" customHeight="false" outlineLevel="0" collapsed="false">
      <c r="A534" s="367" t="n">
        <f aca="false">A533+1</f>
        <v>506</v>
      </c>
      <c r="B534" s="371" t="s">
        <v>658</v>
      </c>
      <c r="C534" s="417" t="s">
        <v>659</v>
      </c>
      <c r="D534" s="405"/>
      <c r="E534" s="405"/>
      <c r="F534" s="370" t="n">
        <f aca="false">F535</f>
        <v>1020.8</v>
      </c>
      <c r="G534" s="370" t="n">
        <f aca="false">G535</f>
        <v>1000</v>
      </c>
    </row>
    <row r="535" s="234" customFormat="true" ht="25.5" hidden="false" customHeight="false" outlineLevel="0" collapsed="false">
      <c r="A535" s="367" t="n">
        <f aca="false">A534+1</f>
        <v>507</v>
      </c>
      <c r="B535" s="154" t="s">
        <v>979</v>
      </c>
      <c r="C535" s="384" t="s">
        <v>663</v>
      </c>
      <c r="D535" s="374"/>
      <c r="E535" s="374"/>
      <c r="F535" s="383" t="n">
        <f aca="false">F536+F540</f>
        <v>1020.8</v>
      </c>
      <c r="G535" s="383" t="n">
        <f aca="false">G536+G540</f>
        <v>1000</v>
      </c>
    </row>
    <row r="536" customFormat="false" ht="38.25" hidden="false" customHeight="false" outlineLevel="0" collapsed="false">
      <c r="A536" s="367" t="n">
        <f aca="false">A535+1</f>
        <v>508</v>
      </c>
      <c r="B536" s="154" t="s">
        <v>485</v>
      </c>
      <c r="C536" s="384" t="s">
        <v>663</v>
      </c>
      <c r="D536" s="374" t="s">
        <v>486</v>
      </c>
      <c r="E536" s="374"/>
      <c r="F536" s="383" t="n">
        <f aca="false">F537</f>
        <v>1014.8</v>
      </c>
      <c r="G536" s="383" t="n">
        <f aca="false">G537</f>
        <v>994</v>
      </c>
      <c r="I536" s="273"/>
    </row>
    <row r="537" customFormat="false" ht="14.25" hidden="false" customHeight="false" outlineLevel="0" collapsed="false">
      <c r="A537" s="367" t="n">
        <f aca="false">A536+1</f>
        <v>509</v>
      </c>
      <c r="B537" s="154" t="s">
        <v>664</v>
      </c>
      <c r="C537" s="384" t="s">
        <v>663</v>
      </c>
      <c r="D537" s="374" t="s">
        <v>126</v>
      </c>
      <c r="E537" s="374"/>
      <c r="F537" s="383" t="n">
        <f aca="false">F538</f>
        <v>1014.8</v>
      </c>
      <c r="G537" s="383" t="n">
        <f aca="false">G538</f>
        <v>994</v>
      </c>
    </row>
    <row r="538" customFormat="false" ht="14.25" hidden="false" customHeight="false" outlineLevel="0" collapsed="false">
      <c r="A538" s="367" t="n">
        <f aca="false">A537+1</f>
        <v>510</v>
      </c>
      <c r="B538" s="117" t="s">
        <v>370</v>
      </c>
      <c r="C538" s="384" t="s">
        <v>663</v>
      </c>
      <c r="D538" s="374" t="s">
        <v>126</v>
      </c>
      <c r="E538" s="374" t="s">
        <v>371</v>
      </c>
      <c r="F538" s="383" t="n">
        <f aca="false">F539</f>
        <v>1014.8</v>
      </c>
      <c r="G538" s="383" t="n">
        <f aca="false">G539</f>
        <v>994</v>
      </c>
    </row>
    <row r="539" customFormat="false" ht="25.5" hidden="false" customHeight="false" outlineLevel="0" collapsed="false">
      <c r="A539" s="367" t="n">
        <f aca="false">A538+1</f>
        <v>511</v>
      </c>
      <c r="B539" s="117" t="s">
        <v>374</v>
      </c>
      <c r="C539" s="384" t="s">
        <v>663</v>
      </c>
      <c r="D539" s="374" t="s">
        <v>126</v>
      </c>
      <c r="E539" s="374" t="s">
        <v>381</v>
      </c>
      <c r="F539" s="383" t="n">
        <f aca="false">'Прил. 5 (2025-2026)'!G242</f>
        <v>1014.8</v>
      </c>
      <c r="G539" s="383" t="n">
        <f aca="false">'Прил. 5 (2025-2026)'!H242</f>
        <v>994</v>
      </c>
    </row>
    <row r="540" customFormat="false" ht="14.25" hidden="false" customHeight="false" outlineLevel="0" collapsed="false">
      <c r="A540" s="367" t="n">
        <f aca="false">A539+1</f>
        <v>512</v>
      </c>
      <c r="B540" s="372" t="s">
        <v>503</v>
      </c>
      <c r="C540" s="384" t="s">
        <v>663</v>
      </c>
      <c r="D540" s="374" t="s">
        <v>208</v>
      </c>
      <c r="E540" s="374"/>
      <c r="F540" s="383" t="n">
        <f aca="false">F541</f>
        <v>6</v>
      </c>
      <c r="G540" s="383" t="n">
        <f aca="false">G541</f>
        <v>6</v>
      </c>
      <c r="I540" s="273"/>
    </row>
    <row r="541" customFormat="false" ht="25.5" hidden="false" customHeight="false" outlineLevel="0" collapsed="false">
      <c r="A541" s="367" t="n">
        <f aca="false">A540+1</f>
        <v>513</v>
      </c>
      <c r="B541" s="154" t="s">
        <v>504</v>
      </c>
      <c r="C541" s="384" t="s">
        <v>663</v>
      </c>
      <c r="D541" s="374" t="s">
        <v>96</v>
      </c>
      <c r="E541" s="374"/>
      <c r="F541" s="383" t="n">
        <f aca="false">F542</f>
        <v>6</v>
      </c>
      <c r="G541" s="383" t="n">
        <f aca="false">G542</f>
        <v>6</v>
      </c>
      <c r="I541" s="273"/>
    </row>
    <row r="542" customFormat="false" ht="14.25" hidden="false" customHeight="false" outlineLevel="0" collapsed="false">
      <c r="A542" s="367" t="n">
        <f aca="false">A541+1</f>
        <v>514</v>
      </c>
      <c r="B542" s="117" t="s">
        <v>370</v>
      </c>
      <c r="C542" s="384" t="s">
        <v>663</v>
      </c>
      <c r="D542" s="374" t="s">
        <v>96</v>
      </c>
      <c r="E542" s="374" t="s">
        <v>371</v>
      </c>
      <c r="F542" s="380" t="n">
        <f aca="false">F543</f>
        <v>6</v>
      </c>
      <c r="G542" s="380" t="n">
        <f aca="false">G543</f>
        <v>6</v>
      </c>
    </row>
    <row r="543" customFormat="false" ht="25.5" hidden="false" customHeight="false" outlineLevel="0" collapsed="false">
      <c r="A543" s="367" t="n">
        <f aca="false">A542+1</f>
        <v>515</v>
      </c>
      <c r="B543" s="117" t="s">
        <v>380</v>
      </c>
      <c r="C543" s="384" t="s">
        <v>663</v>
      </c>
      <c r="D543" s="374" t="s">
        <v>96</v>
      </c>
      <c r="E543" s="374" t="s">
        <v>381</v>
      </c>
      <c r="F543" s="380" t="n">
        <f aca="false">'Прил. 5 (2025-2026)'!G244</f>
        <v>6</v>
      </c>
      <c r="G543" s="380" t="n">
        <f aca="false">'Прил. 5 (2025-2026)'!H244</f>
        <v>6</v>
      </c>
    </row>
    <row r="544" customFormat="false" ht="14.25" hidden="false" customHeight="false" outlineLevel="0" collapsed="false">
      <c r="A544" s="367" t="n">
        <f aca="false">A543+1</f>
        <v>516</v>
      </c>
      <c r="B544" s="371" t="s">
        <v>1014</v>
      </c>
      <c r="C544" s="405" t="s">
        <v>492</v>
      </c>
      <c r="D544" s="405"/>
      <c r="E544" s="405"/>
      <c r="F544" s="446" t="n">
        <f aca="false">F545+F554+F559+F564+F573+F578+F587+F592+F601+F606+F616+F611+F621</f>
        <v>71889.9</v>
      </c>
      <c r="G544" s="446" t="n">
        <f aca="false">G545+G554+G559+G564+G573+G578+G587+G592+G601+G606+G616+G611+G621</f>
        <v>68995.6</v>
      </c>
    </row>
    <row r="545" customFormat="false" ht="63.75" hidden="false" customHeight="false" outlineLevel="0" collapsed="false">
      <c r="A545" s="367" t="n">
        <f aca="false">A544+1</f>
        <v>517</v>
      </c>
      <c r="B545" s="117" t="s">
        <v>905</v>
      </c>
      <c r="C545" s="384" t="s">
        <v>621</v>
      </c>
      <c r="D545" s="374"/>
      <c r="E545" s="374"/>
      <c r="F545" s="380" t="n">
        <f aca="false">F547+F550</f>
        <v>925.3</v>
      </c>
      <c r="G545" s="380" t="n">
        <f aca="false">G547+G550</f>
        <v>925.3</v>
      </c>
    </row>
    <row r="546" customFormat="false" ht="38.25" hidden="false" customHeight="false" outlineLevel="0" collapsed="false">
      <c r="A546" s="367" t="n">
        <f aca="false">A545+1</f>
        <v>518</v>
      </c>
      <c r="B546" s="154" t="s">
        <v>485</v>
      </c>
      <c r="C546" s="384" t="s">
        <v>621</v>
      </c>
      <c r="D546" s="374" t="s">
        <v>486</v>
      </c>
      <c r="E546" s="374"/>
      <c r="F546" s="375" t="n">
        <f aca="false">F547</f>
        <v>851.9</v>
      </c>
      <c r="G546" s="375" t="n">
        <f aca="false">G547</f>
        <v>851.9</v>
      </c>
    </row>
    <row r="547" customFormat="false" ht="14.25" hidden="false" customHeight="false" outlineLevel="0" collapsed="false">
      <c r="A547" s="367" t="n">
        <f aca="false">A546+1</f>
        <v>519</v>
      </c>
      <c r="B547" s="154" t="s">
        <v>487</v>
      </c>
      <c r="C547" s="384" t="s">
        <v>621</v>
      </c>
      <c r="D547" s="374" t="s">
        <v>126</v>
      </c>
      <c r="E547" s="374"/>
      <c r="F547" s="383" t="n">
        <f aca="false">F548</f>
        <v>851.9</v>
      </c>
      <c r="G547" s="383" t="n">
        <f aca="false">G548</f>
        <v>851.9</v>
      </c>
    </row>
    <row r="548" customFormat="false" ht="14.25" hidden="false" customHeight="false" outlineLevel="0" collapsed="false">
      <c r="A548" s="367" t="n">
        <f aca="false">A547+1</f>
        <v>520</v>
      </c>
      <c r="B548" s="372" t="s">
        <v>440</v>
      </c>
      <c r="C548" s="384" t="s">
        <v>621</v>
      </c>
      <c r="D548" s="374" t="s">
        <v>126</v>
      </c>
      <c r="E548" s="374" t="s">
        <v>441</v>
      </c>
      <c r="F548" s="380" t="n">
        <f aca="false">F549</f>
        <v>851.9</v>
      </c>
      <c r="G548" s="380" t="n">
        <f aca="false">G549</f>
        <v>851.9</v>
      </c>
    </row>
    <row r="549" customFormat="false" ht="14.25" hidden="false" customHeight="false" outlineLevel="0" collapsed="false">
      <c r="A549" s="367" t="n">
        <f aca="false">A548+1</f>
        <v>521</v>
      </c>
      <c r="B549" s="372" t="s">
        <v>448</v>
      </c>
      <c r="C549" s="384" t="s">
        <v>621</v>
      </c>
      <c r="D549" s="374" t="s">
        <v>126</v>
      </c>
      <c r="E549" s="374" t="s">
        <v>449</v>
      </c>
      <c r="F549" s="380" t="n">
        <f aca="false">'Прил. 5 (2025-2026)'!G185</f>
        <v>851.9</v>
      </c>
      <c r="G549" s="380" t="n">
        <f aca="false">'Прил. 5 (2025-2026)'!H185</f>
        <v>851.9</v>
      </c>
    </row>
    <row r="550" customFormat="false" ht="14.25" hidden="false" customHeight="false" outlineLevel="0" collapsed="false">
      <c r="A550" s="367" t="n">
        <f aca="false">A549+1</f>
        <v>522</v>
      </c>
      <c r="B550" s="372" t="s">
        <v>503</v>
      </c>
      <c r="C550" s="384" t="s">
        <v>621</v>
      </c>
      <c r="D550" s="374" t="s">
        <v>208</v>
      </c>
      <c r="E550" s="374"/>
      <c r="F550" s="380" t="n">
        <f aca="false">F551</f>
        <v>73.4</v>
      </c>
      <c r="G550" s="380" t="n">
        <f aca="false">G551</f>
        <v>73.4</v>
      </c>
    </row>
    <row r="551" customFormat="false" ht="25.5" hidden="false" customHeight="false" outlineLevel="0" collapsed="false">
      <c r="A551" s="367" t="n">
        <f aca="false">A550+1</f>
        <v>523</v>
      </c>
      <c r="B551" s="154" t="s">
        <v>504</v>
      </c>
      <c r="C551" s="384" t="s">
        <v>621</v>
      </c>
      <c r="D551" s="374" t="s">
        <v>96</v>
      </c>
      <c r="E551" s="374"/>
      <c r="F551" s="380" t="n">
        <f aca="false">F552</f>
        <v>73.4</v>
      </c>
      <c r="G551" s="380" t="n">
        <f aca="false">G552</f>
        <v>73.4</v>
      </c>
    </row>
    <row r="552" customFormat="false" ht="14.25" hidden="false" customHeight="false" outlineLevel="0" collapsed="false">
      <c r="A552" s="367" t="n">
        <f aca="false">A551+1</f>
        <v>524</v>
      </c>
      <c r="B552" s="372" t="s">
        <v>440</v>
      </c>
      <c r="C552" s="384" t="s">
        <v>621</v>
      </c>
      <c r="D552" s="374" t="s">
        <v>96</v>
      </c>
      <c r="E552" s="374" t="s">
        <v>441</v>
      </c>
      <c r="F552" s="380" t="n">
        <f aca="false">F553</f>
        <v>73.4</v>
      </c>
      <c r="G552" s="380" t="n">
        <f aca="false">G553</f>
        <v>73.4</v>
      </c>
    </row>
    <row r="553" customFormat="false" ht="14.25" hidden="false" customHeight="false" outlineLevel="0" collapsed="false">
      <c r="A553" s="367" t="n">
        <f aca="false">A552+1</f>
        <v>525</v>
      </c>
      <c r="B553" s="372" t="s">
        <v>448</v>
      </c>
      <c r="C553" s="384" t="s">
        <v>621</v>
      </c>
      <c r="D553" s="374" t="s">
        <v>96</v>
      </c>
      <c r="E553" s="374" t="s">
        <v>449</v>
      </c>
      <c r="F553" s="380" t="n">
        <f aca="false">'Прил. 5 (2025-2026)'!G187</f>
        <v>73.4</v>
      </c>
      <c r="G553" s="380" t="n">
        <f aca="false">'Прил. 5 (2025-2026)'!H187</f>
        <v>73.4</v>
      </c>
    </row>
    <row r="554" customFormat="false" ht="38.25" hidden="false" customHeight="false" outlineLevel="0" collapsed="false">
      <c r="A554" s="367" t="n">
        <f aca="false">A553+1</f>
        <v>526</v>
      </c>
      <c r="B554" s="154" t="s">
        <v>854</v>
      </c>
      <c r="C554" s="374" t="s">
        <v>855</v>
      </c>
      <c r="D554" s="374"/>
      <c r="E554" s="374"/>
      <c r="F554" s="380" t="n">
        <f aca="false">F555</f>
        <v>1930.5</v>
      </c>
      <c r="G554" s="380" t="n">
        <f aca="false">G555</f>
        <v>2128</v>
      </c>
    </row>
    <row r="555" customFormat="false" ht="14.25" hidden="false" customHeight="false" outlineLevel="0" collapsed="false">
      <c r="A555" s="367" t="n">
        <f aca="false">A554+1</f>
        <v>527</v>
      </c>
      <c r="B555" s="154" t="s">
        <v>545</v>
      </c>
      <c r="C555" s="374" t="s">
        <v>855</v>
      </c>
      <c r="D555" s="425" t="s">
        <v>546</v>
      </c>
      <c r="E555" s="374"/>
      <c r="F555" s="434" t="n">
        <f aca="false">F556</f>
        <v>1930.5</v>
      </c>
      <c r="G555" s="434" t="n">
        <f aca="false">G556</f>
        <v>2128</v>
      </c>
    </row>
    <row r="556" customFormat="false" ht="14.25" hidden="false" customHeight="false" outlineLevel="0" collapsed="false">
      <c r="A556" s="367" t="n">
        <f aca="false">A555+1</f>
        <v>528</v>
      </c>
      <c r="B556" s="154" t="s">
        <v>851</v>
      </c>
      <c r="C556" s="374" t="s">
        <v>855</v>
      </c>
      <c r="D556" s="425" t="s">
        <v>852</v>
      </c>
      <c r="E556" s="374"/>
      <c r="F556" s="434" t="n">
        <f aca="false">F557</f>
        <v>1930.5</v>
      </c>
      <c r="G556" s="434" t="n">
        <f aca="false">G557</f>
        <v>2128</v>
      </c>
    </row>
    <row r="557" customFormat="false" ht="14.25" hidden="false" customHeight="false" outlineLevel="0" collapsed="false">
      <c r="A557" s="367" t="n">
        <f aca="false">A556+1</f>
        <v>529</v>
      </c>
      <c r="B557" s="130" t="s">
        <v>386</v>
      </c>
      <c r="C557" s="374" t="s">
        <v>855</v>
      </c>
      <c r="D557" s="425" t="s">
        <v>852</v>
      </c>
      <c r="E557" s="374" t="s">
        <v>387</v>
      </c>
      <c r="F557" s="434" t="n">
        <f aca="false">F558</f>
        <v>1930.5</v>
      </c>
      <c r="G557" s="434" t="n">
        <f aca="false">G558</f>
        <v>2128</v>
      </c>
    </row>
    <row r="558" customFormat="false" ht="14.25" hidden="false" customHeight="false" outlineLevel="0" collapsed="false">
      <c r="A558" s="367" t="n">
        <f aca="false">A557+1</f>
        <v>530</v>
      </c>
      <c r="B558" s="130" t="s">
        <v>388</v>
      </c>
      <c r="C558" s="374" t="s">
        <v>855</v>
      </c>
      <c r="D558" s="425" t="s">
        <v>852</v>
      </c>
      <c r="E558" s="374" t="s">
        <v>389</v>
      </c>
      <c r="F558" s="434" t="n">
        <f aca="false">'Прил. 5 (2025-2026)'!G489</f>
        <v>1930.5</v>
      </c>
      <c r="G558" s="434" t="n">
        <f aca="false">'Прил. 5 (2025-2026)'!H489</f>
        <v>2128</v>
      </c>
    </row>
    <row r="559" customFormat="false" ht="38.25" hidden="false" customHeight="false" outlineLevel="0" collapsed="false">
      <c r="A559" s="367" t="n">
        <f aca="false">A558+1</f>
        <v>531</v>
      </c>
      <c r="B559" s="117" t="s">
        <v>892</v>
      </c>
      <c r="C559" s="374" t="s">
        <v>512</v>
      </c>
      <c r="D559" s="374"/>
      <c r="E559" s="374"/>
      <c r="F559" s="380" t="n">
        <f aca="false">F560</f>
        <v>22.5</v>
      </c>
      <c r="G559" s="380" t="n">
        <f aca="false">G560</f>
        <v>195.7</v>
      </c>
    </row>
    <row r="560" customFormat="false" ht="14.25" hidden="false" customHeight="false" outlineLevel="0" collapsed="false">
      <c r="A560" s="367" t="n">
        <f aca="false">A559+1</f>
        <v>532</v>
      </c>
      <c r="B560" s="372" t="s">
        <v>503</v>
      </c>
      <c r="C560" s="374" t="s">
        <v>512</v>
      </c>
      <c r="D560" s="425" t="s">
        <v>208</v>
      </c>
      <c r="E560" s="374"/>
      <c r="F560" s="434" t="n">
        <f aca="false">F561</f>
        <v>22.5</v>
      </c>
      <c r="G560" s="434" t="n">
        <f aca="false">G561</f>
        <v>195.7</v>
      </c>
    </row>
    <row r="561" customFormat="false" ht="25.5" hidden="false" customHeight="false" outlineLevel="0" collapsed="false">
      <c r="A561" s="367" t="n">
        <f aca="false">A560+1</f>
        <v>533</v>
      </c>
      <c r="B561" s="154" t="s">
        <v>504</v>
      </c>
      <c r="C561" s="374" t="s">
        <v>512</v>
      </c>
      <c r="D561" s="425" t="s">
        <v>96</v>
      </c>
      <c r="E561" s="374"/>
      <c r="F561" s="434" t="n">
        <f aca="false">F562</f>
        <v>22.5</v>
      </c>
      <c r="G561" s="434" t="n">
        <f aca="false">G562</f>
        <v>195.7</v>
      </c>
    </row>
    <row r="562" customFormat="false" ht="14.25" hidden="false" customHeight="false" outlineLevel="0" collapsed="false">
      <c r="A562" s="367" t="n">
        <f aca="false">A561+1</f>
        <v>534</v>
      </c>
      <c r="B562" s="117" t="s">
        <v>370</v>
      </c>
      <c r="C562" s="374" t="s">
        <v>512</v>
      </c>
      <c r="D562" s="425" t="s">
        <v>96</v>
      </c>
      <c r="E562" s="374" t="s">
        <v>371</v>
      </c>
      <c r="F562" s="434" t="n">
        <f aca="false">F563</f>
        <v>22.5</v>
      </c>
      <c r="G562" s="434" t="n">
        <f aca="false">G563</f>
        <v>195.7</v>
      </c>
    </row>
    <row r="563" customFormat="false" ht="14.25" hidden="false" customHeight="false" outlineLevel="0" collapsed="false">
      <c r="A563" s="367" t="n">
        <f aca="false">A562+1</f>
        <v>535</v>
      </c>
      <c r="B563" s="117" t="s">
        <v>378</v>
      </c>
      <c r="C563" s="374" t="s">
        <v>512</v>
      </c>
      <c r="D563" s="425" t="s">
        <v>96</v>
      </c>
      <c r="E563" s="374" t="s">
        <v>379</v>
      </c>
      <c r="F563" s="434" t="n">
        <f aca="false">'Прил. 5 (2025-2026)'!G49</f>
        <v>22.5</v>
      </c>
      <c r="G563" s="434" t="n">
        <f aca="false">'Прил. 5 (2025-2026)'!H49</f>
        <v>195.7</v>
      </c>
    </row>
    <row r="564" customFormat="false" ht="38.25" hidden="false" customHeight="false" outlineLevel="0" collapsed="false">
      <c r="A564" s="367" t="n">
        <f aca="false">A563+1</f>
        <v>536</v>
      </c>
      <c r="B564" s="154" t="s">
        <v>1015</v>
      </c>
      <c r="C564" s="374" t="s">
        <v>532</v>
      </c>
      <c r="D564" s="374"/>
      <c r="E564" s="374"/>
      <c r="F564" s="380" t="n">
        <f aca="false">F565+F569</f>
        <v>35.5</v>
      </c>
      <c r="G564" s="380" t="n">
        <f aca="false">G565+G569</f>
        <v>35.5</v>
      </c>
    </row>
    <row r="565" customFormat="false" ht="38.25" hidden="false" customHeight="false" outlineLevel="0" collapsed="false">
      <c r="A565" s="367" t="n">
        <f aca="false">A564+1</f>
        <v>537</v>
      </c>
      <c r="B565" s="154" t="s">
        <v>485</v>
      </c>
      <c r="C565" s="374" t="s">
        <v>532</v>
      </c>
      <c r="D565" s="374" t="s">
        <v>486</v>
      </c>
      <c r="E565" s="374"/>
      <c r="F565" s="380" t="n">
        <f aca="false">F566</f>
        <v>34</v>
      </c>
      <c r="G565" s="380" t="n">
        <f aca="false">G566</f>
        <v>34</v>
      </c>
    </row>
    <row r="566" customFormat="false" ht="14.25" hidden="false" customHeight="false" outlineLevel="0" collapsed="false">
      <c r="A566" s="367" t="n">
        <f aca="false">A565+1</f>
        <v>538</v>
      </c>
      <c r="B566" s="154" t="s">
        <v>487</v>
      </c>
      <c r="C566" s="374" t="s">
        <v>532</v>
      </c>
      <c r="D566" s="374" t="s">
        <v>126</v>
      </c>
      <c r="E566" s="374"/>
      <c r="F566" s="383" t="n">
        <f aca="false">F567</f>
        <v>34</v>
      </c>
      <c r="G566" s="383" t="n">
        <f aca="false">G567</f>
        <v>34</v>
      </c>
    </row>
    <row r="567" customFormat="false" ht="14.25" hidden="false" customHeight="false" outlineLevel="0" collapsed="false">
      <c r="A567" s="367" t="n">
        <f aca="false">A566+1</f>
        <v>539</v>
      </c>
      <c r="B567" s="117" t="s">
        <v>370</v>
      </c>
      <c r="C567" s="374" t="s">
        <v>532</v>
      </c>
      <c r="D567" s="374" t="s">
        <v>126</v>
      </c>
      <c r="E567" s="374" t="s">
        <v>371</v>
      </c>
      <c r="F567" s="380" t="n">
        <f aca="false">F568</f>
        <v>34</v>
      </c>
      <c r="G567" s="380" t="n">
        <f aca="false">G568</f>
        <v>34</v>
      </c>
    </row>
    <row r="568" customFormat="false" ht="14.25" hidden="false" customHeight="false" outlineLevel="0" collapsed="false">
      <c r="A568" s="367" t="n">
        <f aca="false">A567+1</f>
        <v>540</v>
      </c>
      <c r="B568" s="117" t="s">
        <v>384</v>
      </c>
      <c r="C568" s="374" t="s">
        <v>532</v>
      </c>
      <c r="D568" s="374" t="s">
        <v>126</v>
      </c>
      <c r="E568" s="374" t="s">
        <v>385</v>
      </c>
      <c r="F568" s="380" t="n">
        <f aca="false">'Прил. 5 (2025-2026)'!G73</f>
        <v>34</v>
      </c>
      <c r="G568" s="380" t="n">
        <f aca="false">'Прил. 5 (2025-2026)'!H73</f>
        <v>34</v>
      </c>
    </row>
    <row r="569" customFormat="false" ht="14.25" hidden="false" customHeight="false" outlineLevel="0" collapsed="false">
      <c r="A569" s="367" t="n">
        <f aca="false">A568+1</f>
        <v>541</v>
      </c>
      <c r="B569" s="372" t="s">
        <v>503</v>
      </c>
      <c r="C569" s="374" t="s">
        <v>532</v>
      </c>
      <c r="D569" s="374" t="s">
        <v>208</v>
      </c>
      <c r="E569" s="374"/>
      <c r="F569" s="380" t="n">
        <f aca="false">F570</f>
        <v>1.5</v>
      </c>
      <c r="G569" s="380" t="n">
        <f aca="false">G570</f>
        <v>1.5</v>
      </c>
    </row>
    <row r="570" customFormat="false" ht="25.5" hidden="false" customHeight="false" outlineLevel="0" collapsed="false">
      <c r="A570" s="367" t="n">
        <f aca="false">A569+1</f>
        <v>542</v>
      </c>
      <c r="B570" s="154" t="s">
        <v>504</v>
      </c>
      <c r="C570" s="374" t="s">
        <v>532</v>
      </c>
      <c r="D570" s="374" t="s">
        <v>96</v>
      </c>
      <c r="E570" s="374"/>
      <c r="F570" s="380" t="n">
        <f aca="false">F571</f>
        <v>1.5</v>
      </c>
      <c r="G570" s="380" t="n">
        <f aca="false">G571</f>
        <v>1.5</v>
      </c>
    </row>
    <row r="571" customFormat="false" ht="14.25" hidden="false" customHeight="false" outlineLevel="0" collapsed="false">
      <c r="A571" s="367" t="n">
        <f aca="false">A570+1</f>
        <v>543</v>
      </c>
      <c r="B571" s="117" t="s">
        <v>370</v>
      </c>
      <c r="C571" s="374" t="s">
        <v>532</v>
      </c>
      <c r="D571" s="374" t="s">
        <v>96</v>
      </c>
      <c r="E571" s="374" t="s">
        <v>371</v>
      </c>
      <c r="F571" s="380" t="n">
        <f aca="false">F572</f>
        <v>1.5</v>
      </c>
      <c r="G571" s="380" t="n">
        <f aca="false">G572</f>
        <v>1.5</v>
      </c>
    </row>
    <row r="572" customFormat="false" ht="14.25" hidden="false" customHeight="false" outlineLevel="0" collapsed="false">
      <c r="A572" s="367" t="n">
        <f aca="false">A571+1</f>
        <v>544</v>
      </c>
      <c r="B572" s="117" t="s">
        <v>384</v>
      </c>
      <c r="C572" s="374" t="s">
        <v>532</v>
      </c>
      <c r="D572" s="374" t="s">
        <v>96</v>
      </c>
      <c r="E572" s="374" t="s">
        <v>385</v>
      </c>
      <c r="F572" s="380" t="n">
        <f aca="false">'Прил. 5 (2025-2026)'!G75</f>
        <v>1.5</v>
      </c>
      <c r="G572" s="380" t="n">
        <f aca="false">'Прил. 5 (2025-2026)'!H75</f>
        <v>1.5</v>
      </c>
    </row>
    <row r="573" customFormat="false" ht="38.25" hidden="false" customHeight="false" outlineLevel="0" collapsed="false">
      <c r="A573" s="367" t="n">
        <f aca="false">A572+1</f>
        <v>545</v>
      </c>
      <c r="B573" s="154" t="s">
        <v>849</v>
      </c>
      <c r="C573" s="425" t="s">
        <v>850</v>
      </c>
      <c r="D573" s="374"/>
      <c r="E573" s="374"/>
      <c r="F573" s="380" t="n">
        <f aca="false">F574</f>
        <v>87.2</v>
      </c>
      <c r="G573" s="380" t="n">
        <f aca="false">G574</f>
        <v>87.2</v>
      </c>
    </row>
    <row r="574" customFormat="false" ht="14.25" hidden="false" customHeight="false" outlineLevel="0" collapsed="false">
      <c r="A574" s="367" t="n">
        <f aca="false">A573+1</f>
        <v>546</v>
      </c>
      <c r="B574" s="154" t="s">
        <v>545</v>
      </c>
      <c r="C574" s="425" t="s">
        <v>850</v>
      </c>
      <c r="D574" s="425" t="s">
        <v>546</v>
      </c>
      <c r="E574" s="374"/>
      <c r="F574" s="434" t="n">
        <f aca="false">F575</f>
        <v>87.2</v>
      </c>
      <c r="G574" s="434" t="n">
        <f aca="false">G575</f>
        <v>87.2</v>
      </c>
    </row>
    <row r="575" customFormat="false" ht="14.25" hidden="false" customHeight="false" outlineLevel="0" collapsed="false">
      <c r="A575" s="367" t="n">
        <f aca="false">A574+1</f>
        <v>547</v>
      </c>
      <c r="B575" s="154" t="s">
        <v>851</v>
      </c>
      <c r="C575" s="425" t="s">
        <v>850</v>
      </c>
      <c r="D575" s="425" t="s">
        <v>852</v>
      </c>
      <c r="E575" s="374"/>
      <c r="F575" s="434" t="n">
        <f aca="false">F576</f>
        <v>87.2</v>
      </c>
      <c r="G575" s="434" t="n">
        <f aca="false">G576</f>
        <v>87.2</v>
      </c>
    </row>
    <row r="576" customFormat="false" ht="14.25" hidden="false" customHeight="false" outlineLevel="0" collapsed="false">
      <c r="A576" s="367" t="n">
        <f aca="false">A575+1</f>
        <v>548</v>
      </c>
      <c r="B576" s="117" t="s">
        <v>370</v>
      </c>
      <c r="C576" s="425" t="s">
        <v>850</v>
      </c>
      <c r="D576" s="425" t="s">
        <v>852</v>
      </c>
      <c r="E576" s="374" t="s">
        <v>371</v>
      </c>
      <c r="F576" s="434" t="n">
        <f aca="false">F577</f>
        <v>87.2</v>
      </c>
      <c r="G576" s="434" t="n">
        <f aca="false">G577</f>
        <v>87.2</v>
      </c>
    </row>
    <row r="577" customFormat="false" ht="14.25" hidden="false" customHeight="false" outlineLevel="0" collapsed="false">
      <c r="A577" s="367" t="n">
        <f aca="false">A576+1</f>
        <v>549</v>
      </c>
      <c r="B577" s="117" t="s">
        <v>384</v>
      </c>
      <c r="C577" s="425" t="s">
        <v>850</v>
      </c>
      <c r="D577" s="425" t="s">
        <v>852</v>
      </c>
      <c r="E577" s="374" t="s">
        <v>385</v>
      </c>
      <c r="F577" s="434" t="n">
        <f aca="false">'Прил. 5 (2025-2026)'!G483</f>
        <v>87.2</v>
      </c>
      <c r="G577" s="434" t="n">
        <f aca="false">'Прил. 5 (2025-2026)'!H483</f>
        <v>87.2</v>
      </c>
    </row>
    <row r="578" customFormat="false" ht="76.5" hidden="false" customHeight="false" outlineLevel="0" collapsed="false">
      <c r="A578" s="367" t="n">
        <f aca="false">A577+1</f>
        <v>550</v>
      </c>
      <c r="B578" s="376" t="s">
        <v>533</v>
      </c>
      <c r="C578" s="396" t="s">
        <v>534</v>
      </c>
      <c r="D578" s="374"/>
      <c r="E578" s="374"/>
      <c r="F578" s="380" t="n">
        <f aca="false">F579+F583</f>
        <v>115.7</v>
      </c>
      <c r="G578" s="380" t="n">
        <f aca="false">G579+G583</f>
        <v>115.7</v>
      </c>
    </row>
    <row r="579" customFormat="false" ht="38.25" hidden="false" customHeight="false" outlineLevel="0" collapsed="false">
      <c r="A579" s="367" t="n">
        <f aca="false">A578+1</f>
        <v>551</v>
      </c>
      <c r="B579" s="154" t="s">
        <v>485</v>
      </c>
      <c r="C579" s="396" t="s">
        <v>534</v>
      </c>
      <c r="D579" s="425" t="s">
        <v>486</v>
      </c>
      <c r="E579" s="374"/>
      <c r="F579" s="434" t="n">
        <f aca="false">F580</f>
        <v>112.4</v>
      </c>
      <c r="G579" s="434" t="n">
        <f aca="false">G580</f>
        <v>112.4</v>
      </c>
    </row>
    <row r="580" customFormat="false" ht="14.25" hidden="false" customHeight="false" outlineLevel="0" collapsed="false">
      <c r="A580" s="367" t="n">
        <f aca="false">A579+1</f>
        <v>552</v>
      </c>
      <c r="B580" s="154" t="s">
        <v>487</v>
      </c>
      <c r="C580" s="396" t="s">
        <v>534</v>
      </c>
      <c r="D580" s="425" t="s">
        <v>126</v>
      </c>
      <c r="E580" s="374"/>
      <c r="F580" s="434" t="n">
        <f aca="false">F581</f>
        <v>112.4</v>
      </c>
      <c r="G580" s="434" t="n">
        <f aca="false">G581</f>
        <v>112.4</v>
      </c>
    </row>
    <row r="581" customFormat="false" ht="14.25" hidden="false" customHeight="false" outlineLevel="0" collapsed="false">
      <c r="A581" s="367" t="n">
        <f aca="false">A580+1</f>
        <v>553</v>
      </c>
      <c r="B581" s="117" t="s">
        <v>370</v>
      </c>
      <c r="C581" s="396" t="s">
        <v>534</v>
      </c>
      <c r="D581" s="425" t="s">
        <v>126</v>
      </c>
      <c r="E581" s="374" t="s">
        <v>371</v>
      </c>
      <c r="F581" s="434" t="n">
        <f aca="false">F582</f>
        <v>112.4</v>
      </c>
      <c r="G581" s="434" t="n">
        <f aca="false">G582</f>
        <v>112.4</v>
      </c>
    </row>
    <row r="582" customFormat="false" ht="14.25" hidden="false" customHeight="false" outlineLevel="0" collapsed="false">
      <c r="A582" s="367" t="n">
        <f aca="false">A581+1</f>
        <v>554</v>
      </c>
      <c r="B582" s="117" t="s">
        <v>384</v>
      </c>
      <c r="C582" s="396" t="s">
        <v>534</v>
      </c>
      <c r="D582" s="425" t="s">
        <v>126</v>
      </c>
      <c r="E582" s="374" t="s">
        <v>385</v>
      </c>
      <c r="F582" s="434" t="n">
        <f aca="false">'Прил. 5 (2025-2026)'!G78</f>
        <v>112.4</v>
      </c>
      <c r="G582" s="434" t="n">
        <f aca="false">'Прил. 5 (2025-2026)'!H78</f>
        <v>112.4</v>
      </c>
    </row>
    <row r="583" customFormat="false" ht="14.25" hidden="false" customHeight="false" outlineLevel="0" collapsed="false">
      <c r="A583" s="367" t="n">
        <f aca="false">A582+1</f>
        <v>555</v>
      </c>
      <c r="B583" s="372" t="s">
        <v>503</v>
      </c>
      <c r="C583" s="396" t="s">
        <v>534</v>
      </c>
      <c r="D583" s="374" t="s">
        <v>208</v>
      </c>
      <c r="E583" s="374"/>
      <c r="F583" s="383" t="n">
        <f aca="false">F584</f>
        <v>3.3</v>
      </c>
      <c r="G583" s="383" t="n">
        <f aca="false">G584</f>
        <v>3.3</v>
      </c>
    </row>
    <row r="584" customFormat="false" ht="25.5" hidden="false" customHeight="false" outlineLevel="0" collapsed="false">
      <c r="A584" s="367" t="n">
        <f aca="false">A583+1</f>
        <v>556</v>
      </c>
      <c r="B584" s="154" t="s">
        <v>504</v>
      </c>
      <c r="C584" s="396" t="s">
        <v>534</v>
      </c>
      <c r="D584" s="374" t="s">
        <v>96</v>
      </c>
      <c r="E584" s="374"/>
      <c r="F584" s="383" t="n">
        <f aca="false">F585</f>
        <v>3.3</v>
      </c>
      <c r="G584" s="383" t="n">
        <f aca="false">G585</f>
        <v>3.3</v>
      </c>
    </row>
    <row r="585" customFormat="false" ht="14.25" hidden="false" customHeight="false" outlineLevel="0" collapsed="false">
      <c r="A585" s="367" t="n">
        <f aca="false">A584+1</f>
        <v>557</v>
      </c>
      <c r="B585" s="117" t="s">
        <v>370</v>
      </c>
      <c r="C585" s="396" t="s">
        <v>534</v>
      </c>
      <c r="D585" s="374" t="s">
        <v>96</v>
      </c>
      <c r="E585" s="374" t="s">
        <v>371</v>
      </c>
      <c r="F585" s="383" t="n">
        <f aca="false">F586</f>
        <v>3.3</v>
      </c>
      <c r="G585" s="383" t="n">
        <f aca="false">G586</f>
        <v>3.3</v>
      </c>
    </row>
    <row r="586" customFormat="false" ht="14.25" hidden="false" customHeight="false" outlineLevel="0" collapsed="false">
      <c r="A586" s="367" t="n">
        <f aca="false">A585+1</f>
        <v>558</v>
      </c>
      <c r="B586" s="117" t="s">
        <v>384</v>
      </c>
      <c r="C586" s="396" t="s">
        <v>534</v>
      </c>
      <c r="D586" s="374" t="s">
        <v>96</v>
      </c>
      <c r="E586" s="374" t="s">
        <v>385</v>
      </c>
      <c r="F586" s="383" t="n">
        <f aca="false">'Прил. 5 (2025-2026)'!G80</f>
        <v>3.3</v>
      </c>
      <c r="G586" s="383" t="n">
        <f aca="false">'Прил. 5 (2025-2026)'!H80</f>
        <v>3.3</v>
      </c>
    </row>
    <row r="587" customFormat="false" ht="25.5" hidden="false" customHeight="false" outlineLevel="0" collapsed="false">
      <c r="A587" s="367" t="n">
        <f aca="false">A586+1</f>
        <v>559</v>
      </c>
      <c r="B587" s="154" t="s">
        <v>893</v>
      </c>
      <c r="C587" s="374" t="s">
        <v>514</v>
      </c>
      <c r="D587" s="374"/>
      <c r="E587" s="374"/>
      <c r="F587" s="447" t="n">
        <f aca="false">F588</f>
        <v>400</v>
      </c>
      <c r="G587" s="447" t="n">
        <f aca="false">G588</f>
        <v>400</v>
      </c>
    </row>
    <row r="588" customFormat="false" ht="14.25" hidden="false" customHeight="false" outlineLevel="0" collapsed="false">
      <c r="A588" s="367" t="n">
        <f aca="false">A587+1</f>
        <v>560</v>
      </c>
      <c r="B588" s="154" t="s">
        <v>515</v>
      </c>
      <c r="C588" s="374" t="s">
        <v>514</v>
      </c>
      <c r="D588" s="374" t="s">
        <v>516</v>
      </c>
      <c r="E588" s="374"/>
      <c r="F588" s="447" t="n">
        <f aca="false">F589</f>
        <v>400</v>
      </c>
      <c r="G588" s="447" t="n">
        <f aca="false">G589</f>
        <v>400</v>
      </c>
    </row>
    <row r="589" customFormat="false" ht="14.25" hidden="false" customHeight="false" outlineLevel="0" collapsed="false">
      <c r="A589" s="367" t="n">
        <f aca="false">A588+1</f>
        <v>561</v>
      </c>
      <c r="B589" s="154" t="s">
        <v>517</v>
      </c>
      <c r="C589" s="374" t="s">
        <v>514</v>
      </c>
      <c r="D589" s="374" t="s">
        <v>518</v>
      </c>
      <c r="E589" s="374"/>
      <c r="F589" s="438" t="n">
        <f aca="false">F590</f>
        <v>400</v>
      </c>
      <c r="G589" s="438" t="n">
        <f aca="false">G590</f>
        <v>400</v>
      </c>
    </row>
    <row r="590" customFormat="false" ht="14.25" hidden="false" customHeight="false" outlineLevel="0" collapsed="false">
      <c r="A590" s="367" t="n">
        <f aca="false">A589+1</f>
        <v>562</v>
      </c>
      <c r="B590" s="117" t="s">
        <v>370</v>
      </c>
      <c r="C590" s="374" t="s">
        <v>514</v>
      </c>
      <c r="D590" s="374" t="s">
        <v>518</v>
      </c>
      <c r="E590" s="374" t="s">
        <v>371</v>
      </c>
      <c r="F590" s="438" t="n">
        <f aca="false">F591</f>
        <v>400</v>
      </c>
      <c r="G590" s="438" t="n">
        <f aca="false">G591</f>
        <v>400</v>
      </c>
    </row>
    <row r="591" customFormat="false" ht="14.25" hidden="false" customHeight="false" outlineLevel="0" collapsed="false">
      <c r="A591" s="367" t="n">
        <f aca="false">A590+1</f>
        <v>563</v>
      </c>
      <c r="B591" s="117" t="s">
        <v>382</v>
      </c>
      <c r="C591" s="374" t="s">
        <v>514</v>
      </c>
      <c r="D591" s="374" t="s">
        <v>518</v>
      </c>
      <c r="E591" s="374" t="s">
        <v>383</v>
      </c>
      <c r="F591" s="438" t="n">
        <f aca="false">'Прил. 5 (2025-2026)'!G54</f>
        <v>400</v>
      </c>
      <c r="G591" s="438" t="n">
        <f aca="false">'Прил. 5 (2025-2026)'!H54</f>
        <v>400</v>
      </c>
    </row>
    <row r="592" customFormat="false" ht="25.5" hidden="false" customHeight="false" outlineLevel="0" collapsed="false">
      <c r="A592" s="367" t="n">
        <f aca="false">A591+1</f>
        <v>564</v>
      </c>
      <c r="B592" s="154" t="s">
        <v>937</v>
      </c>
      <c r="C592" s="384" t="s">
        <v>506</v>
      </c>
      <c r="D592" s="448"/>
      <c r="E592" s="374"/>
      <c r="F592" s="375" t="n">
        <f aca="false">F593+F597</f>
        <v>35605</v>
      </c>
      <c r="G592" s="375" t="n">
        <f aca="false">G593+G597</f>
        <v>33740</v>
      </c>
    </row>
    <row r="593" customFormat="false" ht="38.25" hidden="false" customHeight="false" outlineLevel="0" collapsed="false">
      <c r="A593" s="367" t="n">
        <f aca="false">A592+1</f>
        <v>565</v>
      </c>
      <c r="B593" s="154" t="s">
        <v>485</v>
      </c>
      <c r="C593" s="384" t="s">
        <v>506</v>
      </c>
      <c r="D593" s="425" t="s">
        <v>486</v>
      </c>
      <c r="E593" s="374"/>
      <c r="F593" s="375" t="n">
        <f aca="false">F594</f>
        <v>25905</v>
      </c>
      <c r="G593" s="375" t="n">
        <f aca="false">G594</f>
        <v>24510</v>
      </c>
    </row>
    <row r="594" customFormat="false" ht="14.25" hidden="false" customHeight="false" outlineLevel="0" collapsed="false">
      <c r="A594" s="367" t="n">
        <f aca="false">A593+1</f>
        <v>566</v>
      </c>
      <c r="B594" s="154" t="s">
        <v>487</v>
      </c>
      <c r="C594" s="384" t="s">
        <v>506</v>
      </c>
      <c r="D594" s="374" t="s">
        <v>126</v>
      </c>
      <c r="E594" s="374"/>
      <c r="F594" s="383" t="n">
        <f aca="false">F595</f>
        <v>25905</v>
      </c>
      <c r="G594" s="383" t="n">
        <f aca="false">G595</f>
        <v>24510</v>
      </c>
    </row>
    <row r="595" customFormat="false" ht="14.25" hidden="false" customHeight="false" outlineLevel="0" collapsed="false">
      <c r="A595" s="367" t="n">
        <f aca="false">A594+1</f>
        <v>567</v>
      </c>
      <c r="B595" s="117" t="s">
        <v>370</v>
      </c>
      <c r="C595" s="384" t="s">
        <v>506</v>
      </c>
      <c r="D595" s="374" t="s">
        <v>126</v>
      </c>
      <c r="E595" s="374" t="s">
        <v>371</v>
      </c>
      <c r="F595" s="383" t="n">
        <f aca="false">F596</f>
        <v>25905</v>
      </c>
      <c r="G595" s="383" t="n">
        <f aca="false">G596</f>
        <v>24510</v>
      </c>
    </row>
    <row r="596" customFormat="false" ht="38.25" hidden="false" customHeight="false" outlineLevel="0" collapsed="false">
      <c r="A596" s="367" t="n">
        <f aca="false">A595+1</f>
        <v>568</v>
      </c>
      <c r="B596" s="117" t="s">
        <v>376</v>
      </c>
      <c r="C596" s="384" t="s">
        <v>506</v>
      </c>
      <c r="D596" s="374" t="s">
        <v>126</v>
      </c>
      <c r="E596" s="374" t="s">
        <v>377</v>
      </c>
      <c r="F596" s="383" t="n">
        <f aca="false">'Прил. 5 (2025-2026)'!G39</f>
        <v>25905</v>
      </c>
      <c r="G596" s="383" t="n">
        <f aca="false">'Прил. 5 (2025-2026)'!H39</f>
        <v>24510</v>
      </c>
    </row>
    <row r="597" customFormat="false" ht="14.25" hidden="false" customHeight="false" outlineLevel="0" collapsed="false">
      <c r="A597" s="367" t="n">
        <f aca="false">A596+1</f>
        <v>569</v>
      </c>
      <c r="B597" s="372" t="s">
        <v>503</v>
      </c>
      <c r="C597" s="384" t="s">
        <v>506</v>
      </c>
      <c r="D597" s="374" t="s">
        <v>208</v>
      </c>
      <c r="E597" s="374"/>
      <c r="F597" s="383" t="n">
        <f aca="false">F598</f>
        <v>9700</v>
      </c>
      <c r="G597" s="383" t="n">
        <f aca="false">G598</f>
        <v>9230</v>
      </c>
    </row>
    <row r="598" customFormat="false" ht="25.5" hidden="false" customHeight="false" outlineLevel="0" collapsed="false">
      <c r="A598" s="367" t="n">
        <f aca="false">A597+1</f>
        <v>570</v>
      </c>
      <c r="B598" s="154" t="s">
        <v>504</v>
      </c>
      <c r="C598" s="384" t="s">
        <v>506</v>
      </c>
      <c r="D598" s="374" t="s">
        <v>96</v>
      </c>
      <c r="E598" s="374"/>
      <c r="F598" s="383" t="n">
        <f aca="false">F599</f>
        <v>9700</v>
      </c>
      <c r="G598" s="383" t="n">
        <f aca="false">G599</f>
        <v>9230</v>
      </c>
    </row>
    <row r="599" customFormat="false" ht="14.25" hidden="false" customHeight="false" outlineLevel="0" collapsed="false">
      <c r="A599" s="367" t="n">
        <f aca="false">A598+1</f>
        <v>571</v>
      </c>
      <c r="B599" s="117" t="s">
        <v>370</v>
      </c>
      <c r="C599" s="384" t="s">
        <v>506</v>
      </c>
      <c r="D599" s="374" t="s">
        <v>96</v>
      </c>
      <c r="E599" s="374" t="s">
        <v>371</v>
      </c>
      <c r="F599" s="383" t="n">
        <f aca="false">F600</f>
        <v>9700</v>
      </c>
      <c r="G599" s="383" t="n">
        <f aca="false">G600</f>
        <v>9230</v>
      </c>
    </row>
    <row r="600" customFormat="false" ht="38.25" hidden="false" customHeight="false" outlineLevel="0" collapsed="false">
      <c r="A600" s="367" t="n">
        <f aca="false">A599+1</f>
        <v>572</v>
      </c>
      <c r="B600" s="117" t="s">
        <v>376</v>
      </c>
      <c r="C600" s="384" t="s">
        <v>506</v>
      </c>
      <c r="D600" s="374" t="s">
        <v>96</v>
      </c>
      <c r="E600" s="374" t="s">
        <v>377</v>
      </c>
      <c r="F600" s="383" t="n">
        <f aca="false">'Прил. 5 (2025-2026)'!G41</f>
        <v>9700</v>
      </c>
      <c r="G600" s="383" t="n">
        <f aca="false">'Прил. 5 (2025-2026)'!H41</f>
        <v>9230</v>
      </c>
    </row>
    <row r="601" customFormat="false" ht="25.5" hidden="false" customHeight="false" outlineLevel="0" collapsed="false">
      <c r="A601" s="367" t="n">
        <f aca="false">A600+1</f>
        <v>573</v>
      </c>
      <c r="B601" s="117" t="s">
        <v>888</v>
      </c>
      <c r="C601" s="384" t="s">
        <v>496</v>
      </c>
      <c r="D601" s="374"/>
      <c r="E601" s="374"/>
      <c r="F601" s="375" t="n">
        <f aca="false">F602</f>
        <v>2120</v>
      </c>
      <c r="G601" s="375" t="n">
        <f aca="false">G602</f>
        <v>2060</v>
      </c>
    </row>
    <row r="602" customFormat="false" ht="38.25" hidden="false" customHeight="false" outlineLevel="0" collapsed="false">
      <c r="A602" s="367" t="n">
        <f aca="false">A601+1</f>
        <v>574</v>
      </c>
      <c r="B602" s="154" t="s">
        <v>485</v>
      </c>
      <c r="C602" s="384" t="s">
        <v>496</v>
      </c>
      <c r="D602" s="425" t="s">
        <v>486</v>
      </c>
      <c r="E602" s="425"/>
      <c r="F602" s="375" t="n">
        <f aca="false">F603</f>
        <v>2120</v>
      </c>
      <c r="G602" s="375" t="n">
        <f aca="false">G603</f>
        <v>2060</v>
      </c>
    </row>
    <row r="603" customFormat="false" ht="14.25" hidden="false" customHeight="false" outlineLevel="0" collapsed="false">
      <c r="A603" s="367" t="n">
        <f aca="false">A602+1</f>
        <v>575</v>
      </c>
      <c r="B603" s="154" t="s">
        <v>487</v>
      </c>
      <c r="C603" s="384" t="s">
        <v>496</v>
      </c>
      <c r="D603" s="374" t="s">
        <v>126</v>
      </c>
      <c r="E603" s="374"/>
      <c r="F603" s="383" t="n">
        <f aca="false">F604</f>
        <v>2120</v>
      </c>
      <c r="G603" s="383" t="n">
        <f aca="false">G604</f>
        <v>2060</v>
      </c>
    </row>
    <row r="604" customFormat="false" ht="14.25" hidden="false" customHeight="false" outlineLevel="0" collapsed="false">
      <c r="A604" s="367" t="n">
        <f aca="false">A603+1</f>
        <v>576</v>
      </c>
      <c r="B604" s="117" t="s">
        <v>370</v>
      </c>
      <c r="C604" s="384" t="s">
        <v>496</v>
      </c>
      <c r="D604" s="374" t="s">
        <v>126</v>
      </c>
      <c r="E604" s="374" t="s">
        <v>371</v>
      </c>
      <c r="F604" s="383" t="n">
        <f aca="false">F605</f>
        <v>2120</v>
      </c>
      <c r="G604" s="383" t="n">
        <f aca="false">G605</f>
        <v>2060</v>
      </c>
    </row>
    <row r="605" customFormat="false" ht="25.5" hidden="false" customHeight="false" outlineLevel="0" collapsed="false">
      <c r="A605" s="367" t="n">
        <f aca="false">A604+1</f>
        <v>577</v>
      </c>
      <c r="B605" s="117" t="s">
        <v>372</v>
      </c>
      <c r="C605" s="384" t="s">
        <v>496</v>
      </c>
      <c r="D605" s="374" t="s">
        <v>126</v>
      </c>
      <c r="E605" s="374" t="s">
        <v>373</v>
      </c>
      <c r="F605" s="383" t="n">
        <f aca="false">'Прил. 5 (2025-2026)'!G27</f>
        <v>2120</v>
      </c>
      <c r="G605" s="383" t="n">
        <f aca="false">'Прил. 5 (2025-2026)'!H27</f>
        <v>2060</v>
      </c>
    </row>
    <row r="606" customFormat="false" ht="25.5" hidden="false" customHeight="false" outlineLevel="0" collapsed="false">
      <c r="A606" s="367" t="n">
        <f aca="false">A605+1</f>
        <v>578</v>
      </c>
      <c r="B606" s="117" t="s">
        <v>891</v>
      </c>
      <c r="C606" s="384" t="s">
        <v>510</v>
      </c>
      <c r="D606" s="448"/>
      <c r="E606" s="374"/>
      <c r="F606" s="375" t="n">
        <f aca="false">F607</f>
        <v>4530</v>
      </c>
      <c r="G606" s="375" t="n">
        <f aca="false">G607</f>
        <v>4360</v>
      </c>
    </row>
    <row r="607" customFormat="false" ht="38.25" hidden="false" customHeight="false" outlineLevel="0" collapsed="false">
      <c r="A607" s="367" t="n">
        <f aca="false">A606+1</f>
        <v>579</v>
      </c>
      <c r="B607" s="154" t="s">
        <v>485</v>
      </c>
      <c r="C607" s="384" t="s">
        <v>510</v>
      </c>
      <c r="D607" s="425" t="s">
        <v>486</v>
      </c>
      <c r="E607" s="374"/>
      <c r="F607" s="375" t="n">
        <f aca="false">F608</f>
        <v>4530</v>
      </c>
      <c r="G607" s="375" t="n">
        <f aca="false">G608</f>
        <v>4360</v>
      </c>
    </row>
    <row r="608" customFormat="false" ht="14.25" hidden="false" customHeight="false" outlineLevel="0" collapsed="false">
      <c r="A608" s="367" t="n">
        <f aca="false">A607+1</f>
        <v>580</v>
      </c>
      <c r="B608" s="154" t="s">
        <v>487</v>
      </c>
      <c r="C608" s="384" t="s">
        <v>510</v>
      </c>
      <c r="D608" s="374" t="s">
        <v>126</v>
      </c>
      <c r="E608" s="374"/>
      <c r="F608" s="383" t="n">
        <f aca="false">F609</f>
        <v>4530</v>
      </c>
      <c r="G608" s="383" t="n">
        <f aca="false">G609</f>
        <v>4360</v>
      </c>
    </row>
    <row r="609" customFormat="false" ht="14.25" hidden="false" customHeight="false" outlineLevel="0" collapsed="false">
      <c r="A609" s="367" t="n">
        <f aca="false">A608+1</f>
        <v>581</v>
      </c>
      <c r="B609" s="117" t="s">
        <v>370</v>
      </c>
      <c r="C609" s="384" t="s">
        <v>510</v>
      </c>
      <c r="D609" s="374" t="s">
        <v>126</v>
      </c>
      <c r="E609" s="374" t="s">
        <v>371</v>
      </c>
      <c r="F609" s="383" t="n">
        <f aca="false">F610</f>
        <v>4530</v>
      </c>
      <c r="G609" s="383" t="n">
        <f aca="false">G610</f>
        <v>4360</v>
      </c>
    </row>
    <row r="610" customFormat="false" ht="38.25" hidden="false" customHeight="false" outlineLevel="0" collapsed="false">
      <c r="A610" s="367" t="n">
        <f aca="false">A609+1</f>
        <v>582</v>
      </c>
      <c r="B610" s="117" t="s">
        <v>376</v>
      </c>
      <c r="C610" s="384" t="s">
        <v>510</v>
      </c>
      <c r="D610" s="374" t="s">
        <v>126</v>
      </c>
      <c r="E610" s="374" t="s">
        <v>377</v>
      </c>
      <c r="F610" s="383" t="n">
        <f aca="false">'Прил. 5 (2025-2026)'!G44</f>
        <v>4530</v>
      </c>
      <c r="G610" s="383" t="n">
        <f aca="false">'Прил. 5 (2025-2026)'!H44</f>
        <v>4360</v>
      </c>
    </row>
    <row r="611" customFormat="false" ht="25.5" hidden="false" customHeight="false" outlineLevel="0" collapsed="false">
      <c r="A611" s="367" t="n">
        <f aca="false">A610+1</f>
        <v>583</v>
      </c>
      <c r="B611" s="440" t="s">
        <v>823</v>
      </c>
      <c r="C611" s="396" t="s">
        <v>824</v>
      </c>
      <c r="D611" s="442"/>
      <c r="E611" s="374"/>
      <c r="F611" s="375" t="n">
        <f aca="false">F612</f>
        <v>19000</v>
      </c>
      <c r="G611" s="375" t="n">
        <f aca="false">G612</f>
        <v>18000</v>
      </c>
    </row>
    <row r="612" customFormat="false" ht="14.25" hidden="false" customHeight="false" outlineLevel="0" collapsed="false">
      <c r="A612" s="367" t="n">
        <f aca="false">A611+1</f>
        <v>584</v>
      </c>
      <c r="B612" s="154" t="s">
        <v>545</v>
      </c>
      <c r="C612" s="384" t="s">
        <v>824</v>
      </c>
      <c r="D612" s="374" t="s">
        <v>546</v>
      </c>
      <c r="E612" s="374"/>
      <c r="F612" s="375" t="n">
        <f aca="false">F613</f>
        <v>19000</v>
      </c>
      <c r="G612" s="375" t="n">
        <f aca="false">G613</f>
        <v>18000</v>
      </c>
    </row>
    <row r="613" customFormat="false" ht="14.25" hidden="false" customHeight="false" outlineLevel="0" collapsed="false">
      <c r="A613" s="367" t="n">
        <f aca="false">A612+1</f>
        <v>585</v>
      </c>
      <c r="B613" s="117" t="s">
        <v>327</v>
      </c>
      <c r="C613" s="384" t="s">
        <v>824</v>
      </c>
      <c r="D613" s="374" t="s">
        <v>547</v>
      </c>
      <c r="E613" s="374"/>
      <c r="F613" s="443" t="n">
        <f aca="false">F614</f>
        <v>19000</v>
      </c>
      <c r="G613" s="443" t="n">
        <f aca="false">G614</f>
        <v>18000</v>
      </c>
    </row>
    <row r="614" customFormat="false" ht="14.25" hidden="false" customHeight="false" outlineLevel="0" collapsed="false">
      <c r="A614" s="367" t="n">
        <f aca="false">A613+1</f>
        <v>586</v>
      </c>
      <c r="B614" s="117" t="s">
        <v>394</v>
      </c>
      <c r="C614" s="384" t="s">
        <v>824</v>
      </c>
      <c r="D614" s="374" t="s">
        <v>547</v>
      </c>
      <c r="E614" s="374" t="s">
        <v>395</v>
      </c>
      <c r="F614" s="443" t="n">
        <f aca="false">F615</f>
        <v>19000</v>
      </c>
      <c r="G614" s="443" t="n">
        <f aca="false">G615</f>
        <v>18000</v>
      </c>
    </row>
    <row r="615" customFormat="false" ht="14.25" hidden="false" customHeight="false" outlineLevel="0" collapsed="false">
      <c r="A615" s="367" t="n">
        <f aca="false">A614+1</f>
        <v>587</v>
      </c>
      <c r="B615" s="117" t="s">
        <v>812</v>
      </c>
      <c r="C615" s="384" t="s">
        <v>824</v>
      </c>
      <c r="D615" s="374" t="s">
        <v>547</v>
      </c>
      <c r="E615" s="374" t="s">
        <v>401</v>
      </c>
      <c r="F615" s="443" t="n">
        <f aca="false">'Прил. 5 (2025-2026)'!G455</f>
        <v>19000</v>
      </c>
      <c r="G615" s="443" t="n">
        <f aca="false">'Прил. 5 (2025-2026)'!H455</f>
        <v>18000</v>
      </c>
    </row>
    <row r="616" customFormat="false" ht="38.25" hidden="false" customHeight="false" outlineLevel="0" collapsed="false">
      <c r="A616" s="367" t="n">
        <f aca="false">A615+1</f>
        <v>588</v>
      </c>
      <c r="B616" s="139" t="s">
        <v>904</v>
      </c>
      <c r="C616" s="384" t="s">
        <v>610</v>
      </c>
      <c r="D616" s="448"/>
      <c r="E616" s="374"/>
      <c r="F616" s="375" t="n">
        <f aca="false">F617</f>
        <v>5320</v>
      </c>
      <c r="G616" s="375" t="n">
        <f aca="false">G617</f>
        <v>5150</v>
      </c>
    </row>
    <row r="617" customFormat="false" ht="14.25" hidden="false" customHeight="false" outlineLevel="0" collapsed="false">
      <c r="A617" s="367" t="n">
        <f aca="false">A616+1</f>
        <v>589</v>
      </c>
      <c r="B617" s="154" t="s">
        <v>611</v>
      </c>
      <c r="C617" s="384" t="s">
        <v>610</v>
      </c>
      <c r="D617" s="425" t="s">
        <v>174</v>
      </c>
      <c r="E617" s="374"/>
      <c r="F617" s="375" t="n">
        <f aca="false">F618</f>
        <v>5320</v>
      </c>
      <c r="G617" s="375" t="n">
        <f aca="false">G618</f>
        <v>5150</v>
      </c>
    </row>
    <row r="618" customFormat="false" ht="14.25" hidden="false" customHeight="false" outlineLevel="0" collapsed="false">
      <c r="A618" s="367" t="n">
        <f aca="false">A617+1</f>
        <v>590</v>
      </c>
      <c r="B618" s="117" t="s">
        <v>612</v>
      </c>
      <c r="C618" s="384" t="s">
        <v>610</v>
      </c>
      <c r="D618" s="374" t="s">
        <v>176</v>
      </c>
      <c r="E618" s="374"/>
      <c r="F618" s="383" t="n">
        <f aca="false">F619</f>
        <v>5320</v>
      </c>
      <c r="G618" s="383" t="n">
        <f aca="false">G619</f>
        <v>5150</v>
      </c>
    </row>
    <row r="619" customFormat="false" ht="14.25" hidden="false" customHeight="false" outlineLevel="0" collapsed="false">
      <c r="A619" s="367" t="n">
        <f aca="false">A618+1</f>
        <v>591</v>
      </c>
      <c r="B619" s="43" t="s">
        <v>440</v>
      </c>
      <c r="C619" s="384" t="s">
        <v>610</v>
      </c>
      <c r="D619" s="374" t="s">
        <v>176</v>
      </c>
      <c r="E619" s="374" t="s">
        <v>441</v>
      </c>
      <c r="F619" s="383" t="n">
        <f aca="false">F620</f>
        <v>5320</v>
      </c>
      <c r="G619" s="383" t="n">
        <f aca="false">G620</f>
        <v>5150</v>
      </c>
    </row>
    <row r="620" customFormat="false" ht="14.25" hidden="false" customHeight="false" outlineLevel="0" collapsed="false">
      <c r="A620" s="367" t="n">
        <f aca="false">A619+1</f>
        <v>592</v>
      </c>
      <c r="B620" s="43" t="s">
        <v>442</v>
      </c>
      <c r="C620" s="384" t="s">
        <v>610</v>
      </c>
      <c r="D620" s="374" t="s">
        <v>176</v>
      </c>
      <c r="E620" s="374" t="s">
        <v>443</v>
      </c>
      <c r="F620" s="383" t="n">
        <f aca="false">'Прил. 5 (2025-2026)'!G168</f>
        <v>5320</v>
      </c>
      <c r="G620" s="383" t="n">
        <f aca="false">'Прил. 5 (2025-2026)'!H168</f>
        <v>5150</v>
      </c>
    </row>
    <row r="621" customFormat="false" ht="25.5" hidden="false" customHeight="false" outlineLevel="0" collapsed="false">
      <c r="A621" s="367"/>
      <c r="B621" s="344" t="s">
        <v>543</v>
      </c>
      <c r="C621" s="391" t="s">
        <v>544</v>
      </c>
      <c r="D621" s="400"/>
      <c r="E621" s="400"/>
      <c r="F621" s="402" t="n">
        <f aca="false">F622</f>
        <v>1798.2</v>
      </c>
      <c r="G621" s="402" t="n">
        <f aca="false">G622</f>
        <v>1798.2</v>
      </c>
    </row>
    <row r="622" customFormat="false" ht="14.25" hidden="false" customHeight="false" outlineLevel="0" collapsed="false">
      <c r="A622" s="367"/>
      <c r="B622" s="449" t="s">
        <v>545</v>
      </c>
      <c r="C622" s="391" t="s">
        <v>544</v>
      </c>
      <c r="D622" s="400" t="s">
        <v>546</v>
      </c>
      <c r="E622" s="400"/>
      <c r="F622" s="402" t="n">
        <f aca="false">F623</f>
        <v>1798.2</v>
      </c>
      <c r="G622" s="402" t="n">
        <f aca="false">G623</f>
        <v>1798.2</v>
      </c>
    </row>
    <row r="623" customFormat="false" ht="14.25" hidden="false" customHeight="false" outlineLevel="0" collapsed="false">
      <c r="A623" s="367"/>
      <c r="B623" s="344" t="s">
        <v>327</v>
      </c>
      <c r="C623" s="391" t="s">
        <v>544</v>
      </c>
      <c r="D623" s="400" t="s">
        <v>547</v>
      </c>
      <c r="E623" s="400"/>
      <c r="F623" s="450" t="n">
        <f aca="false">F624</f>
        <v>1798.2</v>
      </c>
      <c r="G623" s="450" t="n">
        <f aca="false">G624</f>
        <v>1798.2</v>
      </c>
    </row>
    <row r="624" customFormat="false" ht="38.25" hidden="false" customHeight="false" outlineLevel="0" collapsed="false">
      <c r="A624" s="367"/>
      <c r="B624" s="344" t="s">
        <v>864</v>
      </c>
      <c r="C624" s="391" t="s">
        <v>544</v>
      </c>
      <c r="D624" s="400" t="s">
        <v>547</v>
      </c>
      <c r="E624" s="391" t="s">
        <v>391</v>
      </c>
      <c r="F624" s="402" t="n">
        <f aca="false">F625</f>
        <v>1798.2</v>
      </c>
      <c r="G624" s="402" t="n">
        <f aca="false">G625</f>
        <v>1798.2</v>
      </c>
    </row>
    <row r="625" customFormat="false" ht="14.25" hidden="false" customHeight="false" outlineLevel="0" collapsed="false">
      <c r="A625" s="367"/>
      <c r="B625" s="344" t="s">
        <v>466</v>
      </c>
      <c r="C625" s="391" t="s">
        <v>544</v>
      </c>
      <c r="D625" s="400" t="s">
        <v>547</v>
      </c>
      <c r="E625" s="391" t="s">
        <v>393</v>
      </c>
      <c r="F625" s="402" t="n">
        <f aca="false">'Прил. 5 (2025-2026)'!G93</f>
        <v>1798.2</v>
      </c>
      <c r="G625" s="402" t="n">
        <f aca="false">'Прил. 5 (2025-2026)'!H93</f>
        <v>1798.2</v>
      </c>
    </row>
    <row r="626" customFormat="false" ht="14.25" hidden="false" customHeight="false" outlineLevel="0" collapsed="false">
      <c r="A626" s="367" t="n">
        <f aca="false">A620+1</f>
        <v>593</v>
      </c>
      <c r="B626" s="117" t="s">
        <v>468</v>
      </c>
      <c r="C626" s="374"/>
      <c r="D626" s="374"/>
      <c r="E626" s="374"/>
      <c r="F626" s="380" t="n">
        <f aca="false">'Прил. 5 (2025-2026)'!G506</f>
        <v>24806.4</v>
      </c>
      <c r="G626" s="380" t="n">
        <f aca="false">'Прил. 5 (2025-2026)'!H506</f>
        <v>50936.2</v>
      </c>
    </row>
    <row r="627" customFormat="false" ht="14.25" hidden="false" customHeight="false" outlineLevel="0" collapsed="false">
      <c r="A627" s="451" t="s">
        <v>879</v>
      </c>
      <c r="B627" s="451"/>
      <c r="C627" s="452"/>
      <c r="D627" s="452"/>
      <c r="E627" s="452"/>
      <c r="F627" s="453" t="n">
        <f aca="false">F14+F252+F331+F446+F467+F485+F517+F208+F528+F544+F626+F534</f>
        <v>992257.68</v>
      </c>
      <c r="G627" s="453" t="n">
        <f aca="false">G14+G252+G331+G446+G467+G485+G517+G208+G528+G544+G626+G534</f>
        <v>1018723.84</v>
      </c>
    </row>
    <row r="628" customFormat="false" ht="15" hidden="false" customHeight="false" outlineLevel="0" collapsed="false">
      <c r="F628" s="454"/>
      <c r="G628" s="454"/>
    </row>
    <row r="629" customFormat="false" ht="15" hidden="false" customHeight="false" outlineLevel="0" collapsed="false">
      <c r="F629" s="455"/>
      <c r="G629" s="455"/>
    </row>
    <row r="631" customFormat="false" ht="15" hidden="false" customHeight="false" outlineLevel="0" collapsed="false">
      <c r="F631" s="456"/>
      <c r="G631" s="456"/>
    </row>
  </sheetData>
  <autoFilter ref="A13:I627"/>
  <mergeCells count="5">
    <mergeCell ref="A1:G1"/>
    <mergeCell ref="A2:G2"/>
    <mergeCell ref="A3:G3"/>
    <mergeCell ref="A9:F9"/>
    <mergeCell ref="A627:B62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G6"/>
    </sheetView>
  </sheetViews>
  <sheetFormatPr defaultColWidth="9.13671875" defaultRowHeight="18" zeroHeight="false" outlineLevelRow="0" outlineLevelCol="0"/>
  <cols>
    <col collapsed="false" customWidth="false" hidden="false" outlineLevel="0" max="1" min="1" style="457" width="9.14"/>
    <col collapsed="false" customWidth="true" hidden="false" outlineLevel="0" max="2" min="2" style="457" width="30.28"/>
    <col collapsed="false" customWidth="true" hidden="false" outlineLevel="0" max="3" min="3" style="457" width="17.28"/>
    <col collapsed="false" customWidth="true" hidden="false" outlineLevel="0" max="4" min="4" style="457" width="17.14"/>
    <col collapsed="false" customWidth="true" hidden="false" outlineLevel="0" max="5" min="5" style="457" width="18.56"/>
    <col collapsed="false" customWidth="true" hidden="true" outlineLevel="0" max="6" min="6" style="457" width="19.56"/>
    <col collapsed="false" customWidth="true" hidden="true" outlineLevel="0" max="7" min="7" style="457" width="16.42"/>
    <col collapsed="false" customWidth="true" hidden="false" outlineLevel="0" max="8" min="8" style="457" width="13.41"/>
    <col collapsed="false" customWidth="true" hidden="false" outlineLevel="0" max="9" min="9" style="457" width="13.99"/>
    <col collapsed="false" customWidth="true" hidden="false" outlineLevel="0" max="10" min="10" style="457" width="14.14"/>
    <col collapsed="false" customWidth="true" hidden="false" outlineLevel="0" max="11" min="11" style="457" width="13.85"/>
    <col collapsed="false" customWidth="false" hidden="false" outlineLevel="0" max="257" min="12" style="457" width="9.14"/>
  </cols>
  <sheetData>
    <row r="1" s="4" customFormat="true" ht="16.5" hidden="false" customHeight="false" outlineLevel="0" collapsed="false">
      <c r="A1" s="3" t="s">
        <v>1016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s="4" customFormat="true" ht="15" hidden="false" customHeight="false" outlineLevel="0" collapsed="false">
      <c r="A4" s="458"/>
    </row>
    <row r="5" customFormat="false" ht="18.75" hidden="false" customHeight="false" outlineLevel="0" collapsed="false">
      <c r="A5" s="459" t="s">
        <v>1017</v>
      </c>
      <c r="B5" s="459"/>
      <c r="C5" s="459"/>
      <c r="D5" s="459"/>
      <c r="E5" s="459"/>
      <c r="F5" s="459"/>
      <c r="G5" s="459"/>
    </row>
    <row r="6" customFormat="false" ht="18.75" hidden="false" customHeight="false" outlineLevel="0" collapsed="false">
      <c r="A6" s="459" t="s">
        <v>359</v>
      </c>
      <c r="B6" s="459"/>
      <c r="C6" s="459"/>
      <c r="D6" s="459"/>
      <c r="E6" s="459"/>
      <c r="F6" s="459"/>
      <c r="G6" s="459"/>
    </row>
    <row r="7" customFormat="false" ht="18.75" hidden="false" customHeight="false" outlineLevel="0" collapsed="false">
      <c r="A7" s="459" t="s">
        <v>1018</v>
      </c>
      <c r="B7" s="459"/>
      <c r="C7" s="459"/>
      <c r="D7" s="459"/>
      <c r="E7" s="459"/>
      <c r="F7" s="459"/>
      <c r="G7" s="460"/>
    </row>
    <row r="8" customFormat="false" ht="18.75" hidden="false" customHeight="false" outlineLevel="0" collapsed="false">
      <c r="A8" s="461"/>
      <c r="B8" s="461"/>
      <c r="C8" s="461"/>
      <c r="D8" s="461"/>
      <c r="E8" s="461"/>
      <c r="F8" s="461"/>
      <c r="G8" s="461"/>
    </row>
    <row r="9" customFormat="false" ht="18.75" hidden="false" customHeight="true" outlineLevel="0" collapsed="false">
      <c r="A9" s="462" t="s">
        <v>1019</v>
      </c>
      <c r="B9" s="462"/>
      <c r="C9" s="462"/>
      <c r="D9" s="462"/>
      <c r="E9" s="462"/>
      <c r="F9" s="462"/>
      <c r="G9" s="462"/>
    </row>
    <row r="10" customFormat="false" ht="18" hidden="false" customHeight="false" outlineLevel="0" collapsed="false">
      <c r="A10" s="462"/>
      <c r="B10" s="462"/>
      <c r="C10" s="462"/>
      <c r="D10" s="462"/>
      <c r="E10" s="462"/>
      <c r="F10" s="462"/>
      <c r="G10" s="462"/>
    </row>
    <row r="11" customFormat="false" ht="18" hidden="false" customHeight="false" outlineLevel="0" collapsed="false">
      <c r="A11" s="462"/>
      <c r="B11" s="462"/>
      <c r="C11" s="462"/>
      <c r="D11" s="462"/>
      <c r="E11" s="462"/>
      <c r="F11" s="462"/>
      <c r="G11" s="462"/>
    </row>
    <row r="12" customFormat="false" ht="18" hidden="false" customHeight="true" outlineLevel="0" collapsed="false">
      <c r="A12" s="5" t="s">
        <v>1020</v>
      </c>
      <c r="B12" s="5"/>
      <c r="C12" s="5"/>
      <c r="D12" s="5"/>
      <c r="E12" s="5"/>
      <c r="F12" s="5"/>
      <c r="G12" s="5"/>
    </row>
    <row r="13" s="466" customFormat="true" ht="56.25" hidden="false" customHeight="false" outlineLevel="0" collapsed="false">
      <c r="A13" s="463" t="s">
        <v>1021</v>
      </c>
      <c r="B13" s="463" t="s">
        <v>1022</v>
      </c>
      <c r="C13" s="464" t="n">
        <v>2024</v>
      </c>
      <c r="D13" s="464" t="n">
        <v>2025</v>
      </c>
      <c r="E13" s="464" t="n">
        <v>2026</v>
      </c>
      <c r="F13" s="465"/>
    </row>
    <row r="14" customFormat="false" ht="18.75" hidden="false" customHeight="false" outlineLevel="0" collapsed="false">
      <c r="A14" s="467" t="s">
        <v>1023</v>
      </c>
      <c r="B14" s="467" t="s">
        <v>1024</v>
      </c>
      <c r="C14" s="468" t="n">
        <f aca="false">80.3+12.8</f>
        <v>93.1</v>
      </c>
      <c r="D14" s="468" t="n">
        <f aca="false">83.3+20</f>
        <v>103.3</v>
      </c>
      <c r="E14" s="469" t="n">
        <v>114</v>
      </c>
      <c r="F14" s="470"/>
      <c r="G14" s="470"/>
      <c r="H14" s="471"/>
      <c r="I14" s="470"/>
    </row>
    <row r="15" customFormat="false" ht="18.75" hidden="false" customHeight="false" outlineLevel="0" collapsed="false">
      <c r="A15" s="467" t="s">
        <v>1025</v>
      </c>
      <c r="B15" s="467" t="s">
        <v>1026</v>
      </c>
      <c r="C15" s="468" t="n">
        <f aca="false">133.7+21.3</f>
        <v>155</v>
      </c>
      <c r="D15" s="468" t="n">
        <f aca="false">139.1+33.3</f>
        <v>172.4</v>
      </c>
      <c r="E15" s="469" t="n">
        <v>190</v>
      </c>
      <c r="F15" s="470"/>
      <c r="G15" s="470"/>
      <c r="H15" s="471"/>
      <c r="I15" s="470"/>
    </row>
    <row r="16" customFormat="false" ht="18.75" hidden="false" customHeight="false" outlineLevel="0" collapsed="false">
      <c r="A16" s="467" t="s">
        <v>1027</v>
      </c>
      <c r="B16" s="467" t="s">
        <v>1028</v>
      </c>
      <c r="C16" s="468" t="n">
        <f aca="false">133.7+21.3</f>
        <v>155</v>
      </c>
      <c r="D16" s="468" t="n">
        <f aca="false">139.1+33.3</f>
        <v>172.4</v>
      </c>
      <c r="E16" s="469" t="n">
        <v>190</v>
      </c>
      <c r="F16" s="470"/>
      <c r="G16" s="470"/>
      <c r="H16" s="471"/>
      <c r="I16" s="470"/>
    </row>
    <row r="17" customFormat="false" ht="18.75" hidden="false" customHeight="false" outlineLevel="0" collapsed="false">
      <c r="A17" s="467" t="s">
        <v>1029</v>
      </c>
      <c r="B17" s="467" t="s">
        <v>1030</v>
      </c>
      <c r="C17" s="468" t="n">
        <f aca="false">133.7+21.3</f>
        <v>155</v>
      </c>
      <c r="D17" s="468" t="n">
        <f aca="false">139.1+33.3</f>
        <v>172.4</v>
      </c>
      <c r="E17" s="469" t="n">
        <v>190</v>
      </c>
      <c r="F17" s="470"/>
      <c r="G17" s="470"/>
      <c r="H17" s="471"/>
      <c r="I17" s="470"/>
    </row>
    <row r="18" customFormat="false" ht="18.75" hidden="false" customHeight="false" outlineLevel="0" collapsed="false">
      <c r="A18" s="467" t="s">
        <v>1031</v>
      </c>
      <c r="B18" s="467" t="s">
        <v>1032</v>
      </c>
      <c r="C18" s="468" t="n">
        <f aca="false">80.3+12.8</f>
        <v>93.1</v>
      </c>
      <c r="D18" s="468" t="n">
        <f aca="false">83.3+20</f>
        <v>103.3</v>
      </c>
      <c r="E18" s="469" t="n">
        <v>114</v>
      </c>
      <c r="F18" s="470"/>
      <c r="G18" s="470"/>
      <c r="H18" s="471"/>
      <c r="I18" s="470"/>
    </row>
    <row r="19" customFormat="false" ht="18.75" hidden="false" customHeight="false" outlineLevel="0" collapsed="false">
      <c r="A19" s="467" t="s">
        <v>1033</v>
      </c>
      <c r="B19" s="467" t="s">
        <v>1034</v>
      </c>
      <c r="C19" s="468" t="n">
        <f aca="false">213.9+34.1</f>
        <v>248</v>
      </c>
      <c r="D19" s="468" t="n">
        <f aca="false">222.5+53.4</f>
        <v>275.9</v>
      </c>
      <c r="E19" s="469" t="n">
        <v>304</v>
      </c>
      <c r="F19" s="470"/>
      <c r="G19" s="470"/>
      <c r="H19" s="471"/>
      <c r="I19" s="470"/>
    </row>
    <row r="20" customFormat="false" ht="18.75" hidden="false" customHeight="false" outlineLevel="0" collapsed="false">
      <c r="A20" s="467" t="s">
        <v>1035</v>
      </c>
      <c r="B20" s="467" t="s">
        <v>1036</v>
      </c>
      <c r="C20" s="468" t="n">
        <f aca="false">187.2+29.9</f>
        <v>217.1</v>
      </c>
      <c r="D20" s="468" t="n">
        <f aca="false">194.6+46.6</f>
        <v>241.2</v>
      </c>
      <c r="E20" s="469" t="n">
        <v>266</v>
      </c>
      <c r="F20" s="470"/>
      <c r="G20" s="470"/>
      <c r="H20" s="471"/>
      <c r="I20" s="470"/>
    </row>
    <row r="21" customFormat="false" ht="18.75" hidden="false" customHeight="false" outlineLevel="0" collapsed="false">
      <c r="A21" s="467" t="s">
        <v>1037</v>
      </c>
      <c r="B21" s="467" t="s">
        <v>1038</v>
      </c>
      <c r="C21" s="468" t="n">
        <f aca="false">133.7+21.3</f>
        <v>155</v>
      </c>
      <c r="D21" s="468" t="n">
        <f aca="false">139.1+33.3</f>
        <v>172.4</v>
      </c>
      <c r="E21" s="469" t="n">
        <v>190</v>
      </c>
      <c r="F21" s="470"/>
      <c r="G21" s="470"/>
      <c r="H21" s="471"/>
      <c r="I21" s="470"/>
    </row>
    <row r="22" customFormat="false" ht="18.75" hidden="false" customHeight="false" outlineLevel="0" collapsed="false">
      <c r="A22" s="467" t="s">
        <v>1039</v>
      </c>
      <c r="B22" s="467" t="s">
        <v>1040</v>
      </c>
      <c r="C22" s="468" t="n">
        <f aca="false">133.7+21.3</f>
        <v>155</v>
      </c>
      <c r="D22" s="468" t="n">
        <f aca="false">139.1+33.3</f>
        <v>172.4</v>
      </c>
      <c r="E22" s="469" t="n">
        <v>190</v>
      </c>
      <c r="F22" s="470"/>
      <c r="G22" s="470"/>
      <c r="H22" s="471"/>
      <c r="I22" s="470"/>
    </row>
    <row r="23" customFormat="false" ht="18.75" hidden="false" customHeight="false" outlineLevel="0" collapsed="false">
      <c r="A23" s="467" t="s">
        <v>1041</v>
      </c>
      <c r="B23" s="467" t="s">
        <v>1042</v>
      </c>
      <c r="C23" s="468" t="n">
        <f aca="false">133.7+21.3</f>
        <v>155</v>
      </c>
      <c r="D23" s="468" t="n">
        <f aca="false">139.1+33.3</f>
        <v>172.4</v>
      </c>
      <c r="E23" s="469" t="n">
        <v>190</v>
      </c>
      <c r="F23" s="470"/>
      <c r="G23" s="470"/>
      <c r="H23" s="471"/>
      <c r="I23" s="470"/>
    </row>
    <row r="24" customFormat="false" ht="18.75" hidden="false" customHeight="false" outlineLevel="0" collapsed="false">
      <c r="A24" s="467" t="s">
        <v>1043</v>
      </c>
      <c r="B24" s="467" t="s">
        <v>1044</v>
      </c>
      <c r="C24" s="468" t="n">
        <f aca="false">133.7+21.3</f>
        <v>155</v>
      </c>
      <c r="D24" s="468" t="n">
        <f aca="false">139.1+33.3</f>
        <v>172.4</v>
      </c>
      <c r="E24" s="469" t="n">
        <v>190</v>
      </c>
      <c r="F24" s="470"/>
      <c r="G24" s="470"/>
      <c r="H24" s="471"/>
      <c r="I24" s="470"/>
    </row>
    <row r="25" customFormat="false" ht="18.75" hidden="false" customHeight="true" outlineLevel="0" collapsed="false">
      <c r="A25" s="472" t="s">
        <v>1045</v>
      </c>
      <c r="B25" s="472" t="s">
        <v>1046</v>
      </c>
      <c r="C25" s="473" t="n">
        <f aca="false">SUM(C14:C24)</f>
        <v>1736.3</v>
      </c>
      <c r="D25" s="473" t="n">
        <f aca="false">SUM(D14:D24)</f>
        <v>1930.5</v>
      </c>
      <c r="E25" s="473" t="n">
        <f aca="false">SUM(E14:E24)</f>
        <v>2128</v>
      </c>
      <c r="F25" s="474" t="s">
        <v>1047</v>
      </c>
      <c r="G25" s="474"/>
      <c r="H25" s="475"/>
      <c r="I25" s="475"/>
    </row>
    <row r="26" customFormat="false" ht="18.75" hidden="false" customHeight="false" outlineLevel="0" collapsed="false">
      <c r="A26" s="476"/>
      <c r="B26" s="476"/>
      <c r="C26" s="476"/>
      <c r="D26" s="476"/>
      <c r="E26" s="476"/>
      <c r="F26" s="476"/>
      <c r="G26" s="476"/>
    </row>
    <row r="27" customFormat="false" ht="18.75" hidden="false" customHeight="false" outlineLevel="0" collapsed="false">
      <c r="A27" s="477"/>
      <c r="B27" s="460"/>
      <c r="C27" s="460"/>
      <c r="D27" s="460"/>
      <c r="E27" s="460"/>
      <c r="F27" s="460"/>
      <c r="G27" s="460"/>
    </row>
    <row r="28" customFormat="false" ht="18.75" hidden="false" customHeight="false" outlineLevel="0" collapsed="false">
      <c r="A28" s="477"/>
      <c r="B28" s="460"/>
      <c r="C28" s="460"/>
      <c r="D28" s="460"/>
      <c r="E28" s="460"/>
      <c r="F28" s="460"/>
      <c r="G28" s="460"/>
    </row>
    <row r="29" customFormat="false" ht="18.75" hidden="false" customHeight="false" outlineLevel="0" collapsed="false">
      <c r="A29" s="477"/>
      <c r="B29" s="460"/>
      <c r="C29" s="460"/>
      <c r="D29" s="460"/>
      <c r="E29" s="460"/>
      <c r="F29" s="460"/>
      <c r="G29" s="460"/>
    </row>
  </sheetData>
  <mergeCells count="10">
    <mergeCell ref="A1:E1"/>
    <mergeCell ref="A2:E2"/>
    <mergeCell ref="A3:E3"/>
    <mergeCell ref="A5:G5"/>
    <mergeCell ref="A6:G6"/>
    <mergeCell ref="A7:F7"/>
    <mergeCell ref="A8:G8"/>
    <mergeCell ref="A9:G11"/>
    <mergeCell ref="A12:G1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8" zeroHeight="false" outlineLevelRow="0" outlineLevelCol="0"/>
  <cols>
    <col collapsed="false" customWidth="false" hidden="false" outlineLevel="0" max="1" min="1" style="457" width="9.14"/>
    <col collapsed="false" customWidth="true" hidden="false" outlineLevel="0" max="2" min="2" style="457" width="30.56"/>
    <col collapsed="false" customWidth="true" hidden="false" outlineLevel="0" max="3" min="3" style="457" width="14.85"/>
    <col collapsed="false" customWidth="true" hidden="false" outlineLevel="0" max="4" min="4" style="457" width="14.56"/>
    <col collapsed="false" customWidth="true" hidden="false" outlineLevel="0" max="5" min="5" style="457" width="16.42"/>
    <col collapsed="false" customWidth="true" hidden="false" outlineLevel="0" max="6" min="6" style="457" width="13.41"/>
    <col collapsed="false" customWidth="true" hidden="false" outlineLevel="0" max="7" min="7" style="457" width="13.99"/>
    <col collapsed="false" customWidth="true" hidden="false" outlineLevel="0" max="8" min="8" style="457" width="14.14"/>
    <col collapsed="false" customWidth="true" hidden="false" outlineLevel="0" max="9" min="9" style="457" width="13.85"/>
    <col collapsed="false" customWidth="false" hidden="false" outlineLevel="0" max="257" min="10" style="457" width="9.14"/>
  </cols>
  <sheetData>
    <row r="1" s="4" customFormat="true" ht="16.5" hidden="false" customHeight="false" outlineLevel="0" collapsed="false">
      <c r="A1" s="3" t="s">
        <v>1048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s="4" customFormat="true" ht="15" hidden="false" customHeight="false" outlineLevel="0" collapsed="false">
      <c r="A4" s="458"/>
    </row>
    <row r="5" customFormat="false" ht="18.75" hidden="false" customHeight="false" outlineLevel="0" collapsed="false">
      <c r="A5" s="478" t="s">
        <v>1049</v>
      </c>
      <c r="B5" s="478"/>
      <c r="C5" s="478"/>
      <c r="D5" s="478"/>
      <c r="E5" s="478"/>
    </row>
    <row r="6" customFormat="false" ht="18.75" hidden="false" customHeight="false" outlineLevel="0" collapsed="false">
      <c r="A6" s="459" t="s">
        <v>1050</v>
      </c>
      <c r="B6" s="459"/>
      <c r="C6" s="459"/>
      <c r="D6" s="459"/>
      <c r="E6" s="459"/>
    </row>
    <row r="7" customFormat="false" ht="18.75" hidden="false" customHeight="false" outlineLevel="0" collapsed="false">
      <c r="A7" s="459" t="s">
        <v>471</v>
      </c>
      <c r="B7" s="459"/>
      <c r="C7" s="459"/>
      <c r="D7" s="459"/>
      <c r="E7" s="459"/>
    </row>
    <row r="8" customFormat="false" ht="18.75" hidden="false" customHeight="false" outlineLevel="0" collapsed="false">
      <c r="A8" s="477"/>
      <c r="B8" s="460"/>
      <c r="C8" s="460"/>
      <c r="D8" s="460"/>
      <c r="E8" s="460"/>
    </row>
    <row r="9" customFormat="false" ht="18" hidden="false" customHeight="true" outlineLevel="0" collapsed="false">
      <c r="A9" s="479" t="s">
        <v>1051</v>
      </c>
      <c r="B9" s="479"/>
      <c r="C9" s="479"/>
      <c r="D9" s="479"/>
      <c r="E9" s="479"/>
    </row>
    <row r="10" customFormat="false" ht="18" hidden="false" customHeight="false" outlineLevel="0" collapsed="false">
      <c r="A10" s="479"/>
      <c r="B10" s="479"/>
      <c r="C10" s="479"/>
      <c r="D10" s="479"/>
      <c r="E10" s="479"/>
    </row>
    <row r="11" customFormat="false" ht="18" hidden="false" customHeight="false" outlineLevel="0" collapsed="false">
      <c r="A11" s="479"/>
      <c r="B11" s="479"/>
      <c r="C11" s="479"/>
      <c r="D11" s="479"/>
      <c r="E11" s="479"/>
    </row>
    <row r="12" customFormat="false" ht="18.75" hidden="false" customHeight="false" outlineLevel="0" collapsed="false">
      <c r="A12" s="477"/>
      <c r="B12" s="460"/>
      <c r="C12" s="460"/>
      <c r="D12" s="460"/>
      <c r="E12" s="460"/>
    </row>
    <row r="13" customFormat="false" ht="19.5" hidden="false" customHeight="true" outlineLevel="0" collapsed="false">
      <c r="A13" s="480" t="s">
        <v>9</v>
      </c>
      <c r="B13" s="480"/>
      <c r="C13" s="480"/>
      <c r="D13" s="480"/>
      <c r="E13" s="480"/>
    </row>
    <row r="14" s="466" customFormat="true" ht="56.25" hidden="false" customHeight="true" outlineLevel="0" collapsed="false">
      <c r="A14" s="481" t="s">
        <v>1052</v>
      </c>
      <c r="B14" s="482" t="s">
        <v>1022</v>
      </c>
      <c r="C14" s="483" t="n">
        <v>2024</v>
      </c>
      <c r="D14" s="483" t="n">
        <v>2025</v>
      </c>
      <c r="E14" s="484" t="n">
        <v>2026</v>
      </c>
      <c r="H14" s="466" t="s">
        <v>1047</v>
      </c>
    </row>
    <row r="15" s="466" customFormat="true" ht="18.75" hidden="false" customHeight="false" outlineLevel="0" collapsed="false">
      <c r="A15" s="485"/>
      <c r="B15" s="486"/>
      <c r="C15" s="487" t="s">
        <v>1053</v>
      </c>
      <c r="D15" s="487" t="s">
        <v>1053</v>
      </c>
      <c r="E15" s="488" t="s">
        <v>1053</v>
      </c>
    </row>
    <row r="16" customFormat="false" ht="18.75" hidden="false" customHeight="false" outlineLevel="0" collapsed="false">
      <c r="A16" s="467" t="s">
        <v>1023</v>
      </c>
      <c r="B16" s="467" t="s">
        <v>1024</v>
      </c>
      <c r="C16" s="468" t="n">
        <v>2.5</v>
      </c>
      <c r="D16" s="468" t="n">
        <v>2.2</v>
      </c>
      <c r="E16" s="468" t="n">
        <v>2.2</v>
      </c>
      <c r="F16" s="470"/>
      <c r="G16" s="470"/>
      <c r="H16" s="471" t="s">
        <v>1047</v>
      </c>
      <c r="I16" s="470" t="s">
        <v>1047</v>
      </c>
    </row>
    <row r="17" customFormat="false" ht="18.75" hidden="false" customHeight="false" outlineLevel="0" collapsed="false">
      <c r="A17" s="467" t="s">
        <v>1025</v>
      </c>
      <c r="B17" s="467" t="s">
        <v>1054</v>
      </c>
      <c r="C17" s="468" t="n">
        <v>6.2</v>
      </c>
      <c r="D17" s="468" t="n">
        <v>5.5</v>
      </c>
      <c r="E17" s="468" t="n">
        <v>5.5</v>
      </c>
      <c r="F17" s="470"/>
      <c r="G17" s="470"/>
      <c r="H17" s="471" t="s">
        <v>1047</v>
      </c>
      <c r="I17" s="470" t="s">
        <v>1047</v>
      </c>
    </row>
    <row r="18" customFormat="false" ht="18.75" hidden="false" customHeight="false" outlineLevel="0" collapsed="false">
      <c r="A18" s="467" t="s">
        <v>1027</v>
      </c>
      <c r="B18" s="467" t="s">
        <v>1028</v>
      </c>
      <c r="C18" s="468" t="n">
        <v>2.9</v>
      </c>
      <c r="D18" s="468" t="n">
        <v>2.5</v>
      </c>
      <c r="E18" s="468" t="n">
        <v>2.5</v>
      </c>
      <c r="F18" s="470"/>
      <c r="G18" s="470"/>
      <c r="H18" s="471" t="s">
        <v>1047</v>
      </c>
      <c r="I18" s="470" t="s">
        <v>1047</v>
      </c>
    </row>
    <row r="19" customFormat="false" ht="18.75" hidden="false" customHeight="false" outlineLevel="0" collapsed="false">
      <c r="A19" s="467" t="s">
        <v>1029</v>
      </c>
      <c r="B19" s="467" t="s">
        <v>1030</v>
      </c>
      <c r="C19" s="468" t="n">
        <v>2.3</v>
      </c>
      <c r="D19" s="468" t="n">
        <v>2</v>
      </c>
      <c r="E19" s="468" t="n">
        <v>2</v>
      </c>
      <c r="F19" s="470"/>
      <c r="G19" s="470"/>
      <c r="H19" s="471" t="s">
        <v>1047</v>
      </c>
      <c r="I19" s="470" t="s">
        <v>1047</v>
      </c>
    </row>
    <row r="20" customFormat="false" ht="18.75" hidden="false" customHeight="false" outlineLevel="0" collapsed="false">
      <c r="A20" s="467" t="s">
        <v>1031</v>
      </c>
      <c r="B20" s="467" t="s">
        <v>1055</v>
      </c>
      <c r="C20" s="468" t="n">
        <v>2.2</v>
      </c>
      <c r="D20" s="468" t="n">
        <v>1.9</v>
      </c>
      <c r="E20" s="468" t="n">
        <v>1.9</v>
      </c>
      <c r="F20" s="470"/>
      <c r="G20" s="470"/>
      <c r="H20" s="471" t="s">
        <v>1047</v>
      </c>
      <c r="I20" s="470" t="s">
        <v>1047</v>
      </c>
    </row>
    <row r="21" customFormat="false" ht="18.75" hidden="false" customHeight="false" outlineLevel="0" collapsed="false">
      <c r="A21" s="467" t="s">
        <v>1033</v>
      </c>
      <c r="B21" s="467" t="s">
        <v>1034</v>
      </c>
      <c r="C21" s="468" t="n">
        <v>9.2</v>
      </c>
      <c r="D21" s="468" t="n">
        <v>8.1</v>
      </c>
      <c r="E21" s="468" t="n">
        <v>8.1</v>
      </c>
      <c r="F21" s="470"/>
      <c r="G21" s="470"/>
      <c r="H21" s="471" t="s">
        <v>1047</v>
      </c>
      <c r="I21" s="470" t="s">
        <v>1047</v>
      </c>
    </row>
    <row r="22" customFormat="false" ht="18.75" hidden="false" customHeight="false" outlineLevel="0" collapsed="false">
      <c r="A22" s="467" t="s">
        <v>1035</v>
      </c>
      <c r="B22" s="467" t="s">
        <v>1036</v>
      </c>
      <c r="C22" s="468" t="n">
        <v>6.5</v>
      </c>
      <c r="D22" s="468" t="n">
        <v>5.7</v>
      </c>
      <c r="E22" s="468" t="n">
        <v>5.7</v>
      </c>
      <c r="F22" s="470"/>
      <c r="G22" s="470"/>
      <c r="H22" s="471" t="s">
        <v>1047</v>
      </c>
      <c r="I22" s="470" t="s">
        <v>1047</v>
      </c>
    </row>
    <row r="23" customFormat="false" ht="18.75" hidden="false" customHeight="false" outlineLevel="0" collapsed="false">
      <c r="A23" s="467" t="s">
        <v>1037</v>
      </c>
      <c r="B23" s="467" t="s">
        <v>1038</v>
      </c>
      <c r="C23" s="468" t="n">
        <v>3.1</v>
      </c>
      <c r="D23" s="468" t="n">
        <v>2.7</v>
      </c>
      <c r="E23" s="468" t="n">
        <v>2.7</v>
      </c>
      <c r="F23" s="470"/>
      <c r="G23" s="470"/>
      <c r="H23" s="471" t="s">
        <v>1047</v>
      </c>
      <c r="I23" s="470" t="s">
        <v>1047</v>
      </c>
    </row>
    <row r="24" customFormat="false" ht="18.75" hidden="false" customHeight="false" outlineLevel="0" collapsed="false">
      <c r="A24" s="467" t="s">
        <v>1039</v>
      </c>
      <c r="B24" s="467" t="s">
        <v>1040</v>
      </c>
      <c r="C24" s="468" t="n">
        <v>4.2</v>
      </c>
      <c r="D24" s="468" t="n">
        <v>3.7</v>
      </c>
      <c r="E24" s="468" t="n">
        <v>3.7</v>
      </c>
      <c r="F24" s="470"/>
      <c r="G24" s="470"/>
      <c r="H24" s="471" t="s">
        <v>1047</v>
      </c>
      <c r="I24" s="470" t="s">
        <v>1047</v>
      </c>
    </row>
    <row r="25" customFormat="false" ht="18.75" hidden="false" customHeight="false" outlineLevel="0" collapsed="false">
      <c r="A25" s="467" t="s">
        <v>1041</v>
      </c>
      <c r="B25" s="467" t="s">
        <v>1056</v>
      </c>
      <c r="C25" s="468" t="n">
        <v>4.3</v>
      </c>
      <c r="D25" s="468" t="n">
        <v>3.8</v>
      </c>
      <c r="E25" s="468" t="n">
        <v>3.8</v>
      </c>
      <c r="F25" s="470"/>
      <c r="G25" s="470"/>
      <c r="H25" s="471" t="s">
        <v>1047</v>
      </c>
      <c r="I25" s="470" t="s">
        <v>1047</v>
      </c>
    </row>
    <row r="26" customFormat="false" ht="18.75" hidden="false" customHeight="false" outlineLevel="0" collapsed="false">
      <c r="A26" s="467" t="s">
        <v>1043</v>
      </c>
      <c r="B26" s="467" t="s">
        <v>1044</v>
      </c>
      <c r="C26" s="468" t="n">
        <v>4.8</v>
      </c>
      <c r="D26" s="468" t="n">
        <v>4.3</v>
      </c>
      <c r="E26" s="468" t="n">
        <v>4.3</v>
      </c>
      <c r="F26" s="470"/>
      <c r="G26" s="470"/>
      <c r="H26" s="471" t="s">
        <v>1047</v>
      </c>
      <c r="I26" s="470" t="s">
        <v>1047</v>
      </c>
    </row>
    <row r="27" customFormat="false" ht="18.75" hidden="false" customHeight="false" outlineLevel="0" collapsed="false">
      <c r="A27" s="467" t="s">
        <v>1057</v>
      </c>
      <c r="B27" s="467" t="s">
        <v>1058</v>
      </c>
      <c r="C27" s="468" t="n">
        <v>50.9</v>
      </c>
      <c r="D27" s="468" t="n">
        <v>44.8</v>
      </c>
      <c r="E27" s="468" t="n">
        <v>44.8</v>
      </c>
      <c r="F27" s="470"/>
      <c r="G27" s="470"/>
      <c r="H27" s="471" t="s">
        <v>1047</v>
      </c>
      <c r="I27" s="470" t="s">
        <v>1047</v>
      </c>
    </row>
    <row r="28" customFormat="false" ht="18.75" hidden="false" customHeight="true" outlineLevel="0" collapsed="false">
      <c r="A28" s="472" t="s">
        <v>1059</v>
      </c>
      <c r="B28" s="472"/>
      <c r="C28" s="473" t="n">
        <f aca="false">SUM(C16:C27)</f>
        <v>99.1</v>
      </c>
      <c r="D28" s="473" t="n">
        <f aca="false">SUM(D16:D27)</f>
        <v>87.2</v>
      </c>
      <c r="E28" s="473" t="n">
        <f aca="false">SUM(E16:E27)</f>
        <v>87.2</v>
      </c>
      <c r="F28" s="474"/>
      <c r="G28" s="474"/>
      <c r="H28" s="475" t="s">
        <v>1047</v>
      </c>
      <c r="I28" s="475" t="s">
        <v>1047</v>
      </c>
    </row>
    <row r="29" customFormat="false" ht="18.75" hidden="false" customHeight="false" outlineLevel="0" collapsed="false">
      <c r="A29" s="476"/>
      <c r="B29" s="476"/>
      <c r="C29" s="476"/>
      <c r="D29" s="476"/>
      <c r="E29" s="476"/>
    </row>
    <row r="30" customFormat="false" ht="18.75" hidden="false" customHeight="false" outlineLevel="0" collapsed="false">
      <c r="A30" s="477" t="s">
        <v>1060</v>
      </c>
      <c r="B30" s="460"/>
      <c r="C30" s="460"/>
      <c r="D30" s="460"/>
      <c r="E30" s="460"/>
    </row>
    <row r="31" customFormat="false" ht="18.75" hidden="false" customHeight="false" outlineLevel="0" collapsed="false">
      <c r="A31" s="477"/>
      <c r="B31" s="460"/>
      <c r="C31" s="460"/>
      <c r="D31" s="460"/>
      <c r="E31" s="460"/>
    </row>
    <row r="32" customFormat="false" ht="18.75" hidden="false" customHeight="false" outlineLevel="0" collapsed="false">
      <c r="A32" s="477"/>
      <c r="B32" s="460"/>
      <c r="C32" s="460"/>
      <c r="D32" s="460"/>
      <c r="E32" s="460"/>
    </row>
  </sheetData>
  <mergeCells count="9">
    <mergeCell ref="A1:E1"/>
    <mergeCell ref="A2:E2"/>
    <mergeCell ref="A3:E3"/>
    <mergeCell ref="A5:E5"/>
    <mergeCell ref="A6:E6"/>
    <mergeCell ref="A7:E7"/>
    <mergeCell ref="A9:E11"/>
    <mergeCell ref="A13:E1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Fomin</cp:lastModifiedBy>
  <cp:lastPrinted>2023-12-11T03:09:45Z</cp:lastPrinted>
  <dcterms:modified xsi:type="dcterms:W3CDTF">2024-05-06T04:38:38Z</dcterms:modified>
  <cp:revision>0</cp:revision>
  <dc:subject/>
  <dc:title/>
</cp:coreProperties>
</file>