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 2021" sheetId="1" state="visible" r:id="rId2"/>
    <sheet name="расчет" sheetId="2" state="visible" r:id="rId3"/>
  </sheets>
  <definedNames>
    <definedName function="false" hidden="false" localSheetId="0" name="_xlnm.Print_Area" vbProcedure="false">'Результаты 2021'!$A$1:$W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1">
  <si>
    <t xml:space="preserve">Информация о результатах мониторинг и оценка качества управления муниципальными финансами в муниципальных образованиях Большемуртинского района (далее - результаты мониторинга) за 2021 год</t>
  </si>
  <si>
    <t xml:space="preserve">№ п/п</t>
  </si>
  <si>
    <t xml:space="preserve">Наименование территориального округа/муниципального образования</t>
  </si>
  <si>
    <t xml:space="preserve">Количество индикаторов соблюдения требований Бюджетного кодекса Российской Федерации, значения которых соответствуют нормативным (БК) 
из 3 предусмотренных приказом</t>
  </si>
  <si>
    <t xml:space="preserve">Отношение дефицита бюджета муниципального образования к общему годовому объему доходов бюджета муниципального образования без учета объема безвозмездных поступлений и (или) поступлений налоговых доходов по дополнительным нормативам отчислений </t>
  </si>
  <si>
    <t xml:space="preserve">Отношение среднего размера оплаты труда депутатов, выборных должностных лиц местного самоуправления, осуществляющих свои полномочия на постоянной основе, лиц, замещающих иные муниципальные должности, и муниципальных служащих, в расчете на одного работника в год, к нормативам формирования расходов на оплату труда, установленным постановлением Совета администрации Красноярского края от 29.12.2007 
№ 512-п «О нормативах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и муниципальных служащих"</t>
  </si>
  <si>
    <t xml:space="preserve">Установление и исполнение расходных обязательств, не связанных с решением вопросов, отнесенных Конституцией Российской Федерации, федеральными законами, законами Красноярского края к полномочиям органов местного самоуправления муниципальных образований</t>
  </si>
  <si>
    <t xml:space="preserve">Количество индикаторов состояния нормативной правовой базы, значения которых соответствуют нормативным (МП) 
из 2, предусмотренных приказом</t>
  </si>
  <si>
    <t xml:space="preserve">Муниципальный правовой акт, устанавливающий порядок и требования проведения публичных слушаний по проекту бюджета муниципального образования</t>
  </si>
  <si>
    <t xml:space="preserve">Муниципальный правовой акт, утверждающий перечень муниципальных программ, реализуемых в муниципальном образовании</t>
  </si>
  <si>
    <t xml:space="preserve">Количество индикаторов качества осуществления бюджетного процесса, значения которых соответствуют нормативным (ОБП) 
из 10 (для СП), предусмотренных приказом</t>
  </si>
  <si>
    <t xml:space="preserve">Исполнение бюджета муниципального образования  по доходам без учета безвозмездных поступлений и (или) поступлений налоговых доходов по дополнительным нормативам отчислений в процентах от первоначально утвержденного значения</t>
  </si>
  <si>
    <t xml:space="preserve">Темп роста налоговых и неналоговых доходов бюджета муниципального образования </t>
  </si>
  <si>
    <t xml:space="preserve">Отношение темпа роста расходов бюджета муниципального образования на содержание органов местного самоуправления от темпа роста расходов бюджета</t>
  </si>
  <si>
    <t xml:space="preserve">Отношение объема расходов бюджета муниципального образования в IV квартале от среднего объема расходов за I - III кварталы (без учета расходов за счет средств субсидий, субвенций и иных межбюджетных трансфертов, имеющих целевое назначение, поступивших из краевого бюджета)</t>
  </si>
  <si>
    <t xml:space="preserve">Просроченная кредиторская задолженность бюджета муниципального образования по выплате заработной платы и по начислениям на оплату труда</t>
  </si>
  <si>
    <t xml:space="preserve">Отношение просроченной кредиторской задолженности бюджета муниципального образования к объему расходов бюджета муниципального образования</t>
  </si>
  <si>
    <t xml:space="preserve">Размещение на официальном сайте органов местного самоуправления муниципального образования решения о бюджете (с учетом всех внесенных изменений) </t>
  </si>
  <si>
    <t xml:space="preserve">Размещение на официальном сайте органа(ов) местного самоуправления муниципального образования информации о муниципальных программах и фактических результатах их реализации</t>
  </si>
  <si>
    <t xml:space="preserve">Отношение фактической численности работников органов местного самоуправления муниципальных   образований   (за   исключением   работников   по   охране, обслуживанию  административных  зданий  и  водителей),  депутатов  и членов выборных органов местного самоуправления, осуществляющих свои полномочия на постоянной  основе,  а  также глав муниципальных образований от предельной численности, установленной Правительством Красноярского края</t>
  </si>
  <si>
    <t xml:space="preserve">Наличие бюджетных мер принуждения, примененных за совершение бюджетных нарушений</t>
  </si>
  <si>
    <r>
      <rPr>
        <b val="true"/>
        <sz val="12"/>
        <rFont val="Times New Roman"/>
        <family val="1"/>
        <charset val="204"/>
      </rPr>
      <t xml:space="preserve">Результаты (</t>
    </r>
    <r>
      <rPr>
        <b val="true"/>
        <i val="true"/>
        <sz val="12"/>
        <rFont val="Times New Roman"/>
        <family val="1"/>
        <charset val="204"/>
      </rPr>
      <t xml:space="preserve">соблюдение требований Бюджетного кодекса Российской Федерации и соответствие оптимальному  качеству организации и осуществления бюджетного процесса)</t>
    </r>
  </si>
  <si>
    <t xml:space="preserve">БК 1</t>
  </si>
  <si>
    <t xml:space="preserve">БК 2</t>
  </si>
  <si>
    <t xml:space="preserve">БК 3</t>
  </si>
  <si>
    <t xml:space="preserve">МПА1</t>
  </si>
  <si>
    <t xml:space="preserve">МПА2</t>
  </si>
  <si>
    <t xml:space="preserve">ОБП1</t>
  </si>
  <si>
    <t xml:space="preserve">ОБП2</t>
  </si>
  <si>
    <t xml:space="preserve">ОБП3</t>
  </si>
  <si>
    <t xml:space="preserve">ОБП4</t>
  </si>
  <si>
    <t xml:space="preserve">ОБП5</t>
  </si>
  <si>
    <t xml:space="preserve">ОБП6</t>
  </si>
  <si>
    <t xml:space="preserve">ОБП7</t>
  </si>
  <si>
    <t xml:space="preserve">ОБП8</t>
  </si>
  <si>
    <t xml:space="preserve">ОБП9</t>
  </si>
  <si>
    <t xml:space="preserve">ОБП10</t>
  </si>
  <si>
    <t xml:space="preserve">1 степень</t>
  </si>
  <si>
    <t xml:space="preserve">2 степень</t>
  </si>
  <si>
    <t xml:space="preserve">3 степень</t>
  </si>
  <si>
    <t xml:space="preserve">Айтатский сельсовет</t>
  </si>
  <si>
    <t xml:space="preserve">Бартатский сельсовет</t>
  </si>
  <si>
    <t xml:space="preserve">В-Казанский сельсовет</t>
  </si>
  <si>
    <t xml:space="preserve">Еловский сельсовет</t>
  </si>
  <si>
    <t xml:space="preserve">Ентаульский сельсовет</t>
  </si>
  <si>
    <t xml:space="preserve">Межовский сельсовет</t>
  </si>
  <si>
    <t xml:space="preserve">Раздольненский сельсовет</t>
  </si>
  <si>
    <t xml:space="preserve">Российский сельсовет</t>
  </si>
  <si>
    <t xml:space="preserve">Таловский сельсовет</t>
  </si>
  <si>
    <t xml:space="preserve">Юксеевский сельсовет</t>
  </si>
  <si>
    <t xml:space="preserve">Предивинский сельсовет</t>
  </si>
  <si>
    <t xml:space="preserve">пос. Большая Мурта</t>
  </si>
  <si>
    <t xml:space="preserve">2021 год</t>
  </si>
  <si>
    <t xml:space="preserve">Дифицит факт(А)</t>
  </si>
  <si>
    <t xml:space="preserve">Сниж остатков сравн с 01.01.21 и 01.01.22 (В)</t>
  </si>
  <si>
    <t xml:space="preserve">Объем доходов (факт) (Д)</t>
  </si>
  <si>
    <t xml:space="preserve">Объем безвоз пост (факт) (Е)</t>
  </si>
  <si>
    <t xml:space="preserve">БК  1</t>
  </si>
  <si>
    <t xml:space="preserve">Ср размер опл труда (А)</t>
  </si>
  <si>
    <t xml:space="preserve">Норма-тив (Б)</t>
  </si>
  <si>
    <t xml:space="preserve">Расходы, не связ с полном</t>
  </si>
  <si>
    <t xml:space="preserve">МПА 1 (инф получ от с/с)</t>
  </si>
  <si>
    <t xml:space="preserve">МПА 2 (инф получ от с/с)</t>
  </si>
  <si>
    <t xml:space="preserve">Объем собств дох факт 2021 г(А)</t>
  </si>
  <si>
    <t xml:space="preserve">Первон план по собс дох(Б)</t>
  </si>
  <si>
    <t xml:space="preserve">ОБП 1</t>
  </si>
  <si>
    <t xml:space="preserve">Объем собств дох факт 2020г(∑Б)</t>
  </si>
  <si>
    <t xml:space="preserve">Темп  роста </t>
  </si>
  <si>
    <t xml:space="preserve">(∑А)/(∑Б)</t>
  </si>
  <si>
    <t xml:space="preserve">ОБП 2</t>
  </si>
  <si>
    <t xml:space="preserve">Объем расходов на сод ОМС 2020г(Б)</t>
  </si>
  <si>
    <t xml:space="preserve">Объем расходов на сод ОМС 2021г(А)</t>
  </si>
  <si>
    <t xml:space="preserve">Объем расходов  2020г(Г)</t>
  </si>
  <si>
    <t xml:space="preserve">Объем расходов 2021г(В)</t>
  </si>
  <si>
    <t xml:space="preserve">ОБП 3  (А/Б)/ (В/Г)</t>
  </si>
  <si>
    <t xml:space="preserve">Объем расходов  в 4 кв 2021г(А)</t>
  </si>
  <si>
    <t xml:space="preserve">Объем расходов  в  1-3 кв 2021г(Б)</t>
  </si>
  <si>
    <t xml:space="preserve">Объем расходов за счет МБТ</t>
  </si>
  <si>
    <t xml:space="preserve">Объем расходов за счет МБТ в 4 кв 2021г(А1)</t>
  </si>
  <si>
    <t xml:space="preserve">Объем расходов за счет МБТ в  1-3 кв 2021г(Б1)</t>
  </si>
  <si>
    <t xml:space="preserve">ОБП 4 (А-А1)*3/ (Б-Б1)</t>
  </si>
  <si>
    <t xml:space="preserve">ОБП 5(проср кр. Зад)</t>
  </si>
  <si>
    <t xml:space="preserve">ОБП 6 (отнош кр. Зад. К объему расходов)</t>
  </si>
  <si>
    <t xml:space="preserve">ОБП 7 (разм на сайте реш о б-те)</t>
  </si>
  <si>
    <t xml:space="preserve">ОБП 8 (разм на сайте инф о МП)</t>
  </si>
  <si>
    <t xml:space="preserve">числ раб ОМС (А)</t>
  </si>
  <si>
    <t xml:space="preserve">пред числ (Б)</t>
  </si>
  <si>
    <t xml:space="preserve">ОБП 9(отн числ к пред) (А/Б)</t>
  </si>
  <si>
    <t xml:space="preserve">ОБП 10(наруш)</t>
  </si>
  <si>
    <t xml:space="preserve">26a</t>
  </si>
  <si>
    <t xml:space="preserve">Айтатский</t>
  </si>
  <si>
    <t xml:space="preserve">Бартатский</t>
  </si>
  <si>
    <t xml:space="preserve">Вказанский </t>
  </si>
  <si>
    <t xml:space="preserve">Еловский</t>
  </si>
  <si>
    <t xml:space="preserve">Ентаульский</t>
  </si>
  <si>
    <t xml:space="preserve">Межовский</t>
  </si>
  <si>
    <t xml:space="preserve">Предивинский</t>
  </si>
  <si>
    <t xml:space="preserve">Раздольненский</t>
  </si>
  <si>
    <t xml:space="preserve">Российский</t>
  </si>
  <si>
    <t xml:space="preserve">Таловский</t>
  </si>
  <si>
    <t xml:space="preserve">Юксеевский</t>
  </si>
  <si>
    <t xml:space="preserve">Большая Мурта</t>
  </si>
  <si>
    <t xml:space="preserve">контрольное значение</t>
  </si>
  <si>
    <t xml:space="preserve">&lt;=0.1</t>
  </si>
  <si>
    <t xml:space="preserve">&lt;=1</t>
  </si>
  <si>
    <t xml:space="preserve">&gt;=0.9</t>
  </si>
  <si>
    <t xml:space="preserve">&lt;=1.15</t>
  </si>
  <si>
    <t xml:space="preserve">&lt;=0.02</t>
  </si>
  <si>
    <t xml:space="preserve">(∑А) </t>
  </si>
  <si>
    <t xml:space="preserve">(∑Б) </t>
  </si>
  <si>
    <t xml:space="preserve">- темп роста в целом по с/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0.00"/>
    <numFmt numFmtId="167" formatCode="0.0"/>
    <numFmt numFmtId="168" formatCode="0.000"/>
    <numFmt numFmtId="169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Обычный_Показатели БК на 1 апреля 2005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W16" activeCellId="0" sqref="W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5.85"/>
    <col collapsed="false" customWidth="true" hidden="false" outlineLevel="0" max="3" min="3" style="2" width="28.85"/>
    <col collapsed="false" customWidth="true" hidden="false" outlineLevel="0" max="4" min="4" style="2" width="25.28"/>
    <col collapsed="false" customWidth="true" hidden="false" outlineLevel="0" max="5" min="5" style="2" width="42.7"/>
    <col collapsed="false" customWidth="true" hidden="false" outlineLevel="0" max="6" min="6" style="2" width="30.13"/>
    <col collapsed="false" customWidth="true" hidden="false" outlineLevel="0" max="7" min="7" style="2" width="30.99"/>
    <col collapsed="false" customWidth="true" hidden="false" outlineLevel="0" max="8" min="8" style="2" width="25.7"/>
    <col collapsed="false" customWidth="true" hidden="false" outlineLevel="0" max="9" min="9" style="2" width="28.7"/>
    <col collapsed="false" customWidth="true" hidden="false" outlineLevel="0" max="10" min="10" style="2" width="35.85"/>
    <col collapsed="false" customWidth="true" hidden="false" outlineLevel="0" max="11" min="11" style="2" width="25.7"/>
    <col collapsed="false" customWidth="true" hidden="false" outlineLevel="0" max="12" min="12" style="2" width="23.56"/>
    <col collapsed="false" customWidth="true" hidden="false" outlineLevel="0" max="13" min="13" style="2" width="24.41"/>
    <col collapsed="false" customWidth="true" hidden="false" outlineLevel="0" max="14" min="14" style="2" width="25.99"/>
    <col collapsed="false" customWidth="true" hidden="false" outlineLevel="0" max="15" min="15" style="2" width="30.28"/>
    <col collapsed="false" customWidth="true" hidden="false" outlineLevel="0" max="16" min="16" style="2" width="23.85"/>
    <col collapsed="false" customWidth="true" hidden="false" outlineLevel="0" max="17" min="17" style="2" width="21.99"/>
    <col collapsed="false" customWidth="true" hidden="false" outlineLevel="0" max="18" min="18" style="2" width="24.41"/>
    <col collapsed="false" customWidth="true" hidden="false" outlineLevel="0" max="19" min="19" style="2" width="32.56"/>
    <col collapsed="false" customWidth="true" hidden="false" outlineLevel="0" max="20" min="20" style="2" width="24.85"/>
    <col collapsed="false" customWidth="true" hidden="false" outlineLevel="0" max="23" min="21" style="2" width="23.41"/>
    <col collapsed="false" customWidth="false" hidden="false" outlineLevel="0" max="257" min="24" style="2" width="9.14"/>
  </cols>
  <sheetData>
    <row r="1" customFormat="false" ht="15.75" hidden="false" customHeight="true" outlineLevel="0" collapsed="false">
      <c r="D1" s="3"/>
      <c r="E1" s="3"/>
      <c r="F1" s="3"/>
      <c r="G1" s="3"/>
      <c r="H1" s="3"/>
    </row>
    <row r="2" customFormat="false" ht="63" hidden="false" customHeight="true" outlineLevel="0" collapsed="false">
      <c r="A2" s="4"/>
      <c r="B2" s="4"/>
      <c r="C2" s="5" t="s">
        <v>0</v>
      </c>
      <c r="D2" s="5"/>
      <c r="E2" s="5"/>
      <c r="F2" s="5"/>
      <c r="G2" s="5"/>
      <c r="H2" s="5"/>
      <c r="I2" s="6"/>
      <c r="J2" s="4"/>
      <c r="K2" s="6"/>
      <c r="L2" s="6"/>
      <c r="M2" s="6"/>
      <c r="N2" s="6"/>
      <c r="O2" s="6"/>
      <c r="P2" s="6"/>
      <c r="Q2" s="6"/>
      <c r="R2" s="6"/>
      <c r="S2" s="6"/>
      <c r="T2" s="6"/>
      <c r="U2" s="4"/>
      <c r="V2" s="4"/>
      <c r="W2" s="4"/>
    </row>
    <row r="3" customFormat="false" ht="273" hidden="false" customHeight="tru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8" t="s">
        <v>7</v>
      </c>
      <c r="H3" s="9" t="s">
        <v>8</v>
      </c>
      <c r="I3" s="9" t="s">
        <v>9</v>
      </c>
      <c r="J3" s="8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  <c r="R3" s="9" t="s">
        <v>18</v>
      </c>
      <c r="S3" s="9" t="s">
        <v>19</v>
      </c>
      <c r="T3" s="10" t="s">
        <v>20</v>
      </c>
      <c r="U3" s="7" t="s">
        <v>21</v>
      </c>
      <c r="V3" s="7"/>
      <c r="W3" s="7"/>
    </row>
    <row r="4" customFormat="false" ht="15.75" hidden="false" customHeight="false" outlineLevel="0" collapsed="false">
      <c r="A4" s="7"/>
      <c r="B4" s="7"/>
      <c r="C4" s="8"/>
      <c r="D4" s="11" t="s">
        <v>22</v>
      </c>
      <c r="E4" s="11" t="s">
        <v>23</v>
      </c>
      <c r="F4" s="11" t="s">
        <v>24</v>
      </c>
      <c r="G4" s="8"/>
      <c r="H4" s="11" t="s">
        <v>25</v>
      </c>
      <c r="I4" s="11" t="s">
        <v>26</v>
      </c>
      <c r="J4" s="8"/>
      <c r="K4" s="11" t="s">
        <v>27</v>
      </c>
      <c r="L4" s="11" t="s">
        <v>28</v>
      </c>
      <c r="M4" s="11" t="s">
        <v>29</v>
      </c>
      <c r="N4" s="11" t="s">
        <v>30</v>
      </c>
      <c r="O4" s="11" t="s">
        <v>31</v>
      </c>
      <c r="P4" s="11" t="s">
        <v>32</v>
      </c>
      <c r="Q4" s="11" t="s">
        <v>33</v>
      </c>
      <c r="R4" s="11" t="s">
        <v>34</v>
      </c>
      <c r="S4" s="11" t="s">
        <v>35</v>
      </c>
      <c r="T4" s="11" t="s">
        <v>36</v>
      </c>
      <c r="U4" s="7" t="s">
        <v>37</v>
      </c>
      <c r="V4" s="7" t="s">
        <v>38</v>
      </c>
      <c r="W4" s="7" t="s">
        <v>39</v>
      </c>
    </row>
    <row r="5" customFormat="false" ht="15.75" hidden="false" customHeight="false" outlineLevel="0" collapsed="false">
      <c r="A5" s="12" t="n">
        <v>1</v>
      </c>
      <c r="B5" s="13" t="s">
        <v>40</v>
      </c>
      <c r="C5" s="8" t="n">
        <f aca="false">SUM(D5:F5)</f>
        <v>3</v>
      </c>
      <c r="D5" s="12" t="n">
        <v>1</v>
      </c>
      <c r="E5" s="12" t="n">
        <v>1</v>
      </c>
      <c r="F5" s="12" t="n">
        <v>1</v>
      </c>
      <c r="G5" s="8" t="n">
        <f aca="false">SUM(H5:I5)</f>
        <v>2</v>
      </c>
      <c r="H5" s="12" t="n">
        <v>1</v>
      </c>
      <c r="I5" s="12" t="n">
        <v>1</v>
      </c>
      <c r="J5" s="8" t="n">
        <f aca="false">SUM(K5:T5)</f>
        <v>8</v>
      </c>
      <c r="K5" s="12" t="n">
        <v>1</v>
      </c>
      <c r="L5" s="12" t="n">
        <v>1</v>
      </c>
      <c r="M5" s="12" t="n">
        <v>1</v>
      </c>
      <c r="N5" s="12" t="n">
        <v>0</v>
      </c>
      <c r="O5" s="12" t="n">
        <v>1</v>
      </c>
      <c r="P5" s="12" t="n">
        <v>1</v>
      </c>
      <c r="Q5" s="12" t="n">
        <v>1</v>
      </c>
      <c r="R5" s="12" t="n">
        <v>0</v>
      </c>
      <c r="S5" s="12" t="n">
        <v>1</v>
      </c>
      <c r="T5" s="12" t="n">
        <v>1</v>
      </c>
      <c r="U5" s="12" t="n">
        <v>1</v>
      </c>
      <c r="V5" s="12"/>
      <c r="W5" s="12"/>
      <c r="X5" s="14"/>
      <c r="Y5" s="14"/>
      <c r="Z5" s="14"/>
      <c r="AA5" s="14"/>
    </row>
    <row r="6" customFormat="false" ht="19.5" hidden="false" customHeight="true" outlineLevel="0" collapsed="false">
      <c r="A6" s="12" t="n">
        <v>2</v>
      </c>
      <c r="B6" s="13" t="s">
        <v>41</v>
      </c>
      <c r="C6" s="8" t="n">
        <f aca="false">SUM(D6:F6)</f>
        <v>3</v>
      </c>
      <c r="D6" s="12" t="n">
        <v>1</v>
      </c>
      <c r="E6" s="12" t="n">
        <v>1</v>
      </c>
      <c r="F6" s="12" t="n">
        <v>1</v>
      </c>
      <c r="G6" s="8" t="n">
        <f aca="false">SUM(H6:I6)</f>
        <v>2</v>
      </c>
      <c r="H6" s="12" t="n">
        <v>1</v>
      </c>
      <c r="I6" s="12" t="n">
        <v>1</v>
      </c>
      <c r="J6" s="8" t="n">
        <f aca="false">SUM(K6:T6)</f>
        <v>8</v>
      </c>
      <c r="K6" s="12" t="n">
        <v>1</v>
      </c>
      <c r="L6" s="12" t="n">
        <v>0</v>
      </c>
      <c r="M6" s="12" t="n">
        <v>1</v>
      </c>
      <c r="N6" s="12" t="n">
        <v>1</v>
      </c>
      <c r="O6" s="12" t="n">
        <v>1</v>
      </c>
      <c r="P6" s="12" t="n">
        <v>1</v>
      </c>
      <c r="Q6" s="12" t="n">
        <v>1</v>
      </c>
      <c r="R6" s="12" t="n">
        <v>0</v>
      </c>
      <c r="S6" s="12" t="n">
        <v>1</v>
      </c>
      <c r="T6" s="12" t="n">
        <v>1</v>
      </c>
      <c r="U6" s="12" t="n">
        <v>1</v>
      </c>
      <c r="V6" s="12"/>
      <c r="W6" s="12"/>
      <c r="X6" s="14"/>
      <c r="Y6" s="14"/>
      <c r="Z6" s="14"/>
      <c r="AA6" s="14"/>
    </row>
    <row r="7" customFormat="false" ht="15.75" hidden="false" customHeight="false" outlineLevel="0" collapsed="false">
      <c r="A7" s="12" t="n">
        <v>3</v>
      </c>
      <c r="B7" s="13" t="s">
        <v>42</v>
      </c>
      <c r="C7" s="8" t="n">
        <f aca="false">SUM(D7:F7)</f>
        <v>2</v>
      </c>
      <c r="D7" s="12" t="n">
        <v>0</v>
      </c>
      <c r="E7" s="12" t="n">
        <v>1</v>
      </c>
      <c r="F7" s="12" t="n">
        <v>1</v>
      </c>
      <c r="G7" s="8" t="n">
        <f aca="false">SUM(H7:I7)</f>
        <v>2</v>
      </c>
      <c r="H7" s="12" t="n">
        <v>1</v>
      </c>
      <c r="I7" s="12" t="n">
        <v>1</v>
      </c>
      <c r="J7" s="8" t="n">
        <f aca="false">SUM(K7:T7)</f>
        <v>8</v>
      </c>
      <c r="K7" s="12" t="n">
        <v>1</v>
      </c>
      <c r="L7" s="12" t="n">
        <v>1</v>
      </c>
      <c r="M7" s="12" t="n">
        <v>0</v>
      </c>
      <c r="N7" s="12" t="n">
        <v>1</v>
      </c>
      <c r="O7" s="12" t="n">
        <v>1</v>
      </c>
      <c r="P7" s="12" t="n">
        <v>1</v>
      </c>
      <c r="Q7" s="12" t="n">
        <v>1</v>
      </c>
      <c r="R7" s="12" t="n">
        <v>0</v>
      </c>
      <c r="S7" s="12" t="n">
        <v>1</v>
      </c>
      <c r="T7" s="12" t="n">
        <v>1</v>
      </c>
      <c r="U7" s="12"/>
      <c r="V7" s="12"/>
      <c r="W7" s="12" t="n">
        <v>3</v>
      </c>
      <c r="X7" s="14"/>
      <c r="Y7" s="14"/>
      <c r="Z7" s="14"/>
      <c r="AA7" s="14"/>
    </row>
    <row r="8" customFormat="false" ht="15.75" hidden="false" customHeight="false" outlineLevel="0" collapsed="false">
      <c r="A8" s="12" t="n">
        <v>4</v>
      </c>
      <c r="B8" s="13" t="s">
        <v>43</v>
      </c>
      <c r="C8" s="8" t="n">
        <f aca="false">SUM(D8:F8)</f>
        <v>1</v>
      </c>
      <c r="D8" s="12" t="n">
        <v>0</v>
      </c>
      <c r="E8" s="12" t="n">
        <v>0</v>
      </c>
      <c r="F8" s="12" t="n">
        <v>1</v>
      </c>
      <c r="G8" s="8" t="n">
        <f aca="false">SUM(H8:I8)</f>
        <v>2</v>
      </c>
      <c r="H8" s="12" t="n">
        <v>1</v>
      </c>
      <c r="I8" s="12" t="n">
        <v>1</v>
      </c>
      <c r="J8" s="8" t="n">
        <f aca="false">SUM(K8:T8)</f>
        <v>8</v>
      </c>
      <c r="K8" s="12" t="n">
        <v>1</v>
      </c>
      <c r="L8" s="12" t="n">
        <v>1</v>
      </c>
      <c r="M8" s="12" t="n">
        <v>0</v>
      </c>
      <c r="N8" s="12" t="n">
        <v>1</v>
      </c>
      <c r="O8" s="12" t="n">
        <v>1</v>
      </c>
      <c r="P8" s="12" t="n">
        <v>1</v>
      </c>
      <c r="Q8" s="12" t="n">
        <v>1</v>
      </c>
      <c r="R8" s="12" t="n">
        <v>0</v>
      </c>
      <c r="S8" s="12" t="n">
        <v>1</v>
      </c>
      <c r="T8" s="12" t="n">
        <v>1</v>
      </c>
      <c r="U8" s="12"/>
      <c r="V8" s="12"/>
      <c r="W8" s="12" t="n">
        <v>3</v>
      </c>
      <c r="X8" s="14"/>
      <c r="Y8" s="14"/>
      <c r="Z8" s="14"/>
      <c r="AA8" s="14"/>
    </row>
    <row r="9" customFormat="false" ht="15.75" hidden="false" customHeight="false" outlineLevel="0" collapsed="false">
      <c r="A9" s="12" t="n">
        <v>5</v>
      </c>
      <c r="B9" s="13" t="s">
        <v>44</v>
      </c>
      <c r="C9" s="8" t="n">
        <f aca="false">SUM(D9:F9)</f>
        <v>2</v>
      </c>
      <c r="D9" s="12" t="n">
        <v>0</v>
      </c>
      <c r="E9" s="12" t="n">
        <v>1</v>
      </c>
      <c r="F9" s="12" t="n">
        <v>1</v>
      </c>
      <c r="G9" s="8" t="n">
        <f aca="false">SUM(H9:I9)</f>
        <v>2</v>
      </c>
      <c r="H9" s="12" t="n">
        <v>1</v>
      </c>
      <c r="I9" s="12" t="n">
        <v>1</v>
      </c>
      <c r="J9" s="8" t="n">
        <f aca="false">SUM(K9:T9)</f>
        <v>7</v>
      </c>
      <c r="K9" s="12" t="n">
        <v>1</v>
      </c>
      <c r="L9" s="12" t="n">
        <v>0</v>
      </c>
      <c r="M9" s="12" t="n">
        <v>1</v>
      </c>
      <c r="N9" s="12" t="n">
        <v>0</v>
      </c>
      <c r="O9" s="12" t="n">
        <v>1</v>
      </c>
      <c r="P9" s="12" t="n">
        <v>1</v>
      </c>
      <c r="Q9" s="12" t="n">
        <v>1</v>
      </c>
      <c r="R9" s="12" t="n">
        <v>0</v>
      </c>
      <c r="S9" s="12" t="n">
        <v>1</v>
      </c>
      <c r="T9" s="12" t="n">
        <v>1</v>
      </c>
      <c r="U9" s="12"/>
      <c r="V9" s="12"/>
      <c r="W9" s="12" t="n">
        <v>3</v>
      </c>
      <c r="X9" s="14"/>
      <c r="Y9" s="14"/>
      <c r="Z9" s="14"/>
      <c r="AA9" s="14"/>
    </row>
    <row r="10" customFormat="false" ht="15.75" hidden="false" customHeight="false" outlineLevel="0" collapsed="false">
      <c r="A10" s="12" t="n">
        <v>6</v>
      </c>
      <c r="B10" s="13" t="s">
        <v>45</v>
      </c>
      <c r="C10" s="8" t="n">
        <f aca="false">SUM(D10:F10)</f>
        <v>3</v>
      </c>
      <c r="D10" s="12" t="n">
        <v>1</v>
      </c>
      <c r="E10" s="12" t="n">
        <v>1</v>
      </c>
      <c r="F10" s="12" t="n">
        <v>1</v>
      </c>
      <c r="G10" s="8" t="n">
        <f aca="false">SUM(H10:I10)</f>
        <v>2</v>
      </c>
      <c r="H10" s="12" t="n">
        <v>1</v>
      </c>
      <c r="I10" s="12" t="n">
        <v>1</v>
      </c>
      <c r="J10" s="8" t="n">
        <f aca="false">SUM(K10:T10)</f>
        <v>9</v>
      </c>
      <c r="K10" s="12" t="n">
        <v>1</v>
      </c>
      <c r="L10" s="12" t="n">
        <v>1</v>
      </c>
      <c r="M10" s="12" t="n">
        <v>1</v>
      </c>
      <c r="N10" s="12" t="n">
        <v>1</v>
      </c>
      <c r="O10" s="12" t="n">
        <v>1</v>
      </c>
      <c r="P10" s="12" t="n">
        <v>1</v>
      </c>
      <c r="Q10" s="12" t="n">
        <v>1</v>
      </c>
      <c r="R10" s="12" t="n">
        <v>0</v>
      </c>
      <c r="S10" s="12" t="n">
        <v>1</v>
      </c>
      <c r="T10" s="12" t="n">
        <v>1</v>
      </c>
      <c r="U10" s="12" t="n">
        <v>1</v>
      </c>
      <c r="V10" s="12"/>
      <c r="W10" s="12"/>
      <c r="X10" s="14"/>
      <c r="Y10" s="14"/>
      <c r="Z10" s="14"/>
      <c r="AA10" s="14"/>
    </row>
    <row r="11" s="15" customFormat="true" ht="15.75" hidden="false" customHeight="false" outlineLevel="0" collapsed="false">
      <c r="A11" s="12" t="n">
        <v>7</v>
      </c>
      <c r="B11" s="13" t="s">
        <v>46</v>
      </c>
      <c r="C11" s="8" t="n">
        <f aca="false">SUM(D11:F11)</f>
        <v>2</v>
      </c>
      <c r="D11" s="12" t="n">
        <v>0</v>
      </c>
      <c r="E11" s="12" t="n">
        <v>1</v>
      </c>
      <c r="F11" s="12" t="n">
        <v>1</v>
      </c>
      <c r="G11" s="8" t="n">
        <f aca="false">SUM(H11:I11)</f>
        <v>2</v>
      </c>
      <c r="H11" s="12" t="n">
        <v>1</v>
      </c>
      <c r="I11" s="12" t="n">
        <v>1</v>
      </c>
      <c r="J11" s="8" t="n">
        <f aca="false">SUM(K11:T11)</f>
        <v>6</v>
      </c>
      <c r="K11" s="12" t="n">
        <v>1</v>
      </c>
      <c r="L11" s="12" t="n">
        <v>0</v>
      </c>
      <c r="M11" s="12" t="n">
        <v>0</v>
      </c>
      <c r="N11" s="12" t="n">
        <v>0</v>
      </c>
      <c r="O11" s="12" t="n">
        <v>1</v>
      </c>
      <c r="P11" s="12" t="n">
        <v>1</v>
      </c>
      <c r="Q11" s="12" t="n">
        <v>1</v>
      </c>
      <c r="R11" s="12" t="n">
        <v>0</v>
      </c>
      <c r="S11" s="12" t="n">
        <v>1</v>
      </c>
      <c r="T11" s="12" t="n">
        <v>1</v>
      </c>
      <c r="U11" s="12"/>
      <c r="V11" s="12"/>
      <c r="W11" s="12" t="n">
        <v>3</v>
      </c>
      <c r="X11" s="14"/>
      <c r="Y11" s="14"/>
      <c r="Z11" s="14"/>
      <c r="AA11" s="14"/>
    </row>
    <row r="12" customFormat="false" ht="15.75" hidden="false" customHeight="false" outlineLevel="0" collapsed="false">
      <c r="A12" s="12" t="n">
        <v>8</v>
      </c>
      <c r="B12" s="13" t="s">
        <v>47</v>
      </c>
      <c r="C12" s="8" t="n">
        <f aca="false">SUM(D12:F12)</f>
        <v>2</v>
      </c>
      <c r="D12" s="12" t="n">
        <v>0</v>
      </c>
      <c r="E12" s="12" t="n">
        <v>1</v>
      </c>
      <c r="F12" s="12" t="n">
        <v>1</v>
      </c>
      <c r="G12" s="8" t="n">
        <f aca="false">SUM(H12:I12)</f>
        <v>2</v>
      </c>
      <c r="H12" s="12" t="n">
        <v>1</v>
      </c>
      <c r="I12" s="12" t="n">
        <v>1</v>
      </c>
      <c r="J12" s="8" t="n">
        <f aca="false">SUM(K12:T12)</f>
        <v>7</v>
      </c>
      <c r="K12" s="12" t="n">
        <v>0</v>
      </c>
      <c r="L12" s="12" t="n">
        <v>1</v>
      </c>
      <c r="M12" s="12" t="n">
        <v>1</v>
      </c>
      <c r="N12" s="12" t="n">
        <v>0</v>
      </c>
      <c r="O12" s="12" t="n">
        <v>1</v>
      </c>
      <c r="P12" s="12" t="n">
        <v>1</v>
      </c>
      <c r="Q12" s="12" t="n">
        <v>1</v>
      </c>
      <c r="R12" s="12" t="n">
        <v>0</v>
      </c>
      <c r="S12" s="12" t="n">
        <v>1</v>
      </c>
      <c r="T12" s="12" t="n">
        <v>1</v>
      </c>
      <c r="U12" s="12"/>
      <c r="V12" s="12"/>
      <c r="W12" s="12" t="n">
        <v>3</v>
      </c>
      <c r="X12" s="14"/>
      <c r="Y12" s="14"/>
      <c r="Z12" s="14"/>
      <c r="AA12" s="14"/>
    </row>
    <row r="13" customFormat="false" ht="15.75" hidden="false" customHeight="false" outlineLevel="0" collapsed="false">
      <c r="A13" s="12" t="n">
        <v>9</v>
      </c>
      <c r="B13" s="13" t="s">
        <v>48</v>
      </c>
      <c r="C13" s="8" t="n">
        <f aca="false">SUM(D13:F13)</f>
        <v>2</v>
      </c>
      <c r="D13" s="12" t="n">
        <v>0</v>
      </c>
      <c r="E13" s="12" t="n">
        <v>1</v>
      </c>
      <c r="F13" s="12" t="n">
        <v>1</v>
      </c>
      <c r="G13" s="8" t="n">
        <f aca="false">SUM(H13:I13)</f>
        <v>2</v>
      </c>
      <c r="H13" s="12" t="n">
        <v>1</v>
      </c>
      <c r="I13" s="12" t="n">
        <v>1</v>
      </c>
      <c r="J13" s="8" t="n">
        <f aca="false">SUM(K13:T13)</f>
        <v>7</v>
      </c>
      <c r="K13" s="12" t="n">
        <v>1</v>
      </c>
      <c r="L13" s="12" t="n">
        <v>0</v>
      </c>
      <c r="M13" s="12" t="n">
        <v>1</v>
      </c>
      <c r="N13" s="12" t="n">
        <v>0</v>
      </c>
      <c r="O13" s="12" t="n">
        <v>1</v>
      </c>
      <c r="P13" s="12" t="n">
        <v>1</v>
      </c>
      <c r="Q13" s="12" t="n">
        <v>1</v>
      </c>
      <c r="R13" s="12" t="n">
        <v>0</v>
      </c>
      <c r="S13" s="12" t="n">
        <v>1</v>
      </c>
      <c r="T13" s="12" t="n">
        <v>1</v>
      </c>
      <c r="U13" s="12"/>
      <c r="V13" s="12"/>
      <c r="W13" s="12" t="n">
        <v>3</v>
      </c>
      <c r="X13" s="14"/>
      <c r="Y13" s="14"/>
      <c r="Z13" s="14"/>
      <c r="AA13" s="14"/>
    </row>
    <row r="14" customFormat="false" ht="15.75" hidden="false" customHeight="false" outlineLevel="0" collapsed="false">
      <c r="A14" s="12" t="n">
        <v>10</v>
      </c>
      <c r="B14" s="13" t="s">
        <v>49</v>
      </c>
      <c r="C14" s="8" t="n">
        <f aca="false">SUM(D14:F14)</f>
        <v>2</v>
      </c>
      <c r="D14" s="12" t="n">
        <v>1</v>
      </c>
      <c r="E14" s="12" t="n">
        <v>0</v>
      </c>
      <c r="F14" s="12" t="n">
        <v>1</v>
      </c>
      <c r="G14" s="8" t="n">
        <f aca="false">SUM(H14:I14)</f>
        <v>2</v>
      </c>
      <c r="H14" s="12" t="n">
        <v>1</v>
      </c>
      <c r="I14" s="12" t="n">
        <v>1</v>
      </c>
      <c r="J14" s="8" t="n">
        <f aca="false">SUM(K14:T14)</f>
        <v>7</v>
      </c>
      <c r="K14" s="12" t="n">
        <v>1</v>
      </c>
      <c r="L14" s="12" t="n">
        <v>0</v>
      </c>
      <c r="M14" s="12" t="n">
        <v>1</v>
      </c>
      <c r="N14" s="12" t="n">
        <v>0</v>
      </c>
      <c r="O14" s="12" t="n">
        <v>1</v>
      </c>
      <c r="P14" s="12" t="n">
        <v>1</v>
      </c>
      <c r="Q14" s="12" t="n">
        <v>1</v>
      </c>
      <c r="R14" s="12" t="n">
        <v>0</v>
      </c>
      <c r="S14" s="12" t="n">
        <v>1</v>
      </c>
      <c r="T14" s="12" t="n">
        <v>1</v>
      </c>
      <c r="U14" s="12"/>
      <c r="V14" s="12"/>
      <c r="W14" s="12" t="n">
        <v>3</v>
      </c>
      <c r="X14" s="14"/>
      <c r="Y14" s="14"/>
      <c r="Z14" s="14"/>
      <c r="AA14" s="14"/>
    </row>
    <row r="15" s="14" customFormat="true" ht="15.75" hidden="false" customHeight="false" outlineLevel="0" collapsed="false">
      <c r="A15" s="12" t="n">
        <v>11</v>
      </c>
      <c r="B15" s="13" t="s">
        <v>50</v>
      </c>
      <c r="C15" s="8" t="n">
        <f aca="false">SUM(D15:F15)</f>
        <v>2</v>
      </c>
      <c r="D15" s="12" t="n">
        <v>0</v>
      </c>
      <c r="E15" s="12" t="n">
        <v>1</v>
      </c>
      <c r="F15" s="12" t="n">
        <v>1</v>
      </c>
      <c r="G15" s="8" t="n">
        <f aca="false">SUM(H15:I15)</f>
        <v>2</v>
      </c>
      <c r="H15" s="12" t="n">
        <v>1</v>
      </c>
      <c r="I15" s="12" t="n">
        <v>1</v>
      </c>
      <c r="J15" s="8" t="n">
        <f aca="false">SUM(K15:T15)</f>
        <v>6</v>
      </c>
      <c r="K15" s="12" t="n">
        <v>1</v>
      </c>
      <c r="L15" s="12" t="n">
        <v>0</v>
      </c>
      <c r="M15" s="12" t="n">
        <v>0</v>
      </c>
      <c r="N15" s="12" t="n">
        <v>0</v>
      </c>
      <c r="O15" s="12" t="n">
        <v>1</v>
      </c>
      <c r="P15" s="12" t="n">
        <v>1</v>
      </c>
      <c r="Q15" s="12" t="n">
        <v>1</v>
      </c>
      <c r="R15" s="12" t="n">
        <v>0</v>
      </c>
      <c r="S15" s="12" t="n">
        <v>1</v>
      </c>
      <c r="T15" s="12" t="n">
        <v>1</v>
      </c>
      <c r="U15" s="12"/>
      <c r="V15" s="12"/>
      <c r="W15" s="12" t="n">
        <v>3</v>
      </c>
    </row>
    <row r="16" customFormat="false" ht="15.75" hidden="false" customHeight="false" outlineLevel="0" collapsed="false">
      <c r="A16" s="12" t="n">
        <v>12</v>
      </c>
      <c r="B16" s="13" t="s">
        <v>51</v>
      </c>
      <c r="C16" s="8" t="n">
        <f aca="false">SUM(D16:F16)</f>
        <v>3</v>
      </c>
      <c r="D16" s="12" t="n">
        <v>1</v>
      </c>
      <c r="E16" s="12" t="n">
        <v>1</v>
      </c>
      <c r="F16" s="12" t="n">
        <v>1</v>
      </c>
      <c r="G16" s="8" t="n">
        <f aca="false">SUM(H16:I16)</f>
        <v>2</v>
      </c>
      <c r="H16" s="12" t="n">
        <v>1</v>
      </c>
      <c r="I16" s="12" t="n">
        <v>1</v>
      </c>
      <c r="J16" s="8" t="n">
        <f aca="false">SUM(K16:T16)</f>
        <v>8</v>
      </c>
      <c r="K16" s="12" t="n">
        <v>1</v>
      </c>
      <c r="L16" s="12" t="n">
        <v>0</v>
      </c>
      <c r="M16" s="12" t="n">
        <v>1</v>
      </c>
      <c r="N16" s="12" t="n">
        <v>0</v>
      </c>
      <c r="O16" s="12" t="n">
        <v>1</v>
      </c>
      <c r="P16" s="12" t="n">
        <v>1</v>
      </c>
      <c r="Q16" s="12" t="n">
        <v>1</v>
      </c>
      <c r="R16" s="12" t="n">
        <v>1</v>
      </c>
      <c r="S16" s="12" t="n">
        <v>1</v>
      </c>
      <c r="T16" s="12" t="n">
        <v>1</v>
      </c>
      <c r="U16" s="12" t="n">
        <v>1</v>
      </c>
      <c r="V16" s="12"/>
      <c r="W16" s="12"/>
      <c r="X16" s="14"/>
      <c r="Y16" s="14"/>
      <c r="Z16" s="14"/>
      <c r="AA16" s="14"/>
    </row>
  </sheetData>
  <mergeCells count="2">
    <mergeCell ref="C2:H2"/>
    <mergeCell ref="U3:W3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2" manualBreakCount="2">
    <brk id="9" man="true" max="65535" min="0"/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4" topLeftCell="M15" activePane="bottomRight" state="frozen"/>
      <selection pane="topLeft" activeCell="A1" activeCellId="0" sqref="A1"/>
      <selection pane="topRight" activeCell="M1" activeCellId="0" sqref="M1"/>
      <selection pane="bottomLeft" activeCell="A15" activeCellId="0" sqref="A15"/>
      <selection pane="bottomRight" activeCell="T16" activeCellId="0" sqref="T16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A5" s="16" t="s">
        <v>52</v>
      </c>
    </row>
    <row r="6" customFormat="false" ht="105" hidden="false" customHeight="false" outlineLevel="0" collapsed="false">
      <c r="A6" s="17"/>
      <c r="B6" s="17" t="s">
        <v>53</v>
      </c>
      <c r="C6" s="18" t="s">
        <v>54</v>
      </c>
      <c r="D6" s="18" t="s">
        <v>55</v>
      </c>
      <c r="E6" s="18" t="s">
        <v>56</v>
      </c>
      <c r="F6" s="19" t="s">
        <v>57</v>
      </c>
      <c r="G6" s="18" t="s">
        <v>58</v>
      </c>
      <c r="H6" s="18" t="s">
        <v>59</v>
      </c>
      <c r="I6" s="19" t="s">
        <v>23</v>
      </c>
      <c r="J6" s="18" t="s">
        <v>60</v>
      </c>
      <c r="K6" s="20" t="s">
        <v>24</v>
      </c>
      <c r="L6" s="19" t="s">
        <v>61</v>
      </c>
      <c r="M6" s="19" t="s">
        <v>62</v>
      </c>
      <c r="N6" s="18" t="s">
        <v>63</v>
      </c>
      <c r="O6" s="18" t="s">
        <v>64</v>
      </c>
      <c r="P6" s="19" t="s">
        <v>65</v>
      </c>
      <c r="Q6" s="18" t="s">
        <v>66</v>
      </c>
      <c r="R6" s="18" t="s">
        <v>67</v>
      </c>
      <c r="S6" s="18" t="s">
        <v>68</v>
      </c>
      <c r="T6" s="19" t="s">
        <v>69</v>
      </c>
      <c r="U6" s="18" t="s">
        <v>70</v>
      </c>
      <c r="V6" s="18" t="s">
        <v>71</v>
      </c>
      <c r="W6" s="18" t="s">
        <v>72</v>
      </c>
      <c r="X6" s="18" t="s">
        <v>73</v>
      </c>
      <c r="Y6" s="19" t="s">
        <v>74</v>
      </c>
      <c r="Z6" s="18" t="s">
        <v>75</v>
      </c>
      <c r="AA6" s="18" t="s">
        <v>76</v>
      </c>
      <c r="AB6" s="18" t="s">
        <v>77</v>
      </c>
      <c r="AC6" s="21" t="s">
        <v>78</v>
      </c>
      <c r="AD6" s="21" t="s">
        <v>79</v>
      </c>
      <c r="AE6" s="19" t="s">
        <v>80</v>
      </c>
      <c r="AF6" s="19" t="s">
        <v>81</v>
      </c>
      <c r="AG6" s="22" t="s">
        <v>82</v>
      </c>
      <c r="AH6" s="19" t="s">
        <v>83</v>
      </c>
      <c r="AI6" s="19" t="s">
        <v>84</v>
      </c>
      <c r="AJ6" s="23" t="s">
        <v>85</v>
      </c>
      <c r="AK6" s="23" t="s">
        <v>86</v>
      </c>
      <c r="AL6" s="19" t="s">
        <v>87</v>
      </c>
      <c r="AM6" s="19" t="s">
        <v>88</v>
      </c>
    </row>
    <row r="7" customFormat="false" ht="15" hidden="false" customHeight="false" outlineLevel="0" collapsed="false">
      <c r="A7" s="17"/>
      <c r="B7" s="24" t="n">
        <v>1</v>
      </c>
      <c r="C7" s="25" t="n">
        <v>2</v>
      </c>
      <c r="D7" s="25" t="n">
        <v>3</v>
      </c>
      <c r="E7" s="25" t="n">
        <v>4</v>
      </c>
      <c r="F7" s="26" t="n">
        <v>5</v>
      </c>
      <c r="G7" s="25" t="n">
        <v>6</v>
      </c>
      <c r="H7" s="25" t="n">
        <v>7</v>
      </c>
      <c r="I7" s="26" t="n">
        <v>8</v>
      </c>
      <c r="J7" s="25" t="n">
        <v>9</v>
      </c>
      <c r="K7" s="26" t="n">
        <v>10</v>
      </c>
      <c r="L7" s="26" t="n">
        <v>11</v>
      </c>
      <c r="M7" s="26" t="n">
        <v>12</v>
      </c>
      <c r="N7" s="25" t="n">
        <v>13</v>
      </c>
      <c r="O7" s="25" t="n">
        <v>14</v>
      </c>
      <c r="P7" s="26" t="n">
        <v>15</v>
      </c>
      <c r="Q7" s="25" t="n">
        <v>16</v>
      </c>
      <c r="R7" s="25" t="n">
        <v>17</v>
      </c>
      <c r="S7" s="25" t="n">
        <v>18</v>
      </c>
      <c r="T7" s="26" t="n">
        <v>19</v>
      </c>
      <c r="U7" s="25" t="n">
        <v>20</v>
      </c>
      <c r="V7" s="25" t="n">
        <v>21</v>
      </c>
      <c r="W7" s="25" t="n">
        <v>22</v>
      </c>
      <c r="X7" s="25" t="n">
        <v>23</v>
      </c>
      <c r="Y7" s="26" t="n">
        <v>24</v>
      </c>
      <c r="Z7" s="25" t="n">
        <v>25</v>
      </c>
      <c r="AA7" s="25" t="n">
        <v>26</v>
      </c>
      <c r="AB7" s="25" t="s">
        <v>89</v>
      </c>
      <c r="AC7" s="18" t="n">
        <v>27</v>
      </c>
      <c r="AD7" s="17" t="n">
        <v>28</v>
      </c>
      <c r="AE7" s="27" t="n">
        <v>29</v>
      </c>
      <c r="AF7" s="27"/>
      <c r="AG7" s="27"/>
      <c r="AH7" s="27"/>
      <c r="AI7" s="27"/>
      <c r="AJ7" s="17"/>
      <c r="AK7" s="17"/>
      <c r="AL7" s="27"/>
      <c r="AM7" s="27" t="n">
        <v>0</v>
      </c>
    </row>
    <row r="8" customFormat="false" ht="15" hidden="false" customHeight="false" outlineLevel="0" collapsed="false">
      <c r="A8" s="17" t="s">
        <v>90</v>
      </c>
      <c r="B8" s="17" t="n">
        <v>278</v>
      </c>
      <c r="C8" s="17" t="n">
        <v>225</v>
      </c>
      <c r="D8" s="17" t="n">
        <v>6084</v>
      </c>
      <c r="E8" s="17" t="n">
        <v>5234</v>
      </c>
      <c r="F8" s="28" t="n">
        <f aca="false">(B8-C8)/(D8-E8)</f>
        <v>0.0623529411764706</v>
      </c>
      <c r="G8" s="29" t="n">
        <v>528.2</v>
      </c>
      <c r="H8" s="30" t="n">
        <v>529</v>
      </c>
      <c r="I8" s="28" t="n">
        <f aca="false">G8/H8</f>
        <v>0.998487712665407</v>
      </c>
      <c r="J8" s="17" t="n">
        <v>0</v>
      </c>
      <c r="K8" s="27" t="n">
        <v>0</v>
      </c>
      <c r="L8" s="27" t="n">
        <v>0</v>
      </c>
      <c r="M8" s="27" t="n">
        <v>0</v>
      </c>
      <c r="N8" s="17" t="n">
        <f aca="false">D8-E8</f>
        <v>850</v>
      </c>
      <c r="O8" s="17" t="n">
        <v>535</v>
      </c>
      <c r="P8" s="28" t="n">
        <f aca="false">N8/O8</f>
        <v>1.58878504672897</v>
      </c>
      <c r="Q8" s="17" t="n">
        <v>642.9</v>
      </c>
      <c r="R8" s="31" t="n">
        <f aca="false">N8/Q8</f>
        <v>1.32213407995023</v>
      </c>
      <c r="S8" s="17" t="n">
        <f aca="false">N8/Q8</f>
        <v>1.32213407995023</v>
      </c>
      <c r="T8" s="27" t="n">
        <f aca="false">S20/R8</f>
        <v>0.82286171346915</v>
      </c>
      <c r="U8" s="17" t="n">
        <v>3320.5</v>
      </c>
      <c r="V8" s="17" t="n">
        <v>3853.6</v>
      </c>
      <c r="W8" s="17" t="n">
        <v>4873.2</v>
      </c>
      <c r="X8" s="17" t="n">
        <v>6168</v>
      </c>
      <c r="Y8" s="27" t="n">
        <f aca="false">(V8/U8)/(X8/W8)</f>
        <v>0.91692332210528</v>
      </c>
      <c r="Z8" s="17" t="n">
        <f aca="false">X8-AA8</f>
        <v>2101</v>
      </c>
      <c r="AA8" s="17" t="n">
        <v>4067</v>
      </c>
      <c r="AB8" s="17" t="n">
        <v>1295</v>
      </c>
      <c r="AC8" s="17" t="n">
        <f aca="false">AB8-AD8</f>
        <v>729</v>
      </c>
      <c r="AD8" s="17" t="n">
        <v>566</v>
      </c>
      <c r="AE8" s="27" t="n">
        <f aca="false">(Z8-AC8)*3/(AA8-AD8)</f>
        <v>1.17566409597258</v>
      </c>
      <c r="AF8" s="27" t="n">
        <v>0</v>
      </c>
      <c r="AG8" s="27" t="n">
        <v>0</v>
      </c>
      <c r="AH8" s="27" t="n">
        <v>1</v>
      </c>
      <c r="AI8" s="27" t="n">
        <v>0</v>
      </c>
      <c r="AJ8" s="17" t="n">
        <v>3</v>
      </c>
      <c r="AK8" s="17" t="n">
        <v>3</v>
      </c>
      <c r="AL8" s="27" t="n">
        <f aca="false">AJ8/AK8</f>
        <v>1</v>
      </c>
      <c r="AM8" s="27" t="n">
        <v>0</v>
      </c>
    </row>
    <row r="9" customFormat="false" ht="15" hidden="false" customHeight="false" outlineLevel="0" collapsed="false">
      <c r="A9" s="17" t="s">
        <v>91</v>
      </c>
      <c r="B9" s="17" t="n">
        <v>567.1</v>
      </c>
      <c r="C9" s="17" t="n">
        <v>495.2</v>
      </c>
      <c r="D9" s="17" t="n">
        <v>9061</v>
      </c>
      <c r="E9" s="17" t="n">
        <v>7562</v>
      </c>
      <c r="F9" s="28" t="n">
        <f aca="false">(B9-C9)/(D9-E9)</f>
        <v>0.0479653102068046</v>
      </c>
      <c r="G9" s="29" t="n">
        <v>475.3</v>
      </c>
      <c r="H9" s="30" t="n">
        <v>482.1</v>
      </c>
      <c r="I9" s="28" t="n">
        <f aca="false">G9/H9</f>
        <v>0.985895042522298</v>
      </c>
      <c r="J9" s="17" t="n">
        <v>0</v>
      </c>
      <c r="K9" s="27" t="n">
        <v>0</v>
      </c>
      <c r="L9" s="27" t="n">
        <v>1</v>
      </c>
      <c r="M9" s="27" t="n">
        <v>1</v>
      </c>
      <c r="N9" s="17" t="n">
        <f aca="false">D9-E9</f>
        <v>1499</v>
      </c>
      <c r="O9" s="17" t="n">
        <v>1608</v>
      </c>
      <c r="P9" s="28" t="n">
        <f aca="false">N9/O9</f>
        <v>0.932213930348259</v>
      </c>
      <c r="Q9" s="17" t="n">
        <v>1853.5</v>
      </c>
      <c r="R9" s="31" t="n">
        <f aca="false">N9/Q9</f>
        <v>0.808740221203129</v>
      </c>
      <c r="S9" s="17" t="n">
        <f aca="false">N9/Q9</f>
        <v>0.808740221203129</v>
      </c>
      <c r="T9" s="27" t="n">
        <f aca="false">S20/R9</f>
        <v>1.3452199927009</v>
      </c>
      <c r="U9" s="17" t="n">
        <v>4779.6</v>
      </c>
      <c r="V9" s="17" t="n">
        <v>4988.9</v>
      </c>
      <c r="W9" s="17" t="n">
        <v>6811.5</v>
      </c>
      <c r="X9" s="17" t="n">
        <v>9592</v>
      </c>
      <c r="Y9" s="27" t="n">
        <f aca="false">(V9/U9)/(X9/W9)</f>
        <v>0.741219501715694</v>
      </c>
      <c r="Z9" s="17" t="n">
        <f aca="false">X9-AA9</f>
        <v>3473</v>
      </c>
      <c r="AA9" s="17" t="n">
        <v>6119</v>
      </c>
      <c r="AB9" s="17" t="n">
        <v>3321</v>
      </c>
      <c r="AC9" s="17" t="n">
        <f aca="false">AB9-AD9</f>
        <v>1817</v>
      </c>
      <c r="AD9" s="17" t="n">
        <v>1504</v>
      </c>
      <c r="AE9" s="27" t="n">
        <f aca="false">(Z9-AC9)*3/(AA9-AD9)</f>
        <v>1.07648970747562</v>
      </c>
      <c r="AF9" s="27" t="n">
        <v>0</v>
      </c>
      <c r="AG9" s="27" t="n">
        <v>0</v>
      </c>
      <c r="AH9" s="27" t="n">
        <v>1</v>
      </c>
      <c r="AI9" s="27" t="n">
        <v>0</v>
      </c>
      <c r="AJ9" s="17" t="n">
        <v>5</v>
      </c>
      <c r="AK9" s="17" t="n">
        <v>5</v>
      </c>
      <c r="AL9" s="27" t="n">
        <f aca="false">AJ9/AK9</f>
        <v>1</v>
      </c>
      <c r="AM9" s="27" t="n">
        <v>0</v>
      </c>
    </row>
    <row r="10" customFormat="false" ht="15" hidden="false" customHeight="false" outlineLevel="0" collapsed="false">
      <c r="A10" s="17" t="s">
        <v>92</v>
      </c>
      <c r="B10" s="17" t="n">
        <v>122</v>
      </c>
      <c r="C10" s="17" t="n">
        <v>-6.4</v>
      </c>
      <c r="D10" s="17" t="n">
        <v>4789</v>
      </c>
      <c r="E10" s="17" t="n">
        <v>4476</v>
      </c>
      <c r="F10" s="28" t="n">
        <f aca="false">B10/(D10-E10)</f>
        <v>0.389776357827476</v>
      </c>
      <c r="G10" s="29" t="n">
        <v>496</v>
      </c>
      <c r="H10" s="30" t="n">
        <v>497.1</v>
      </c>
      <c r="I10" s="28" t="n">
        <f aca="false">G10/H10</f>
        <v>0.997787165560249</v>
      </c>
      <c r="J10" s="17" t="n">
        <v>0</v>
      </c>
      <c r="K10" s="27" t="n">
        <v>0</v>
      </c>
      <c r="L10" s="27" t="n">
        <v>1</v>
      </c>
      <c r="M10" s="27" t="n">
        <v>1</v>
      </c>
      <c r="N10" s="17" t="n">
        <f aca="false">D10-E10</f>
        <v>313</v>
      </c>
      <c r="O10" s="17" t="n">
        <v>329</v>
      </c>
      <c r="P10" s="28" t="n">
        <f aca="false">N10/O10</f>
        <v>0.951367781155015</v>
      </c>
      <c r="Q10" s="17" t="n">
        <v>266.1</v>
      </c>
      <c r="R10" s="31" t="n">
        <f aca="false">N10/Q10</f>
        <v>1.17624953025179</v>
      </c>
      <c r="S10" s="17" t="n">
        <f aca="false">N10/Q10</f>
        <v>1.17624953025179</v>
      </c>
      <c r="T10" s="27" t="n">
        <f aca="false">S20/R10</f>
        <v>0.924917278590471</v>
      </c>
      <c r="U10" s="17" t="n">
        <v>3284.3</v>
      </c>
      <c r="V10" s="17" t="n">
        <v>3594.9</v>
      </c>
      <c r="W10" s="17" t="n">
        <v>5589.3</v>
      </c>
      <c r="X10" s="17" t="n">
        <v>4869</v>
      </c>
      <c r="Y10" s="27" t="n">
        <f aca="false">(V10/U10)/(X10/W10)</f>
        <v>1.25649753155423</v>
      </c>
      <c r="Z10" s="17" t="n">
        <f aca="false">X10-AA10</f>
        <v>1359</v>
      </c>
      <c r="AA10" s="17" t="n">
        <v>3510</v>
      </c>
      <c r="AB10" s="17" t="n">
        <v>532</v>
      </c>
      <c r="AC10" s="17" t="n">
        <f aca="false">AB10-AD10</f>
        <v>319</v>
      </c>
      <c r="AD10" s="17" t="n">
        <v>213</v>
      </c>
      <c r="AE10" s="27" t="n">
        <f aca="false">(Z10-AC10)*3/(AA10-AD10)</f>
        <v>0.94631483166515</v>
      </c>
      <c r="AF10" s="27" t="n">
        <v>0</v>
      </c>
      <c r="AG10" s="27" t="n">
        <v>0</v>
      </c>
      <c r="AH10" s="27" t="n">
        <v>1</v>
      </c>
      <c r="AI10" s="27" t="n">
        <v>0</v>
      </c>
      <c r="AJ10" s="17" t="n">
        <v>4</v>
      </c>
      <c r="AK10" s="17" t="n">
        <v>4</v>
      </c>
      <c r="AL10" s="27" t="n">
        <f aca="false">AJ10/AK10</f>
        <v>1</v>
      </c>
      <c r="AM10" s="27" t="n">
        <v>0</v>
      </c>
    </row>
    <row r="11" customFormat="false" ht="15" hidden="false" customHeight="false" outlineLevel="0" collapsed="false">
      <c r="A11" s="17" t="s">
        <v>93</v>
      </c>
      <c r="B11" s="17" t="n">
        <v>160.8</v>
      </c>
      <c r="C11" s="17" t="n">
        <v>148.8</v>
      </c>
      <c r="D11" s="17" t="n">
        <v>4343</v>
      </c>
      <c r="E11" s="17" t="n">
        <v>3872</v>
      </c>
      <c r="F11" s="28" t="n">
        <f aca="false">(B11-C11)/(D11-E11)</f>
        <v>0.0254777070063694</v>
      </c>
      <c r="G11" s="29" t="n">
        <v>527.3</v>
      </c>
      <c r="H11" s="30" t="n">
        <v>522.1</v>
      </c>
      <c r="I11" s="28" t="n">
        <f aca="false">G11/H11</f>
        <v>1.00995977782034</v>
      </c>
      <c r="J11" s="17" t="n">
        <v>0</v>
      </c>
      <c r="K11" s="27" t="n">
        <v>0</v>
      </c>
      <c r="L11" s="27" t="n">
        <v>1</v>
      </c>
      <c r="M11" s="27" t="n">
        <v>1</v>
      </c>
      <c r="N11" s="17" t="n">
        <f aca="false">D11-E11</f>
        <v>471</v>
      </c>
      <c r="O11" s="17" t="n">
        <v>473</v>
      </c>
      <c r="P11" s="28" t="n">
        <f aca="false">N11/O11</f>
        <v>0.995771670190275</v>
      </c>
      <c r="Q11" s="17" t="n">
        <v>404.9</v>
      </c>
      <c r="R11" s="31" t="n">
        <f aca="false">N11/Q11</f>
        <v>1.16325018523092</v>
      </c>
      <c r="S11" s="17" t="n">
        <f aca="false">N11/Q11</f>
        <v>1.16325018523092</v>
      </c>
      <c r="T11" s="27" t="n">
        <f aca="false">S20/R11</f>
        <v>0.935253248421216</v>
      </c>
      <c r="U11" s="17" t="n">
        <v>3078.3</v>
      </c>
      <c r="V11" s="17" t="n">
        <v>3333.7</v>
      </c>
      <c r="W11" s="17" t="n">
        <v>4749.3</v>
      </c>
      <c r="X11" s="17" t="n">
        <v>4355</v>
      </c>
      <c r="Y11" s="27" t="n">
        <f aca="false">(V11/U11)/(X11/W11)</f>
        <v>1.1810193602542</v>
      </c>
      <c r="Z11" s="17" t="n">
        <f aca="false">X11-AA11</f>
        <v>1144</v>
      </c>
      <c r="AA11" s="17" t="n">
        <v>3211</v>
      </c>
      <c r="AB11" s="17" t="n">
        <v>373</v>
      </c>
      <c r="AC11" s="17" t="n">
        <f aca="false">AB11-AD11</f>
        <v>229</v>
      </c>
      <c r="AD11" s="17" t="n">
        <v>144</v>
      </c>
      <c r="AE11" s="27" t="n">
        <f aca="false">(Z11-AC11)*3/(AA11-AD11)</f>
        <v>0.895011411803065</v>
      </c>
      <c r="AF11" s="27" t="n">
        <v>0</v>
      </c>
      <c r="AG11" s="27" t="n">
        <v>0</v>
      </c>
      <c r="AH11" s="27" t="n">
        <v>1</v>
      </c>
      <c r="AI11" s="27" t="n">
        <v>0</v>
      </c>
      <c r="AJ11" s="17" t="n">
        <v>3</v>
      </c>
      <c r="AK11" s="17" t="n">
        <v>3</v>
      </c>
      <c r="AL11" s="27" t="n">
        <f aca="false">AJ11/AK11</f>
        <v>1</v>
      </c>
      <c r="AM11" s="27" t="n">
        <v>0</v>
      </c>
    </row>
    <row r="12" customFormat="false" ht="15" hidden="false" customHeight="false" outlineLevel="0" collapsed="false">
      <c r="A12" s="17" t="s">
        <v>94</v>
      </c>
      <c r="B12" s="17" t="n">
        <v>457.8</v>
      </c>
      <c r="C12" s="17" t="n">
        <v>-405.7</v>
      </c>
      <c r="D12" s="17" t="n">
        <v>5653</v>
      </c>
      <c r="E12" s="17" t="n">
        <v>5358</v>
      </c>
      <c r="F12" s="28" t="n">
        <f aca="false">(B12-C12)/(D12-E12)</f>
        <v>2.9271186440678</v>
      </c>
      <c r="G12" s="29" t="n">
        <v>519.9</v>
      </c>
      <c r="H12" s="30" t="n">
        <v>523.1</v>
      </c>
      <c r="I12" s="28" t="n">
        <f aca="false">G12/H12</f>
        <v>0.993882622825464</v>
      </c>
      <c r="J12" s="17" t="n">
        <v>0</v>
      </c>
      <c r="K12" s="27" t="n">
        <v>0</v>
      </c>
      <c r="L12" s="27" t="n">
        <v>0</v>
      </c>
      <c r="M12" s="27" t="n">
        <v>0</v>
      </c>
      <c r="N12" s="17" t="n">
        <f aca="false">D12-E12</f>
        <v>295</v>
      </c>
      <c r="O12" s="17" t="n">
        <v>287</v>
      </c>
      <c r="P12" s="28" t="n">
        <f aca="false">N12/O12</f>
        <v>1.02787456445993</v>
      </c>
      <c r="Q12" s="17" t="n">
        <v>276</v>
      </c>
      <c r="R12" s="31" t="n">
        <f aca="false">N12/Q12</f>
        <v>1.06884057971015</v>
      </c>
      <c r="S12" s="17" t="n">
        <f aca="false">N12/Q12</f>
        <v>1.06884057971015</v>
      </c>
      <c r="T12" s="27" t="n">
        <f aca="false">S20/R12</f>
        <v>1.01786322031189</v>
      </c>
      <c r="U12" s="17" t="n">
        <v>3011.7</v>
      </c>
      <c r="V12" s="17" t="n">
        <v>2711.6</v>
      </c>
      <c r="W12" s="17" t="n">
        <v>4254.9</v>
      </c>
      <c r="X12" s="17" t="n">
        <v>6055</v>
      </c>
      <c r="Y12" s="27" t="n">
        <f aca="false">(V12/U12)/(X12/W12)</f>
        <v>0.632687313860749</v>
      </c>
      <c r="Z12" s="17" t="n">
        <f aca="false">X12-AA12</f>
        <v>3221</v>
      </c>
      <c r="AA12" s="17" t="n">
        <v>2834</v>
      </c>
      <c r="AB12" s="17" t="n">
        <v>2161</v>
      </c>
      <c r="AC12" s="17" t="n">
        <f aca="false">AB12-AD12</f>
        <v>2076</v>
      </c>
      <c r="AD12" s="17" t="n">
        <v>85</v>
      </c>
      <c r="AE12" s="27" t="n">
        <f aca="false">(Z12-AC12)*3/(AA12-AD12)</f>
        <v>1.24954528919607</v>
      </c>
      <c r="AF12" s="27" t="n">
        <v>0</v>
      </c>
      <c r="AG12" s="27" t="n">
        <v>0</v>
      </c>
      <c r="AH12" s="27" t="n">
        <v>1</v>
      </c>
      <c r="AI12" s="27" t="n">
        <v>0</v>
      </c>
      <c r="AJ12" s="17" t="n">
        <v>3</v>
      </c>
      <c r="AK12" s="17" t="n">
        <v>3</v>
      </c>
      <c r="AL12" s="27" t="n">
        <f aca="false">AJ12/AK12</f>
        <v>1</v>
      </c>
      <c r="AM12" s="27" t="n">
        <v>0</v>
      </c>
    </row>
    <row r="13" customFormat="false" ht="15" hidden="false" customHeight="false" outlineLevel="0" collapsed="false">
      <c r="A13" s="17" t="s">
        <v>95</v>
      </c>
      <c r="B13" s="17" t="n">
        <v>547.8</v>
      </c>
      <c r="C13" s="17" t="n">
        <v>326.2</v>
      </c>
      <c r="D13" s="17" t="n">
        <v>10131</v>
      </c>
      <c r="E13" s="17" t="n">
        <v>7267</v>
      </c>
      <c r="F13" s="28" t="n">
        <f aca="false">(B13-C13)/(D13-E13)</f>
        <v>0.0773743016759776</v>
      </c>
      <c r="G13" s="32" t="n">
        <v>497.2</v>
      </c>
      <c r="H13" s="33" t="n">
        <v>497.3</v>
      </c>
      <c r="I13" s="28" t="n">
        <f aca="false">G13/H13</f>
        <v>0.999798914136336</v>
      </c>
      <c r="J13" s="17" t="n">
        <v>0</v>
      </c>
      <c r="K13" s="27" t="n">
        <v>0</v>
      </c>
      <c r="L13" s="27" t="n">
        <v>0</v>
      </c>
      <c r="M13" s="27" t="n">
        <v>0</v>
      </c>
      <c r="N13" s="17" t="n">
        <f aca="false">D13-E13</f>
        <v>2864</v>
      </c>
      <c r="O13" s="17" t="n">
        <v>1424</v>
      </c>
      <c r="P13" s="28" t="n">
        <f aca="false">N13/O13</f>
        <v>2.01123595505618</v>
      </c>
      <c r="Q13" s="17" t="n">
        <v>1369.6</v>
      </c>
      <c r="R13" s="31" t="n">
        <f aca="false">N13/Q13</f>
        <v>2.0911214953271</v>
      </c>
      <c r="S13" s="17" t="n">
        <f aca="false">N13/Q13</f>
        <v>2.0911214953271</v>
      </c>
      <c r="T13" s="27" t="n">
        <f aca="false">S20/R13</f>
        <v>0.520263177866488</v>
      </c>
      <c r="U13" s="17" t="n">
        <v>3804.8</v>
      </c>
      <c r="V13" s="17" t="n">
        <v>4840.2</v>
      </c>
      <c r="W13" s="17" t="n">
        <v>7645.9</v>
      </c>
      <c r="X13" s="17" t="n">
        <v>10351</v>
      </c>
      <c r="Y13" s="27" t="n">
        <f aca="false">(V13/U13)/(X13/W13)</f>
        <v>0.939675231075539</v>
      </c>
      <c r="Z13" s="17" t="n">
        <f aca="false">X13-AA13</f>
        <v>4272</v>
      </c>
      <c r="AA13" s="17" t="n">
        <v>6079</v>
      </c>
      <c r="AB13" s="17" t="n">
        <v>2762</v>
      </c>
      <c r="AC13" s="17" t="n">
        <f aca="false">AB13-AD13</f>
        <v>2258</v>
      </c>
      <c r="AD13" s="17" t="n">
        <v>504</v>
      </c>
      <c r="AE13" s="27" t="n">
        <f aca="false">(Z13-AC13)*3/(AA13-AD13)</f>
        <v>1.0837668161435</v>
      </c>
      <c r="AF13" s="27" t="n">
        <v>0</v>
      </c>
      <c r="AG13" s="27" t="n">
        <v>0</v>
      </c>
      <c r="AH13" s="27" t="n">
        <v>1</v>
      </c>
      <c r="AI13" s="27" t="n">
        <v>0</v>
      </c>
      <c r="AJ13" s="17" t="n">
        <v>5</v>
      </c>
      <c r="AK13" s="17" t="n">
        <v>5</v>
      </c>
      <c r="AL13" s="27" t="n">
        <f aca="false">AJ13/AK13</f>
        <v>1</v>
      </c>
      <c r="AM13" s="27" t="n">
        <v>0</v>
      </c>
    </row>
    <row r="14" customFormat="false" ht="15" hidden="false" customHeight="false" outlineLevel="0" collapsed="false">
      <c r="A14" s="17" t="s">
        <v>96</v>
      </c>
      <c r="B14" s="17" t="n">
        <v>604.7</v>
      </c>
      <c r="C14" s="17" t="n">
        <v>406.2</v>
      </c>
      <c r="D14" s="17" t="n">
        <v>6608</v>
      </c>
      <c r="E14" s="17" t="n">
        <v>5255</v>
      </c>
      <c r="F14" s="28" t="n">
        <f aca="false">B14/(D14-E14)</f>
        <v>0.446932742054693</v>
      </c>
      <c r="G14" s="33" t="n">
        <v>481.6</v>
      </c>
      <c r="H14" s="33" t="n">
        <v>482.3</v>
      </c>
      <c r="I14" s="28" t="n">
        <f aca="false">G14/H14</f>
        <v>0.998548621190131</v>
      </c>
      <c r="J14" s="17" t="n">
        <v>0</v>
      </c>
      <c r="K14" s="27" t="n">
        <v>0</v>
      </c>
      <c r="L14" s="27" t="n">
        <v>1</v>
      </c>
      <c r="M14" s="27" t="n">
        <v>1</v>
      </c>
      <c r="N14" s="17" t="n">
        <f aca="false">D14-E14</f>
        <v>1353</v>
      </c>
      <c r="O14" s="17" t="n">
        <v>777</v>
      </c>
      <c r="P14" s="28" t="n">
        <f aca="false">N14/O14</f>
        <v>1.74131274131274</v>
      </c>
      <c r="Q14" s="17" t="n">
        <v>1290.4</v>
      </c>
      <c r="R14" s="31" t="n">
        <f aca="false">N14/Q14</f>
        <v>1.04851208927464</v>
      </c>
      <c r="S14" s="17" t="n">
        <f aca="false">N14/Q14</f>
        <v>1.04851208927464</v>
      </c>
      <c r="T14" s="27" t="n">
        <f aca="false">S20/R14</f>
        <v>1.03759749228684</v>
      </c>
      <c r="U14" s="17" t="n">
        <v>3637.2</v>
      </c>
      <c r="V14" s="17" t="n">
        <v>4068.1</v>
      </c>
      <c r="W14" s="17" t="n">
        <v>7521.6</v>
      </c>
      <c r="X14" s="17" t="n">
        <v>6439</v>
      </c>
      <c r="Y14" s="27" t="n">
        <f aca="false">(V14/U14)/(X14/W14)</f>
        <v>1.30652055385236</v>
      </c>
      <c r="Z14" s="17" t="n">
        <f aca="false">X14-AA14</f>
        <v>2012</v>
      </c>
      <c r="AA14" s="17" t="n">
        <v>4427</v>
      </c>
      <c r="AB14" s="17" t="n">
        <v>965</v>
      </c>
      <c r="AC14" s="17" t="n">
        <f aca="false">AB14-AD14</f>
        <v>258</v>
      </c>
      <c r="AD14" s="17" t="n">
        <v>707</v>
      </c>
      <c r="AE14" s="27" t="n">
        <f aca="false">(Z14-AC14)*3/(AA14-AD14)</f>
        <v>1.41451612903226</v>
      </c>
      <c r="AF14" s="27" t="n">
        <v>0</v>
      </c>
      <c r="AG14" s="27" t="n">
        <v>0</v>
      </c>
      <c r="AH14" s="27" t="n">
        <v>1</v>
      </c>
      <c r="AI14" s="27" t="n">
        <v>0</v>
      </c>
      <c r="AJ14" s="17" t="n">
        <v>5</v>
      </c>
      <c r="AK14" s="17" t="n">
        <v>5</v>
      </c>
      <c r="AL14" s="27" t="n">
        <f aca="false">AJ14/AK14</f>
        <v>1</v>
      </c>
      <c r="AM14" s="27" t="n">
        <v>0</v>
      </c>
    </row>
    <row r="15" customFormat="false" ht="15" hidden="false" customHeight="false" outlineLevel="0" collapsed="false">
      <c r="A15" s="17" t="s">
        <v>97</v>
      </c>
      <c r="B15" s="17" t="n">
        <v>145.5</v>
      </c>
      <c r="C15" s="17" t="n">
        <v>65.9</v>
      </c>
      <c r="D15" s="17" t="n">
        <v>5447</v>
      </c>
      <c r="E15" s="17" t="n">
        <v>5027</v>
      </c>
      <c r="F15" s="28" t="n">
        <f aca="false">(B15-C15)/(D15-E15)</f>
        <v>0.18952380952381</v>
      </c>
      <c r="G15" s="33" t="n">
        <v>500.6</v>
      </c>
      <c r="H15" s="33" t="n">
        <v>500.7</v>
      </c>
      <c r="I15" s="28" t="n">
        <f aca="false">G15/H15</f>
        <v>0.999800279608548</v>
      </c>
      <c r="J15" s="17" t="n">
        <v>0</v>
      </c>
      <c r="K15" s="27" t="n">
        <v>0</v>
      </c>
      <c r="L15" s="27" t="n">
        <v>1</v>
      </c>
      <c r="M15" s="27" t="n">
        <v>1</v>
      </c>
      <c r="N15" s="17" t="n">
        <f aca="false">D15-E15</f>
        <v>420</v>
      </c>
      <c r="O15" s="17" t="n">
        <v>429</v>
      </c>
      <c r="P15" s="28" t="n">
        <f aca="false">N15/O15</f>
        <v>0.979020979020979</v>
      </c>
      <c r="Q15" s="17" t="n">
        <v>345.4</v>
      </c>
      <c r="R15" s="31" t="n">
        <f aca="false">N15/Q15</f>
        <v>1.21598147075854</v>
      </c>
      <c r="S15" s="17" t="n">
        <f aca="false">N15/Q15</f>
        <v>1.21598147075854</v>
      </c>
      <c r="T15" s="27" t="n">
        <f aca="false">S20/R15</f>
        <v>0.894695799751897</v>
      </c>
      <c r="U15" s="17" t="n">
        <v>3080.4</v>
      </c>
      <c r="V15" s="17" t="n">
        <v>3507.4</v>
      </c>
      <c r="W15" s="17" t="n">
        <v>4764.3</v>
      </c>
      <c r="X15" s="17" t="n">
        <v>5473</v>
      </c>
      <c r="Y15" s="27" t="n">
        <f aca="false">(V15/U15)/(X15/W15)</f>
        <v>0.991178413760622</v>
      </c>
      <c r="Z15" s="17" t="n">
        <f aca="false">X15-AA15</f>
        <v>1958</v>
      </c>
      <c r="AA15" s="17" t="n">
        <v>3515</v>
      </c>
      <c r="AB15" s="17" t="n">
        <v>722</v>
      </c>
      <c r="AC15" s="17" t="n">
        <f aca="false">AB15-AD15</f>
        <v>495</v>
      </c>
      <c r="AD15" s="17" t="n">
        <v>227</v>
      </c>
      <c r="AE15" s="27" t="n">
        <f aca="false">(Z15-AC15)*3/(AA15-AD15)</f>
        <v>1.33485401459854</v>
      </c>
      <c r="AF15" s="27" t="n">
        <v>0</v>
      </c>
      <c r="AG15" s="27" t="n">
        <v>0</v>
      </c>
      <c r="AH15" s="27" t="n">
        <v>1</v>
      </c>
      <c r="AI15" s="27" t="n">
        <v>0</v>
      </c>
      <c r="AJ15" s="17" t="n">
        <v>4</v>
      </c>
      <c r="AK15" s="17" t="n">
        <v>4</v>
      </c>
      <c r="AL15" s="27" t="n">
        <f aca="false">AJ15/AK15</f>
        <v>1</v>
      </c>
      <c r="AM15" s="27" t="n">
        <v>0</v>
      </c>
    </row>
    <row r="16" customFormat="false" ht="15" hidden="false" customHeight="false" outlineLevel="0" collapsed="false">
      <c r="A16" s="17" t="s">
        <v>98</v>
      </c>
      <c r="B16" s="17" t="n">
        <v>156.1</v>
      </c>
      <c r="C16" s="17" t="n">
        <v>31.6</v>
      </c>
      <c r="D16" s="17" t="n">
        <v>7153</v>
      </c>
      <c r="E16" s="17" t="n">
        <v>6679</v>
      </c>
      <c r="F16" s="28" t="n">
        <f aca="false">(B16-C16)/(D16-E16)</f>
        <v>0.262658227848101</v>
      </c>
      <c r="G16" s="29" t="n">
        <v>482.3</v>
      </c>
      <c r="H16" s="34" t="n">
        <v>482.3</v>
      </c>
      <c r="I16" s="28" t="n">
        <f aca="false">G16/H16</f>
        <v>1</v>
      </c>
      <c r="J16" s="17" t="n">
        <v>0</v>
      </c>
      <c r="K16" s="27" t="n">
        <v>0</v>
      </c>
      <c r="L16" s="27" t="n">
        <v>1</v>
      </c>
      <c r="M16" s="27" t="n">
        <v>1</v>
      </c>
      <c r="N16" s="17" t="n">
        <f aca="false">D16-E16</f>
        <v>474</v>
      </c>
      <c r="O16" s="17" t="n">
        <v>625</v>
      </c>
      <c r="P16" s="28" t="n">
        <f aca="false">N16/O16</f>
        <v>0.7584</v>
      </c>
      <c r="Q16" s="17" t="n">
        <v>744.6</v>
      </c>
      <c r="R16" s="31" t="n">
        <f aca="false">N16/Q16</f>
        <v>0.636583400483481</v>
      </c>
      <c r="S16" s="17" t="n">
        <f aca="false">N16/Q16</f>
        <v>0.636583400483481</v>
      </c>
      <c r="T16" s="27" t="n">
        <f aca="false">S20/R16</f>
        <v>1.70901960942984</v>
      </c>
      <c r="U16" s="17" t="n">
        <v>4288.6</v>
      </c>
      <c r="V16" s="17" t="n">
        <v>4748.9</v>
      </c>
      <c r="W16" s="17" t="n">
        <v>6332.8</v>
      </c>
      <c r="X16" s="17" t="n">
        <v>7224</v>
      </c>
      <c r="Y16" s="27" t="n">
        <f aca="false">(V16/U16)/(X16/W16)</f>
        <v>0.970723444147091</v>
      </c>
      <c r="Z16" s="17" t="n">
        <f aca="false">X16-AA16</f>
        <v>1788</v>
      </c>
      <c r="AA16" s="17" t="n">
        <v>5436</v>
      </c>
      <c r="AB16" s="17" t="n">
        <v>1606</v>
      </c>
      <c r="AC16" s="17" t="n">
        <f aca="false">AB16-AD16</f>
        <v>168</v>
      </c>
      <c r="AD16" s="17" t="n">
        <v>1438</v>
      </c>
      <c r="AE16" s="27" t="n">
        <f aca="false">(Z16-AC16)*3/(AA16-AD16)</f>
        <v>1.21560780390195</v>
      </c>
      <c r="AF16" s="27" t="n">
        <v>0</v>
      </c>
      <c r="AG16" s="27" t="n">
        <v>0</v>
      </c>
      <c r="AH16" s="27" t="n">
        <v>1</v>
      </c>
      <c r="AI16" s="27" t="n">
        <v>0</v>
      </c>
      <c r="AJ16" s="17" t="n">
        <v>5</v>
      </c>
      <c r="AK16" s="17" t="n">
        <v>5</v>
      </c>
      <c r="AL16" s="27" t="n">
        <f aca="false">AJ16/AK16</f>
        <v>1</v>
      </c>
      <c r="AM16" s="27" t="n">
        <v>0</v>
      </c>
    </row>
    <row r="17" customFormat="false" ht="15" hidden="false" customHeight="false" outlineLevel="0" collapsed="false">
      <c r="A17" s="17" t="s">
        <v>99</v>
      </c>
      <c r="B17" s="17" t="n">
        <v>92.3</v>
      </c>
      <c r="C17" s="17" t="n">
        <v>25.3</v>
      </c>
      <c r="D17" s="17" t="n">
        <v>7317</v>
      </c>
      <c r="E17" s="17" t="n">
        <v>6719</v>
      </c>
      <c r="F17" s="28" t="n">
        <f aca="false">(B17-C17)/(D17-E17)</f>
        <v>0.112040133779264</v>
      </c>
      <c r="G17" s="33" t="n">
        <v>473.2</v>
      </c>
      <c r="H17" s="33" t="n">
        <v>481.3</v>
      </c>
      <c r="I17" s="28" t="n">
        <f aca="false">G17/H17</f>
        <v>0.983170579680033</v>
      </c>
      <c r="J17" s="17" t="n">
        <v>0</v>
      </c>
      <c r="K17" s="27" t="n">
        <v>0</v>
      </c>
      <c r="L17" s="27" t="n">
        <v>1</v>
      </c>
      <c r="M17" s="27" t="n">
        <v>1</v>
      </c>
      <c r="N17" s="17" t="n">
        <f aca="false">D17-E17</f>
        <v>598</v>
      </c>
      <c r="O17" s="17" t="n">
        <v>628</v>
      </c>
      <c r="P17" s="28" t="n">
        <f aca="false">N17/O17</f>
        <v>0.952229299363057</v>
      </c>
      <c r="Q17" s="17" t="n">
        <v>590.1</v>
      </c>
      <c r="R17" s="31" t="n">
        <f aca="false">N17/Q17</f>
        <v>1.01338756143027</v>
      </c>
      <c r="S17" s="17" t="n">
        <f aca="false">N17/Q17</f>
        <v>1.01338756143027</v>
      </c>
      <c r="T17" s="27" t="n">
        <f aca="false">S20/R17</f>
        <v>1.07356114863727</v>
      </c>
      <c r="U17" s="17" t="n">
        <v>3436.8</v>
      </c>
      <c r="V17" s="17" t="n">
        <v>3918.3</v>
      </c>
      <c r="W17" s="17" t="n">
        <v>5730.2</v>
      </c>
      <c r="X17" s="17" t="n">
        <v>7275</v>
      </c>
      <c r="Y17" s="27" t="n">
        <f aca="false">(V17/U17)/(X17/W17)</f>
        <v>0.89800800312926</v>
      </c>
      <c r="Z17" s="17" t="n">
        <f aca="false">X17-AA17</f>
        <v>2605</v>
      </c>
      <c r="AA17" s="17" t="n">
        <v>4670</v>
      </c>
      <c r="AB17" s="17" t="n">
        <v>1380</v>
      </c>
      <c r="AC17" s="17" t="n">
        <f aca="false">AB17-AD17</f>
        <v>877</v>
      </c>
      <c r="AD17" s="17" t="n">
        <v>503</v>
      </c>
      <c r="AE17" s="27" t="n">
        <f aca="false">(Z17-AC17)*3/(AA17-AD17)</f>
        <v>1.24406047516199</v>
      </c>
      <c r="AF17" s="27" t="n">
        <v>0</v>
      </c>
      <c r="AG17" s="27" t="n">
        <v>0</v>
      </c>
      <c r="AH17" s="27" t="n">
        <v>1</v>
      </c>
      <c r="AI17" s="27" t="n">
        <v>0</v>
      </c>
      <c r="AJ17" s="17" t="n">
        <v>5</v>
      </c>
      <c r="AK17" s="17" t="n">
        <v>5</v>
      </c>
      <c r="AL17" s="27" t="n">
        <f aca="false">AJ17/AK17</f>
        <v>1</v>
      </c>
      <c r="AM17" s="27" t="n">
        <v>0</v>
      </c>
    </row>
    <row r="18" customFormat="false" ht="15" hidden="false" customHeight="false" outlineLevel="0" collapsed="false">
      <c r="A18" s="17" t="s">
        <v>100</v>
      </c>
      <c r="B18" s="17" t="n">
        <v>437.6</v>
      </c>
      <c r="C18" s="17" t="n">
        <v>388</v>
      </c>
      <c r="D18" s="17" t="n">
        <v>5827</v>
      </c>
      <c r="E18" s="17" t="n">
        <v>5143</v>
      </c>
      <c r="F18" s="28" t="n">
        <f aca="false">B18/(D18-E18)</f>
        <v>0.639766081871345</v>
      </c>
      <c r="G18" s="29" t="n">
        <v>476.3</v>
      </c>
      <c r="H18" s="33" t="n">
        <v>497.1</v>
      </c>
      <c r="I18" s="28" t="n">
        <f aca="false">G18/H18</f>
        <v>0.95815731241199</v>
      </c>
      <c r="J18" s="17" t="n">
        <v>0</v>
      </c>
      <c r="K18" s="27" t="n">
        <v>0</v>
      </c>
      <c r="L18" s="27" t="n">
        <v>0</v>
      </c>
      <c r="M18" s="27" t="n">
        <v>0</v>
      </c>
      <c r="N18" s="17" t="n">
        <f aca="false">D18-E18</f>
        <v>684</v>
      </c>
      <c r="O18" s="17" t="n">
        <v>649</v>
      </c>
      <c r="P18" s="28" t="n">
        <f aca="false">N18/O18</f>
        <v>1.05392912172573</v>
      </c>
      <c r="Q18" s="17" t="n">
        <v>703.4</v>
      </c>
      <c r="R18" s="31" t="n">
        <f aca="false">N18/Q18</f>
        <v>0.972419675860108</v>
      </c>
      <c r="S18" s="17" t="n">
        <f aca="false">N18/Q18</f>
        <v>0.972419675860108</v>
      </c>
      <c r="T18" s="27" t="n">
        <f aca="false">S20/R18</f>
        <v>1.11879010829508</v>
      </c>
      <c r="U18" s="17" t="n">
        <v>3307.4</v>
      </c>
      <c r="V18" s="17" t="n">
        <v>3503</v>
      </c>
      <c r="W18" s="17" t="n">
        <v>6285</v>
      </c>
      <c r="X18" s="17" t="n">
        <v>5869</v>
      </c>
      <c r="Y18" s="27" t="n">
        <f aca="false">(V18/U18)/(X18/W18)</f>
        <v>1.13421291390415</v>
      </c>
      <c r="Z18" s="17" t="n">
        <f aca="false">X18-AA18</f>
        <v>1775</v>
      </c>
      <c r="AA18" s="17" t="n">
        <v>4094</v>
      </c>
      <c r="AB18" s="17" t="n">
        <v>836</v>
      </c>
      <c r="AC18" s="17" t="n">
        <f aca="false">AB18-AD18</f>
        <v>331</v>
      </c>
      <c r="AD18" s="17" t="n">
        <v>505</v>
      </c>
      <c r="AE18" s="27" t="n">
        <f aca="false">(Z18-AC18)*3/(AA18-AD18)</f>
        <v>1.20702145444414</v>
      </c>
      <c r="AF18" s="27" t="n">
        <v>0</v>
      </c>
      <c r="AG18" s="27" t="n">
        <v>0</v>
      </c>
      <c r="AH18" s="27" t="n">
        <v>1</v>
      </c>
      <c r="AI18" s="27" t="n">
        <v>0</v>
      </c>
      <c r="AJ18" s="17" t="n">
        <v>5</v>
      </c>
      <c r="AK18" s="17" t="n">
        <v>5</v>
      </c>
      <c r="AL18" s="27" t="n">
        <f aca="false">AJ18/AK18</f>
        <v>1</v>
      </c>
      <c r="AM18" s="27" t="n">
        <v>0</v>
      </c>
    </row>
    <row r="19" customFormat="false" ht="15.75" hidden="false" customHeight="false" outlineLevel="0" collapsed="false">
      <c r="A19" s="35" t="s">
        <v>101</v>
      </c>
      <c r="B19" s="35" t="n">
        <v>980.1</v>
      </c>
      <c r="C19" s="35" t="n">
        <v>845.9</v>
      </c>
      <c r="D19" s="35" t="n">
        <v>49221</v>
      </c>
      <c r="E19" s="35" t="n">
        <v>25006</v>
      </c>
      <c r="F19" s="36" t="n">
        <f aca="false">(B19-C19)/(D19-E19)</f>
        <v>0.00554201940945695</v>
      </c>
      <c r="G19" s="29" t="n">
        <v>504.7</v>
      </c>
      <c r="H19" s="29" t="n">
        <v>505.9</v>
      </c>
      <c r="I19" s="36" t="n">
        <f aca="false">G19/H19</f>
        <v>0.997627989721289</v>
      </c>
      <c r="J19" s="35" t="n">
        <v>0</v>
      </c>
      <c r="K19" s="37" t="n">
        <v>0</v>
      </c>
      <c r="L19" s="37" t="n">
        <v>1</v>
      </c>
      <c r="M19" s="37" t="n">
        <v>1</v>
      </c>
      <c r="N19" s="17" t="n">
        <f aca="false">D19-E19</f>
        <v>24215</v>
      </c>
      <c r="O19" s="35" t="n">
        <v>24474</v>
      </c>
      <c r="P19" s="36" t="n">
        <f aca="false">N19/O19</f>
        <v>0.989417340851516</v>
      </c>
      <c r="Q19" s="35" t="n">
        <v>22798.1</v>
      </c>
      <c r="R19" s="38" t="n">
        <f aca="false">N19/Q19</f>
        <v>1.06214991600177</v>
      </c>
      <c r="S19" s="17" t="n">
        <f aca="false">N19/Q19</f>
        <v>1.06214991600177</v>
      </c>
      <c r="T19" s="37" t="n">
        <f aca="false">S20/R19</f>
        <v>1.02427491456111</v>
      </c>
      <c r="U19" s="35" t="n">
        <v>7217.6</v>
      </c>
      <c r="V19" s="35" t="n">
        <v>8093.1</v>
      </c>
      <c r="W19" s="35" t="n">
        <v>33998.4</v>
      </c>
      <c r="X19" s="35" t="n">
        <v>49283</v>
      </c>
      <c r="Y19" s="37" t="n">
        <f aca="false">(V19/U19)/(X19/W19)</f>
        <v>0.773541181293461</v>
      </c>
      <c r="Z19" s="35" t="n">
        <f aca="false">X19-AA19</f>
        <v>21989</v>
      </c>
      <c r="AA19" s="35" t="n">
        <v>27294</v>
      </c>
      <c r="AB19" s="35" t="n">
        <v>11455</v>
      </c>
      <c r="AC19" s="17" t="n">
        <f aca="false">AB19-AD19</f>
        <v>9097</v>
      </c>
      <c r="AD19" s="35" t="n">
        <v>2358</v>
      </c>
      <c r="AE19" s="37" t="n">
        <f aca="false">(Z19-AC19)*3/(AA19-AD19)</f>
        <v>1.55101058710298</v>
      </c>
      <c r="AF19" s="37" t="n">
        <v>0</v>
      </c>
      <c r="AG19" s="37" t="n">
        <v>0</v>
      </c>
      <c r="AH19" s="37" t="n">
        <v>1</v>
      </c>
      <c r="AI19" s="37" t="n">
        <v>1</v>
      </c>
      <c r="AJ19" s="35" t="n">
        <v>9</v>
      </c>
      <c r="AK19" s="35" t="n">
        <v>9</v>
      </c>
      <c r="AL19" s="37" t="n">
        <f aca="false">AJ19/AK19</f>
        <v>1</v>
      </c>
      <c r="AM19" s="37" t="n">
        <v>0</v>
      </c>
    </row>
    <row r="20" customFormat="false" ht="15" hidden="false" customHeight="false" outlineLevel="0" collapsed="false">
      <c r="A20" s="39"/>
      <c r="B20" s="39"/>
      <c r="C20" s="39"/>
      <c r="D20" s="39"/>
      <c r="E20" s="39"/>
      <c r="F20" s="40"/>
      <c r="G20" s="39"/>
      <c r="H20" s="39"/>
      <c r="I20" s="40"/>
      <c r="J20" s="39" t="n">
        <f aca="false">SUM(J8:J19)</f>
        <v>0</v>
      </c>
      <c r="K20" s="41" t="n">
        <v>0</v>
      </c>
      <c r="L20" s="41"/>
      <c r="M20" s="41"/>
      <c r="N20" s="39" t="n">
        <f aca="false">SUM(N8:N19)</f>
        <v>34036</v>
      </c>
      <c r="O20" s="39" t="n">
        <f aca="false">SUM(O8:O19)</f>
        <v>32238</v>
      </c>
      <c r="P20" s="40"/>
      <c r="Q20" s="39" t="n">
        <f aca="false">SUM(Q8:Q19)</f>
        <v>31285</v>
      </c>
      <c r="R20" s="39" t="n">
        <f aca="false">SUM(R8:R19)</f>
        <v>13.5793702054821</v>
      </c>
      <c r="S20" s="39" t="n">
        <f aca="false">N20/Q20</f>
        <v>1.0879335144638</v>
      </c>
      <c r="T20" s="41"/>
      <c r="U20" s="39" t="n">
        <f aca="false">SUM(U8:U19)</f>
        <v>46247.2</v>
      </c>
      <c r="V20" s="39" t="n">
        <f aca="false">SUM(V8:V19)</f>
        <v>51161.7</v>
      </c>
      <c r="W20" s="39" t="n">
        <f aca="false">SUM(W8:W19)</f>
        <v>98556.4</v>
      </c>
      <c r="X20" s="39" t="n">
        <f aca="false">SUM(X8:X19)</f>
        <v>122953</v>
      </c>
      <c r="Y20" s="41"/>
      <c r="Z20" s="39" t="n">
        <f aca="false">SUM(Z8:Z19)</f>
        <v>47697</v>
      </c>
      <c r="AA20" s="39" t="n">
        <f aca="false">SUM(AA8:AA19)</f>
        <v>75256</v>
      </c>
      <c r="AB20" s="39" t="n">
        <f aca="false">SUM(AB8:AB19)</f>
        <v>27408</v>
      </c>
      <c r="AC20" s="39" t="n">
        <f aca="false">SUM(AC8:AC19)</f>
        <v>18654</v>
      </c>
      <c r="AD20" s="39" t="n">
        <f aca="false">SUM(AD8:AD19)</f>
        <v>8754</v>
      </c>
      <c r="AE20" s="41"/>
      <c r="AF20" s="41"/>
      <c r="AG20" s="41"/>
      <c r="AH20" s="41"/>
      <c r="AI20" s="41"/>
      <c r="AJ20" s="39"/>
      <c r="AK20" s="39"/>
      <c r="AL20" s="41"/>
      <c r="AM20" s="41"/>
    </row>
    <row r="21" customFormat="false" ht="15" hidden="false" customHeight="false" outlineLevel="0" collapsed="false">
      <c r="A21" s="42" t="s">
        <v>102</v>
      </c>
      <c r="F21" s="43" t="s">
        <v>103</v>
      </c>
      <c r="I21" s="43" t="s">
        <v>104</v>
      </c>
      <c r="K21" s="43" t="n">
        <v>0</v>
      </c>
      <c r="L21" s="43" t="n">
        <v>1</v>
      </c>
      <c r="M21" s="43" t="n">
        <v>1</v>
      </c>
      <c r="P21" s="43" t="s">
        <v>105</v>
      </c>
      <c r="T21" s="43" t="s">
        <v>104</v>
      </c>
      <c r="Y21" s="43" t="s">
        <v>104</v>
      </c>
      <c r="AE21" s="43" t="s">
        <v>106</v>
      </c>
      <c r="AF21" s="44" t="n">
        <v>0</v>
      </c>
      <c r="AG21" s="43" t="s">
        <v>107</v>
      </c>
      <c r="AH21" s="44" t="n">
        <v>1</v>
      </c>
      <c r="AI21" s="44" t="n">
        <v>1</v>
      </c>
      <c r="AL21" s="43" t="s">
        <v>104</v>
      </c>
      <c r="AM21" s="44" t="n">
        <v>0</v>
      </c>
    </row>
    <row r="22" customFormat="false" ht="15" hidden="false" customHeight="false" outlineLevel="0" collapsed="false">
      <c r="B22" s="45"/>
      <c r="C22" s="45"/>
      <c r="D22" s="45"/>
      <c r="E22" s="45"/>
      <c r="F22" s="46"/>
      <c r="G22" s="46"/>
      <c r="H22" s="46"/>
      <c r="I22" s="46"/>
      <c r="J22" s="46"/>
      <c r="K22" s="46"/>
      <c r="L22" s="46"/>
      <c r="M22" s="46"/>
      <c r="N22" s="46" t="s">
        <v>108</v>
      </c>
      <c r="O22" s="46"/>
      <c r="P22" s="46"/>
      <c r="Q22" s="46" t="s">
        <v>109</v>
      </c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</row>
    <row r="23" customFormat="false" ht="15" hidden="false" customHeight="false" outlineLevel="0" collapsed="false">
      <c r="G23" s="43"/>
      <c r="Z23" s="43"/>
      <c r="AA23" s="43"/>
      <c r="AB23" s="43"/>
      <c r="AC23" s="43"/>
      <c r="AD23" s="43"/>
    </row>
    <row r="24" customFormat="false" ht="15" hidden="false" customHeight="false" outlineLevel="0" collapsed="false">
      <c r="N24" s="43"/>
      <c r="O24" s="43"/>
      <c r="Q24" s="47" t="n">
        <f aca="false">N20/Q20</f>
        <v>1.0879335144638</v>
      </c>
      <c r="R24" s="48" t="s">
        <v>110</v>
      </c>
      <c r="U24" s="43"/>
      <c r="V24" s="43"/>
      <c r="W24" s="43"/>
      <c r="X24" s="43"/>
      <c r="AH24" s="49"/>
      <c r="AI24" s="49"/>
    </row>
    <row r="25" customFormat="false" ht="15" hidden="false" customHeight="false" outlineLevel="0" collapsed="false">
      <c r="Q25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3-16T06:55:01Z</dcterms:modified>
  <cp:revision>0</cp:revision>
  <dc:subject/>
  <dc:title/>
</cp:coreProperties>
</file>