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24" sheetId="1" state="visible" r:id="rId2"/>
    <sheet name="расчет" sheetId="2" state="visible" r:id="rId3"/>
  </sheets>
  <definedNames>
    <definedName function="false" hidden="false" localSheetId="0" name="_xlnm.Print_Area" vbProcedure="false">'Результаты 2024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Информация о результатах мониторинг и оценка качества управления муниципальными финансами в муниципальных образованиях Большемуртинского района (далее - результаты мониторинга) за 2024год</t>
  </si>
  <si>
    <t xml:space="preserve">№ п/п</t>
  </si>
  <si>
    <t xml:space="preserve">Наименование территориального округа/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3 предусмотренных приказом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, предусмотренных приказом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Количество индикаторов качества осуществления бюджетного процесса, значения которых соответствуют нормативным (ОБП) 
из 10 (для СП), предусмотренных приказом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</t>
  </si>
  <si>
    <t xml:space="preserve">Размещение на официальном сайте органа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  образований 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муниципальных образований от предельной численности, установленной Правительством Красноярского края</t>
  </si>
  <si>
    <t xml:space="preserve">Наличие бюджетных мер принуждения, примененных за совершение бюджетных нарушений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 1</t>
  </si>
  <si>
    <t xml:space="preserve">БК 2</t>
  </si>
  <si>
    <t xml:space="preserve">БК 3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1 степень</t>
  </si>
  <si>
    <t xml:space="preserve">2 степень</t>
  </si>
  <si>
    <t xml:space="preserve">3 степень</t>
  </si>
  <si>
    <t xml:space="preserve">Айтатский сельсовет</t>
  </si>
  <si>
    <t xml:space="preserve">Бартатский сельсовет</t>
  </si>
  <si>
    <t xml:space="preserve">В-Казанский сельсовет</t>
  </si>
  <si>
    <t xml:space="preserve">Еловский сельсовет</t>
  </si>
  <si>
    <t xml:space="preserve">Ентаульский сельсовет</t>
  </si>
  <si>
    <t xml:space="preserve">Межовский сельсовет</t>
  </si>
  <si>
    <t xml:space="preserve">Раздольненский сельсовет</t>
  </si>
  <si>
    <t xml:space="preserve">Российский сельсовет</t>
  </si>
  <si>
    <t xml:space="preserve">Таловский сельсовет</t>
  </si>
  <si>
    <t xml:space="preserve">Юксеевский сельсовет</t>
  </si>
  <si>
    <t xml:space="preserve">Предивинский сельсовет</t>
  </si>
  <si>
    <t xml:space="preserve">пос. Большая Мурта</t>
  </si>
  <si>
    <t xml:space="preserve">2024 год</t>
  </si>
  <si>
    <t xml:space="preserve">Дифицит факт(А)</t>
  </si>
  <si>
    <t xml:space="preserve">Сниж остатков сравн с 01.01.24 и 01.01.25 (В)</t>
  </si>
  <si>
    <t xml:space="preserve">Объем доходов (факт) (Д)</t>
  </si>
  <si>
    <t xml:space="preserve">Объем безвоз пост (факт) (Е)</t>
  </si>
  <si>
    <t xml:space="preserve">БК  1</t>
  </si>
  <si>
    <t xml:space="preserve">Ср размер опл труда (А)</t>
  </si>
  <si>
    <t xml:space="preserve">Норма-тив (Б)</t>
  </si>
  <si>
    <t xml:space="preserve">Расходы, не связ с полном</t>
  </si>
  <si>
    <t xml:space="preserve">МПА 1 (инф получ от с/с)</t>
  </si>
  <si>
    <t xml:space="preserve">МПА 2 (инф получ от с/с)</t>
  </si>
  <si>
    <t xml:space="preserve">Объем собств дох факт 2024 г(А)</t>
  </si>
  <si>
    <t xml:space="preserve">Первон план по собс дох(Б)</t>
  </si>
  <si>
    <t xml:space="preserve">ОБП 1</t>
  </si>
  <si>
    <t xml:space="preserve">Объем собств дох факт 2024г(∑Б)</t>
  </si>
  <si>
    <t xml:space="preserve">Темп  роста </t>
  </si>
  <si>
    <t xml:space="preserve">(∑А)/(∑Б)</t>
  </si>
  <si>
    <t xml:space="preserve">ОБП 2</t>
  </si>
  <si>
    <t xml:space="preserve">Объем расходов на сод ОМС 2024г(Б)</t>
  </si>
  <si>
    <t xml:space="preserve">Объем расходов на сод ОМС 2024г(А)</t>
  </si>
  <si>
    <t xml:space="preserve">Объем расходов  2024г(Г)</t>
  </si>
  <si>
    <t xml:space="preserve">Объем расходов 2024г(В)</t>
  </si>
  <si>
    <t xml:space="preserve">ОБП 3  (А/Б)/ (В/Г)</t>
  </si>
  <si>
    <t xml:space="preserve">Объем расходов  в 4 кв 2024г(А)</t>
  </si>
  <si>
    <t xml:space="preserve">Объем расходов  в  1-3 кв 2024г(Б)</t>
  </si>
  <si>
    <t xml:space="preserve">Объем расходов за счет МБТ</t>
  </si>
  <si>
    <t xml:space="preserve">Объем расходов за счет МБТ в 4 кв 2024г(А1)</t>
  </si>
  <si>
    <t xml:space="preserve">Объем расходов за счет МБТ в  1-3 кв 2024г(Б1)</t>
  </si>
  <si>
    <t xml:space="preserve">ОБП 4 (А-А1)*3/ (Б-Б1)</t>
  </si>
  <si>
    <t xml:space="preserve">ОБП 5(проср кр. Зад)</t>
  </si>
  <si>
    <t xml:space="preserve">ОБП 6 (отнош кр. Зад. К объему расходов)</t>
  </si>
  <si>
    <t xml:space="preserve">ОБП 7 (разм на сайте реш о б-те)</t>
  </si>
  <si>
    <t xml:space="preserve">ОБП 8 (разм на сайте инф о МП)</t>
  </si>
  <si>
    <t xml:space="preserve">числ раб ОМС (А)</t>
  </si>
  <si>
    <t xml:space="preserve">пред числ (Б)</t>
  </si>
  <si>
    <t xml:space="preserve">ОБП 9(отн числ к пред) (А/Б)</t>
  </si>
  <si>
    <t xml:space="preserve">ОБП 10(наруш)</t>
  </si>
  <si>
    <t xml:space="preserve">26a</t>
  </si>
  <si>
    <t xml:space="preserve">Айтатский</t>
  </si>
  <si>
    <t xml:space="preserve">Бартатский</t>
  </si>
  <si>
    <t xml:space="preserve">Вказанский </t>
  </si>
  <si>
    <t xml:space="preserve">Еловский</t>
  </si>
  <si>
    <t xml:space="preserve">Ентаульский</t>
  </si>
  <si>
    <t xml:space="preserve">Межовский</t>
  </si>
  <si>
    <t xml:space="preserve">Предивинский</t>
  </si>
  <si>
    <t xml:space="preserve">Раздольненский</t>
  </si>
  <si>
    <t xml:space="preserve">Российский</t>
  </si>
  <si>
    <t xml:space="preserve">Таловский</t>
  </si>
  <si>
    <t xml:space="preserve">Юксеевский</t>
  </si>
  <si>
    <t xml:space="preserve">Большая Мурта</t>
  </si>
  <si>
    <t xml:space="preserve">контрольное значение</t>
  </si>
  <si>
    <t xml:space="preserve">&lt;=0.1</t>
  </si>
  <si>
    <t xml:space="preserve">&lt;=1</t>
  </si>
  <si>
    <t xml:space="preserve">&gt;=0.9</t>
  </si>
  <si>
    <t xml:space="preserve">&lt;=1.15</t>
  </si>
  <si>
    <t xml:space="preserve">&lt;=0.02</t>
  </si>
  <si>
    <t xml:space="preserve">(∑А) </t>
  </si>
  <si>
    <t xml:space="preserve">(∑Б) </t>
  </si>
  <si>
    <t xml:space="preserve">- темп роста в целом по с/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0"/>
    <numFmt numFmtId="167" formatCode="0.0"/>
    <numFmt numFmtId="168" formatCode="0.000"/>
    <numFmt numFmtId="169" formatCode="0"/>
    <numFmt numFmtId="170" formatCode="General"/>
    <numFmt numFmtId="171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5.28"/>
    <col collapsed="false" customWidth="true" hidden="false" outlineLevel="0" max="5" min="5" style="2" width="42.7"/>
    <col collapsed="false" customWidth="true" hidden="false" outlineLevel="0" max="6" min="6" style="2" width="30.13"/>
    <col collapsed="false" customWidth="true" hidden="false" outlineLevel="0" max="7" min="7" style="2" width="30.99"/>
    <col collapsed="false" customWidth="true" hidden="false" outlineLevel="0" max="8" min="8" style="2" width="25.7"/>
    <col collapsed="false" customWidth="true" hidden="false" outlineLevel="0" max="9" min="9" style="2" width="28.7"/>
    <col collapsed="false" customWidth="true" hidden="false" outlineLevel="0" max="10" min="10" style="2" width="35.85"/>
    <col collapsed="false" customWidth="true" hidden="false" outlineLevel="0" max="11" min="11" style="2" width="25.7"/>
    <col collapsed="false" customWidth="true" hidden="false" outlineLevel="0" max="12" min="12" style="2" width="23.56"/>
    <col collapsed="false" customWidth="true" hidden="false" outlineLevel="0" max="13" min="13" style="2" width="24.41"/>
    <col collapsed="false" customWidth="true" hidden="false" outlineLevel="0" max="14" min="14" style="2" width="25.99"/>
    <col collapsed="false" customWidth="true" hidden="false" outlineLevel="0" max="15" min="15" style="2" width="30.28"/>
    <col collapsed="false" customWidth="true" hidden="false" outlineLevel="0" max="16" min="16" style="2" width="23.85"/>
    <col collapsed="false" customWidth="true" hidden="false" outlineLevel="0" max="17" min="17" style="2" width="21.99"/>
    <col collapsed="false" customWidth="true" hidden="false" outlineLevel="0" max="18" min="18" style="2" width="24.41"/>
    <col collapsed="false" customWidth="true" hidden="false" outlineLevel="0" max="19" min="19" style="2" width="32.56"/>
    <col collapsed="false" customWidth="true" hidden="false" outlineLevel="0" max="20" min="20" style="2" width="24.85"/>
    <col collapsed="false" customWidth="true" hidden="false" outlineLevel="0" max="23" min="21" style="2" width="23.41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D1" s="3"/>
      <c r="E1" s="3"/>
      <c r="F1" s="3"/>
      <c r="G1" s="3"/>
      <c r="H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</row>
    <row r="3" customFormat="false" ht="273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10" t="s">
        <v>20</v>
      </c>
      <c r="U3" s="7" t="s">
        <v>21</v>
      </c>
      <c r="V3" s="7"/>
      <c r="W3" s="7"/>
    </row>
    <row r="4" customFormat="false" ht="15.75" hidden="false" customHeight="false" outlineLevel="0" collapsed="false">
      <c r="A4" s="7"/>
      <c r="B4" s="7"/>
      <c r="C4" s="8"/>
      <c r="D4" s="11" t="s">
        <v>22</v>
      </c>
      <c r="E4" s="11" t="s">
        <v>23</v>
      </c>
      <c r="F4" s="11" t="s">
        <v>24</v>
      </c>
      <c r="G4" s="8"/>
      <c r="H4" s="11" t="s">
        <v>25</v>
      </c>
      <c r="I4" s="11" t="s">
        <v>26</v>
      </c>
      <c r="J4" s="8"/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4</v>
      </c>
      <c r="S4" s="11" t="s">
        <v>35</v>
      </c>
      <c r="T4" s="11" t="s">
        <v>36</v>
      </c>
      <c r="U4" s="7" t="s">
        <v>37</v>
      </c>
      <c r="V4" s="7" t="s">
        <v>38</v>
      </c>
      <c r="W4" s="7" t="s">
        <v>39</v>
      </c>
    </row>
    <row r="5" customFormat="false" ht="15.75" hidden="false" customHeight="false" outlineLevel="0" collapsed="false">
      <c r="A5" s="12" t="n">
        <v>1</v>
      </c>
      <c r="B5" s="13" t="s">
        <v>40</v>
      </c>
      <c r="C5" s="8" t="n">
        <f aca="false">SUM(D5:F5)</f>
        <v>2</v>
      </c>
      <c r="D5" s="12" t="n">
        <v>0</v>
      </c>
      <c r="E5" s="12" t="n">
        <v>1</v>
      </c>
      <c r="F5" s="12" t="n">
        <v>1</v>
      </c>
      <c r="G5" s="8" t="n">
        <f aca="false">SUM(H5:I5)</f>
        <v>1</v>
      </c>
      <c r="H5" s="12" t="n">
        <v>1</v>
      </c>
      <c r="I5" s="12" t="n">
        <v>0</v>
      </c>
      <c r="J5" s="8" t="n">
        <f aca="false">SUM(K5:T5)</f>
        <v>9</v>
      </c>
      <c r="K5" s="14" t="n">
        <v>1</v>
      </c>
      <c r="L5" s="14" t="n">
        <v>1</v>
      </c>
      <c r="M5" s="12" t="n">
        <v>1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4"/>
      <c r="V5" s="14"/>
      <c r="W5" s="14" t="n">
        <v>3</v>
      </c>
      <c r="X5" s="15"/>
      <c r="Y5" s="15"/>
      <c r="Z5" s="15"/>
      <c r="AA5" s="15"/>
    </row>
    <row r="6" customFormat="false" ht="19.5" hidden="false" customHeight="true" outlineLevel="0" collapsed="false">
      <c r="A6" s="12" t="n">
        <v>2</v>
      </c>
      <c r="B6" s="13" t="s">
        <v>41</v>
      </c>
      <c r="C6" s="8" t="n">
        <f aca="false">SUM(D6:F6)</f>
        <v>3</v>
      </c>
      <c r="D6" s="12" t="n">
        <v>1</v>
      </c>
      <c r="E6" s="12" t="n">
        <v>1</v>
      </c>
      <c r="F6" s="12" t="n">
        <v>1</v>
      </c>
      <c r="G6" s="8" t="n">
        <f aca="false">SUM(H6:I6)</f>
        <v>2</v>
      </c>
      <c r="H6" s="12" t="n">
        <v>1</v>
      </c>
      <c r="I6" s="12" t="n">
        <v>1</v>
      </c>
      <c r="J6" s="8" t="n">
        <f aca="false">SUM(K6:T6)</f>
        <v>8</v>
      </c>
      <c r="K6" s="14" t="n">
        <v>1</v>
      </c>
      <c r="L6" s="14" t="n">
        <v>1</v>
      </c>
      <c r="M6" s="12" t="n">
        <v>0</v>
      </c>
      <c r="N6" s="12" t="n">
        <v>0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4" t="n">
        <v>1</v>
      </c>
      <c r="V6" s="14"/>
      <c r="W6" s="14"/>
      <c r="X6" s="15"/>
      <c r="Y6" s="15"/>
      <c r="Z6" s="15"/>
      <c r="AA6" s="15"/>
    </row>
    <row r="7" customFormat="false" ht="15.75" hidden="false" customHeight="false" outlineLevel="0" collapsed="false">
      <c r="A7" s="12" t="n">
        <v>3</v>
      </c>
      <c r="B7" s="13" t="s">
        <v>42</v>
      </c>
      <c r="C7" s="8" t="n">
        <f aca="false">SUM(D7:F7)</f>
        <v>3</v>
      </c>
      <c r="D7" s="12" t="n">
        <v>1</v>
      </c>
      <c r="E7" s="12" t="n">
        <v>1</v>
      </c>
      <c r="F7" s="12" t="n">
        <v>1</v>
      </c>
      <c r="G7" s="8" t="n">
        <f aca="false">SUM(H7:I7)</f>
        <v>2</v>
      </c>
      <c r="H7" s="12" t="n">
        <v>1</v>
      </c>
      <c r="I7" s="12" t="n">
        <v>1</v>
      </c>
      <c r="J7" s="8" t="n">
        <f aca="false">SUM(K7:T7)</f>
        <v>9</v>
      </c>
      <c r="K7" s="14" t="n">
        <v>1</v>
      </c>
      <c r="L7" s="14" t="n">
        <v>1</v>
      </c>
      <c r="M7" s="12" t="n">
        <v>1</v>
      </c>
      <c r="N7" s="12" t="n">
        <v>0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4" t="n">
        <v>1</v>
      </c>
      <c r="V7" s="14"/>
      <c r="W7" s="14"/>
      <c r="X7" s="15"/>
      <c r="Y7" s="15"/>
      <c r="Z7" s="15"/>
      <c r="AA7" s="15"/>
    </row>
    <row r="8" customFormat="false" ht="15.75" hidden="false" customHeight="false" outlineLevel="0" collapsed="false">
      <c r="A8" s="12" t="n">
        <v>4</v>
      </c>
      <c r="B8" s="13" t="s">
        <v>43</v>
      </c>
      <c r="C8" s="8" t="n">
        <f aca="false">SUM(D8:F8)</f>
        <v>2</v>
      </c>
      <c r="D8" s="12" t="n">
        <v>0</v>
      </c>
      <c r="E8" s="12" t="n">
        <v>1</v>
      </c>
      <c r="F8" s="12" t="n">
        <v>1</v>
      </c>
      <c r="G8" s="8" t="n">
        <f aca="false">SUM(H8:I8)</f>
        <v>2</v>
      </c>
      <c r="H8" s="12" t="n">
        <v>1</v>
      </c>
      <c r="I8" s="12" t="n">
        <v>1</v>
      </c>
      <c r="J8" s="8" t="n">
        <f aca="false">SUM(K8:T8)</f>
        <v>8</v>
      </c>
      <c r="K8" s="14" t="n">
        <v>1</v>
      </c>
      <c r="L8" s="14" t="n">
        <v>1</v>
      </c>
      <c r="M8" s="12" t="n">
        <v>0</v>
      </c>
      <c r="N8" s="12" t="n">
        <v>0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4"/>
      <c r="V8" s="14"/>
      <c r="W8" s="14" t="n">
        <v>3</v>
      </c>
      <c r="X8" s="15"/>
      <c r="Y8" s="15"/>
      <c r="Z8" s="15"/>
      <c r="AA8" s="15"/>
    </row>
    <row r="9" customFormat="false" ht="15.75" hidden="false" customHeight="false" outlineLevel="0" collapsed="false">
      <c r="A9" s="12" t="n">
        <v>5</v>
      </c>
      <c r="B9" s="13" t="s">
        <v>44</v>
      </c>
      <c r="C9" s="8" t="n">
        <f aca="false">SUM(D9:F9)</f>
        <v>2</v>
      </c>
      <c r="D9" s="12" t="n">
        <v>0</v>
      </c>
      <c r="E9" s="12" t="n">
        <v>1</v>
      </c>
      <c r="F9" s="12" t="n">
        <v>1</v>
      </c>
      <c r="G9" s="8" t="n">
        <f aca="false">SUM(H9:I9)</f>
        <v>2</v>
      </c>
      <c r="H9" s="12" t="n">
        <v>1</v>
      </c>
      <c r="I9" s="12" t="n">
        <v>1</v>
      </c>
      <c r="J9" s="8" t="n">
        <f aca="false">SUM(K9:T9)</f>
        <v>9</v>
      </c>
      <c r="K9" s="14" t="n">
        <v>1</v>
      </c>
      <c r="L9" s="14" t="n">
        <v>1</v>
      </c>
      <c r="M9" s="12" t="n">
        <v>1</v>
      </c>
      <c r="N9" s="12" t="n">
        <v>0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4"/>
      <c r="V9" s="14"/>
      <c r="W9" s="14" t="n">
        <v>3</v>
      </c>
      <c r="X9" s="15"/>
      <c r="Y9" s="15"/>
      <c r="Z9" s="15"/>
      <c r="AA9" s="15"/>
    </row>
    <row r="10" customFormat="false" ht="15.75" hidden="false" customHeight="false" outlineLevel="0" collapsed="false">
      <c r="A10" s="12" t="n">
        <v>6</v>
      </c>
      <c r="B10" s="13" t="s">
        <v>45</v>
      </c>
      <c r="C10" s="8" t="n">
        <f aca="false">SUM(D10:F10)</f>
        <v>3</v>
      </c>
      <c r="D10" s="12" t="n">
        <v>1</v>
      </c>
      <c r="E10" s="12" t="n">
        <v>1</v>
      </c>
      <c r="F10" s="12" t="n">
        <v>1</v>
      </c>
      <c r="G10" s="8" t="n">
        <f aca="false">SUM(H10:I10)</f>
        <v>2</v>
      </c>
      <c r="H10" s="12" t="n">
        <v>1</v>
      </c>
      <c r="I10" s="12" t="n">
        <v>1</v>
      </c>
      <c r="J10" s="8" t="n">
        <f aca="false">SUM(K10:T10)</f>
        <v>9</v>
      </c>
      <c r="K10" s="14" t="n">
        <v>1</v>
      </c>
      <c r="L10" s="14" t="n">
        <v>1</v>
      </c>
      <c r="M10" s="12" t="n">
        <v>1</v>
      </c>
      <c r="N10" s="12" t="n">
        <v>0</v>
      </c>
      <c r="O10" s="12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4" t="n">
        <v>1</v>
      </c>
      <c r="V10" s="14"/>
      <c r="W10" s="14"/>
      <c r="X10" s="15"/>
      <c r="Y10" s="15"/>
      <c r="Z10" s="15"/>
      <c r="AA10" s="15"/>
    </row>
    <row r="11" s="16" customFormat="true" ht="15.75" hidden="false" customHeight="false" outlineLevel="0" collapsed="false">
      <c r="A11" s="12" t="n">
        <v>7</v>
      </c>
      <c r="B11" s="13" t="s">
        <v>46</v>
      </c>
      <c r="C11" s="8" t="n">
        <f aca="false">SUM(D11:F11)</f>
        <v>2</v>
      </c>
      <c r="D11" s="12" t="n">
        <v>0</v>
      </c>
      <c r="E11" s="12" t="n">
        <v>1</v>
      </c>
      <c r="F11" s="12" t="n">
        <v>1</v>
      </c>
      <c r="G11" s="8" t="n">
        <f aca="false">SUM(H11:I11)</f>
        <v>2</v>
      </c>
      <c r="H11" s="12" t="n">
        <v>1</v>
      </c>
      <c r="I11" s="12" t="n">
        <v>1</v>
      </c>
      <c r="J11" s="8" t="n">
        <f aca="false">SUM(K11:T11)</f>
        <v>9</v>
      </c>
      <c r="K11" s="14" t="n">
        <v>1</v>
      </c>
      <c r="L11" s="14" t="n">
        <v>1</v>
      </c>
      <c r="M11" s="12" t="n">
        <v>1</v>
      </c>
      <c r="N11" s="12" t="n">
        <v>0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4"/>
      <c r="V11" s="14"/>
      <c r="W11" s="14" t="n">
        <v>3</v>
      </c>
      <c r="X11" s="15"/>
      <c r="Y11" s="15"/>
      <c r="Z11" s="15"/>
      <c r="AA11" s="15"/>
    </row>
    <row r="12" customFormat="false" ht="15.75" hidden="false" customHeight="false" outlineLevel="0" collapsed="false">
      <c r="A12" s="12" t="n">
        <v>8</v>
      </c>
      <c r="B12" s="13" t="s">
        <v>47</v>
      </c>
      <c r="C12" s="8" t="n">
        <f aca="false">SUM(D12:F12)</f>
        <v>2</v>
      </c>
      <c r="D12" s="12" t="n">
        <v>0</v>
      </c>
      <c r="E12" s="12" t="n">
        <v>1</v>
      </c>
      <c r="F12" s="12" t="n">
        <v>1</v>
      </c>
      <c r="G12" s="8" t="n">
        <f aca="false">SUM(H12:I12)</f>
        <v>2</v>
      </c>
      <c r="H12" s="12" t="n">
        <v>1</v>
      </c>
      <c r="I12" s="12" t="n">
        <v>1</v>
      </c>
      <c r="J12" s="8" t="n">
        <f aca="false">SUM(K12:T12)</f>
        <v>9</v>
      </c>
      <c r="K12" s="14" t="n">
        <v>1</v>
      </c>
      <c r="L12" s="14" t="n">
        <v>1</v>
      </c>
      <c r="M12" s="12" t="n">
        <v>1</v>
      </c>
      <c r="N12" s="12" t="n">
        <v>0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4"/>
      <c r="V12" s="14"/>
      <c r="W12" s="14" t="n">
        <v>3</v>
      </c>
      <c r="X12" s="15"/>
      <c r="Y12" s="15"/>
      <c r="Z12" s="15"/>
      <c r="AA12" s="15"/>
    </row>
    <row r="13" customFormat="false" ht="15.75" hidden="false" customHeight="false" outlineLevel="0" collapsed="false">
      <c r="A13" s="12" t="n">
        <v>9</v>
      </c>
      <c r="B13" s="13" t="s">
        <v>48</v>
      </c>
      <c r="C13" s="8" t="n">
        <f aca="false">SUM(D13:F13)</f>
        <v>2</v>
      </c>
      <c r="D13" s="12" t="n">
        <v>0</v>
      </c>
      <c r="E13" s="12" t="n">
        <v>1</v>
      </c>
      <c r="F13" s="12" t="n">
        <v>1</v>
      </c>
      <c r="G13" s="8" t="n">
        <f aca="false">SUM(H13:I13)</f>
        <v>2</v>
      </c>
      <c r="H13" s="12" t="n">
        <v>1</v>
      </c>
      <c r="I13" s="12" t="n">
        <v>1</v>
      </c>
      <c r="J13" s="8" t="n">
        <f aca="false">SUM(K13:T13)</f>
        <v>9</v>
      </c>
      <c r="K13" s="14" t="n">
        <v>1</v>
      </c>
      <c r="L13" s="14" t="n">
        <v>1</v>
      </c>
      <c r="M13" s="12" t="n">
        <v>1</v>
      </c>
      <c r="N13" s="12" t="n">
        <v>0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4"/>
      <c r="V13" s="14"/>
      <c r="W13" s="14" t="n">
        <v>3</v>
      </c>
      <c r="X13" s="15"/>
      <c r="Y13" s="15"/>
      <c r="Z13" s="15"/>
      <c r="AA13" s="15"/>
    </row>
    <row r="14" customFormat="false" ht="15.75" hidden="false" customHeight="false" outlineLevel="0" collapsed="false">
      <c r="A14" s="12" t="n">
        <v>10</v>
      </c>
      <c r="B14" s="13" t="s">
        <v>49</v>
      </c>
      <c r="C14" s="8" t="n">
        <f aca="false">SUM(D14:F14)</f>
        <v>3</v>
      </c>
      <c r="D14" s="12" t="n">
        <v>1</v>
      </c>
      <c r="E14" s="12" t="n">
        <v>1</v>
      </c>
      <c r="F14" s="12" t="n">
        <v>1</v>
      </c>
      <c r="G14" s="8" t="n">
        <f aca="false">SUM(H14:I14)</f>
        <v>1</v>
      </c>
      <c r="H14" s="12" t="n">
        <v>1</v>
      </c>
      <c r="I14" s="12" t="n">
        <v>0</v>
      </c>
      <c r="J14" s="8" t="n">
        <f aca="false">SUM(K14:T14)</f>
        <v>8</v>
      </c>
      <c r="K14" s="14" t="n">
        <v>1</v>
      </c>
      <c r="L14" s="14" t="n">
        <v>1</v>
      </c>
      <c r="M14" s="12" t="n">
        <v>0</v>
      </c>
      <c r="N14" s="12" t="n">
        <v>0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  <c r="U14" s="14" t="n">
        <v>1</v>
      </c>
      <c r="V14" s="14"/>
      <c r="W14" s="14"/>
      <c r="X14" s="15"/>
      <c r="Y14" s="15"/>
      <c r="Z14" s="15"/>
      <c r="AA14" s="15"/>
    </row>
    <row r="15" s="15" customFormat="true" ht="15.75" hidden="false" customHeight="false" outlineLevel="0" collapsed="false">
      <c r="A15" s="12" t="n">
        <v>11</v>
      </c>
      <c r="B15" s="13" t="s">
        <v>50</v>
      </c>
      <c r="C15" s="8" t="n">
        <f aca="false">SUM(D15:F15)</f>
        <v>2</v>
      </c>
      <c r="D15" s="12" t="n">
        <v>0</v>
      </c>
      <c r="E15" s="12" t="n">
        <v>1</v>
      </c>
      <c r="F15" s="12" t="n">
        <v>1</v>
      </c>
      <c r="G15" s="8" t="n">
        <f aca="false">SUM(H15:I15)</f>
        <v>2</v>
      </c>
      <c r="H15" s="12" t="n">
        <v>1</v>
      </c>
      <c r="I15" s="12" t="n">
        <v>1</v>
      </c>
      <c r="J15" s="8" t="n">
        <f aca="false">SUM(K15:T15)</f>
        <v>8</v>
      </c>
      <c r="K15" s="14" t="n">
        <v>1</v>
      </c>
      <c r="L15" s="14" t="n">
        <v>1</v>
      </c>
      <c r="M15" s="12" t="n">
        <v>0</v>
      </c>
      <c r="N15" s="12" t="n">
        <v>0</v>
      </c>
      <c r="O15" s="12" t="n">
        <v>1</v>
      </c>
      <c r="P15" s="12" t="n">
        <v>1</v>
      </c>
      <c r="Q15" s="12" t="n">
        <v>1</v>
      </c>
      <c r="R15" s="12" t="n">
        <v>1</v>
      </c>
      <c r="S15" s="12" t="n">
        <v>1</v>
      </c>
      <c r="T15" s="12" t="n">
        <v>1</v>
      </c>
      <c r="U15" s="14"/>
      <c r="V15" s="14"/>
      <c r="W15" s="14" t="n">
        <v>3</v>
      </c>
    </row>
    <row r="16" customFormat="false" ht="15.75" hidden="false" customHeight="false" outlineLevel="0" collapsed="false">
      <c r="A16" s="12" t="n">
        <v>12</v>
      </c>
      <c r="B16" s="13" t="s">
        <v>51</v>
      </c>
      <c r="C16" s="8" t="n">
        <f aca="false">SUM(D16:F16)</f>
        <v>3</v>
      </c>
      <c r="D16" s="12" t="n">
        <v>1</v>
      </c>
      <c r="E16" s="12" t="n">
        <v>1</v>
      </c>
      <c r="F16" s="12" t="n">
        <v>1</v>
      </c>
      <c r="G16" s="8" t="n">
        <f aca="false">SUM(H16:I16)</f>
        <v>2</v>
      </c>
      <c r="H16" s="12" t="n">
        <v>1</v>
      </c>
      <c r="I16" s="12" t="n">
        <v>1</v>
      </c>
      <c r="J16" s="8" t="n">
        <f aca="false">SUM(K16:T16)</f>
        <v>8</v>
      </c>
      <c r="K16" s="14" t="n">
        <v>1</v>
      </c>
      <c r="L16" s="14" t="n">
        <v>1</v>
      </c>
      <c r="M16" s="12" t="n">
        <v>0</v>
      </c>
      <c r="N16" s="12" t="n">
        <v>0</v>
      </c>
      <c r="O16" s="12" t="n">
        <v>1</v>
      </c>
      <c r="P16" s="12" t="n">
        <v>1</v>
      </c>
      <c r="Q16" s="12" t="n">
        <v>1</v>
      </c>
      <c r="R16" s="12" t="n">
        <v>1</v>
      </c>
      <c r="S16" s="12" t="n">
        <v>1</v>
      </c>
      <c r="T16" s="12" t="n">
        <v>1</v>
      </c>
      <c r="U16" s="14" t="n">
        <v>1</v>
      </c>
      <c r="V16" s="14"/>
      <c r="W16" s="14"/>
      <c r="X16" s="15" t="n">
        <f aca="false">C16+G16+J16</f>
        <v>13</v>
      </c>
      <c r="Y16" s="15"/>
      <c r="Z16" s="15"/>
      <c r="AA16" s="15"/>
    </row>
  </sheetData>
  <mergeCells count="2">
    <mergeCell ref="C2:H2"/>
    <mergeCell ref="U3:W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pane xSplit="11" ySplit="14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5" customFormat="false" ht="15" hidden="false" customHeight="false" outlineLevel="0" collapsed="false">
      <c r="A5" s="0" t="s">
        <v>52</v>
      </c>
    </row>
    <row r="6" customFormat="false" ht="105" hidden="false" customHeight="false" outlineLevel="0" collapsed="false">
      <c r="A6" s="17"/>
      <c r="B6" s="18" t="s">
        <v>53</v>
      </c>
      <c r="C6" s="19" t="s">
        <v>54</v>
      </c>
      <c r="D6" s="19" t="s">
        <v>55</v>
      </c>
      <c r="E6" s="19" t="s">
        <v>56</v>
      </c>
      <c r="F6" s="20" t="s">
        <v>57</v>
      </c>
      <c r="G6" s="19" t="s">
        <v>58</v>
      </c>
      <c r="H6" s="19" t="s">
        <v>59</v>
      </c>
      <c r="I6" s="20" t="s">
        <v>23</v>
      </c>
      <c r="J6" s="19" t="s">
        <v>60</v>
      </c>
      <c r="K6" s="21" t="s">
        <v>24</v>
      </c>
      <c r="L6" s="20" t="s">
        <v>61</v>
      </c>
      <c r="M6" s="20" t="s">
        <v>62</v>
      </c>
      <c r="N6" s="19" t="s">
        <v>63</v>
      </c>
      <c r="O6" s="19" t="s">
        <v>64</v>
      </c>
      <c r="P6" s="20" t="s">
        <v>65</v>
      </c>
      <c r="Q6" s="19" t="s">
        <v>66</v>
      </c>
      <c r="R6" s="19" t="s">
        <v>67</v>
      </c>
      <c r="S6" s="19" t="s">
        <v>68</v>
      </c>
      <c r="T6" s="20" t="s">
        <v>69</v>
      </c>
      <c r="U6" s="19" t="s">
        <v>70</v>
      </c>
      <c r="V6" s="19" t="s">
        <v>71</v>
      </c>
      <c r="W6" s="19" t="s">
        <v>72</v>
      </c>
      <c r="X6" s="19" t="s">
        <v>73</v>
      </c>
      <c r="Y6" s="20" t="s">
        <v>74</v>
      </c>
      <c r="Z6" s="19" t="s">
        <v>75</v>
      </c>
      <c r="AA6" s="22" t="s">
        <v>76</v>
      </c>
      <c r="AB6" s="22" t="s">
        <v>77</v>
      </c>
      <c r="AC6" s="23" t="s">
        <v>78</v>
      </c>
      <c r="AD6" s="24" t="s">
        <v>79</v>
      </c>
      <c r="AE6" s="20" t="s">
        <v>80</v>
      </c>
      <c r="AF6" s="20" t="s">
        <v>81</v>
      </c>
      <c r="AG6" s="25" t="s">
        <v>82</v>
      </c>
      <c r="AH6" s="20" t="s">
        <v>83</v>
      </c>
      <c r="AI6" s="20" t="s">
        <v>84</v>
      </c>
      <c r="AJ6" s="19" t="s">
        <v>85</v>
      </c>
      <c r="AK6" s="19" t="s">
        <v>86</v>
      </c>
      <c r="AL6" s="20" t="s">
        <v>87</v>
      </c>
      <c r="AM6" s="20" t="s">
        <v>88</v>
      </c>
    </row>
    <row r="7" customFormat="false" ht="15" hidden="false" customHeight="false" outlineLevel="0" collapsed="false">
      <c r="A7" s="17"/>
      <c r="B7" s="26" t="n">
        <v>1</v>
      </c>
      <c r="C7" s="27" t="n">
        <v>2</v>
      </c>
      <c r="D7" s="27" t="n">
        <v>3</v>
      </c>
      <c r="E7" s="27" t="n">
        <v>4</v>
      </c>
      <c r="F7" s="28" t="n">
        <v>5</v>
      </c>
      <c r="G7" s="27" t="n">
        <v>6</v>
      </c>
      <c r="H7" s="27" t="n">
        <v>7</v>
      </c>
      <c r="I7" s="28" t="n">
        <v>8</v>
      </c>
      <c r="J7" s="27" t="n">
        <v>9</v>
      </c>
      <c r="K7" s="28" t="n">
        <v>10</v>
      </c>
      <c r="L7" s="28" t="n">
        <v>11</v>
      </c>
      <c r="M7" s="28" t="n">
        <v>12</v>
      </c>
      <c r="N7" s="27" t="n">
        <v>13</v>
      </c>
      <c r="O7" s="27" t="n">
        <v>14</v>
      </c>
      <c r="P7" s="28" t="n">
        <v>15</v>
      </c>
      <c r="Q7" s="27" t="n">
        <v>16</v>
      </c>
      <c r="R7" s="27" t="n">
        <v>17</v>
      </c>
      <c r="S7" s="27" t="n">
        <v>18</v>
      </c>
      <c r="T7" s="28" t="n">
        <v>19</v>
      </c>
      <c r="U7" s="27" t="n">
        <v>20</v>
      </c>
      <c r="V7" s="27" t="n">
        <v>21</v>
      </c>
      <c r="W7" s="27" t="n">
        <v>22</v>
      </c>
      <c r="X7" s="27" t="n">
        <v>23</v>
      </c>
      <c r="Y7" s="28" t="n">
        <v>24</v>
      </c>
      <c r="Z7" s="27" t="n">
        <v>25</v>
      </c>
      <c r="AA7" s="27" t="n">
        <v>26</v>
      </c>
      <c r="AB7" s="27" t="s">
        <v>89</v>
      </c>
      <c r="AC7" s="19" t="n">
        <v>27</v>
      </c>
      <c r="AD7" s="17" t="n">
        <v>28</v>
      </c>
      <c r="AE7" s="29" t="n">
        <v>29</v>
      </c>
      <c r="AF7" s="29"/>
      <c r="AG7" s="29"/>
      <c r="AH7" s="29"/>
      <c r="AI7" s="29"/>
      <c r="AJ7" s="30"/>
      <c r="AK7" s="30"/>
      <c r="AL7" s="29"/>
      <c r="AM7" s="29" t="n">
        <v>0</v>
      </c>
    </row>
    <row r="8" customFormat="false" ht="15" hidden="false" customHeight="false" outlineLevel="0" collapsed="false">
      <c r="A8" s="17" t="s">
        <v>90</v>
      </c>
      <c r="B8" s="17" t="n">
        <v>404</v>
      </c>
      <c r="C8" s="17" t="n">
        <v>-211.1</v>
      </c>
      <c r="D8" s="17" t="n">
        <v>8067</v>
      </c>
      <c r="E8" s="17" t="n">
        <v>7037.9</v>
      </c>
      <c r="F8" s="31" t="n">
        <f aca="false">(B8-C8)/(D8-E8)</f>
        <v>0.597706734039452</v>
      </c>
      <c r="G8" s="32" t="n">
        <v>674.2</v>
      </c>
      <c r="H8" s="33" t="n">
        <v>674.2</v>
      </c>
      <c r="I8" s="31" t="n">
        <f aca="false">G8/H8</f>
        <v>1</v>
      </c>
      <c r="J8" s="17" t="n">
        <v>0</v>
      </c>
      <c r="K8" s="29" t="n">
        <v>0</v>
      </c>
      <c r="L8" s="29" t="n">
        <v>1</v>
      </c>
      <c r="M8" s="29" t="n">
        <v>0</v>
      </c>
      <c r="N8" s="17" t="n">
        <v>1029.1</v>
      </c>
      <c r="O8" s="17" t="n">
        <v>967.1</v>
      </c>
      <c r="P8" s="34" t="n">
        <f aca="false">N8/O8</f>
        <v>1.06410919243098</v>
      </c>
      <c r="Q8" s="17" t="n">
        <v>1152.1</v>
      </c>
      <c r="R8" s="35" t="n">
        <f aca="false">N8/Q8</f>
        <v>0.893238434163701</v>
      </c>
      <c r="S8" s="17" t="n">
        <f aca="false">N8/Q8</f>
        <v>0.893238434163701</v>
      </c>
      <c r="T8" s="36" t="n">
        <f aca="false">S20/R8</f>
        <v>1.26799404659242</v>
      </c>
      <c r="U8" s="17" t="n">
        <v>4867</v>
      </c>
      <c r="V8" s="17" t="n">
        <v>4888</v>
      </c>
      <c r="W8" s="17" t="n">
        <v>7019.1</v>
      </c>
      <c r="X8" s="17" t="n">
        <v>8278.2</v>
      </c>
      <c r="Y8" s="34" t="n">
        <f aca="false">(V8/U8)/(X8/W8)</f>
        <v>0.851560221169921</v>
      </c>
      <c r="Z8" s="17" t="n">
        <f aca="false">X8-AA8</f>
        <v>3684.6</v>
      </c>
      <c r="AA8" s="17" t="n">
        <v>4593.6</v>
      </c>
      <c r="AB8" s="17" t="n">
        <v>2112.1</v>
      </c>
      <c r="AC8" s="17" t="n">
        <f aca="false">AB8-AD8</f>
        <v>1329.5</v>
      </c>
      <c r="AD8" s="17" t="n">
        <v>782.6</v>
      </c>
      <c r="AE8" s="31" t="n">
        <f aca="false">(Z8-AC8)*3/(AA8-AD8)</f>
        <v>1.85392285489373</v>
      </c>
      <c r="AF8" s="29" t="n">
        <v>0</v>
      </c>
      <c r="AG8" s="29" t="n">
        <v>0</v>
      </c>
      <c r="AH8" s="29" t="n">
        <v>1</v>
      </c>
      <c r="AI8" s="29" t="n">
        <v>1</v>
      </c>
      <c r="AJ8" s="30" t="n">
        <v>3</v>
      </c>
      <c r="AK8" s="30" t="n">
        <v>3</v>
      </c>
      <c r="AL8" s="29" t="n">
        <f aca="false">AJ8/AK8</f>
        <v>1</v>
      </c>
      <c r="AM8" s="29" t="n">
        <v>0</v>
      </c>
    </row>
    <row r="9" customFormat="false" ht="15" hidden="false" customHeight="false" outlineLevel="0" collapsed="false">
      <c r="A9" s="17" t="s">
        <v>91</v>
      </c>
      <c r="B9" s="17" t="n">
        <v>73.9</v>
      </c>
      <c r="C9" s="17" t="n">
        <v>236.2</v>
      </c>
      <c r="D9" s="17" t="n">
        <v>13910.7</v>
      </c>
      <c r="E9" s="17" t="n">
        <v>11884.8</v>
      </c>
      <c r="F9" s="31" t="n">
        <f aca="false">(B9-C9)/(D9-E9)</f>
        <v>-0.0801125425736709</v>
      </c>
      <c r="G9" s="32" t="n">
        <v>635.9</v>
      </c>
      <c r="H9" s="33" t="n">
        <v>635.9</v>
      </c>
      <c r="I9" s="31" t="n">
        <f aca="false">G9/H9</f>
        <v>1</v>
      </c>
      <c r="J9" s="17" t="n">
        <v>0</v>
      </c>
      <c r="K9" s="29" t="n">
        <v>0</v>
      </c>
      <c r="L9" s="29" t="n">
        <v>1</v>
      </c>
      <c r="M9" s="29" t="n">
        <v>1</v>
      </c>
      <c r="N9" s="17" t="n">
        <v>2025.9</v>
      </c>
      <c r="O9" s="17" t="n">
        <v>1721.8</v>
      </c>
      <c r="P9" s="34" t="n">
        <f aca="false">N9/O9</f>
        <v>1.17661749332094</v>
      </c>
      <c r="Q9" s="17" t="n">
        <v>1652.3</v>
      </c>
      <c r="R9" s="35" t="n">
        <f aca="false">N9/Q9</f>
        <v>1.22610906009805</v>
      </c>
      <c r="S9" s="17" t="n">
        <f aca="false">N9/Q9</f>
        <v>1.22610906009805</v>
      </c>
      <c r="T9" s="36" t="n">
        <f aca="false">S20/R9</f>
        <v>0.923752261170418</v>
      </c>
      <c r="U9" s="17" t="n">
        <v>5582</v>
      </c>
      <c r="V9" s="17" t="n">
        <v>8635</v>
      </c>
      <c r="W9" s="17" t="n">
        <v>12346.8</v>
      </c>
      <c r="X9" s="17" t="n">
        <v>13674.6</v>
      </c>
      <c r="Y9" s="34" t="n">
        <f aca="false">(V9/U9)/(X9/W9)</f>
        <v>1.39672945380751</v>
      </c>
      <c r="Z9" s="17" t="n">
        <f aca="false">X9-AA9</f>
        <v>6010.9</v>
      </c>
      <c r="AA9" s="17" t="n">
        <v>7663.7</v>
      </c>
      <c r="AB9" s="17" t="n">
        <v>2336.5</v>
      </c>
      <c r="AC9" s="17" t="n">
        <f aca="false">AB9-AD9</f>
        <v>1616.2</v>
      </c>
      <c r="AD9" s="17" t="n">
        <v>720.3</v>
      </c>
      <c r="AE9" s="31" t="n">
        <f aca="false">(Z9-AC9)*3/(AA9-AD9)</f>
        <v>1.89879597891523</v>
      </c>
      <c r="AF9" s="29" t="n">
        <v>0</v>
      </c>
      <c r="AG9" s="29" t="n">
        <v>0</v>
      </c>
      <c r="AH9" s="29" t="n">
        <v>1</v>
      </c>
      <c r="AI9" s="29" t="n">
        <v>1</v>
      </c>
      <c r="AJ9" s="30" t="n">
        <v>5</v>
      </c>
      <c r="AK9" s="30" t="n">
        <v>5</v>
      </c>
      <c r="AL9" s="29" t="n">
        <f aca="false">AJ9/AK9</f>
        <v>1</v>
      </c>
      <c r="AM9" s="29" t="n">
        <v>0</v>
      </c>
    </row>
    <row r="10" customFormat="false" ht="15" hidden="false" customHeight="false" outlineLevel="0" collapsed="false">
      <c r="A10" s="17" t="s">
        <v>92</v>
      </c>
      <c r="B10" s="17" t="n">
        <v>0</v>
      </c>
      <c r="C10" s="17" t="n">
        <v>158.5</v>
      </c>
      <c r="D10" s="17" t="n">
        <v>13803.3</v>
      </c>
      <c r="E10" s="17" t="n">
        <v>13213.2</v>
      </c>
      <c r="F10" s="31" t="n">
        <f aca="false">(B10-C10)/(D10-E10)</f>
        <v>-0.268598542619896</v>
      </c>
      <c r="G10" s="32" t="n">
        <v>650.1</v>
      </c>
      <c r="H10" s="33" t="n">
        <v>650.2</v>
      </c>
      <c r="I10" s="31" t="n">
        <f aca="false">G10/H10</f>
        <v>0.999846201168871</v>
      </c>
      <c r="J10" s="17" t="n">
        <v>0</v>
      </c>
      <c r="K10" s="29" t="n">
        <v>0</v>
      </c>
      <c r="L10" s="29" t="n">
        <v>1</v>
      </c>
      <c r="M10" s="29" t="n">
        <v>1</v>
      </c>
      <c r="N10" s="17" t="n">
        <v>590</v>
      </c>
      <c r="O10" s="17" t="n">
        <v>487.9</v>
      </c>
      <c r="P10" s="34" t="n">
        <f aca="false">N10/O10</f>
        <v>1.20926419348227</v>
      </c>
      <c r="Q10" s="17" t="n">
        <v>531.8</v>
      </c>
      <c r="R10" s="35" t="n">
        <f aca="false">N10/Q10</f>
        <v>1.10943963896202</v>
      </c>
      <c r="S10" s="17" t="n">
        <f aca="false">N10/Q10</f>
        <v>1.10943963896202</v>
      </c>
      <c r="T10" s="36" t="n">
        <f aca="false">S20/R10</f>
        <v>1.02089467234718</v>
      </c>
      <c r="U10" s="17" t="n">
        <v>3869.5</v>
      </c>
      <c r="V10" s="17" t="n">
        <v>5003.9</v>
      </c>
      <c r="W10" s="17" t="n">
        <v>6203.4</v>
      </c>
      <c r="X10" s="17" t="n">
        <v>13644.8</v>
      </c>
      <c r="Y10" s="34" t="n">
        <f aca="false">(V10/U10)/(X10/W10)</f>
        <v>0.587917492876168</v>
      </c>
      <c r="Z10" s="17" t="n">
        <f aca="false">X10-AA10</f>
        <v>9653.6</v>
      </c>
      <c r="AA10" s="17" t="n">
        <v>3991.2</v>
      </c>
      <c r="AB10" s="17" t="n">
        <v>1148.2</v>
      </c>
      <c r="AC10" s="17" t="n">
        <f aca="false">AB10-AD10</f>
        <v>744.5</v>
      </c>
      <c r="AD10" s="17" t="n">
        <v>403.7</v>
      </c>
      <c r="AE10" s="31" t="n">
        <f aca="false">(Z10-AC10)*3/(AA10-AD10)</f>
        <v>7.45011846689895</v>
      </c>
      <c r="AF10" s="29" t="n">
        <v>0</v>
      </c>
      <c r="AG10" s="29" t="n">
        <v>0</v>
      </c>
      <c r="AH10" s="29" t="n">
        <v>1</v>
      </c>
      <c r="AI10" s="29" t="n">
        <v>1</v>
      </c>
      <c r="AJ10" s="30" t="n">
        <v>4</v>
      </c>
      <c r="AK10" s="30" t="n">
        <v>4</v>
      </c>
      <c r="AL10" s="29" t="n">
        <f aca="false">AJ10/AK10</f>
        <v>1</v>
      </c>
      <c r="AM10" s="29" t="n">
        <v>0</v>
      </c>
    </row>
    <row r="11" customFormat="false" ht="15" hidden="false" customHeight="false" outlineLevel="0" collapsed="false">
      <c r="A11" s="17" t="s">
        <v>93</v>
      </c>
      <c r="B11" s="17" t="n">
        <v>457.8</v>
      </c>
      <c r="C11" s="17" t="n">
        <v>-243.2</v>
      </c>
      <c r="D11" s="17" t="n">
        <v>6010.5</v>
      </c>
      <c r="E11" s="17" t="n">
        <v>5435.7</v>
      </c>
      <c r="F11" s="31" t="n">
        <f aca="false">(B11-C11)/(D11-E11)</f>
        <v>1.21955462769659</v>
      </c>
      <c r="G11" s="32" t="n">
        <v>674.2</v>
      </c>
      <c r="H11" s="33" t="n">
        <v>674.2</v>
      </c>
      <c r="I11" s="31" t="n">
        <f aca="false">G11/H11</f>
        <v>1</v>
      </c>
      <c r="J11" s="17" t="n">
        <v>0</v>
      </c>
      <c r="K11" s="29" t="n">
        <v>0</v>
      </c>
      <c r="L11" s="29" t="n">
        <v>1</v>
      </c>
      <c r="M11" s="29" t="n">
        <v>1</v>
      </c>
      <c r="N11" s="17" t="n">
        <v>574.8</v>
      </c>
      <c r="O11" s="17" t="n">
        <v>583.9</v>
      </c>
      <c r="P11" s="34" t="n">
        <f aca="false">N11/O11</f>
        <v>0.984415139578695</v>
      </c>
      <c r="Q11" s="17" t="n">
        <v>632.4</v>
      </c>
      <c r="R11" s="35" t="n">
        <f aca="false">N11/Q11</f>
        <v>0.908918406072106</v>
      </c>
      <c r="S11" s="17" t="n">
        <f aca="false">N11/Q11</f>
        <v>0.908918406072106</v>
      </c>
      <c r="T11" s="36" t="n">
        <f aca="false">S20/R11</f>
        <v>1.2461195737049</v>
      </c>
      <c r="U11" s="17" t="n">
        <v>4153.7</v>
      </c>
      <c r="V11" s="17" t="n">
        <v>4788.1</v>
      </c>
      <c r="W11" s="17" t="n">
        <v>6177.5</v>
      </c>
      <c r="X11" s="17" t="n">
        <v>6253.8</v>
      </c>
      <c r="Y11" s="34" t="n">
        <f aca="false">(V11/U11)/(X11/W11)</f>
        <v>1.1386673070046</v>
      </c>
      <c r="Z11" s="17" t="n">
        <f aca="false">X11-AA11</f>
        <v>2068.6</v>
      </c>
      <c r="AA11" s="17" t="n">
        <v>4185.2</v>
      </c>
      <c r="AB11" s="17" t="n">
        <v>594.8</v>
      </c>
      <c r="AC11" s="17" t="n">
        <f aca="false">AB11-AD11</f>
        <v>201.7</v>
      </c>
      <c r="AD11" s="17" t="n">
        <v>393.1</v>
      </c>
      <c r="AE11" s="31" t="n">
        <f aca="false">(Z11-AC11)*3/(AA11-AD11)</f>
        <v>1.47693889929063</v>
      </c>
      <c r="AF11" s="29" t="n">
        <v>0</v>
      </c>
      <c r="AG11" s="29" t="n">
        <v>0</v>
      </c>
      <c r="AH11" s="29" t="n">
        <v>1</v>
      </c>
      <c r="AI11" s="29" t="n">
        <v>1</v>
      </c>
      <c r="AJ11" s="30" t="n">
        <v>3</v>
      </c>
      <c r="AK11" s="30" t="n">
        <v>3</v>
      </c>
      <c r="AL11" s="29" t="n">
        <f aca="false">AJ11/AK11</f>
        <v>1</v>
      </c>
      <c r="AM11" s="29" t="n">
        <v>0</v>
      </c>
    </row>
    <row r="12" customFormat="false" ht="15" hidden="false" customHeight="false" outlineLevel="0" collapsed="false">
      <c r="A12" s="17" t="s">
        <v>94</v>
      </c>
      <c r="B12" s="17" t="n">
        <v>206.5</v>
      </c>
      <c r="C12" s="17" t="n">
        <v>-142.9</v>
      </c>
      <c r="D12" s="17" t="n">
        <v>7063.8</v>
      </c>
      <c r="E12" s="17" t="n">
        <v>6548</v>
      </c>
      <c r="F12" s="31" t="n">
        <f aca="false">(B12-C12)/(D12-E12)</f>
        <v>0.677394338891043</v>
      </c>
      <c r="G12" s="32" t="n">
        <v>674.2</v>
      </c>
      <c r="H12" s="33" t="n">
        <v>674.2</v>
      </c>
      <c r="I12" s="31" t="n">
        <f aca="false">G12/H12</f>
        <v>1</v>
      </c>
      <c r="J12" s="17" t="n">
        <v>0</v>
      </c>
      <c r="K12" s="29" t="n">
        <v>0</v>
      </c>
      <c r="L12" s="29" t="n">
        <v>0</v>
      </c>
      <c r="M12" s="29" t="n">
        <v>1</v>
      </c>
      <c r="N12" s="17" t="n">
        <v>515.8</v>
      </c>
      <c r="O12" s="17" t="n">
        <v>488.7</v>
      </c>
      <c r="P12" s="34" t="n">
        <f aca="false">N12/O12</f>
        <v>1.05545324329855</v>
      </c>
      <c r="Q12" s="17" t="n">
        <v>493.7</v>
      </c>
      <c r="R12" s="35" t="n">
        <f aca="false">N12/Q12</f>
        <v>1.04476402673688</v>
      </c>
      <c r="S12" s="17" t="n">
        <f aca="false">N12/Q12</f>
        <v>1.04476402673688</v>
      </c>
      <c r="T12" s="36" t="n">
        <f aca="false">S20/R12</f>
        <v>1.08409266372295</v>
      </c>
      <c r="U12" s="17" t="n">
        <v>3609.7</v>
      </c>
      <c r="V12" s="17" t="n">
        <v>4383.1</v>
      </c>
      <c r="W12" s="17" t="n">
        <v>5799.7</v>
      </c>
      <c r="X12" s="17" t="n">
        <v>7206.8</v>
      </c>
      <c r="Y12" s="34" t="n">
        <f aca="false">(V12/U12)/(X12/W12)</f>
        <v>0.977177209144475</v>
      </c>
      <c r="Z12" s="17" t="n">
        <f aca="false">X12-AA12</f>
        <v>2802.8</v>
      </c>
      <c r="AA12" s="17" t="n">
        <v>4404</v>
      </c>
      <c r="AB12" s="17" t="n">
        <v>964.6</v>
      </c>
      <c r="AC12" s="17" t="n">
        <f aca="false">AB12-AD12</f>
        <v>650.7</v>
      </c>
      <c r="AD12" s="17" t="n">
        <v>313.9</v>
      </c>
      <c r="AE12" s="31" t="n">
        <f aca="false">(Z12-AC12)*3/(AA12-AD12)</f>
        <v>1.5785188626195</v>
      </c>
      <c r="AF12" s="29" t="n">
        <v>0</v>
      </c>
      <c r="AG12" s="29" t="n">
        <v>0</v>
      </c>
      <c r="AH12" s="29" t="n">
        <v>1</v>
      </c>
      <c r="AI12" s="29" t="n">
        <v>1</v>
      </c>
      <c r="AJ12" s="30" t="n">
        <v>3</v>
      </c>
      <c r="AK12" s="30" t="n">
        <v>3</v>
      </c>
      <c r="AL12" s="29" t="n">
        <f aca="false">AJ12/AK12</f>
        <v>1</v>
      </c>
      <c r="AM12" s="29" t="n">
        <v>0</v>
      </c>
    </row>
    <row r="13" customFormat="false" ht="15" hidden="false" customHeight="false" outlineLevel="0" collapsed="false">
      <c r="A13" s="17" t="s">
        <v>95</v>
      </c>
      <c r="B13" s="17" t="n">
        <v>186</v>
      </c>
      <c r="C13" s="17" t="n">
        <v>-119.1</v>
      </c>
      <c r="D13" s="17" t="n">
        <v>21874.3</v>
      </c>
      <c r="E13" s="17" t="n">
        <v>20219.1</v>
      </c>
      <c r="F13" s="31" t="n">
        <f aca="false">(B13-C13)/(D13-E13)</f>
        <v>0.184328177863702</v>
      </c>
      <c r="G13" s="32" t="n">
        <v>626.2</v>
      </c>
      <c r="H13" s="33" t="n">
        <v>626.2</v>
      </c>
      <c r="I13" s="31" t="n">
        <f aca="false">G13/H13</f>
        <v>1</v>
      </c>
      <c r="J13" s="17" t="n">
        <v>0</v>
      </c>
      <c r="K13" s="29" t="n">
        <v>0</v>
      </c>
      <c r="L13" s="29" t="n">
        <v>0</v>
      </c>
      <c r="M13" s="29" t="n">
        <v>0</v>
      </c>
      <c r="N13" s="17" t="n">
        <v>1655.2</v>
      </c>
      <c r="O13" s="17" t="n">
        <v>1543.6</v>
      </c>
      <c r="P13" s="34" t="n">
        <f aca="false">N13/O13</f>
        <v>1.0722985229334</v>
      </c>
      <c r="Q13" s="17" t="n">
        <v>1568.4</v>
      </c>
      <c r="R13" s="35" t="n">
        <f aca="false">N13/Q13</f>
        <v>1.05534302473859</v>
      </c>
      <c r="S13" s="17" t="n">
        <f aca="false">N13/Q13</f>
        <v>1.05534302473859</v>
      </c>
      <c r="T13" s="36" t="n">
        <f aca="false">S20/R13</f>
        <v>1.07322547281502</v>
      </c>
      <c r="U13" s="17" t="n">
        <v>4961.3</v>
      </c>
      <c r="V13" s="17" t="n">
        <v>5947.3</v>
      </c>
      <c r="W13" s="17" t="n">
        <v>10034.3</v>
      </c>
      <c r="X13" s="17" t="n">
        <v>21993.3</v>
      </c>
      <c r="Y13" s="34" t="n">
        <f aca="false">(V13/U13)/(X13/W13)</f>
        <v>0.546916518245559</v>
      </c>
      <c r="Z13" s="17" t="n">
        <f aca="false">X13-AA13</f>
        <v>3866.2</v>
      </c>
      <c r="AA13" s="17" t="n">
        <v>18127.1</v>
      </c>
      <c r="AB13" s="17" t="n">
        <v>11657</v>
      </c>
      <c r="AC13" s="17" t="n">
        <f aca="false">AB13-AD13</f>
        <v>618.200000000001</v>
      </c>
      <c r="AD13" s="17" t="n">
        <v>11038.8</v>
      </c>
      <c r="AE13" s="31" t="n">
        <f aca="false">(Z13-AC13)*3/(AA13-AD13)</f>
        <v>1.37465965040983</v>
      </c>
      <c r="AF13" s="29" t="n">
        <v>0</v>
      </c>
      <c r="AG13" s="29" t="n">
        <v>0</v>
      </c>
      <c r="AH13" s="29" t="n">
        <v>1</v>
      </c>
      <c r="AI13" s="29" t="n">
        <v>1</v>
      </c>
      <c r="AJ13" s="30" t="n">
        <v>5</v>
      </c>
      <c r="AK13" s="30" t="n">
        <v>5</v>
      </c>
      <c r="AL13" s="29" t="n">
        <f aca="false">AJ13/AK13</f>
        <v>1</v>
      </c>
      <c r="AM13" s="29" t="n">
        <v>0</v>
      </c>
    </row>
    <row r="14" customFormat="false" ht="15" hidden="false" customHeight="false" outlineLevel="0" collapsed="false">
      <c r="A14" s="17" t="s">
        <v>96</v>
      </c>
      <c r="B14" s="17" t="n">
        <v>344.5</v>
      </c>
      <c r="C14" s="17" t="n">
        <v>-199.2</v>
      </c>
      <c r="D14" s="17" t="n">
        <v>8823.1</v>
      </c>
      <c r="E14" s="17" t="n">
        <v>7143.2</v>
      </c>
      <c r="F14" s="31" t="n">
        <f aca="false">(B14-C14)/(D14-E14)</f>
        <v>0.323650217274838</v>
      </c>
      <c r="G14" s="33" t="n">
        <v>635.7</v>
      </c>
      <c r="H14" s="33" t="n">
        <v>635.8</v>
      </c>
      <c r="I14" s="31" t="n">
        <f aca="false">G14/H14</f>
        <v>0.999842717835798</v>
      </c>
      <c r="J14" s="17" t="n">
        <v>0</v>
      </c>
      <c r="K14" s="29" t="n">
        <v>0</v>
      </c>
      <c r="L14" s="29" t="n">
        <v>1</v>
      </c>
      <c r="M14" s="29" t="n">
        <v>1</v>
      </c>
      <c r="N14" s="17" t="n">
        <v>1679.9</v>
      </c>
      <c r="O14" s="17" t="n">
        <v>1627.3</v>
      </c>
      <c r="P14" s="34" t="n">
        <f aca="false">N14/O14</f>
        <v>1.03232348061206</v>
      </c>
      <c r="Q14" s="17" t="n">
        <v>1659</v>
      </c>
      <c r="R14" s="35" t="n">
        <f aca="false">N14/Q14</f>
        <v>1.01259795057263</v>
      </c>
      <c r="S14" s="17" t="n">
        <f aca="false">N14/Q14</f>
        <v>1.01259795057263</v>
      </c>
      <c r="T14" s="36" t="n">
        <f aca="false">S20/R14</f>
        <v>1.118529833155</v>
      </c>
      <c r="U14" s="17" t="n">
        <v>4930.1</v>
      </c>
      <c r="V14" s="17" t="n">
        <v>6467.4</v>
      </c>
      <c r="W14" s="17" t="n">
        <v>7551.5</v>
      </c>
      <c r="X14" s="17" t="n">
        <v>9022.2</v>
      </c>
      <c r="Y14" s="34" t="n">
        <f aca="false">(V14/U14)/(X14/W14)</f>
        <v>1.09798086243489</v>
      </c>
      <c r="Z14" s="17" t="n">
        <f aca="false">X14-AA14</f>
        <v>2723.3</v>
      </c>
      <c r="AA14" s="17" t="n">
        <v>6298.9</v>
      </c>
      <c r="AB14" s="17" t="n">
        <v>954.8</v>
      </c>
      <c r="AC14" s="17" t="n">
        <f aca="false">AB14-AD14</f>
        <v>409</v>
      </c>
      <c r="AD14" s="17" t="n">
        <v>545.8</v>
      </c>
      <c r="AE14" s="31" t="n">
        <f aca="false">(Z14-AC14)*3/(AA14-AD14)</f>
        <v>1.20681024143505</v>
      </c>
      <c r="AF14" s="29" t="n">
        <v>0</v>
      </c>
      <c r="AG14" s="29" t="n">
        <v>0</v>
      </c>
      <c r="AH14" s="29" t="n">
        <v>1</v>
      </c>
      <c r="AI14" s="29" t="n">
        <v>1</v>
      </c>
      <c r="AJ14" s="30" t="n">
        <v>5</v>
      </c>
      <c r="AK14" s="30" t="n">
        <v>5</v>
      </c>
      <c r="AL14" s="29" t="n">
        <f aca="false">AJ14/AK14</f>
        <v>1</v>
      </c>
      <c r="AM14" s="29" t="n">
        <v>0</v>
      </c>
    </row>
    <row r="15" customFormat="false" ht="15" hidden="false" customHeight="false" outlineLevel="0" collapsed="false">
      <c r="A15" s="17" t="s">
        <v>97</v>
      </c>
      <c r="B15" s="17" t="n">
        <v>298.3</v>
      </c>
      <c r="C15" s="17" t="n">
        <v>-84.2</v>
      </c>
      <c r="D15" s="17" t="n">
        <v>9406.1</v>
      </c>
      <c r="E15" s="17" t="n">
        <v>8524.6</v>
      </c>
      <c r="F15" s="31" t="n">
        <f aca="false">(B15-C15)/(D15-E15)</f>
        <v>0.433919455473625</v>
      </c>
      <c r="G15" s="33" t="n">
        <v>635.8</v>
      </c>
      <c r="H15" s="33" t="n">
        <v>635.8</v>
      </c>
      <c r="I15" s="31" t="n">
        <f aca="false">G15/H15</f>
        <v>1</v>
      </c>
      <c r="J15" s="17" t="n">
        <v>0</v>
      </c>
      <c r="K15" s="29" t="n">
        <v>0</v>
      </c>
      <c r="L15" s="29" t="n">
        <v>1</v>
      </c>
      <c r="M15" s="29" t="n">
        <v>1</v>
      </c>
      <c r="N15" s="17" t="n">
        <v>881.5</v>
      </c>
      <c r="O15" s="17" t="n">
        <v>712.8</v>
      </c>
      <c r="P15" s="34" t="n">
        <f aca="false">N15/O15</f>
        <v>1.23667227833895</v>
      </c>
      <c r="Q15" s="17" t="n">
        <v>789.3</v>
      </c>
      <c r="R15" s="35" t="n">
        <f aca="false">N15/Q15</f>
        <v>1.11681236538705</v>
      </c>
      <c r="S15" s="17" t="n">
        <f aca="false">N15/Q15</f>
        <v>1.11681236538705</v>
      </c>
      <c r="T15" s="36" t="n">
        <f aca="false">S20/R15</f>
        <v>1.01415515426763</v>
      </c>
      <c r="U15" s="17" t="n">
        <v>4275.1</v>
      </c>
      <c r="V15" s="17" t="n">
        <v>5274.6</v>
      </c>
      <c r="W15" s="17" t="n">
        <v>6766</v>
      </c>
      <c r="X15" s="17" t="n">
        <v>9490.3</v>
      </c>
      <c r="Y15" s="34" t="n">
        <f aca="false">(V15/U15)/(X15/W15)</f>
        <v>0.879620424100099</v>
      </c>
      <c r="Z15" s="17" t="n">
        <f aca="false">X15-AA15</f>
        <v>4942.3</v>
      </c>
      <c r="AA15" s="17" t="n">
        <v>4548</v>
      </c>
      <c r="AB15" s="17" t="n">
        <v>1728.9</v>
      </c>
      <c r="AC15" s="17" t="n">
        <f aca="false">AB15-AD15</f>
        <v>1281.5</v>
      </c>
      <c r="AD15" s="17" t="n">
        <v>447.4</v>
      </c>
      <c r="AE15" s="31" t="n">
        <f aca="false">(Z15-AC15)*3/(AA15-AD15)</f>
        <v>2.6782422084573</v>
      </c>
      <c r="AF15" s="29" t="n">
        <v>0</v>
      </c>
      <c r="AG15" s="29" t="n">
        <v>0</v>
      </c>
      <c r="AH15" s="29" t="n">
        <v>1</v>
      </c>
      <c r="AI15" s="29" t="n">
        <v>1</v>
      </c>
      <c r="AJ15" s="30" t="n">
        <v>4</v>
      </c>
      <c r="AK15" s="30" t="n">
        <v>4</v>
      </c>
      <c r="AL15" s="29" t="n">
        <f aca="false">AJ15/AK15</f>
        <v>1</v>
      </c>
      <c r="AM15" s="29" t="n">
        <v>0</v>
      </c>
    </row>
    <row r="16" customFormat="false" ht="15" hidden="false" customHeight="false" outlineLevel="0" collapsed="false">
      <c r="A16" s="17" t="s">
        <v>98</v>
      </c>
      <c r="B16" s="17" t="n">
        <v>260.7</v>
      </c>
      <c r="C16" s="17" t="n">
        <v>-145.7</v>
      </c>
      <c r="D16" s="17" t="n">
        <v>14245.2</v>
      </c>
      <c r="E16" s="17" t="n">
        <v>13169.3</v>
      </c>
      <c r="F16" s="31" t="n">
        <f aca="false">(B16-C16)/(D16-E16)</f>
        <v>0.377730272330142</v>
      </c>
      <c r="G16" s="32" t="n">
        <v>635.8</v>
      </c>
      <c r="H16" s="37" t="n">
        <v>635.8</v>
      </c>
      <c r="I16" s="31" t="n">
        <f aca="false">G16/H16</f>
        <v>1</v>
      </c>
      <c r="J16" s="17" t="n">
        <v>0</v>
      </c>
      <c r="K16" s="29" t="n">
        <v>0</v>
      </c>
      <c r="L16" s="29" t="n">
        <v>1</v>
      </c>
      <c r="M16" s="29" t="n">
        <v>1</v>
      </c>
      <c r="N16" s="17" t="n">
        <v>1075.9</v>
      </c>
      <c r="O16" s="17" t="n">
        <v>933.2</v>
      </c>
      <c r="P16" s="34" t="n">
        <f aca="false">N16/O16</f>
        <v>1.1529147021003</v>
      </c>
      <c r="Q16" s="17" t="n">
        <v>1056</v>
      </c>
      <c r="R16" s="35" t="n">
        <f aca="false">N16/Q16</f>
        <v>1.0188446969697</v>
      </c>
      <c r="S16" s="17" t="n">
        <f aca="false">N16/Q16</f>
        <v>1.0188446969697</v>
      </c>
      <c r="T16" s="36" t="n">
        <f aca="false">S20/R16</f>
        <v>1.11167189668436</v>
      </c>
      <c r="U16" s="17" t="n">
        <v>6024.1</v>
      </c>
      <c r="V16" s="17" t="n">
        <v>7758.5</v>
      </c>
      <c r="W16" s="17" t="n">
        <v>10576.3</v>
      </c>
      <c r="X16" s="17" t="n">
        <v>14390.9</v>
      </c>
      <c r="Y16" s="34" t="n">
        <f aca="false">(V16/U16)/(X16/W16)</f>
        <v>0.946523493075835</v>
      </c>
      <c r="Z16" s="17" t="n">
        <f aca="false">X16-AA16</f>
        <v>5231.1</v>
      </c>
      <c r="AA16" s="17" t="n">
        <v>9159.8</v>
      </c>
      <c r="AB16" s="17" t="n">
        <v>1409.2</v>
      </c>
      <c r="AC16" s="17" t="n">
        <f aca="false">AB16-AD16</f>
        <v>303.4</v>
      </c>
      <c r="AD16" s="17" t="n">
        <v>1105.8</v>
      </c>
      <c r="AE16" s="31" t="n">
        <f aca="false">(Z16-AC16)*3/(AA16-AD16)</f>
        <v>1.83549788924758</v>
      </c>
      <c r="AF16" s="29" t="n">
        <v>0</v>
      </c>
      <c r="AG16" s="29" t="n">
        <v>0</v>
      </c>
      <c r="AH16" s="29" t="n">
        <v>1</v>
      </c>
      <c r="AI16" s="29" t="n">
        <v>1</v>
      </c>
      <c r="AJ16" s="30" t="n">
        <v>5</v>
      </c>
      <c r="AK16" s="30" t="n">
        <v>5</v>
      </c>
      <c r="AL16" s="29" t="n">
        <f aca="false">AJ16/AK16</f>
        <v>1</v>
      </c>
      <c r="AM16" s="29" t="n">
        <v>0</v>
      </c>
    </row>
    <row r="17" customFormat="false" ht="15" hidden="false" customHeight="false" outlineLevel="0" collapsed="false">
      <c r="A17" s="17" t="s">
        <v>99</v>
      </c>
      <c r="B17" s="17" t="n">
        <v>420.8</v>
      </c>
      <c r="C17" s="17" t="n">
        <v>-107.2</v>
      </c>
      <c r="D17" s="17" t="n">
        <v>17973.8</v>
      </c>
      <c r="E17" s="17" t="n">
        <v>16866.5</v>
      </c>
      <c r="F17" s="31" t="n">
        <f aca="false">(B17-C17)/(D17-E17)</f>
        <v>0.476835545922515</v>
      </c>
      <c r="G17" s="33" t="n">
        <v>635.7</v>
      </c>
      <c r="H17" s="33" t="n">
        <v>635.8</v>
      </c>
      <c r="I17" s="31" t="n">
        <f aca="false">G17/H17</f>
        <v>0.999842717835798</v>
      </c>
      <c r="J17" s="17" t="n">
        <v>0</v>
      </c>
      <c r="K17" s="29" t="n">
        <v>0</v>
      </c>
      <c r="L17" s="29" t="n">
        <v>1</v>
      </c>
      <c r="M17" s="29" t="n">
        <v>1</v>
      </c>
      <c r="N17" s="17" t="n">
        <v>1107.3</v>
      </c>
      <c r="O17" s="17" t="n">
        <v>918.4</v>
      </c>
      <c r="P17" s="34" t="n">
        <f aca="false">N17/O17</f>
        <v>1.20568379790941</v>
      </c>
      <c r="Q17" s="17" t="n">
        <v>1035.5</v>
      </c>
      <c r="R17" s="35" t="n">
        <f aca="false">N17/Q17</f>
        <v>1.06933848382424</v>
      </c>
      <c r="S17" s="17" t="n">
        <f aca="false">N17/Q17</f>
        <v>1.06933848382424</v>
      </c>
      <c r="T17" s="36" t="n">
        <f aca="false">S20/R17</f>
        <v>1.05917914097373</v>
      </c>
      <c r="U17" s="17" t="n">
        <v>5016.8</v>
      </c>
      <c r="V17" s="17" t="n">
        <v>6007.7</v>
      </c>
      <c r="W17" s="17" t="n">
        <v>8983.3</v>
      </c>
      <c r="X17" s="17" t="n">
        <v>18081</v>
      </c>
      <c r="Y17" s="34" t="n">
        <f aca="false">(V17/U17)/(X17/W17)</f>
        <v>0.594969779479117</v>
      </c>
      <c r="Z17" s="17" t="n">
        <f aca="false">X17-AA17</f>
        <v>2855.5</v>
      </c>
      <c r="AA17" s="17" t="n">
        <v>15225.5</v>
      </c>
      <c r="AB17" s="17" t="n">
        <v>9697.6</v>
      </c>
      <c r="AC17" s="17" t="n">
        <f aca="false">AB17-AD17</f>
        <v>280.4</v>
      </c>
      <c r="AD17" s="17" t="n">
        <v>9417.2</v>
      </c>
      <c r="AE17" s="31" t="n">
        <f aca="false">(Z17-AC17)*3/(AA17-AD17)</f>
        <v>1.33004493569547</v>
      </c>
      <c r="AF17" s="29" t="n">
        <v>0</v>
      </c>
      <c r="AG17" s="29" t="n">
        <v>0</v>
      </c>
      <c r="AH17" s="29" t="n">
        <v>1</v>
      </c>
      <c r="AI17" s="29" t="n">
        <v>1</v>
      </c>
      <c r="AJ17" s="30" t="n">
        <v>5</v>
      </c>
      <c r="AK17" s="30" t="n">
        <v>5</v>
      </c>
      <c r="AL17" s="29" t="n">
        <f aca="false">AJ17/AK17</f>
        <v>1</v>
      </c>
      <c r="AM17" s="29" t="n">
        <v>0</v>
      </c>
    </row>
    <row r="18" customFormat="false" ht="15" hidden="false" customHeight="false" outlineLevel="0" collapsed="false">
      <c r="A18" s="17" t="s">
        <v>100</v>
      </c>
      <c r="B18" s="17" t="n">
        <v>205</v>
      </c>
      <c r="C18" s="17" t="n">
        <v>-24</v>
      </c>
      <c r="D18" s="17" t="n">
        <v>9153.7</v>
      </c>
      <c r="E18" s="17" t="n">
        <v>7875.2</v>
      </c>
      <c r="F18" s="31" t="n">
        <f aca="false">(B18-C18)/(D18-E18)</f>
        <v>0.179116151740321</v>
      </c>
      <c r="G18" s="32" t="n">
        <v>635.8</v>
      </c>
      <c r="H18" s="33" t="n">
        <v>635.8</v>
      </c>
      <c r="I18" s="31" t="n">
        <f aca="false">G18/H18</f>
        <v>1</v>
      </c>
      <c r="J18" s="17" t="n">
        <v>0</v>
      </c>
      <c r="K18" s="29" t="n">
        <v>0</v>
      </c>
      <c r="L18" s="29" t="n">
        <v>1</v>
      </c>
      <c r="M18" s="29" t="n">
        <v>0</v>
      </c>
      <c r="N18" s="17" t="n">
        <v>1278.5</v>
      </c>
      <c r="O18" s="17" t="n">
        <v>1219.1</v>
      </c>
      <c r="P18" s="34" t="n">
        <f aca="false">N18/O18</f>
        <v>1.04872446887048</v>
      </c>
      <c r="Q18" s="17" t="n">
        <v>1199.6</v>
      </c>
      <c r="R18" s="35" t="n">
        <f aca="false">N18/Q18</f>
        <v>1.06577192397466</v>
      </c>
      <c r="S18" s="17" t="n">
        <f aca="false">N18/Q18</f>
        <v>1.06577192397466</v>
      </c>
      <c r="T18" s="36" t="n">
        <f aca="false">S20/R18</f>
        <v>1.06272363835889</v>
      </c>
      <c r="U18" s="17" t="n">
        <v>5171.5</v>
      </c>
      <c r="V18" s="17" t="n">
        <v>5627.7</v>
      </c>
      <c r="W18" s="17" t="n">
        <v>13352.4</v>
      </c>
      <c r="X18" s="17" t="n">
        <v>9177.6</v>
      </c>
      <c r="Y18" s="34" t="n">
        <f aca="false">(V18/U18)/(X18/W18)</f>
        <v>1.58323221403354</v>
      </c>
      <c r="Z18" s="17" t="n">
        <f aca="false">X18-AA18</f>
        <v>2799.7</v>
      </c>
      <c r="AA18" s="17" t="n">
        <v>6377.9</v>
      </c>
      <c r="AB18" s="17" t="n">
        <v>1867.9</v>
      </c>
      <c r="AC18" s="17" t="n">
        <f aca="false">AB18-AD18</f>
        <v>303.6</v>
      </c>
      <c r="AD18" s="17" t="n">
        <v>1564.3</v>
      </c>
      <c r="AE18" s="31" t="n">
        <f aca="false">(Z18-AC18)*3/(AA18-AD18)</f>
        <v>1.55565481136779</v>
      </c>
      <c r="AF18" s="29" t="n">
        <v>0</v>
      </c>
      <c r="AG18" s="29" t="n">
        <v>0</v>
      </c>
      <c r="AH18" s="29" t="n">
        <v>1</v>
      </c>
      <c r="AI18" s="29" t="n">
        <v>1</v>
      </c>
      <c r="AJ18" s="30" t="n">
        <v>5</v>
      </c>
      <c r="AK18" s="30" t="n">
        <v>5</v>
      </c>
      <c r="AL18" s="29" t="n">
        <f aca="false">AJ18/AK18</f>
        <v>1</v>
      </c>
      <c r="AM18" s="29" t="n">
        <v>0</v>
      </c>
    </row>
    <row r="19" customFormat="false" ht="15.75" hidden="false" customHeight="false" outlineLevel="0" collapsed="false">
      <c r="A19" s="38" t="s">
        <v>101</v>
      </c>
      <c r="B19" s="38" t="n">
        <v>1715.3</v>
      </c>
      <c r="C19" s="38" t="n">
        <v>1339.4</v>
      </c>
      <c r="D19" s="38" t="n">
        <v>126840.3</v>
      </c>
      <c r="E19" s="38" t="n">
        <v>91033.2</v>
      </c>
      <c r="F19" s="31" t="n">
        <f aca="false">(B19-C19)/(D19-E19)</f>
        <v>0.0104979180106739</v>
      </c>
      <c r="G19" s="32" t="n">
        <v>664</v>
      </c>
      <c r="H19" s="32" t="n">
        <v>664</v>
      </c>
      <c r="I19" s="39" t="n">
        <f aca="false">G19/H19</f>
        <v>1</v>
      </c>
      <c r="J19" s="38" t="n">
        <v>0</v>
      </c>
      <c r="K19" s="40" t="n">
        <v>0</v>
      </c>
      <c r="L19" s="40" t="n">
        <v>1</v>
      </c>
      <c r="M19" s="40" t="n">
        <v>1</v>
      </c>
      <c r="N19" s="17" t="n">
        <v>35807.1</v>
      </c>
      <c r="O19" s="38" t="n">
        <v>33358</v>
      </c>
      <c r="P19" s="41" t="n">
        <f aca="false">N19/O19</f>
        <v>1.07341867018406</v>
      </c>
      <c r="Q19" s="38" t="n">
        <v>30804.6</v>
      </c>
      <c r="R19" s="42" t="n">
        <f aca="false">N19/Q19</f>
        <v>1.16239457743324</v>
      </c>
      <c r="S19" s="17" t="n">
        <f aca="false">N19/Q19</f>
        <v>1.16239457743324</v>
      </c>
      <c r="T19" s="43" t="n">
        <f aca="false">S20/R19</f>
        <v>0.974386012027104</v>
      </c>
      <c r="U19" s="38" t="n">
        <v>9583.3</v>
      </c>
      <c r="V19" s="38" t="n">
        <v>13854.2</v>
      </c>
      <c r="W19" s="38" t="n">
        <v>124918.2</v>
      </c>
      <c r="X19" s="38" t="n">
        <v>125500.9</v>
      </c>
      <c r="Y19" s="41" t="n">
        <f aca="false">(V19/U19)/(X19/W19)</f>
        <v>1.43894848583709</v>
      </c>
      <c r="Z19" s="38" t="n">
        <f aca="false">X19-AA19</f>
        <v>20836.8</v>
      </c>
      <c r="AA19" s="38" t="n">
        <v>104664.1</v>
      </c>
      <c r="AB19" s="38" t="n">
        <v>66446.6</v>
      </c>
      <c r="AC19" s="17" t="n">
        <f aca="false">AB19-AD19</f>
        <v>1512.50000000001</v>
      </c>
      <c r="AD19" s="38" t="n">
        <v>64934.1</v>
      </c>
      <c r="AE19" s="39" t="n">
        <f aca="false">(Z19-AC19)*3/(AA19-AD19)</f>
        <v>1.45917191039517</v>
      </c>
      <c r="AF19" s="40" t="n">
        <v>0</v>
      </c>
      <c r="AG19" s="40" t="n">
        <v>0</v>
      </c>
      <c r="AH19" s="40" t="n">
        <v>1</v>
      </c>
      <c r="AI19" s="40" t="n">
        <v>1</v>
      </c>
      <c r="AJ19" s="44" t="n">
        <v>9</v>
      </c>
      <c r="AK19" s="44" t="n">
        <v>9</v>
      </c>
      <c r="AL19" s="40" t="n">
        <f aca="false">AJ19/AK19</f>
        <v>1</v>
      </c>
      <c r="AM19" s="40" t="n">
        <v>0</v>
      </c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6"/>
      <c r="G20" s="47"/>
      <c r="H20" s="47"/>
      <c r="I20" s="46"/>
      <c r="J20" s="47" t="n">
        <f aca="false">SUM(J8:J19)</f>
        <v>0</v>
      </c>
      <c r="K20" s="48" t="n">
        <v>0</v>
      </c>
      <c r="L20" s="48"/>
      <c r="M20" s="48"/>
      <c r="N20" s="49" t="n">
        <f aca="false">SUM(N8:N19)</f>
        <v>48221</v>
      </c>
      <c r="O20" s="49" t="n">
        <f aca="false">SUM(O8:O19)</f>
        <v>44561.8</v>
      </c>
      <c r="P20" s="46"/>
      <c r="Q20" s="49" t="n">
        <f aca="false">SUM(Q8:Q19)</f>
        <v>42574.7</v>
      </c>
      <c r="R20" s="49" t="n">
        <f aca="false">SUM(R8:R19)</f>
        <v>12.6835725889329</v>
      </c>
      <c r="S20" s="49" t="n">
        <f aca="false">N20/Q20</f>
        <v>1.13262101670711</v>
      </c>
      <c r="T20" s="48"/>
      <c r="U20" s="49" t="n">
        <f aca="false">SUM(U8:U19)</f>
        <v>62044.1</v>
      </c>
      <c r="V20" s="49" t="n">
        <f aca="false">SUM(V8:V19)</f>
        <v>78635.5</v>
      </c>
      <c r="W20" s="49" t="n">
        <f aca="false">SUM(W8:W19)</f>
        <v>219728.5</v>
      </c>
      <c r="X20" s="49" t="n">
        <f aca="false">SUM(X8:X19)</f>
        <v>256714.4</v>
      </c>
      <c r="Y20" s="48"/>
      <c r="Z20" s="49" t="n">
        <f aca="false">SUM(Z8:Z19)</f>
        <v>67475.4</v>
      </c>
      <c r="AA20" s="49" t="n">
        <f aca="false">SUM(AA8:AA19)</f>
        <v>189239</v>
      </c>
      <c r="AB20" s="49" t="n">
        <f aca="false">SUM(AB8:AB19)</f>
        <v>100918.2</v>
      </c>
      <c r="AC20" s="49" t="n">
        <f aca="false">SUM(AC8:AC19)</f>
        <v>9251.20000000001</v>
      </c>
      <c r="AD20" s="49" t="n">
        <f aca="false">SUM(AD8:AD19)</f>
        <v>91667</v>
      </c>
      <c r="AE20" s="48"/>
      <c r="AF20" s="48"/>
      <c r="AG20" s="48"/>
      <c r="AH20" s="48"/>
      <c r="AI20" s="48"/>
      <c r="AJ20" s="47"/>
      <c r="AK20" s="47"/>
      <c r="AL20" s="48"/>
      <c r="AM20" s="48"/>
    </row>
    <row r="21" customFormat="false" ht="15" hidden="false" customHeight="false" outlineLevel="0" collapsed="false">
      <c r="A21" s="50" t="s">
        <v>102</v>
      </c>
      <c r="F21" s="51" t="s">
        <v>103</v>
      </c>
      <c r="I21" s="51" t="s">
        <v>104</v>
      </c>
      <c r="K21" s="51" t="n">
        <v>0</v>
      </c>
      <c r="L21" s="51" t="n">
        <v>1</v>
      </c>
      <c r="M21" s="51" t="n">
        <v>1</v>
      </c>
      <c r="P21" s="51" t="s">
        <v>105</v>
      </c>
      <c r="T21" s="51" t="s">
        <v>104</v>
      </c>
      <c r="Y21" s="51" t="s">
        <v>104</v>
      </c>
      <c r="Z21" s="52"/>
      <c r="AA21" s="52"/>
      <c r="AB21" s="52"/>
      <c r="AC21" s="52"/>
      <c r="AD21" s="52"/>
      <c r="AE21" s="51" t="s">
        <v>106</v>
      </c>
      <c r="AF21" s="53" t="n">
        <v>0</v>
      </c>
      <c r="AG21" s="51" t="s">
        <v>107</v>
      </c>
      <c r="AH21" s="53" t="n">
        <v>1</v>
      </c>
      <c r="AI21" s="53" t="n">
        <v>1</v>
      </c>
      <c r="AL21" s="51" t="s">
        <v>104</v>
      </c>
      <c r="AM21" s="53" t="n">
        <v>0</v>
      </c>
    </row>
    <row r="22" s="52" customFormat="tru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 t="s">
        <v>108</v>
      </c>
      <c r="O22" s="54"/>
      <c r="P22" s="54"/>
      <c r="Q22" s="54" t="s">
        <v>109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s="52" customFormat="true" ht="15" hidden="false" customHeight="false" outlineLevel="0" collapsed="false"/>
    <row r="24" s="52" customFormat="true" ht="15" hidden="false" customHeight="false" outlineLevel="0" collapsed="false">
      <c r="Q24" s="55" t="n">
        <f aca="false">N20/Q20</f>
        <v>1.13262101670711</v>
      </c>
      <c r="R24" s="56" t="s">
        <v>110</v>
      </c>
      <c r="AH24" s="57"/>
      <c r="AI24" s="57"/>
    </row>
    <row r="25" s="52" customFormat="true" ht="15" hidden="false" customHeight="false" outlineLevel="0" collapsed="false"/>
    <row r="26" s="52" customFormat="true" ht="15" hidden="false" customHeight="false" outlineLevel="0" collapsed="false"/>
    <row r="27" s="52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8T09:40:13Z</dcterms:modified>
  <cp:revision>0</cp:revision>
  <dc:subject/>
  <dc:title/>
</cp:coreProperties>
</file>