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5) " sheetId="4" state="visible" r:id="rId5"/>
    <sheet name="Прил. 5 (Расходы 2026-2027)" sheetId="5" state="visible" r:id="rId6"/>
    <sheet name="Прил. 6 (МП 2025)" sheetId="6" state="visible" r:id="rId7"/>
    <sheet name="Прил. 7 (МП 2026-2027)" sheetId="7" state="visible" r:id="rId8"/>
    <sheet name="Прил. 8 (ФФП кр.)" sheetId="8" state="visible" r:id="rId9"/>
    <sheet name="Прил. 9 (ФФП район)" sheetId="9" state="visible" r:id="rId10"/>
    <sheet name="Прил. 10 (Сбалансир.)" sheetId="10" state="visible" r:id="rId11"/>
    <sheet name="Прил. 11 (ВУС)" sheetId="11" state="visible" r:id="rId12"/>
    <sheet name="Прил. 12 (Адм. комис.) " sheetId="12" state="visible" r:id="rId13"/>
    <sheet name="Прил. 13 (ТКО)" sheetId="13" state="visible" r:id="rId14"/>
    <sheet name="Прил. 14 (ЦЗ)" sheetId="14" state="visible" r:id="rId15"/>
    <sheet name="Прил. 15 (МВЗ)" sheetId="15" state="visible" r:id="rId16"/>
    <sheet name="Лист1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Прил. 12 (Адм. комис.) '!$A$1:$E$25</definedName>
    <definedName function="false" hidden="false" localSheetId="12" name="_xlnm.Print_Area" vbProcedure="false">'Прил. 13 (ТКО)'!$A$1:$C$25</definedName>
    <definedName function="false" hidden="false" localSheetId="13" name="_xlnm.Print_Area" vbProcedure="false">'Прил. 14 (ЦЗ)'!$A$1:$E$25</definedName>
    <definedName function="false" hidden="false" localSheetId="2" name="_xlnm.Print_Area" vbProcedure="false">'Прил. 3 (ФКР)'!$A$1:$F$60</definedName>
    <definedName function="false" hidden="false" localSheetId="3" name="_xlnm.Print_Area" vbProcedure="false">'Прил. 4 (Расходы 2025) '!$A$1:$G$578</definedName>
    <definedName function="false" hidden="true" localSheetId="3" name="_xlnm._FilterDatabase" vbProcedure="false">'Прил. 4 (Расходы 2025) '!$A$9:$M$578</definedName>
    <definedName function="false" hidden="false" localSheetId="4" name="_xlnm.Print_Area" vbProcedure="false">'Прил. 5 (Расходы 2026-2027)'!$A$1:$H$506</definedName>
    <definedName function="false" hidden="true" localSheetId="4" name="_xlnm._FilterDatabase" vbProcedure="false">'Прил. 5 (Расходы 2026-2027)'!$A$9:$M$506</definedName>
    <definedName function="false" hidden="false" localSheetId="5" name="_xlnm.Print_Area" vbProcedure="false">'Прил. 6 (МП 2025)'!$A$1:$F$728</definedName>
    <definedName function="false" hidden="false" localSheetId="5" name="_xlnm.Print_Titles" vbProcedure="false">'Прил. 6 (МП 2025)'!$8:$9</definedName>
    <definedName function="false" hidden="true" localSheetId="5" name="_xlnm._FilterDatabase" vbProcedure="false">'Прил. 6 (МП 2025)'!$A$9:$I$728</definedName>
    <definedName function="false" hidden="false" localSheetId="6" name="_xlnm.Print_Area" vbProcedure="false">'Прил. 7 (МП 2026-2027)'!$A$1:$G$627</definedName>
    <definedName function="false" hidden="false" localSheetId="6" name="_xlnm.Print_Titles" vbProcedure="false">'Прил. 7 (МП 2026-2027)'!$8:$9</definedName>
    <definedName function="false" hidden="true" localSheetId="6" name="_xlnm._FilterDatabase" vbProcedure="false">'Прил. 7 (МП 2026-2027)'!$A$9:$I$627</definedName>
    <definedName function="false" hidden="false" localSheetId="7" name="_xlnm.Print_Area" vbProcedure="false">'Прил. 8 (ФФП кр.)'!$A$1:$E$21</definedName>
    <definedName function="false" hidden="false" localSheetId="8" name="_xlnm.Print_Area" vbProcedure="false">'Прил. 9 (ФФП район)'!$A$1:$E$20</definedName>
    <definedName function="false" hidden="false" localSheetId="1" name="_xlnm.Print_Area" vbProcedure="false">'Прил.2 (Доходы)'!$A$1:$M$164</definedName>
    <definedName function="false" hidden="false" localSheetId="1" name="_xlnm.Print_Titles" vbProcedure="false">'Прил.2 (Доходы)'!$8:$10</definedName>
    <definedName function="false" hidden="true" localSheetId="1" name="_xlnm._FilterDatabase" vbProcedure="false">'Прил.2 (Доходы)'!$A$10:$P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5)'!$8:$9</definedName>
    <definedName function="false" hidden="false" localSheetId="5" name="_FilterDatabase" vbProcedure="false">'Прил. 6 (МП 2025)'!$A$9:$G$9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6-2027)'!$8:$9</definedName>
    <definedName function="false" hidden="false" localSheetId="6" name="_FilterDatabase" vbProcedure="false">'Прил. 7 (МП 2026-2027)'!$A$9:$G$9</definedName>
    <definedName function="false" hidden="false" localSheetId="7" name="bbi1iepey541b3erm5gspvzrtk" vbProcedure="false">'[1]'!$I$20:$N$20</definedName>
    <definedName function="false" hidden="false" localSheetId="7" name="eaho2ejrtdbq5dbiou1fruoidk" vbProcedure="false">'[1]'!$B$15</definedName>
    <definedName function="false" hidden="false" localSheetId="7" name="frupzostrx2engzlq5coj1izgc" vbProcedure="false">'[1]'!$C$21:$C$954</definedName>
    <definedName function="false" hidden="false" localSheetId="7" name="hxw0shfsad1bl0w3rcqndiwdqc" vbProcedure="false">'[1]'!$D$20:$G$20</definedName>
    <definedName function="false" hidden="false" localSheetId="7" name="idhebtridp4g55tiidmllpbcck" vbProcedure="false">'[1]'!$B$5</definedName>
    <definedName function="false" hidden="false" localSheetId="7" name="ilgrxtqehl5ojfb14epb1v0vpk" vbProcedure="false">'[1]'!$B$6</definedName>
    <definedName function="false" hidden="false" localSheetId="7" name="iukfigxpatbnff5s3qskal4gtw" vbProcedure="false">'[1]'!$B$10</definedName>
    <definedName function="false" hidden="false" localSheetId="7" name="jbdrlm0jnl44bjyvb5parwosvs" vbProcedure="false">'[1]'!$A$15</definedName>
    <definedName function="false" hidden="false" localSheetId="7" name="jmacmxvbgdblzh0tvh4m0gadvc" vbProcedure="false">'[1]'!$C$20</definedName>
    <definedName function="false" hidden="false" localSheetId="7" name="lens0r1dzt0ivfvdjvc15ibd1c" vbProcedure="false">'[1]'!$B$3</definedName>
    <definedName function="false" hidden="false" localSheetId="7" name="lzvlrjqro14zjenw2ueuj40zww" vbProcedure="false">'[1]'!$A$16</definedName>
    <definedName function="false" hidden="false" localSheetId="7" name="miceqmminp2t5fkvq3dcp5azms" vbProcedure="false">'[1]'!$B$9</definedName>
    <definedName function="false" hidden="false" localSheetId="7" name="muebv3fbrh0nbhfkcvkdiuichg" vbProcedure="false">'[1]'!$B$19</definedName>
    <definedName function="false" hidden="false" localSheetId="7" name="oishsvraxpbc3jz3kk3m5zcwm0" vbProcedure="false">'[1]'!$D$19:$G$19</definedName>
    <definedName function="false" hidden="false" localSheetId="7" name="pf4ktio2ct2wb5lic4d0ij22zg" vbProcedure="false">'[1]'!$B$11</definedName>
    <definedName function="false" hidden="false" localSheetId="7" name="qhgcjeqs4xbh5af0b0knrgslds" vbProcedure="false">'[1]'!$B$17</definedName>
    <definedName function="false" hidden="false" localSheetId="7" name="qm1r2zbyvxaabczgs5nd53xmq4" vbProcedure="false">'[1]'!$H$21:$H$954</definedName>
    <definedName function="false" hidden="false" localSheetId="7" name="qunp1nijp1aaxbgswizf0lz200" vbProcedure="false">'[1]'!$B$2</definedName>
    <definedName function="false" hidden="false" localSheetId="7" name="rcn525ywmx4pde1kn3aevp0dfk" vbProcedure="false">'[1]'!$H$20</definedName>
    <definedName function="false" hidden="false" localSheetId="7" name="swpjxblu3dbu33cqzchc5hkk0w" vbProcedure="false">'[1]'!$B$4</definedName>
    <definedName function="false" hidden="false" localSheetId="7" name="syjdhdk35p4nh3cjfxnviauzls" vbProcedure="false">'[1]'!$A$19</definedName>
    <definedName function="false" hidden="false" localSheetId="7" name="t1iocfpqd13el1y2ekxnfpwstw" vbProcedure="false">'[1]'!$B$7</definedName>
    <definedName function="false" hidden="false" localSheetId="7" name="tqwxsrwtrd3p34nrtmvfunozag" vbProcedure="false">'[1]'!$B$12</definedName>
    <definedName function="false" hidden="false" localSheetId="7" name="u1m5vran2x1y11qx5xfu2j4tz4" vbProcedure="false">'[1]'!$A$20:$XFD$20</definedName>
    <definedName function="false" hidden="false" localSheetId="7" name="ua41amkhph5c1h53xxk2wbxxpk" vbProcedure="false">'[1]'!$B$13</definedName>
    <definedName function="false" hidden="false" localSheetId="7" name="vm2ikyzfyl3c3f2vbofwexhk2c" vbProcedure="false">'[1]'!$A$18</definedName>
    <definedName function="false" hidden="false" localSheetId="7" name="w1nehiloq13fdfxu13klcaopgw" vbProcedure="false">'[1]'!$B$14</definedName>
    <definedName function="false" hidden="false" localSheetId="7" name="whvhn4kg25bcn2skpkb3bqydz4" vbProcedure="false">'[1]'!$D$21:$G$21</definedName>
    <definedName function="false" hidden="false" localSheetId="7" name="wqazcjs4o12a5adpyzuqhb5cko" vbProcedure="false">'[1]'!$B$8</definedName>
    <definedName function="false" hidden="false" localSheetId="7" name="x50bwhcspt2rtgjg0vg0hfk2ns" vbProcedure="false">'[1]'!$B$18</definedName>
    <definedName function="false" hidden="false" localSheetId="7" name="xfiudkw3z5aq3govpiyzsxyki0" vbProcedure="false">'[1]'!$B$16</definedName>
    <definedName function="false" hidden="false" localSheetId="10" name="bbi1iepey541b3erm5gspvzrtk" vbProcedure="false">'[1]'!$I$20:$N$20</definedName>
    <definedName function="false" hidden="false" localSheetId="10" name="eaho2ejrtdbq5dbiou1fruoidk" vbProcedure="false">'[1]'!$B$15</definedName>
    <definedName function="false" hidden="false" localSheetId="10" name="frupzostrx2engzlq5coj1izgc" vbProcedure="false">'[1]'!$C$21:$C$954</definedName>
    <definedName function="false" hidden="false" localSheetId="10" name="hxw0shfsad1bl0w3rcqndiwdqc" vbProcedure="false">'[1]'!$D$20:$G$20</definedName>
    <definedName function="false" hidden="false" localSheetId="10" name="idhebtridp4g55tiidmllpbcck" vbProcedure="false">'[1]'!$B$5</definedName>
    <definedName function="false" hidden="false" localSheetId="10" name="ilgrxtqehl5ojfb14epb1v0vpk" vbProcedure="false">'[1]'!$B$6</definedName>
    <definedName function="false" hidden="false" localSheetId="10" name="iukfigxpatbnff5s3qskal4gtw" vbProcedure="false">'[1]'!$B$10</definedName>
    <definedName function="false" hidden="false" localSheetId="10" name="jbdrlm0jnl44bjyvb5parwosvs" vbProcedure="false">'[1]'!$A$15</definedName>
    <definedName function="false" hidden="false" localSheetId="10" name="jmacmxvbgdblzh0tvh4m0gadvc" vbProcedure="false">'[1]'!$C$20</definedName>
    <definedName function="false" hidden="false" localSheetId="10" name="lens0r1dzt0ivfvdjvc15ibd1c" vbProcedure="false">'[1]'!$B$3</definedName>
    <definedName function="false" hidden="false" localSheetId="10" name="lzvlrjqro14zjenw2ueuj40zww" vbProcedure="false">'[1]'!$A$16</definedName>
    <definedName function="false" hidden="false" localSheetId="10" name="miceqmminp2t5fkvq3dcp5azms" vbProcedure="false">'[1]'!$B$9</definedName>
    <definedName function="false" hidden="false" localSheetId="10" name="muebv3fbrh0nbhfkcvkdiuichg" vbProcedure="false">'[1]'!$B$19</definedName>
    <definedName function="false" hidden="false" localSheetId="10" name="oishsvraxpbc3jz3kk3m5zcwm0" vbProcedure="false">'[1]'!$D$19:$G$19</definedName>
    <definedName function="false" hidden="false" localSheetId="10" name="pf4ktio2ct2wb5lic4d0ij22zg" vbProcedure="false">'[1]'!$B$11</definedName>
    <definedName function="false" hidden="false" localSheetId="10" name="qhgcjeqs4xbh5af0b0knrgslds" vbProcedure="false">'[1]'!$B$17</definedName>
    <definedName function="false" hidden="false" localSheetId="10" name="qm1r2zbyvxaabczgs5nd53xmq4" vbProcedure="false">'[1]'!$H$21:$H$954</definedName>
    <definedName function="false" hidden="false" localSheetId="10" name="qunp1nijp1aaxbgswizf0lz200" vbProcedure="false">'[1]'!$B$2</definedName>
    <definedName function="false" hidden="false" localSheetId="10" name="rcn525ywmx4pde1kn3aevp0dfk" vbProcedure="false">'[1]'!$H$20</definedName>
    <definedName function="false" hidden="false" localSheetId="10" name="swpjxblu3dbu33cqzchc5hkk0w" vbProcedure="false">'[1]'!$B$4</definedName>
    <definedName function="false" hidden="false" localSheetId="10" name="syjdhdk35p4nh3cjfxnviauzls" vbProcedure="false">'[1]'!$A$19</definedName>
    <definedName function="false" hidden="false" localSheetId="10" name="t1iocfpqd13el1y2ekxnfpwstw" vbProcedure="false">'[1]'!$B$7</definedName>
    <definedName function="false" hidden="false" localSheetId="10" name="tqwxsrwtrd3p34nrtmvfunozag" vbProcedure="false">'[1]'!$B$12</definedName>
    <definedName function="false" hidden="false" localSheetId="10" name="u1m5vran2x1y11qx5xfu2j4tz4" vbProcedure="false">'[1]'!$A$20:$XFD$20</definedName>
    <definedName function="false" hidden="false" localSheetId="10" name="ua41amkhph5c1h53xxk2wbxxpk" vbProcedure="false">'[1]'!$B$13</definedName>
    <definedName function="false" hidden="false" localSheetId="10" name="vm2ikyzfyl3c3f2vbofwexhk2c" vbProcedure="false">'[1]'!$A$18</definedName>
    <definedName function="false" hidden="false" localSheetId="10" name="w1nehiloq13fdfxu13klcaopgw" vbProcedure="false">'[1]'!$B$14</definedName>
    <definedName function="false" hidden="false" localSheetId="10" name="whvhn4kg25bcn2skpkb3bqydz4" vbProcedure="false">'[1]'!$D$21:$G$21</definedName>
    <definedName function="false" hidden="false" localSheetId="10" name="wqazcjs4o12a5adpyzuqhb5cko" vbProcedure="false">'[1]'!$B$8</definedName>
    <definedName function="false" hidden="false" localSheetId="10" name="x50bwhcspt2rtgjg0vg0hfk2ns" vbProcedure="false">'[1]'!$B$18</definedName>
    <definedName function="false" hidden="false" localSheetId="10" name="xfiudkw3z5aq3govpiyzsxyki0" vbProcedure="false">'[1]'!$B$16</definedName>
    <definedName function="false" hidden="false" localSheetId="11" name="bbi1iepey541b3erm5gspvzrtk" vbProcedure="false">'[1]'!$I$20:$N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954</definedName>
    <definedName function="false" hidden="false" localSheetId="11" name="hxw0shfsad1bl0w3rcqndiwdqc" vbProcedure="false">'[1]'!$D$20:$G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lens0r1dzt0ivfvdjvc15ibd1c" vbProcedure="false">'[1]'!$B$3</definedName>
    <definedName function="false" hidden="false" localSheetId="11" name="lzvlrjqro14zjenw2ueuj40zww" vbProcedure="false">'[1]'!$A$16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G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H$21:$H$954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H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G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  <definedName function="false" hidden="false" localSheetId="12" name="bbi1iepey541b3erm5gspvzrtk" vbProcedure="false">'[1]'!$I$20:$N$20</definedName>
    <definedName function="false" hidden="false" localSheetId="12" name="eaho2ejrtdbq5dbiou1fruoidk" vbProcedure="false">'[1]'!$B$15</definedName>
    <definedName function="false" hidden="false" localSheetId="12" name="frupzostrx2engzlq5coj1izgc" vbProcedure="false">'[1]'!$C$21:$C$954</definedName>
    <definedName function="false" hidden="false" localSheetId="12" name="hxw0shfsad1bl0w3rcqndiwdqc" vbProcedure="false">'[1]'!$D$20:$G$20</definedName>
    <definedName function="false" hidden="false" localSheetId="12" name="idhebtridp4g55tiidmllpbcck" vbProcedure="false">'[1]'!$B$5</definedName>
    <definedName function="false" hidden="false" localSheetId="12" name="ilgrxtqehl5ojfb14epb1v0vpk" vbProcedure="false">'[1]'!$B$6</definedName>
    <definedName function="false" hidden="false" localSheetId="12" name="iukfigxpatbnff5s3qskal4gtw" vbProcedure="false">'[1]'!$B$10</definedName>
    <definedName function="false" hidden="false" localSheetId="12" name="jbdrlm0jnl44bjyvb5parwosvs" vbProcedure="false">'[1]'!$A$15</definedName>
    <definedName function="false" hidden="false" localSheetId="12" name="jmacmxvbgdblzh0tvh4m0gadvc" vbProcedure="false">'[1]'!$C$20</definedName>
    <definedName function="false" hidden="false" localSheetId="12" name="lens0r1dzt0ivfvdjvc15ibd1c" vbProcedure="false">'[1]'!$B$3</definedName>
    <definedName function="false" hidden="false" localSheetId="12" name="lzvlrjqro14zjenw2ueuj40zww" vbProcedure="false">'[1]'!$A$16</definedName>
    <definedName function="false" hidden="false" localSheetId="12" name="miceqmminp2t5fkvq3dcp5azms" vbProcedure="false">'[1]'!$B$9</definedName>
    <definedName function="false" hidden="false" localSheetId="12" name="muebv3fbrh0nbhfkcvkdiuichg" vbProcedure="false">'[1]'!$B$19</definedName>
    <definedName function="false" hidden="false" localSheetId="12" name="oishsvraxpbc3jz3kk3m5zcwm0" vbProcedure="false">'[1]'!$D$19:$G$19</definedName>
    <definedName function="false" hidden="false" localSheetId="12" name="pf4ktio2ct2wb5lic4d0ij22zg" vbProcedure="false">'[1]'!$B$11</definedName>
    <definedName function="false" hidden="false" localSheetId="12" name="qhgcjeqs4xbh5af0b0knrgslds" vbProcedure="false">'[1]'!$B$17</definedName>
    <definedName function="false" hidden="false" localSheetId="12" name="qm1r2zbyvxaabczgs5nd53xmq4" vbProcedure="false">'[1]'!$H$21:$H$954</definedName>
    <definedName function="false" hidden="false" localSheetId="12" name="qunp1nijp1aaxbgswizf0lz200" vbProcedure="false">'[1]'!$B$2</definedName>
    <definedName function="false" hidden="false" localSheetId="12" name="rcn525ywmx4pde1kn3aevp0dfk" vbProcedure="false">'[1]'!$H$20</definedName>
    <definedName function="false" hidden="false" localSheetId="12" name="swpjxblu3dbu33cqzchc5hkk0w" vbProcedure="false">'[1]'!$B$4</definedName>
    <definedName function="false" hidden="false" localSheetId="12" name="syjdhdk35p4nh3cjfxnviauzls" vbProcedure="false">'[1]'!$A$19</definedName>
    <definedName function="false" hidden="false" localSheetId="12" name="t1iocfpqd13el1y2ekxnfpwstw" vbProcedure="false">'[1]'!$B$7</definedName>
    <definedName function="false" hidden="false" localSheetId="12" name="tqwxsrwtrd3p34nrtmvfunozag" vbProcedure="false">'[1]'!$B$12</definedName>
    <definedName function="false" hidden="false" localSheetId="12" name="u1m5vran2x1y11qx5xfu2j4tz4" vbProcedure="false">'[1]'!$A$20:$XFD$20</definedName>
    <definedName function="false" hidden="false" localSheetId="12" name="ua41amkhph5c1h53xxk2wbxxpk" vbProcedure="false">'[1]'!$B$13</definedName>
    <definedName function="false" hidden="false" localSheetId="12" name="vm2ikyzfyl3c3f2vbofwexhk2c" vbProcedure="false">'[1]'!$A$18</definedName>
    <definedName function="false" hidden="false" localSheetId="12" name="w1nehiloq13fdfxu13klcaopgw" vbProcedure="false">'[1]'!$B$14</definedName>
    <definedName function="false" hidden="false" localSheetId="12" name="whvhn4kg25bcn2skpkb3bqydz4" vbProcedure="false">'[1]'!$D$21:$G$21</definedName>
    <definedName function="false" hidden="false" localSheetId="12" name="wqazcjs4o12a5adpyzuqhb5cko" vbProcedure="false">'[1]'!$B$8</definedName>
    <definedName function="false" hidden="false" localSheetId="12" name="x50bwhcspt2rtgjg0vg0hfk2ns" vbProcedure="false">'[1]'!$B$18</definedName>
    <definedName function="false" hidden="false" localSheetId="12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6" uniqueCount="923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17 декабря 2024 года № 40-236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 </t>
  </si>
  <si>
    <t xml:space="preserve">к Решению Большемуртинского районного</t>
  </si>
  <si>
    <t xml:space="preserve">Доходы район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5 года</t>
  </si>
  <si>
    <t xml:space="preserve">Доходы 
районного 
бюджета 
2026 года</t>
  </si>
  <si>
    <t xml:space="preserve">Доходы 
район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78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</t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районного бюджета </t>
  </si>
  <si>
    <t xml:space="preserve">на 202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5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Проведение выборов  в рамках непрограммных расходов отдельных органов исполнительной власти</t>
  </si>
  <si>
    <t xml:space="preserve">85100802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Муниципальная программа Большемуртинского района «Развитие физической культуры и спорта в Большемуртинском районе»</t>
  </si>
  <si>
    <t xml:space="preserve">0400000000</t>
  </si>
  <si>
    <t xml:space="preserve">Подпрограмма «Профилактика правонарушений» 
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»   муниципальной программы Большемуртинского района «Развитие физической культуры и спорта в Большемуртинском районе»</t>
  </si>
  <si>
    <t xml:space="preserve">0430076040</t>
  </si>
  <si>
    <t xml:space="preserve">Проведение мероприятий по предупреждению правонарушений за счет средств местного бюджета в рамках подпрограммы «Профилактика правонарушений»  муниципальной программы Большемуртинского района «Развитие физической культуры и спорта в Большемуртинском районе»</t>
  </si>
  <si>
    <t xml:space="preserve">0430083210</t>
  </si>
  <si>
    <t xml:space="preserve">Проведение мероприятий, направленных на обеспечение отдыха и оздоровление детей за счет средств местного бюджета  в рамках подпрограммы «Профилактика правонарушений» муниципальной программы Большемуртинского района «Развитие физической культуры и спорта в Большемуртинском районе»</t>
  </si>
  <si>
    <t xml:space="preserve">043008464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Расходы на выплаты персоналу казенных учреждений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025000000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25008448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мероприятий при осуществлении деятельности по обращению с животными без владельцев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Муниципальная программа Большемуртинского района «Развитие молодежной политики в Большемуртинском районе»</t>
  </si>
  <si>
    <t xml:space="preserve">0900000000</t>
  </si>
  <si>
    <t xml:space="preserve">Подпрограмма «Развитие молодежной политики»</t>
  </si>
  <si>
    <t xml:space="preserve">091000000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 молодежной политики в Большемуртинском районе»</t>
  </si>
  <si>
    <t xml:space="preserve">091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20</t>
  </si>
  <si>
    <t xml:space="preserve">Расходы на молодежную премию за достижение в области молодежной политики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30</t>
  </si>
  <si>
    <t xml:space="preserve">Социальное обеспечение и иные выплаты населению</t>
  </si>
  <si>
    <t xml:space="preserve">Премии и гранты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Большемуртинского района «Развитие  молодежной политики в Большемуртинском районе»</t>
  </si>
  <si>
    <t xml:space="preserve">091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70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молодежной политики в Большемуртинском районе»</t>
  </si>
  <si>
    <t xml:space="preserve">09100S4560</t>
  </si>
  <si>
    <t xml:space="preserve">Подпрограмма «Патриотческое воспитание»</t>
  </si>
  <si>
    <t xml:space="preserve">0920000000</t>
  </si>
  <si>
    <t xml:space="preserve">Организация и проведение мероприятий патриотической направленности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80</t>
  </si>
  <si>
    <t xml:space="preserve">Обеспечение деятельности муниципального штаба «Мы вместе»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90</t>
  </si>
  <si>
    <t xml:space="preserve">Расходы на развитие системы патриотического воспитания в рамках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9200S4540</t>
  </si>
  <si>
    <t xml:space="preserve"> Организация проведения массовых районных акций и мероприятий в рамках непрограммных  расходов отдельных органов исполнительной власти</t>
  </si>
  <si>
    <t xml:space="preserve">851008462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93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молодежной политики в Большемуртинском районе»</t>
  </si>
  <si>
    <t xml:space="preserve">093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Муниципальная программа Большемуртинского района «Развитие физической культуры и спорта  в Большемуртинском районе»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0610</t>
  </si>
  <si>
    <t xml:space="preserve">Расходы на модернизацию и укрепление МТБ физкультурно-спортивных организаций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370</t>
  </si>
  <si>
    <t xml:space="preserve">Расходы на устройство спортивных сооружений в сельской местности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80</t>
  </si>
  <si>
    <t xml:space="preserve">Софинансирование расходов по развитию детско-юношеского спорта в рамках подпрограммы  «Развитие системы подготовки спортивного резерва»»  муниципальной программы Большемуртинского района  «Развитие системы подготовки спортивного резерва»</t>
  </si>
  <si>
    <t xml:space="preserve">04200S6540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 и спорта в Большемуртинском районе»</t>
  </si>
  <si>
    <t xml:space="preserve">04200S6500</t>
  </si>
  <si>
    <t xml:space="preserve">Проведений районных спортивно-массовых мероприятий 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20</t>
  </si>
  <si>
    <t xml:space="preserve">Приобретение спортивного инвентаря и оборудования для спортивных клубов по месту жительства, сборных команд района по видам спорт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30</t>
  </si>
  <si>
    <t xml:space="preserve">Организация участия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60</t>
  </si>
  <si>
    <t xml:space="preserve">Организация участия спортсменов района в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7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80</t>
  </si>
  <si>
    <t xml:space="preserve">Организация участия занимающихся МКУ ДО "Большемуртинская СШ"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90</t>
  </si>
  <si>
    <t xml:space="preserve">Проведение муниципальных учебно-тренировочных сборов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» 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»  муниципальной программы «Развитие культуры на территории Большемуртинского района»</t>
  </si>
  <si>
    <t xml:space="preserve">036008212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Подпрограмма «Профилактика терроризма и экстремизма»</t>
  </si>
  <si>
    <t xml:space="preserve">0280000000</t>
  </si>
  <si>
    <t xml:space="preserve">Проведение мероприятий в рамках подпрограммы  «Профилактика терроризма и экстремизм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2S583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Подпрограмма «Инфраструктура информационного общества»</t>
  </si>
  <si>
    <t xml:space="preserve">02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Подпрограмма «Мероприятия по повышению эксплуатационной надежности объектов жизнеобеспечения»</t>
  </si>
  <si>
    <t xml:space="preserve">023000000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Подпрограмма "Обращение с отходами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540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t xml:space="preserve">Приложение 5</t>
  </si>
  <si>
    <t xml:space="preserve">на плановый период 2026-2027 годы</t>
  </si>
  <si>
    <t xml:space="preserve">Сумма на                     2026 год</t>
  </si>
  <si>
    <t xml:space="preserve">Сумма на                     2027 год</t>
  </si>
  <si>
    <t xml:space="preserve">7</t>
  </si>
  <si>
    <t xml:space="preserve">Подпрограмма «Профилактика терроризма и экстремизма на территории Большемуртинского района»</t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5 год</t>
  </si>
  <si>
    <t xml:space="preserve">Сумма на          2025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Подпрограмма "Инфраструктура информационного общества"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»  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мероприятий при осуществлении деятельности по обращению с животными без владельцев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Муниципальная программа «Развитие молодежной политики в Большемуртинском районе» 
</t>
  </si>
  <si>
    <t xml:space="preserve">Подпрограмма «Патриотическое воспитание»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6-2027 годы</t>
  </si>
  <si>
    <t xml:space="preserve">Сумма на          2026 год</t>
  </si>
  <si>
    <t xml:space="preserve">Сумма на          2027 год</t>
  </si>
  <si>
    <t xml:space="preserve">Приложение 8</t>
  </si>
  <si>
    <t xml:space="preserve">к  решению Большемуртинского  районного </t>
  </si>
  <si>
    <t xml:space="preserve">                                    </t>
  </si>
  <si>
    <t xml:space="preserve">Распределение дотаций на выравнивание бюджетной обеспеченности поселений за счет средств краевого бюджета</t>
  </si>
  <si>
    <t xml:space="preserve"> </t>
  </si>
  <si>
    <t xml:space="preserve">                                                                                                                      (тыс. рублей )</t>
  </si>
  <si>
    <t xml:space="preserve">№ п/п</t>
  </si>
  <si>
    <t xml:space="preserve">Наименование муниципального образования</t>
  </si>
  <si>
    <t xml:space="preserve">1.</t>
  </si>
  <si>
    <t xml:space="preserve">Айтатская с/а</t>
  </si>
  <si>
    <t xml:space="preserve">2.</t>
  </si>
  <si>
    <t xml:space="preserve">Бартатская с/а </t>
  </si>
  <si>
    <t xml:space="preserve">3.</t>
  </si>
  <si>
    <t xml:space="preserve">В-Казанская с/а</t>
  </si>
  <si>
    <t xml:space="preserve">4.</t>
  </si>
  <si>
    <t xml:space="preserve">Еловская с/а</t>
  </si>
  <si>
    <t xml:space="preserve">5.</t>
  </si>
  <si>
    <t xml:space="preserve">Ентаульская с/а </t>
  </si>
  <si>
    <t xml:space="preserve">6.</t>
  </si>
  <si>
    <t xml:space="preserve">Межовская с/а</t>
  </si>
  <si>
    <t xml:space="preserve">7.</t>
  </si>
  <si>
    <t xml:space="preserve">Предивинская с/а</t>
  </si>
  <si>
    <t xml:space="preserve">8.</t>
  </si>
  <si>
    <t xml:space="preserve">Раздольненская с/а</t>
  </si>
  <si>
    <t xml:space="preserve">9.</t>
  </si>
  <si>
    <t xml:space="preserve">Российская с/а</t>
  </si>
  <si>
    <t xml:space="preserve">10.</t>
  </si>
  <si>
    <t xml:space="preserve">Таловская с/а </t>
  </si>
  <si>
    <t xml:space="preserve">11.</t>
  </si>
  <si>
    <t xml:space="preserve">Юксеевская с/а</t>
  </si>
  <si>
    <t xml:space="preserve">12.</t>
  </si>
  <si>
    <t xml:space="preserve">Б-Муртинская  п/а</t>
  </si>
  <si>
    <t xml:space="preserve">        ВСЕГО:</t>
  </si>
  <si>
    <t xml:space="preserve">Приложение 9</t>
  </si>
  <si>
    <t xml:space="preserve">Распределение дотации на выравнивание бюджетной обеспеченности поселений из бюджета муниципального район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 рублей )</t>
  </si>
  <si>
    <t xml:space="preserve">        Приложение 11 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  (тыс. рублей )</t>
  </si>
  <si>
    <t xml:space="preserve">Бартатская с/а</t>
  </si>
  <si>
    <t xml:space="preserve">Ентаульская с/а</t>
  </si>
  <si>
    <t xml:space="preserve">Предивинская c/а</t>
  </si>
  <si>
    <t xml:space="preserve">Таловская с/а</t>
  </si>
  <si>
    <t xml:space="preserve">Итого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3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4</t>
    </r>
  </si>
  <si>
    <t xml:space="preserve">Распределение иных межбюджетных трансфертов, передаваемых бюджетам поселений на выполнение работ по содержанию имущества </t>
  </si>
  <si>
    <t xml:space="preserve">Приложение 15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5 И ПЛАНОВЫЙ ПЕРИОД 2026-2027 ГОДОВ</t>
  </si>
  <si>
    <t xml:space="preserve">тыс. рублей</t>
  </si>
  <si>
    <t xml:space="preserve">Внутренние заимствования (получение, размещение/погашение)</t>
  </si>
  <si>
    <t xml:space="preserve">Сумма на 2025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  <cellStyle name="Примеча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2" width="55.42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/>
      <c r="D1" s="3"/>
      <c r="E1" s="4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A3" s="5"/>
      <c r="B3" s="6"/>
      <c r="C3" s="8" t="s">
        <v>1</v>
      </c>
      <c r="D3" s="7" t="s">
        <v>2</v>
      </c>
      <c r="E3" s="7"/>
      <c r="F3" s="7"/>
    </row>
    <row r="4" customFormat="false" ht="15.75" hidden="false" customHeight="false" outlineLevel="0" collapsed="false">
      <c r="A4" s="5"/>
      <c r="B4" s="6"/>
      <c r="C4" s="9"/>
      <c r="D4" s="7" t="s">
        <v>3</v>
      </c>
      <c r="E4" s="7"/>
      <c r="F4" s="7"/>
    </row>
    <row r="5" customFormat="false" ht="15.75" hidden="false" customHeight="false" outlineLevel="0" collapsed="false">
      <c r="A5" s="5"/>
      <c r="B5" s="6"/>
      <c r="C5" s="7" t="s">
        <v>4</v>
      </c>
      <c r="D5" s="7"/>
      <c r="E5" s="7"/>
      <c r="F5" s="7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 t="s">
        <v>6</v>
      </c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19"/>
      <c r="F10" s="19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6"/>
      <c r="B11" s="17"/>
      <c r="C11" s="18"/>
      <c r="D11" s="16" t="s">
        <v>11</v>
      </c>
      <c r="E11" s="16" t="s">
        <v>12</v>
      </c>
      <c r="F11" s="16" t="s">
        <v>13</v>
      </c>
      <c r="G11" s="10"/>
      <c r="H11" s="10"/>
      <c r="I11" s="10"/>
      <c r="J11" s="10"/>
      <c r="K11" s="10"/>
      <c r="L11" s="10"/>
    </row>
    <row r="12" customFormat="false" ht="31.5" hidden="false" customHeight="false" outlineLevel="0" collapsed="false">
      <c r="A12" s="20" t="s">
        <v>14</v>
      </c>
      <c r="B12" s="20" t="s">
        <v>15</v>
      </c>
      <c r="C12" s="21" t="s">
        <v>16</v>
      </c>
      <c r="D12" s="22" t="n">
        <f aca="false">D16+D20</f>
        <v>7524.5</v>
      </c>
      <c r="E12" s="22" t="n">
        <f aca="false">E16+E20</f>
        <v>0</v>
      </c>
      <c r="F12" s="22" t="n">
        <f aca="false">F16+F20</f>
        <v>0</v>
      </c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20" t="n">
        <f aca="false">A12+1</f>
        <v>2</v>
      </c>
      <c r="B13" s="20" t="s">
        <v>17</v>
      </c>
      <c r="C13" s="21" t="s">
        <v>18</v>
      </c>
      <c r="D13" s="22" t="n">
        <f aca="false">D14</f>
        <v>-1108764.1</v>
      </c>
      <c r="E13" s="22" t="n">
        <f aca="false">E14</f>
        <v>-1044517.1</v>
      </c>
      <c r="F13" s="22" t="n">
        <f aca="false">F14</f>
        <v>-1047951.3</v>
      </c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20" t="n">
        <f aca="false">A13+1</f>
        <v>3</v>
      </c>
      <c r="B14" s="20" t="s">
        <v>19</v>
      </c>
      <c r="C14" s="21" t="s">
        <v>20</v>
      </c>
      <c r="D14" s="22" t="n">
        <f aca="false">D15</f>
        <v>-1108764.1</v>
      </c>
      <c r="E14" s="22" t="n">
        <f aca="false">E15</f>
        <v>-1044517.1</v>
      </c>
      <c r="F14" s="22" t="n">
        <f aca="false">F15</f>
        <v>-1047951.3</v>
      </c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A15" s="20" t="n">
        <f aca="false">A14+1</f>
        <v>4</v>
      </c>
      <c r="B15" s="20" t="s">
        <v>21</v>
      </c>
      <c r="C15" s="21" t="s">
        <v>22</v>
      </c>
      <c r="D15" s="22" t="n">
        <f aca="false">D16</f>
        <v>-1108764.1</v>
      </c>
      <c r="E15" s="22" t="n">
        <f aca="false">E16</f>
        <v>-1044517.1</v>
      </c>
      <c r="F15" s="22" t="n">
        <f aca="false">F16</f>
        <v>-1047951.3</v>
      </c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A16" s="20" t="n">
        <f aca="false">A15+1</f>
        <v>5</v>
      </c>
      <c r="B16" s="20" t="s">
        <v>23</v>
      </c>
      <c r="C16" s="21" t="s">
        <v>24</v>
      </c>
      <c r="D16" s="22" t="n">
        <f aca="false">-('Прил.2 (Доходы)'!K164)</f>
        <v>-1108764.1</v>
      </c>
      <c r="E16" s="22" t="n">
        <f aca="false">-('Прил.2 (Доходы)'!L164)</f>
        <v>-1044517.1</v>
      </c>
      <c r="F16" s="22" t="n">
        <f aca="false">-('Прил.2 (Доходы)'!M164)</f>
        <v>-1047951.3</v>
      </c>
      <c r="G16" s="10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20" t="n">
        <f aca="false">A16+1</f>
        <v>6</v>
      </c>
      <c r="B17" s="20" t="s">
        <v>25</v>
      </c>
      <c r="C17" s="21" t="s">
        <v>26</v>
      </c>
      <c r="D17" s="22" t="n">
        <f aca="false">D18</f>
        <v>1116288.6</v>
      </c>
      <c r="E17" s="22" t="n">
        <f aca="false">E18</f>
        <v>1044517.1</v>
      </c>
      <c r="F17" s="22" t="n">
        <f aca="false">F18</f>
        <v>1047951.3</v>
      </c>
      <c r="G17" s="10"/>
      <c r="H17" s="10"/>
      <c r="I17" s="10"/>
      <c r="J17" s="10"/>
      <c r="K17" s="10"/>
      <c r="L17" s="10"/>
    </row>
    <row r="18" customFormat="false" ht="15.75" hidden="false" customHeight="false" outlineLevel="0" collapsed="false">
      <c r="A18" s="20" t="n">
        <f aca="false">A17+1</f>
        <v>7</v>
      </c>
      <c r="B18" s="20" t="s">
        <v>27</v>
      </c>
      <c r="C18" s="21" t="s">
        <v>28</v>
      </c>
      <c r="D18" s="22" t="n">
        <f aca="false">D19</f>
        <v>1116288.6</v>
      </c>
      <c r="E18" s="22" t="n">
        <f aca="false">E19</f>
        <v>1044517.1</v>
      </c>
      <c r="F18" s="22" t="n">
        <f aca="false">F19</f>
        <v>1047951.3</v>
      </c>
      <c r="G18" s="10"/>
      <c r="H18" s="10"/>
      <c r="I18" s="10"/>
      <c r="J18" s="10"/>
      <c r="K18" s="10"/>
      <c r="L18" s="10"/>
    </row>
    <row r="19" customFormat="false" ht="31.5" hidden="false" customHeight="false" outlineLevel="0" collapsed="false">
      <c r="A19" s="20" t="n">
        <f aca="false">A18+1</f>
        <v>8</v>
      </c>
      <c r="B19" s="20" t="s">
        <v>29</v>
      </c>
      <c r="C19" s="21" t="s">
        <v>30</v>
      </c>
      <c r="D19" s="22" t="n">
        <f aca="false">D20</f>
        <v>1116288.6</v>
      </c>
      <c r="E19" s="22" t="n">
        <f aca="false">E20</f>
        <v>1044517.1</v>
      </c>
      <c r="F19" s="22" t="n">
        <f aca="false">F20</f>
        <v>1047951.3</v>
      </c>
      <c r="G19" s="10"/>
      <c r="H19" s="10"/>
      <c r="I19" s="10"/>
      <c r="J19" s="10"/>
      <c r="K19" s="10"/>
      <c r="L19" s="10"/>
    </row>
    <row r="20" customFormat="false" ht="31.5" hidden="false" customHeight="false" outlineLevel="0" collapsed="false">
      <c r="A20" s="20" t="n">
        <f aca="false">A19+1</f>
        <v>9</v>
      </c>
      <c r="B20" s="20" t="s">
        <v>31</v>
      </c>
      <c r="C20" s="21" t="s">
        <v>32</v>
      </c>
      <c r="D20" s="22" t="n">
        <f aca="false">'Прил. 3 (ФКР)'!D60</f>
        <v>1116288.6</v>
      </c>
      <c r="E20" s="22" t="n">
        <f aca="false">'Прил. 3 (ФКР)'!E60</f>
        <v>1044517.1</v>
      </c>
      <c r="F20" s="22" t="n">
        <f aca="false">'Прил. 3 (ФКР)'!F60</f>
        <v>1047951.3</v>
      </c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23" t="s">
        <v>33</v>
      </c>
      <c r="B21" s="23"/>
      <c r="C21" s="23"/>
      <c r="D21" s="22" t="n">
        <f aca="false">D12</f>
        <v>7524.5</v>
      </c>
      <c r="E21" s="22" t="n">
        <f aca="false">E12</f>
        <v>0</v>
      </c>
      <c r="F21" s="22" t="n">
        <f aca="false">F12</f>
        <v>0</v>
      </c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1:C21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9.41"/>
    <col collapsed="false" customWidth="true" hidden="false" outlineLevel="0" max="3" min="3" style="48" width="13.7"/>
    <col collapsed="false" customWidth="true" hidden="false" outlineLevel="0" max="4" min="4" style="48" width="14.56"/>
    <col collapsed="false" customWidth="true" hidden="false" outlineLevel="0" max="5" min="5" style="48" width="15.85"/>
    <col collapsed="false" customWidth="false" hidden="false" outlineLevel="0" max="257" min="6" style="48" width="9.14"/>
  </cols>
  <sheetData>
    <row r="1" customFormat="false" ht="16.5" hidden="false" customHeight="false" outlineLevel="0" collapsed="false">
      <c r="A1" s="358" t="s">
        <v>884</v>
      </c>
      <c r="B1" s="358"/>
      <c r="C1" s="358"/>
      <c r="D1" s="358"/>
      <c r="E1" s="358"/>
    </row>
    <row r="2" customFormat="false" ht="15.75" hidden="false" customHeight="false" outlineLevel="0" collapsed="false">
      <c r="A2" s="343" t="s">
        <v>885</v>
      </c>
      <c r="B2" s="343"/>
      <c r="C2" s="343"/>
      <c r="D2" s="343"/>
      <c r="E2" s="343"/>
    </row>
    <row r="3" customFormat="false" ht="15.75" hidden="false" customHeight="false" outlineLevel="0" collapsed="false">
      <c r="A3" s="343" t="s">
        <v>3</v>
      </c>
      <c r="B3" s="343"/>
      <c r="C3" s="343"/>
      <c r="D3" s="343"/>
      <c r="E3" s="343"/>
    </row>
    <row r="5" s="360" customFormat="true" ht="12.75" hidden="false" customHeight="true" outlineLevel="0" collapsed="false">
      <c r="A5" s="359" t="s">
        <v>886</v>
      </c>
      <c r="B5" s="359"/>
      <c r="C5" s="359"/>
      <c r="D5" s="359"/>
      <c r="E5" s="359"/>
    </row>
    <row r="6" s="360" customFormat="true" ht="15.75" hidden="false" customHeight="false" outlineLevel="0" collapsed="false">
      <c r="A6" s="359"/>
      <c r="B6" s="359"/>
      <c r="C6" s="359"/>
      <c r="D6" s="359"/>
      <c r="E6" s="359"/>
      <c r="F6" s="347"/>
      <c r="G6" s="347"/>
      <c r="H6" s="347"/>
    </row>
    <row r="7" s="360" customFormat="true" ht="12.75" hidden="false" customHeight="false" outlineLevel="0" collapsed="false">
      <c r="A7" s="359"/>
      <c r="B7" s="359"/>
      <c r="C7" s="359"/>
      <c r="D7" s="359"/>
      <c r="E7" s="359"/>
    </row>
    <row r="8" s="360" customFormat="true" ht="12.75" hidden="false" customHeight="false" outlineLevel="0" collapsed="false">
      <c r="A8" s="359"/>
      <c r="B8" s="359"/>
      <c r="C8" s="359"/>
      <c r="D8" s="359"/>
      <c r="E8" s="359"/>
    </row>
    <row r="9" customFormat="false" ht="15.75" hidden="false" customHeight="false" outlineLevel="0" collapsed="false">
      <c r="A9" s="361"/>
    </row>
    <row r="10" customFormat="false" ht="15.75" hidden="false" customHeight="true" outlineLevel="0" collapsed="false">
      <c r="A10" s="362" t="s">
        <v>887</v>
      </c>
      <c r="B10" s="362"/>
      <c r="C10" s="362"/>
      <c r="D10" s="362"/>
      <c r="E10" s="362"/>
    </row>
    <row r="11" customFormat="false" ht="47.25" hidden="false" customHeight="true" outlineLevel="0" collapsed="false">
      <c r="A11" s="363" t="s">
        <v>855</v>
      </c>
      <c r="B11" s="363" t="s">
        <v>856</v>
      </c>
      <c r="C11" s="363" t="s">
        <v>11</v>
      </c>
      <c r="D11" s="363" t="s">
        <v>12</v>
      </c>
      <c r="E11" s="363" t="s">
        <v>13</v>
      </c>
    </row>
    <row r="12" customFormat="false" ht="15.75" hidden="false" customHeight="false" outlineLevel="0" collapsed="false">
      <c r="A12" s="363" t="n">
        <v>1</v>
      </c>
      <c r="B12" s="364" t="s">
        <v>858</v>
      </c>
      <c r="C12" s="365" t="n">
        <v>2105.7</v>
      </c>
      <c r="D12" s="366" t="n">
        <v>1925.7</v>
      </c>
      <c r="E12" s="365" t="n">
        <v>2044.8</v>
      </c>
    </row>
    <row r="13" customFormat="false" ht="15.75" hidden="false" customHeight="false" outlineLevel="0" collapsed="false">
      <c r="A13" s="363" t="s">
        <v>859</v>
      </c>
      <c r="B13" s="364" t="s">
        <v>860</v>
      </c>
      <c r="C13" s="365" t="n">
        <v>2737.2</v>
      </c>
      <c r="D13" s="366" t="n">
        <v>2582.7</v>
      </c>
      <c r="E13" s="365" t="n">
        <v>2339.8</v>
      </c>
    </row>
    <row r="14" customFormat="false" ht="15.75" hidden="false" customHeight="false" outlineLevel="0" collapsed="false">
      <c r="A14" s="363" t="s">
        <v>861</v>
      </c>
      <c r="B14" s="364" t="s">
        <v>862</v>
      </c>
      <c r="C14" s="365" t="n">
        <v>2873.8</v>
      </c>
      <c r="D14" s="366" t="n">
        <v>1512.8</v>
      </c>
      <c r="E14" s="365" t="n">
        <v>974.4</v>
      </c>
    </row>
    <row r="15" customFormat="false" ht="15.75" hidden="false" customHeight="false" outlineLevel="0" collapsed="false">
      <c r="A15" s="363" t="s">
        <v>863</v>
      </c>
      <c r="B15" s="364" t="s">
        <v>864</v>
      </c>
      <c r="C15" s="365" t="n">
        <v>1905.6</v>
      </c>
      <c r="D15" s="366" t="n">
        <v>1779.6</v>
      </c>
      <c r="E15" s="365" t="n">
        <v>1920.2</v>
      </c>
    </row>
    <row r="16" customFormat="false" ht="15.75" hidden="false" customHeight="false" outlineLevel="0" collapsed="false">
      <c r="A16" s="363" t="s">
        <v>865</v>
      </c>
      <c r="B16" s="364" t="s">
        <v>866</v>
      </c>
      <c r="C16" s="365" t="n">
        <v>1292.6</v>
      </c>
      <c r="D16" s="366" t="n">
        <v>1262.7</v>
      </c>
      <c r="E16" s="365" t="n">
        <v>1339</v>
      </c>
    </row>
    <row r="17" customFormat="false" ht="15.75" hidden="false" customHeight="false" outlineLevel="0" collapsed="false">
      <c r="A17" s="363" t="s">
        <v>867</v>
      </c>
      <c r="B17" s="364" t="s">
        <v>868</v>
      </c>
      <c r="C17" s="365" t="n">
        <v>3835.8</v>
      </c>
      <c r="D17" s="366" t="n">
        <v>3606.7</v>
      </c>
      <c r="E17" s="365" t="n">
        <v>3387</v>
      </c>
    </row>
    <row r="18" customFormat="false" ht="15.75" hidden="false" customHeight="false" outlineLevel="0" collapsed="false">
      <c r="A18" s="363" t="s">
        <v>869</v>
      </c>
      <c r="B18" s="364" t="s">
        <v>870</v>
      </c>
      <c r="C18" s="365" t="n">
        <v>2833.1</v>
      </c>
      <c r="D18" s="366" t="n">
        <v>2674.5</v>
      </c>
      <c r="E18" s="365" t="n">
        <v>2445.1</v>
      </c>
    </row>
    <row r="19" customFormat="false" ht="15.75" hidden="false" customHeight="false" outlineLevel="0" collapsed="false">
      <c r="A19" s="363" t="s">
        <v>871</v>
      </c>
      <c r="B19" s="364" t="s">
        <v>872</v>
      </c>
      <c r="C19" s="365" t="n">
        <v>2141.7</v>
      </c>
      <c r="D19" s="366" t="n">
        <v>1987.2</v>
      </c>
      <c r="E19" s="365" t="n">
        <v>1464.5</v>
      </c>
    </row>
    <row r="20" customFormat="false" ht="15.75" hidden="false" customHeight="false" outlineLevel="0" collapsed="false">
      <c r="A20" s="363" t="s">
        <v>873</v>
      </c>
      <c r="B20" s="364" t="s">
        <v>874</v>
      </c>
      <c r="C20" s="365" t="n">
        <v>2854.8</v>
      </c>
      <c r="D20" s="366" t="n">
        <v>2685.2</v>
      </c>
      <c r="E20" s="365" t="n">
        <v>2115.3</v>
      </c>
    </row>
    <row r="21" customFormat="false" ht="15.75" hidden="false" customHeight="false" outlineLevel="0" collapsed="false">
      <c r="A21" s="363" t="s">
        <v>875</v>
      </c>
      <c r="B21" s="364" t="s">
        <v>876</v>
      </c>
      <c r="C21" s="365" t="n">
        <v>2568.4</v>
      </c>
      <c r="D21" s="366" t="n">
        <v>2414.8</v>
      </c>
      <c r="E21" s="365" t="n">
        <v>1876.6</v>
      </c>
    </row>
    <row r="22" customFormat="false" ht="15.75" hidden="false" customHeight="false" outlineLevel="0" collapsed="false">
      <c r="A22" s="363" t="s">
        <v>877</v>
      </c>
      <c r="B22" s="364" t="s">
        <v>878</v>
      </c>
      <c r="C22" s="365" t="n">
        <v>2466.4</v>
      </c>
      <c r="D22" s="366" t="n">
        <v>2448.7</v>
      </c>
      <c r="E22" s="365" t="n">
        <v>2523.4</v>
      </c>
    </row>
    <row r="23" customFormat="false" ht="15.75" hidden="false" customHeight="false" outlineLevel="0" collapsed="false">
      <c r="A23" s="363" t="s">
        <v>879</v>
      </c>
      <c r="B23" s="364" t="s">
        <v>880</v>
      </c>
      <c r="C23" s="365" t="n">
        <v>7886.5</v>
      </c>
      <c r="D23" s="366" t="n">
        <v>5360.3</v>
      </c>
      <c r="E23" s="365" t="n">
        <v>3021.5</v>
      </c>
    </row>
    <row r="24" customFormat="false" ht="15.75" hidden="false" customHeight="true" outlineLevel="0" collapsed="false">
      <c r="A24" s="367" t="s">
        <v>881</v>
      </c>
      <c r="B24" s="367"/>
      <c r="C24" s="368" t="n">
        <f aca="false">SUM(C12:C23)</f>
        <v>35501.6</v>
      </c>
      <c r="D24" s="368" t="n">
        <f aca="false">SUM(D12:D23)</f>
        <v>30240.9</v>
      </c>
      <c r="E24" s="368" t="n">
        <f aca="false">SUM(E12:E23)</f>
        <v>25451.6</v>
      </c>
    </row>
    <row r="25" customFormat="false" ht="15.75" hidden="false" customHeight="false" outlineLevel="0" collapsed="false">
      <c r="A25" s="353"/>
    </row>
    <row r="26" customFormat="false" ht="12.75" hidden="false" customHeight="false" outlineLevel="0" collapsed="false">
      <c r="A26" s="369" t="s">
        <v>853</v>
      </c>
      <c r="B26" s="369"/>
      <c r="C26" s="369"/>
      <c r="D26" s="369"/>
      <c r="E26" s="369"/>
    </row>
    <row r="27" customFormat="false" ht="12.75" hidden="false" customHeight="false" outlineLevel="0" collapsed="false">
      <c r="A27" s="370"/>
    </row>
  </sheetData>
  <mergeCells count="7">
    <mergeCell ref="A1:E1"/>
    <mergeCell ref="A2:E2"/>
    <mergeCell ref="A3:E3"/>
    <mergeCell ref="A5:E8"/>
    <mergeCell ref="A10:E10"/>
    <mergeCell ref="A24:B24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9.13671875" defaultRowHeight="18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30.28"/>
    <col collapsed="false" customWidth="true" hidden="false" outlineLevel="0" max="3" min="3" style="371" width="16.28"/>
    <col collapsed="false" customWidth="true" hidden="false" outlineLevel="0" max="4" min="4" style="371" width="16.7"/>
    <col collapsed="false" customWidth="true" hidden="false" outlineLevel="0" max="5" min="5" style="371" width="2.99"/>
    <col collapsed="false" customWidth="true" hidden="true" outlineLevel="0" max="6" min="6" style="371" width="19.56"/>
    <col collapsed="false" customWidth="true" hidden="true" outlineLevel="0" max="7" min="7" style="371" width="16.42"/>
    <col collapsed="false" customWidth="true" hidden="false" outlineLevel="0" max="8" min="8" style="371" width="13.41"/>
    <col collapsed="false" customWidth="true" hidden="false" outlineLevel="0" max="9" min="9" style="371" width="13.99"/>
    <col collapsed="false" customWidth="true" hidden="false" outlineLevel="0" max="10" min="10" style="371" width="14.14"/>
    <col collapsed="false" customWidth="true" hidden="false" outlineLevel="0" max="11" min="11" style="371" width="13.85"/>
    <col collapsed="false" customWidth="false" hidden="false" outlineLevel="0" max="257" min="12" style="371" width="9.14"/>
  </cols>
  <sheetData>
    <row r="1" customFormat="false" ht="18.75" hidden="false" customHeight="false" outlineLevel="0" collapsed="false">
      <c r="A1" s="372"/>
      <c r="B1" s="372"/>
      <c r="C1" s="372"/>
      <c r="D1" s="372"/>
      <c r="E1" s="372"/>
      <c r="F1" s="372"/>
      <c r="G1" s="372"/>
    </row>
    <row r="2" customFormat="false" ht="18" hidden="false" customHeight="false" outlineLevel="0" collapsed="false">
      <c r="A2" s="343" t="s">
        <v>888</v>
      </c>
      <c r="B2" s="343"/>
      <c r="C2" s="343"/>
      <c r="D2" s="343"/>
      <c r="E2" s="343"/>
      <c r="F2" s="343"/>
      <c r="G2" s="343"/>
    </row>
    <row r="3" customFormat="false" ht="18" hidden="false" customHeight="false" outlineLevel="0" collapsed="false">
      <c r="A3" s="343" t="s">
        <v>315</v>
      </c>
      <c r="B3" s="343"/>
      <c r="C3" s="343"/>
      <c r="D3" s="343"/>
      <c r="E3" s="343"/>
      <c r="F3" s="343"/>
      <c r="G3" s="343"/>
    </row>
    <row r="4" customFormat="false" ht="18" hidden="false" customHeight="false" outlineLevel="0" collapsed="false">
      <c r="A4" s="343" t="s">
        <v>3</v>
      </c>
      <c r="B4" s="343"/>
      <c r="C4" s="343"/>
      <c r="D4" s="343"/>
      <c r="E4" s="343"/>
      <c r="F4" s="343"/>
      <c r="G4" s="373"/>
    </row>
    <row r="5" customFormat="false" ht="18" hidden="false" customHeight="false" outlineLevel="0" collapsed="false">
      <c r="A5" s="346"/>
      <c r="B5" s="346"/>
      <c r="C5" s="346"/>
      <c r="D5" s="346"/>
      <c r="E5" s="346"/>
      <c r="F5" s="346"/>
      <c r="G5" s="346"/>
    </row>
    <row r="6" customFormat="false" ht="18.75" hidden="false" customHeight="true" outlineLevel="0" collapsed="false">
      <c r="A6" s="374" t="s">
        <v>889</v>
      </c>
      <c r="B6" s="374"/>
      <c r="C6" s="374"/>
      <c r="D6" s="374"/>
      <c r="E6" s="374"/>
      <c r="F6" s="374"/>
      <c r="G6" s="374"/>
    </row>
    <row r="7" customFormat="false" ht="18" hidden="false" customHeight="false" outlineLevel="0" collapsed="false">
      <c r="A7" s="374"/>
      <c r="B7" s="374"/>
      <c r="C7" s="374"/>
      <c r="D7" s="374"/>
      <c r="E7" s="374"/>
      <c r="F7" s="374"/>
      <c r="G7" s="374"/>
    </row>
    <row r="8" customFormat="false" ht="18" hidden="false" customHeight="false" outlineLevel="0" collapsed="false">
      <c r="A8" s="374"/>
      <c r="B8" s="374"/>
      <c r="C8" s="374"/>
      <c r="D8" s="374"/>
      <c r="E8" s="374"/>
      <c r="F8" s="374"/>
      <c r="G8" s="374"/>
    </row>
    <row r="9" customFormat="false" ht="18" hidden="false" customHeight="true" outlineLevel="0" collapsed="false">
      <c r="A9" s="343" t="s">
        <v>890</v>
      </c>
      <c r="B9" s="343"/>
      <c r="C9" s="343"/>
      <c r="D9" s="343"/>
      <c r="E9" s="343"/>
      <c r="F9" s="343"/>
      <c r="G9" s="343"/>
    </row>
    <row r="10" s="378" customFormat="true" ht="47.25" hidden="false" customHeight="false" outlineLevel="0" collapsed="false">
      <c r="A10" s="348" t="s">
        <v>855</v>
      </c>
      <c r="B10" s="348" t="s">
        <v>856</v>
      </c>
      <c r="C10" s="348" t="s">
        <v>11</v>
      </c>
      <c r="D10" s="348" t="s">
        <v>12</v>
      </c>
      <c r="E10" s="375"/>
      <c r="F10" s="376"/>
      <c r="G10" s="376"/>
      <c r="H10" s="377"/>
    </row>
    <row r="11" customFormat="false" ht="18" hidden="false" customHeight="false" outlineLevel="0" collapsed="false">
      <c r="A11" s="348" t="s">
        <v>857</v>
      </c>
      <c r="B11" s="379" t="s">
        <v>858</v>
      </c>
      <c r="C11" s="380" t="n">
        <v>173.8</v>
      </c>
      <c r="D11" s="380" t="n">
        <v>191.4</v>
      </c>
      <c r="E11" s="381"/>
      <c r="F11" s="382"/>
      <c r="G11" s="382"/>
      <c r="H11" s="383"/>
      <c r="I11" s="384"/>
    </row>
    <row r="12" customFormat="false" ht="18" hidden="false" customHeight="false" outlineLevel="0" collapsed="false">
      <c r="A12" s="348" t="s">
        <v>859</v>
      </c>
      <c r="B12" s="379" t="s">
        <v>891</v>
      </c>
      <c r="C12" s="380" t="n">
        <v>208.7</v>
      </c>
      <c r="D12" s="380" t="n">
        <v>229.6</v>
      </c>
      <c r="E12" s="381"/>
      <c r="F12" s="382"/>
      <c r="G12" s="382"/>
      <c r="H12" s="383"/>
      <c r="I12" s="384"/>
    </row>
    <row r="13" customFormat="false" ht="18" hidden="false" customHeight="false" outlineLevel="0" collapsed="false">
      <c r="A13" s="348" t="s">
        <v>861</v>
      </c>
      <c r="B13" s="379" t="s">
        <v>862</v>
      </c>
      <c r="C13" s="380" t="n">
        <v>173.8</v>
      </c>
      <c r="D13" s="380" t="n">
        <v>191.4</v>
      </c>
      <c r="E13" s="381"/>
      <c r="F13" s="382"/>
      <c r="G13" s="382"/>
      <c r="H13" s="383"/>
      <c r="I13" s="384"/>
    </row>
    <row r="14" customFormat="false" ht="18" hidden="false" customHeight="false" outlineLevel="0" collapsed="false">
      <c r="A14" s="348" t="s">
        <v>863</v>
      </c>
      <c r="B14" s="379" t="s">
        <v>864</v>
      </c>
      <c r="C14" s="380" t="n">
        <v>173.8</v>
      </c>
      <c r="D14" s="380" t="n">
        <v>191.4</v>
      </c>
      <c r="E14" s="381"/>
      <c r="F14" s="382"/>
      <c r="G14" s="382"/>
      <c r="H14" s="383"/>
      <c r="I14" s="384"/>
    </row>
    <row r="15" customFormat="false" ht="18" hidden="false" customHeight="false" outlineLevel="0" collapsed="false">
      <c r="A15" s="348" t="s">
        <v>865</v>
      </c>
      <c r="B15" s="379" t="s">
        <v>892</v>
      </c>
      <c r="C15" s="380" t="n">
        <v>104.4</v>
      </c>
      <c r="D15" s="380" t="n">
        <v>114.8</v>
      </c>
      <c r="E15" s="381"/>
      <c r="F15" s="382"/>
      <c r="G15" s="382"/>
      <c r="H15" s="383"/>
      <c r="I15" s="384"/>
    </row>
    <row r="16" customFormat="false" ht="18" hidden="false" customHeight="false" outlineLevel="0" collapsed="false">
      <c r="A16" s="348" t="s">
        <v>867</v>
      </c>
      <c r="B16" s="379" t="s">
        <v>868</v>
      </c>
      <c r="C16" s="380" t="n">
        <v>278.2</v>
      </c>
      <c r="D16" s="380" t="n">
        <v>306.2</v>
      </c>
      <c r="E16" s="381"/>
      <c r="F16" s="382"/>
      <c r="G16" s="382"/>
      <c r="H16" s="383"/>
      <c r="I16" s="384"/>
    </row>
    <row r="17" customFormat="false" ht="18" hidden="false" customHeight="false" outlineLevel="0" collapsed="false">
      <c r="A17" s="348" t="s">
        <v>869</v>
      </c>
      <c r="B17" s="379" t="s">
        <v>893</v>
      </c>
      <c r="C17" s="380" t="n">
        <v>243.5</v>
      </c>
      <c r="D17" s="380" t="n">
        <v>267.8</v>
      </c>
      <c r="E17" s="381"/>
      <c r="F17" s="382"/>
      <c r="G17" s="382"/>
      <c r="H17" s="383"/>
      <c r="I17" s="384"/>
    </row>
    <row r="18" customFormat="false" ht="18" hidden="false" customHeight="false" outlineLevel="0" collapsed="false">
      <c r="A18" s="348" t="s">
        <v>871</v>
      </c>
      <c r="B18" s="379" t="s">
        <v>872</v>
      </c>
      <c r="C18" s="380" t="n">
        <v>173.8</v>
      </c>
      <c r="D18" s="380" t="n">
        <v>191.4</v>
      </c>
      <c r="E18" s="381"/>
      <c r="F18" s="382"/>
      <c r="G18" s="382"/>
      <c r="H18" s="383"/>
      <c r="I18" s="384"/>
    </row>
    <row r="19" customFormat="false" ht="18" hidden="false" customHeight="false" outlineLevel="0" collapsed="false">
      <c r="A19" s="348" t="s">
        <v>873</v>
      </c>
      <c r="B19" s="379" t="s">
        <v>874</v>
      </c>
      <c r="C19" s="380" t="n">
        <v>173.8</v>
      </c>
      <c r="D19" s="380" t="n">
        <v>191.4</v>
      </c>
      <c r="E19" s="381"/>
      <c r="F19" s="382"/>
      <c r="G19" s="382"/>
      <c r="H19" s="383"/>
      <c r="I19" s="384"/>
    </row>
    <row r="20" customFormat="false" ht="18" hidden="false" customHeight="false" outlineLevel="0" collapsed="false">
      <c r="A20" s="348" t="s">
        <v>875</v>
      </c>
      <c r="B20" s="379" t="s">
        <v>894</v>
      </c>
      <c r="C20" s="380" t="n">
        <v>173.8</v>
      </c>
      <c r="D20" s="380" t="n">
        <v>191.4</v>
      </c>
      <c r="E20" s="381"/>
      <c r="F20" s="382"/>
      <c r="G20" s="382"/>
      <c r="H20" s="383"/>
      <c r="I20" s="384"/>
    </row>
    <row r="21" customFormat="false" ht="18" hidden="false" customHeight="false" outlineLevel="0" collapsed="false">
      <c r="A21" s="348" t="s">
        <v>877</v>
      </c>
      <c r="B21" s="379" t="s">
        <v>878</v>
      </c>
      <c r="C21" s="380" t="n">
        <v>173.8</v>
      </c>
      <c r="D21" s="380" t="n">
        <v>191.4</v>
      </c>
      <c r="E21" s="381"/>
      <c r="F21" s="382"/>
      <c r="G21" s="382"/>
      <c r="H21" s="383"/>
      <c r="I21" s="384"/>
    </row>
    <row r="22" customFormat="false" ht="18" hidden="false" customHeight="true" outlineLevel="0" collapsed="false">
      <c r="A22" s="385" t="s">
        <v>895</v>
      </c>
      <c r="B22" s="385" t="s">
        <v>896</v>
      </c>
      <c r="C22" s="386" t="n">
        <f aca="false">SUM(C11:C21)</f>
        <v>2051.4</v>
      </c>
      <c r="D22" s="386" t="n">
        <f aca="false">SUM(D11:D21)</f>
        <v>2258.2</v>
      </c>
      <c r="E22" s="387"/>
      <c r="F22" s="388"/>
      <c r="G22" s="388"/>
      <c r="H22" s="389"/>
      <c r="I22" s="389"/>
    </row>
    <row r="23" customFormat="false" ht="18.75" hidden="false" customHeight="false" outlineLevel="0" collapsed="false">
      <c r="A23" s="390"/>
      <c r="B23" s="390"/>
      <c r="C23" s="390"/>
      <c r="D23" s="390"/>
      <c r="E23" s="390"/>
      <c r="F23" s="390"/>
      <c r="G23" s="390"/>
    </row>
    <row r="24" customFormat="false" ht="18.75" hidden="false" customHeight="false" outlineLevel="0" collapsed="false">
      <c r="A24" s="391"/>
      <c r="B24" s="392"/>
      <c r="C24" s="392"/>
      <c r="D24" s="392"/>
      <c r="E24" s="392"/>
      <c r="F24" s="392"/>
      <c r="G24" s="392"/>
    </row>
    <row r="25" customFormat="false" ht="18.75" hidden="false" customHeight="false" outlineLevel="0" collapsed="false">
      <c r="A25" s="391"/>
      <c r="B25" s="392"/>
      <c r="C25" s="392"/>
      <c r="D25" s="392"/>
      <c r="E25" s="392"/>
      <c r="F25" s="392"/>
      <c r="G25" s="392"/>
    </row>
    <row r="26" customFormat="false" ht="18.75" hidden="false" customHeight="false" outlineLevel="0" collapsed="false">
      <c r="A26" s="391"/>
      <c r="B26" s="392"/>
      <c r="C26" s="392"/>
      <c r="D26" s="392"/>
      <c r="E26" s="392"/>
      <c r="F26" s="392"/>
      <c r="G26" s="392"/>
    </row>
  </sheetData>
  <mergeCells count="8">
    <mergeCell ref="A1:G1"/>
    <mergeCell ref="A2:G2"/>
    <mergeCell ref="A3:G3"/>
    <mergeCell ref="A4:F4"/>
    <mergeCell ref="A5:G5"/>
    <mergeCell ref="A6:G8"/>
    <mergeCell ref="A9:G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30.56"/>
    <col collapsed="false" customWidth="true" hidden="false" outlineLevel="0" max="3" min="3" style="371" width="15.85"/>
    <col collapsed="false" customWidth="true" hidden="false" outlineLevel="0" max="4" min="4" style="371" width="15.41"/>
    <col collapsed="false" customWidth="true" hidden="false" outlineLevel="0" max="5" min="5" style="371" width="16.42"/>
    <col collapsed="false" customWidth="true" hidden="false" outlineLevel="0" max="6" min="6" style="371" width="13.41"/>
    <col collapsed="false" customWidth="true" hidden="false" outlineLevel="0" max="7" min="7" style="371" width="13.99"/>
    <col collapsed="false" customWidth="true" hidden="false" outlineLevel="0" max="8" min="8" style="371" width="14.14"/>
    <col collapsed="false" customWidth="true" hidden="false" outlineLevel="0" max="9" min="9" style="371" width="13.85"/>
    <col collapsed="false" customWidth="false" hidden="false" outlineLevel="0" max="257" min="10" style="371" width="9.14"/>
  </cols>
  <sheetData>
    <row r="1" customFormat="false" ht="18" hidden="false" customHeight="false" outlineLevel="0" collapsed="false">
      <c r="A1" s="393" t="s">
        <v>897</v>
      </c>
      <c r="B1" s="393"/>
      <c r="C1" s="393"/>
      <c r="D1" s="393"/>
      <c r="E1" s="393"/>
    </row>
    <row r="2" customFormat="false" ht="18" hidden="false" customHeight="false" outlineLevel="0" collapsed="false">
      <c r="A2" s="343" t="s">
        <v>898</v>
      </c>
      <c r="B2" s="343"/>
      <c r="C2" s="343"/>
      <c r="D2" s="343"/>
      <c r="E2" s="343"/>
    </row>
    <row r="3" customFormat="false" ht="18" hidden="false" customHeight="false" outlineLevel="0" collapsed="false">
      <c r="A3" s="343" t="s">
        <v>3</v>
      </c>
      <c r="B3" s="343"/>
      <c r="C3" s="343"/>
      <c r="D3" s="343"/>
      <c r="E3" s="343"/>
    </row>
    <row r="4" customFormat="false" ht="18" hidden="false" customHeight="false" outlineLevel="0" collapsed="false">
      <c r="A4" s="394"/>
      <c r="B4" s="373"/>
      <c r="C4" s="373"/>
      <c r="D4" s="373"/>
      <c r="E4" s="373"/>
    </row>
    <row r="5" customFormat="false" ht="18" hidden="false" customHeight="true" outlineLevel="0" collapsed="false">
      <c r="A5" s="359" t="s">
        <v>899</v>
      </c>
      <c r="B5" s="359"/>
      <c r="C5" s="359"/>
      <c r="D5" s="359"/>
      <c r="E5" s="359"/>
    </row>
    <row r="6" customFormat="false" ht="18" hidden="false" customHeight="false" outlineLevel="0" collapsed="false">
      <c r="A6" s="359"/>
      <c r="B6" s="359"/>
      <c r="C6" s="359"/>
      <c r="D6" s="359"/>
      <c r="E6" s="359"/>
    </row>
    <row r="7" customFormat="false" ht="18" hidden="false" customHeight="false" outlineLevel="0" collapsed="false">
      <c r="A7" s="359"/>
      <c r="B7" s="359"/>
      <c r="C7" s="359"/>
      <c r="D7" s="359"/>
      <c r="E7" s="359"/>
    </row>
    <row r="8" customFormat="false" ht="18" hidden="false" customHeight="false" outlineLevel="0" collapsed="false">
      <c r="A8" s="394"/>
      <c r="B8" s="373"/>
      <c r="C8" s="373"/>
      <c r="D8" s="373"/>
      <c r="E8" s="373"/>
    </row>
    <row r="9" customFormat="false" ht="18" hidden="false" customHeight="true" outlineLevel="0" collapsed="false">
      <c r="A9" s="343" t="s">
        <v>6</v>
      </c>
      <c r="B9" s="343"/>
      <c r="C9" s="343"/>
      <c r="D9" s="343"/>
      <c r="E9" s="343"/>
    </row>
    <row r="10" s="378" customFormat="true" ht="56.25" hidden="false" customHeight="true" outlineLevel="0" collapsed="false">
      <c r="A10" s="348" t="s">
        <v>900</v>
      </c>
      <c r="B10" s="348" t="s">
        <v>856</v>
      </c>
      <c r="C10" s="348" t="s">
        <v>11</v>
      </c>
      <c r="D10" s="348" t="s">
        <v>12</v>
      </c>
      <c r="E10" s="348" t="s">
        <v>13</v>
      </c>
      <c r="H10" s="378" t="s">
        <v>853</v>
      </c>
    </row>
    <row r="11" customFormat="false" ht="18" hidden="false" customHeight="false" outlineLevel="0" collapsed="false">
      <c r="A11" s="348" t="s">
        <v>857</v>
      </c>
      <c r="B11" s="379" t="s">
        <v>858</v>
      </c>
      <c r="C11" s="380" t="n">
        <v>2.6</v>
      </c>
      <c r="D11" s="380" t="n">
        <v>2.6</v>
      </c>
      <c r="E11" s="380" t="n">
        <v>2.6</v>
      </c>
      <c r="F11" s="384"/>
      <c r="G11" s="384"/>
      <c r="H11" s="395" t="s">
        <v>853</v>
      </c>
      <c r="I11" s="384" t="s">
        <v>853</v>
      </c>
    </row>
    <row r="12" customFormat="false" ht="18" hidden="false" customHeight="false" outlineLevel="0" collapsed="false">
      <c r="A12" s="348" t="s">
        <v>859</v>
      </c>
      <c r="B12" s="379" t="s">
        <v>860</v>
      </c>
      <c r="C12" s="380" t="n">
        <v>6.3</v>
      </c>
      <c r="D12" s="380" t="n">
        <v>6.3</v>
      </c>
      <c r="E12" s="380" t="n">
        <v>6.3</v>
      </c>
      <c r="F12" s="384"/>
      <c r="G12" s="384"/>
      <c r="H12" s="395" t="s">
        <v>853</v>
      </c>
      <c r="I12" s="384" t="s">
        <v>853</v>
      </c>
    </row>
    <row r="13" customFormat="false" ht="18" hidden="false" customHeight="false" outlineLevel="0" collapsed="false">
      <c r="A13" s="348" t="s">
        <v>861</v>
      </c>
      <c r="B13" s="379" t="s">
        <v>862</v>
      </c>
      <c r="C13" s="380" t="n">
        <v>2.9</v>
      </c>
      <c r="D13" s="380" t="n">
        <v>2.9</v>
      </c>
      <c r="E13" s="380" t="n">
        <v>2.9</v>
      </c>
      <c r="F13" s="384"/>
      <c r="G13" s="384"/>
      <c r="H13" s="395" t="s">
        <v>853</v>
      </c>
      <c r="I13" s="384" t="s">
        <v>853</v>
      </c>
    </row>
    <row r="14" customFormat="false" ht="18" hidden="false" customHeight="false" outlineLevel="0" collapsed="false">
      <c r="A14" s="348" t="s">
        <v>863</v>
      </c>
      <c r="B14" s="379" t="s">
        <v>864</v>
      </c>
      <c r="C14" s="380" t="n">
        <v>2.2</v>
      </c>
      <c r="D14" s="380" t="n">
        <v>2.2</v>
      </c>
      <c r="E14" s="380" t="n">
        <v>2.2</v>
      </c>
      <c r="F14" s="384"/>
      <c r="G14" s="384"/>
      <c r="H14" s="395" t="s">
        <v>853</v>
      </c>
      <c r="I14" s="384" t="s">
        <v>853</v>
      </c>
    </row>
    <row r="15" customFormat="false" ht="18" hidden="false" customHeight="false" outlineLevel="0" collapsed="false">
      <c r="A15" s="348" t="s">
        <v>865</v>
      </c>
      <c r="B15" s="379" t="s">
        <v>866</v>
      </c>
      <c r="C15" s="380" t="n">
        <v>2</v>
      </c>
      <c r="D15" s="380" t="n">
        <v>2</v>
      </c>
      <c r="E15" s="380" t="n">
        <v>2</v>
      </c>
      <c r="F15" s="384"/>
      <c r="G15" s="384"/>
      <c r="H15" s="395" t="s">
        <v>853</v>
      </c>
      <c r="I15" s="384" t="s">
        <v>853</v>
      </c>
    </row>
    <row r="16" customFormat="false" ht="18" hidden="false" customHeight="false" outlineLevel="0" collapsed="false">
      <c r="A16" s="348" t="s">
        <v>867</v>
      </c>
      <c r="B16" s="379" t="s">
        <v>868</v>
      </c>
      <c r="C16" s="380" t="n">
        <v>9.1</v>
      </c>
      <c r="D16" s="380" t="n">
        <v>9.1</v>
      </c>
      <c r="E16" s="380" t="n">
        <v>9.1</v>
      </c>
      <c r="F16" s="384"/>
      <c r="G16" s="384"/>
      <c r="H16" s="395" t="s">
        <v>853</v>
      </c>
      <c r="I16" s="384" t="s">
        <v>853</v>
      </c>
    </row>
    <row r="17" customFormat="false" ht="18" hidden="false" customHeight="false" outlineLevel="0" collapsed="false">
      <c r="A17" s="348" t="s">
        <v>869</v>
      </c>
      <c r="B17" s="379" t="s">
        <v>893</v>
      </c>
      <c r="C17" s="380" t="n">
        <v>6.3</v>
      </c>
      <c r="D17" s="380" t="n">
        <v>6.3</v>
      </c>
      <c r="E17" s="380" t="n">
        <v>6.3</v>
      </c>
      <c r="F17" s="384"/>
      <c r="G17" s="384"/>
      <c r="H17" s="395" t="s">
        <v>853</v>
      </c>
      <c r="I17" s="384" t="s">
        <v>853</v>
      </c>
    </row>
    <row r="18" customFormat="false" ht="18" hidden="false" customHeight="false" outlineLevel="0" collapsed="false">
      <c r="A18" s="348" t="s">
        <v>871</v>
      </c>
      <c r="B18" s="379" t="s">
        <v>872</v>
      </c>
      <c r="C18" s="380" t="n">
        <v>3.1</v>
      </c>
      <c r="D18" s="380" t="n">
        <v>3.1</v>
      </c>
      <c r="E18" s="380" t="n">
        <v>3.1</v>
      </c>
      <c r="F18" s="384"/>
      <c r="G18" s="384"/>
      <c r="H18" s="395" t="s">
        <v>853</v>
      </c>
      <c r="I18" s="384" t="s">
        <v>853</v>
      </c>
    </row>
    <row r="19" customFormat="false" ht="18" hidden="false" customHeight="false" outlineLevel="0" collapsed="false">
      <c r="A19" s="348" t="s">
        <v>873</v>
      </c>
      <c r="B19" s="379" t="s">
        <v>874</v>
      </c>
      <c r="C19" s="380" t="n">
        <v>4.2</v>
      </c>
      <c r="D19" s="380" t="n">
        <v>4.2</v>
      </c>
      <c r="E19" s="380" t="n">
        <v>4.2</v>
      </c>
      <c r="F19" s="384"/>
      <c r="G19" s="384"/>
      <c r="H19" s="395" t="s">
        <v>853</v>
      </c>
      <c r="I19" s="384" t="s">
        <v>853</v>
      </c>
    </row>
    <row r="20" customFormat="false" ht="18" hidden="false" customHeight="false" outlineLevel="0" collapsed="false">
      <c r="A20" s="348" t="s">
        <v>875</v>
      </c>
      <c r="B20" s="379" t="s">
        <v>876</v>
      </c>
      <c r="C20" s="380" t="n">
        <v>4.4</v>
      </c>
      <c r="D20" s="380" t="n">
        <v>4.4</v>
      </c>
      <c r="E20" s="380" t="n">
        <v>4.4</v>
      </c>
      <c r="F20" s="384"/>
      <c r="G20" s="384"/>
      <c r="H20" s="395" t="s">
        <v>853</v>
      </c>
      <c r="I20" s="384" t="s">
        <v>853</v>
      </c>
    </row>
    <row r="21" customFormat="false" ht="18" hidden="false" customHeight="false" outlineLevel="0" collapsed="false">
      <c r="A21" s="348" t="s">
        <v>877</v>
      </c>
      <c r="B21" s="379" t="s">
        <v>878</v>
      </c>
      <c r="C21" s="380" t="n">
        <v>4.8</v>
      </c>
      <c r="D21" s="380" t="n">
        <v>4.8</v>
      </c>
      <c r="E21" s="380" t="n">
        <v>4.8</v>
      </c>
      <c r="F21" s="384"/>
      <c r="G21" s="384"/>
      <c r="H21" s="395" t="s">
        <v>853</v>
      </c>
      <c r="I21" s="384" t="s">
        <v>853</v>
      </c>
    </row>
    <row r="22" customFormat="false" ht="18" hidden="false" customHeight="false" outlineLevel="0" collapsed="false">
      <c r="A22" s="348" t="s">
        <v>879</v>
      </c>
      <c r="B22" s="379" t="s">
        <v>880</v>
      </c>
      <c r="C22" s="380" t="n">
        <v>50.8</v>
      </c>
      <c r="D22" s="380" t="n">
        <v>50.8</v>
      </c>
      <c r="E22" s="380" t="n">
        <v>50.8</v>
      </c>
      <c r="F22" s="384"/>
      <c r="G22" s="384"/>
      <c r="H22" s="395" t="s">
        <v>853</v>
      </c>
      <c r="I22" s="384" t="s">
        <v>853</v>
      </c>
    </row>
    <row r="23" customFormat="false" ht="18" hidden="false" customHeight="true" outlineLevel="0" collapsed="false">
      <c r="A23" s="385" t="s">
        <v>901</v>
      </c>
      <c r="B23" s="385"/>
      <c r="C23" s="386" t="n">
        <f aca="false">SUM(C11:C22)</f>
        <v>98.7</v>
      </c>
      <c r="D23" s="386" t="n">
        <f aca="false">SUM(D11:D22)</f>
        <v>98.7</v>
      </c>
      <c r="E23" s="386" t="n">
        <f aca="false">SUM(E11:E22)</f>
        <v>98.7</v>
      </c>
      <c r="F23" s="396"/>
      <c r="G23" s="396"/>
      <c r="H23" s="389" t="s">
        <v>853</v>
      </c>
      <c r="I23" s="389" t="s">
        <v>853</v>
      </c>
    </row>
    <row r="24" customFormat="false" ht="18.75" hidden="false" customHeight="false" outlineLevel="0" collapsed="false">
      <c r="A24" s="390"/>
      <c r="B24" s="390"/>
      <c r="C24" s="390"/>
      <c r="D24" s="390"/>
      <c r="E24" s="390"/>
    </row>
    <row r="25" customFormat="false" ht="18.75" hidden="false" customHeight="false" outlineLevel="0" collapsed="false">
      <c r="A25" s="391" t="s">
        <v>902</v>
      </c>
      <c r="B25" s="392"/>
      <c r="C25" s="392"/>
      <c r="D25" s="392"/>
      <c r="E25" s="392"/>
    </row>
    <row r="26" customFormat="false" ht="18.75" hidden="false" customHeight="false" outlineLevel="0" collapsed="false">
      <c r="A26" s="391"/>
      <c r="B26" s="392"/>
      <c r="C26" s="392"/>
      <c r="D26" s="392"/>
      <c r="E26" s="392"/>
    </row>
    <row r="27" customFormat="false" ht="18.75" hidden="false" customHeight="false" outlineLevel="0" collapsed="false">
      <c r="A27" s="391"/>
      <c r="B27" s="392"/>
      <c r="C27" s="392"/>
      <c r="D27" s="392"/>
      <c r="E27" s="392"/>
    </row>
  </sheetData>
  <mergeCells count="6">
    <mergeCell ref="A1:E1"/>
    <mergeCell ref="A2:E2"/>
    <mergeCell ref="A3:E3"/>
    <mergeCell ref="A5:E7"/>
    <mergeCell ref="A9:E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30.56"/>
    <col collapsed="false" customWidth="true" hidden="false" outlineLevel="0" max="3" min="3" style="371" width="32.41"/>
    <col collapsed="false" customWidth="true" hidden="false" outlineLevel="0" max="4" min="4" style="371" width="13.41"/>
    <col collapsed="false" customWidth="true" hidden="false" outlineLevel="0" max="5" min="5" style="371" width="13.99"/>
    <col collapsed="false" customWidth="true" hidden="false" outlineLevel="0" max="6" min="6" style="371" width="14.14"/>
    <col collapsed="false" customWidth="true" hidden="false" outlineLevel="0" max="7" min="7" style="371" width="13.85"/>
    <col collapsed="false" customWidth="false" hidden="false" outlineLevel="0" max="257" min="8" style="371" width="9.14"/>
  </cols>
  <sheetData>
    <row r="1" customFormat="false" ht="18" hidden="false" customHeight="false" outlineLevel="0" collapsed="false">
      <c r="A1" s="393" t="s">
        <v>903</v>
      </c>
      <c r="B1" s="393"/>
      <c r="C1" s="393"/>
    </row>
    <row r="2" customFormat="false" ht="18" hidden="false" customHeight="false" outlineLevel="0" collapsed="false">
      <c r="A2" s="343" t="s">
        <v>898</v>
      </c>
      <c r="B2" s="343"/>
      <c r="C2" s="343"/>
    </row>
    <row r="3" customFormat="false" ht="18" hidden="false" customHeight="false" outlineLevel="0" collapsed="false">
      <c r="A3" s="343" t="s">
        <v>3</v>
      </c>
      <c r="B3" s="343"/>
      <c r="C3" s="343"/>
    </row>
    <row r="4" customFormat="false" ht="18" hidden="false" customHeight="false" outlineLevel="0" collapsed="false">
      <c r="A4" s="394"/>
      <c r="B4" s="373"/>
      <c r="C4" s="373"/>
    </row>
    <row r="5" customFormat="false" ht="18" hidden="false" customHeight="true" outlineLevel="0" collapsed="false">
      <c r="A5" s="359" t="s">
        <v>904</v>
      </c>
      <c r="B5" s="359"/>
      <c r="C5" s="359"/>
    </row>
    <row r="6" customFormat="false" ht="18" hidden="false" customHeight="false" outlineLevel="0" collapsed="false">
      <c r="A6" s="359"/>
      <c r="B6" s="359"/>
      <c r="C6" s="359"/>
    </row>
    <row r="7" customFormat="false" ht="56.25" hidden="false" customHeight="true" outlineLevel="0" collapsed="false">
      <c r="A7" s="359"/>
      <c r="B7" s="359"/>
      <c r="C7" s="359"/>
    </row>
    <row r="8" customFormat="false" ht="1.9" hidden="false" customHeight="true" outlineLevel="0" collapsed="false">
      <c r="A8" s="394"/>
      <c r="B8" s="373"/>
      <c r="C8" s="373"/>
    </row>
    <row r="9" customFormat="false" ht="18" hidden="false" customHeight="true" outlineLevel="0" collapsed="false">
      <c r="A9" s="343" t="s">
        <v>6</v>
      </c>
      <c r="B9" s="343"/>
      <c r="C9" s="343"/>
    </row>
    <row r="10" s="378" customFormat="true" ht="56.25" hidden="false" customHeight="true" outlineLevel="0" collapsed="false">
      <c r="A10" s="348" t="s">
        <v>900</v>
      </c>
      <c r="B10" s="348" t="s">
        <v>856</v>
      </c>
      <c r="C10" s="348" t="s">
        <v>11</v>
      </c>
      <c r="F10" s="378" t="s">
        <v>853</v>
      </c>
    </row>
    <row r="11" customFormat="false" ht="18" hidden="false" customHeight="false" outlineLevel="0" collapsed="false">
      <c r="A11" s="397" t="s">
        <v>857</v>
      </c>
      <c r="B11" s="379" t="s">
        <v>858</v>
      </c>
      <c r="C11" s="398" t="n">
        <v>60.7</v>
      </c>
      <c r="D11" s="384"/>
      <c r="E11" s="384"/>
      <c r="F11" s="395" t="s">
        <v>853</v>
      </c>
      <c r="G11" s="384" t="s">
        <v>853</v>
      </c>
    </row>
    <row r="12" customFormat="false" ht="18" hidden="false" customHeight="false" outlineLevel="0" collapsed="false">
      <c r="A12" s="397" t="s">
        <v>859</v>
      </c>
      <c r="B12" s="379" t="s">
        <v>860</v>
      </c>
      <c r="C12" s="398" t="n">
        <v>60.7</v>
      </c>
      <c r="D12" s="384"/>
      <c r="E12" s="384"/>
      <c r="F12" s="395" t="s">
        <v>853</v>
      </c>
      <c r="G12" s="384" t="s">
        <v>853</v>
      </c>
    </row>
    <row r="13" customFormat="false" ht="18" hidden="false" customHeight="false" outlineLevel="0" collapsed="false">
      <c r="A13" s="397" t="s">
        <v>861</v>
      </c>
      <c r="B13" s="379" t="s">
        <v>862</v>
      </c>
      <c r="C13" s="398" t="n">
        <v>60.7</v>
      </c>
      <c r="D13" s="384"/>
      <c r="E13" s="384"/>
      <c r="F13" s="395" t="s">
        <v>853</v>
      </c>
      <c r="G13" s="384" t="s">
        <v>853</v>
      </c>
    </row>
    <row r="14" customFormat="false" ht="18" hidden="false" customHeight="false" outlineLevel="0" collapsed="false">
      <c r="A14" s="397" t="s">
        <v>863</v>
      </c>
      <c r="B14" s="379" t="s">
        <v>864</v>
      </c>
      <c r="C14" s="398" t="n">
        <v>40.5</v>
      </c>
      <c r="D14" s="384"/>
      <c r="E14" s="384"/>
      <c r="F14" s="395" t="s">
        <v>853</v>
      </c>
      <c r="G14" s="384" t="s">
        <v>853</v>
      </c>
    </row>
    <row r="15" customFormat="false" ht="18" hidden="false" customHeight="false" outlineLevel="0" collapsed="false">
      <c r="A15" s="397" t="s">
        <v>865</v>
      </c>
      <c r="B15" s="379" t="s">
        <v>866</v>
      </c>
      <c r="C15" s="398" t="n">
        <v>60.7</v>
      </c>
      <c r="D15" s="384"/>
      <c r="E15" s="384"/>
      <c r="F15" s="395" t="s">
        <v>853</v>
      </c>
      <c r="G15" s="384" t="s">
        <v>853</v>
      </c>
    </row>
    <row r="16" customFormat="false" ht="18" hidden="false" customHeight="false" outlineLevel="0" collapsed="false">
      <c r="A16" s="397" t="s">
        <v>867</v>
      </c>
      <c r="B16" s="379" t="s">
        <v>868</v>
      </c>
      <c r="C16" s="398" t="n">
        <v>132.1</v>
      </c>
      <c r="D16" s="384"/>
      <c r="E16" s="384"/>
      <c r="F16" s="395" t="s">
        <v>853</v>
      </c>
      <c r="G16" s="384" t="s">
        <v>853</v>
      </c>
    </row>
    <row r="17" customFormat="false" ht="18" hidden="false" customHeight="false" outlineLevel="0" collapsed="false">
      <c r="A17" s="397" t="s">
        <v>869</v>
      </c>
      <c r="B17" s="379" t="s">
        <v>893</v>
      </c>
      <c r="C17" s="398" t="n">
        <v>40.5</v>
      </c>
      <c r="D17" s="384"/>
      <c r="E17" s="384"/>
      <c r="F17" s="395" t="s">
        <v>853</v>
      </c>
      <c r="G17" s="384" t="s">
        <v>853</v>
      </c>
    </row>
    <row r="18" customFormat="false" ht="18" hidden="false" customHeight="false" outlineLevel="0" collapsed="false">
      <c r="A18" s="397" t="s">
        <v>871</v>
      </c>
      <c r="B18" s="379" t="s">
        <v>872</v>
      </c>
      <c r="C18" s="398" t="n">
        <v>80.9</v>
      </c>
      <c r="D18" s="384"/>
      <c r="E18" s="384"/>
      <c r="F18" s="395" t="s">
        <v>853</v>
      </c>
      <c r="G18" s="384" t="s">
        <v>853</v>
      </c>
    </row>
    <row r="19" customFormat="false" ht="18" hidden="false" customHeight="false" outlineLevel="0" collapsed="false">
      <c r="A19" s="397" t="s">
        <v>873</v>
      </c>
      <c r="B19" s="379" t="s">
        <v>874</v>
      </c>
      <c r="C19" s="398" t="n">
        <v>80.9</v>
      </c>
      <c r="D19" s="384"/>
      <c r="E19" s="384"/>
      <c r="F19" s="395" t="s">
        <v>853</v>
      </c>
      <c r="G19" s="384" t="s">
        <v>853</v>
      </c>
    </row>
    <row r="20" customFormat="false" ht="18" hidden="false" customHeight="false" outlineLevel="0" collapsed="false">
      <c r="A20" s="397" t="s">
        <v>875</v>
      </c>
      <c r="B20" s="379" t="s">
        <v>876</v>
      </c>
      <c r="C20" s="398" t="n">
        <v>60.7</v>
      </c>
      <c r="D20" s="384"/>
      <c r="E20" s="384"/>
      <c r="F20" s="395" t="s">
        <v>853</v>
      </c>
      <c r="G20" s="384" t="s">
        <v>853</v>
      </c>
    </row>
    <row r="21" customFormat="false" ht="18" hidden="false" customHeight="false" outlineLevel="0" collapsed="false">
      <c r="A21" s="397" t="s">
        <v>877</v>
      </c>
      <c r="B21" s="379" t="s">
        <v>878</v>
      </c>
      <c r="C21" s="398" t="n">
        <v>80.9</v>
      </c>
      <c r="D21" s="384"/>
      <c r="E21" s="384"/>
      <c r="F21" s="395" t="s">
        <v>853</v>
      </c>
      <c r="G21" s="384" t="s">
        <v>853</v>
      </c>
    </row>
    <row r="22" customFormat="false" ht="18" hidden="false" customHeight="false" outlineLevel="0" collapsed="false">
      <c r="A22" s="397" t="s">
        <v>879</v>
      </c>
      <c r="B22" s="379" t="s">
        <v>880</v>
      </c>
      <c r="C22" s="398" t="n">
        <v>631</v>
      </c>
      <c r="D22" s="384"/>
      <c r="E22" s="384"/>
      <c r="F22" s="395" t="s">
        <v>853</v>
      </c>
      <c r="G22" s="384" t="s">
        <v>853</v>
      </c>
    </row>
    <row r="23" customFormat="false" ht="18.75" hidden="false" customHeight="true" outlineLevel="0" collapsed="false">
      <c r="A23" s="399" t="s">
        <v>901</v>
      </c>
      <c r="B23" s="399"/>
      <c r="C23" s="400" t="n">
        <f aca="false">SUM(C11:C22)</f>
        <v>1390.3</v>
      </c>
      <c r="D23" s="396"/>
      <c r="E23" s="396"/>
      <c r="F23" s="389" t="s">
        <v>853</v>
      </c>
      <c r="G23" s="389" t="s">
        <v>853</v>
      </c>
    </row>
    <row r="24" customFormat="false" ht="18.75" hidden="false" customHeight="false" outlineLevel="0" collapsed="false">
      <c r="A24" s="390"/>
      <c r="B24" s="390"/>
      <c r="C24" s="390"/>
    </row>
    <row r="25" customFormat="false" ht="18.75" hidden="false" customHeight="false" outlineLevel="0" collapsed="false">
      <c r="A25" s="391" t="s">
        <v>902</v>
      </c>
      <c r="B25" s="392"/>
      <c r="C25" s="392"/>
    </row>
    <row r="26" customFormat="false" ht="18.75" hidden="false" customHeight="false" outlineLevel="0" collapsed="false">
      <c r="A26" s="391"/>
      <c r="B26" s="392"/>
      <c r="C26" s="392"/>
    </row>
    <row r="27" customFormat="false" ht="18.75" hidden="false" customHeight="false" outlineLevel="0" collapsed="false">
      <c r="A27" s="391"/>
      <c r="B27" s="392"/>
      <c r="C27" s="392"/>
    </row>
  </sheetData>
  <mergeCells count="6">
    <mergeCell ref="A1:C1"/>
    <mergeCell ref="A2:C2"/>
    <mergeCell ref="A3:C3"/>
    <mergeCell ref="A5:C7"/>
    <mergeCell ref="A9:C9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30.56"/>
    <col collapsed="false" customWidth="true" hidden="false" outlineLevel="0" max="3" min="3" style="371" width="14.85"/>
    <col collapsed="false" customWidth="true" hidden="false" outlineLevel="0" max="4" min="4" style="371" width="14.56"/>
    <col collapsed="false" customWidth="true" hidden="false" outlineLevel="0" max="5" min="5" style="371" width="0.7"/>
    <col collapsed="false" customWidth="true" hidden="false" outlineLevel="0" max="6" min="6" style="371" width="13.41"/>
    <col collapsed="false" customWidth="true" hidden="false" outlineLevel="0" max="7" min="7" style="371" width="13.99"/>
    <col collapsed="false" customWidth="true" hidden="false" outlineLevel="0" max="8" min="8" style="371" width="14.14"/>
    <col collapsed="false" customWidth="true" hidden="false" outlineLevel="0" max="9" min="9" style="371" width="13.85"/>
    <col collapsed="false" customWidth="false" hidden="false" outlineLevel="0" max="257" min="10" style="371" width="9.14"/>
  </cols>
  <sheetData>
    <row r="1" customFormat="false" ht="18" hidden="false" customHeight="false" outlineLevel="0" collapsed="false">
      <c r="A1" s="393" t="s">
        <v>905</v>
      </c>
      <c r="B1" s="393"/>
      <c r="C1" s="393"/>
      <c r="D1" s="393"/>
      <c r="E1" s="393"/>
    </row>
    <row r="2" customFormat="false" ht="18" hidden="false" customHeight="false" outlineLevel="0" collapsed="false">
      <c r="A2" s="343" t="s">
        <v>898</v>
      </c>
      <c r="B2" s="343"/>
      <c r="C2" s="343"/>
      <c r="D2" s="343"/>
      <c r="E2" s="343"/>
    </row>
    <row r="3" customFormat="false" ht="18" hidden="false" customHeight="false" outlineLevel="0" collapsed="false">
      <c r="A3" s="343" t="s">
        <v>3</v>
      </c>
      <c r="B3" s="343"/>
      <c r="C3" s="343"/>
      <c r="D3" s="343"/>
      <c r="E3" s="343"/>
    </row>
    <row r="4" customFormat="false" ht="18" hidden="false" customHeight="false" outlineLevel="0" collapsed="false">
      <c r="A4" s="394"/>
      <c r="B4" s="373"/>
      <c r="C4" s="373"/>
      <c r="D4" s="373"/>
      <c r="E4" s="373"/>
    </row>
    <row r="5" customFormat="false" ht="18" hidden="false" customHeight="true" outlineLevel="0" collapsed="false">
      <c r="A5" s="359" t="s">
        <v>906</v>
      </c>
      <c r="B5" s="359"/>
      <c r="C5" s="359"/>
      <c r="D5" s="359"/>
      <c r="E5" s="359"/>
    </row>
    <row r="6" customFormat="false" ht="18" hidden="false" customHeight="false" outlineLevel="0" collapsed="false">
      <c r="A6" s="359"/>
      <c r="B6" s="359"/>
      <c r="C6" s="359"/>
      <c r="D6" s="359"/>
      <c r="E6" s="359"/>
    </row>
    <row r="7" customFormat="false" ht="18" hidden="false" customHeight="false" outlineLevel="0" collapsed="false">
      <c r="A7" s="359"/>
      <c r="B7" s="359"/>
      <c r="C7" s="359"/>
      <c r="D7" s="359"/>
      <c r="E7" s="359"/>
    </row>
    <row r="8" customFormat="false" ht="1.9" hidden="false" customHeight="true" outlineLevel="0" collapsed="false">
      <c r="A8" s="394"/>
      <c r="B8" s="373"/>
      <c r="C8" s="373"/>
      <c r="D8" s="373"/>
      <c r="E8" s="373"/>
    </row>
    <row r="9" customFormat="false" ht="18" hidden="false" customHeight="true" outlineLevel="0" collapsed="false">
      <c r="A9" s="343" t="s">
        <v>6</v>
      </c>
      <c r="B9" s="343"/>
      <c r="C9" s="343"/>
      <c r="D9" s="343"/>
      <c r="E9" s="343"/>
    </row>
    <row r="10" s="378" customFormat="true" ht="56.25" hidden="false" customHeight="true" outlineLevel="0" collapsed="false">
      <c r="A10" s="348" t="s">
        <v>900</v>
      </c>
      <c r="B10" s="348" t="s">
        <v>856</v>
      </c>
      <c r="C10" s="348" t="s">
        <v>11</v>
      </c>
      <c r="D10" s="348"/>
      <c r="E10" s="348"/>
      <c r="F10" s="378" t="s">
        <v>853</v>
      </c>
    </row>
    <row r="11" customFormat="false" ht="18" hidden="false" customHeight="true" outlineLevel="0" collapsed="false">
      <c r="A11" s="348" t="s">
        <v>857</v>
      </c>
      <c r="B11" s="401" t="s">
        <v>858</v>
      </c>
      <c r="C11" s="380" t="n">
        <v>60.1</v>
      </c>
      <c r="D11" s="380"/>
      <c r="E11" s="380"/>
      <c r="F11" s="395" t="s">
        <v>853</v>
      </c>
      <c r="G11" s="384" t="s">
        <v>853</v>
      </c>
    </row>
    <row r="12" customFormat="false" ht="18" hidden="false" customHeight="true" outlineLevel="0" collapsed="false">
      <c r="A12" s="348" t="s">
        <v>859</v>
      </c>
      <c r="B12" s="401" t="s">
        <v>860</v>
      </c>
      <c r="C12" s="380" t="n">
        <v>60.1</v>
      </c>
      <c r="D12" s="380"/>
      <c r="E12" s="380"/>
      <c r="F12" s="395" t="s">
        <v>853</v>
      </c>
      <c r="G12" s="384" t="s">
        <v>853</v>
      </c>
    </row>
    <row r="13" customFormat="false" ht="18" hidden="false" customHeight="true" outlineLevel="0" collapsed="false">
      <c r="A13" s="348" t="s">
        <v>861</v>
      </c>
      <c r="B13" s="401" t="s">
        <v>862</v>
      </c>
      <c r="C13" s="380" t="n">
        <v>60.1</v>
      </c>
      <c r="D13" s="380"/>
      <c r="E13" s="380"/>
      <c r="F13" s="395" t="s">
        <v>853</v>
      </c>
      <c r="G13" s="384" t="s">
        <v>853</v>
      </c>
    </row>
    <row r="14" customFormat="false" ht="18" hidden="false" customHeight="true" outlineLevel="0" collapsed="false">
      <c r="A14" s="348" t="s">
        <v>863</v>
      </c>
      <c r="B14" s="401" t="s">
        <v>864</v>
      </c>
      <c r="C14" s="380" t="n">
        <v>60.1</v>
      </c>
      <c r="D14" s="380"/>
      <c r="E14" s="380"/>
      <c r="F14" s="395" t="s">
        <v>853</v>
      </c>
      <c r="G14" s="384" t="s">
        <v>853</v>
      </c>
    </row>
    <row r="15" customFormat="false" ht="18" hidden="false" customHeight="true" outlineLevel="0" collapsed="false">
      <c r="A15" s="348" t="s">
        <v>865</v>
      </c>
      <c r="B15" s="401" t="s">
        <v>866</v>
      </c>
      <c r="C15" s="380" t="n">
        <v>60.1</v>
      </c>
      <c r="D15" s="380"/>
      <c r="E15" s="380"/>
      <c r="F15" s="395" t="s">
        <v>853</v>
      </c>
      <c r="G15" s="384" t="s">
        <v>853</v>
      </c>
    </row>
    <row r="16" customFormat="false" ht="18" hidden="false" customHeight="true" outlineLevel="0" collapsed="false">
      <c r="A16" s="348" t="s">
        <v>867</v>
      </c>
      <c r="B16" s="401" t="s">
        <v>868</v>
      </c>
      <c r="C16" s="380" t="n">
        <v>120.3</v>
      </c>
      <c r="D16" s="380"/>
      <c r="E16" s="380"/>
      <c r="F16" s="395" t="s">
        <v>853</v>
      </c>
      <c r="G16" s="384" t="s">
        <v>853</v>
      </c>
    </row>
    <row r="17" customFormat="false" ht="18" hidden="false" customHeight="true" outlineLevel="0" collapsed="false">
      <c r="A17" s="348" t="s">
        <v>869</v>
      </c>
      <c r="B17" s="401" t="s">
        <v>893</v>
      </c>
      <c r="C17" s="380" t="n">
        <v>60.1</v>
      </c>
      <c r="D17" s="380"/>
      <c r="E17" s="380"/>
      <c r="F17" s="395" t="s">
        <v>853</v>
      </c>
      <c r="G17" s="384" t="s">
        <v>853</v>
      </c>
    </row>
    <row r="18" customFormat="false" ht="18" hidden="false" customHeight="true" outlineLevel="0" collapsed="false">
      <c r="A18" s="348" t="s">
        <v>871</v>
      </c>
      <c r="B18" s="401" t="s">
        <v>872</v>
      </c>
      <c r="C18" s="380" t="n">
        <v>60.1</v>
      </c>
      <c r="D18" s="380"/>
      <c r="E18" s="380"/>
      <c r="F18" s="395" t="s">
        <v>853</v>
      </c>
      <c r="G18" s="384" t="s">
        <v>853</v>
      </c>
    </row>
    <row r="19" customFormat="false" ht="18" hidden="false" customHeight="true" outlineLevel="0" collapsed="false">
      <c r="A19" s="348" t="s">
        <v>873</v>
      </c>
      <c r="B19" s="401" t="s">
        <v>874</v>
      </c>
      <c r="C19" s="380" t="n">
        <v>100.2</v>
      </c>
      <c r="D19" s="380"/>
      <c r="E19" s="380"/>
      <c r="F19" s="395" t="s">
        <v>853</v>
      </c>
      <c r="G19" s="384" t="s">
        <v>853</v>
      </c>
    </row>
    <row r="20" customFormat="false" ht="18" hidden="false" customHeight="true" outlineLevel="0" collapsed="false">
      <c r="A20" s="348" t="s">
        <v>875</v>
      </c>
      <c r="B20" s="401" t="s">
        <v>876</v>
      </c>
      <c r="C20" s="380" t="n">
        <v>80.2</v>
      </c>
      <c r="D20" s="380"/>
      <c r="E20" s="380"/>
      <c r="F20" s="395" t="s">
        <v>853</v>
      </c>
      <c r="G20" s="384" t="s">
        <v>853</v>
      </c>
    </row>
    <row r="21" customFormat="false" ht="18" hidden="false" customHeight="false" outlineLevel="0" collapsed="false">
      <c r="A21" s="348" t="s">
        <v>877</v>
      </c>
      <c r="B21" s="401" t="s">
        <v>878</v>
      </c>
      <c r="C21" s="380" t="n">
        <v>60.1</v>
      </c>
      <c r="D21" s="380"/>
      <c r="E21" s="380"/>
      <c r="F21" s="395" t="s">
        <v>853</v>
      </c>
      <c r="G21" s="384" t="s">
        <v>853</v>
      </c>
    </row>
    <row r="22" customFormat="false" ht="18" hidden="false" customHeight="false" outlineLevel="0" collapsed="false">
      <c r="A22" s="348" t="s">
        <v>879</v>
      </c>
      <c r="B22" s="401" t="s">
        <v>880</v>
      </c>
      <c r="C22" s="380" t="n">
        <v>601.3</v>
      </c>
      <c r="D22" s="380"/>
      <c r="E22" s="380"/>
      <c r="F22" s="395" t="s">
        <v>853</v>
      </c>
      <c r="G22" s="384" t="s">
        <v>853</v>
      </c>
    </row>
    <row r="23" customFormat="false" ht="18" hidden="false" customHeight="true" outlineLevel="0" collapsed="false">
      <c r="A23" s="402" t="s">
        <v>901</v>
      </c>
      <c r="B23" s="402"/>
      <c r="C23" s="386" t="n">
        <f aca="false">SUM(C11:C22)</f>
        <v>1382.8</v>
      </c>
      <c r="D23" s="386"/>
      <c r="E23" s="386"/>
      <c r="F23" s="389" t="s">
        <v>853</v>
      </c>
      <c r="G23" s="389" t="s">
        <v>853</v>
      </c>
    </row>
    <row r="24" customFormat="false" ht="18.75" hidden="false" customHeight="false" outlineLevel="0" collapsed="false">
      <c r="A24" s="390"/>
      <c r="B24" s="390"/>
      <c r="C24" s="390"/>
      <c r="D24" s="390"/>
      <c r="E24" s="390"/>
    </row>
    <row r="25" customFormat="false" ht="18.75" hidden="false" customHeight="false" outlineLevel="0" collapsed="false">
      <c r="A25" s="391" t="s">
        <v>902</v>
      </c>
      <c r="B25" s="392"/>
      <c r="C25" s="392"/>
      <c r="D25" s="392"/>
      <c r="E25" s="392"/>
    </row>
    <row r="26" customFormat="false" ht="18.75" hidden="false" customHeight="false" outlineLevel="0" collapsed="false">
      <c r="A26" s="391"/>
      <c r="B26" s="392"/>
      <c r="C26" s="392"/>
      <c r="D26" s="392"/>
      <c r="E26" s="392"/>
    </row>
    <row r="27" customFormat="false" ht="18.75" hidden="false" customHeight="false" outlineLevel="0" collapsed="false">
      <c r="A27" s="391"/>
      <c r="B27" s="392"/>
      <c r="C27" s="392"/>
      <c r="D27" s="392"/>
      <c r="E27" s="392"/>
    </row>
  </sheetData>
  <mergeCells count="20">
    <mergeCell ref="A1:E1"/>
    <mergeCell ref="A2:E2"/>
    <mergeCell ref="A3:E3"/>
    <mergeCell ref="A5:E7"/>
    <mergeCell ref="A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B23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8.14"/>
    <col collapsed="false" customWidth="true" hidden="false" outlineLevel="0" max="2" min="2" style="134" width="34.85"/>
    <col collapsed="false" customWidth="true" hidden="false" outlineLevel="0" max="3" min="3" style="134" width="20.56"/>
    <col collapsed="false" customWidth="true" hidden="false" outlineLevel="0" max="4" min="4" style="134" width="20.99"/>
    <col collapsed="false" customWidth="true" hidden="false" outlineLevel="0" max="5" min="5" style="134" width="20.56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E1" s="9" t="s">
        <v>907</v>
      </c>
    </row>
    <row r="2" customFormat="false" ht="15.75" hidden="false" customHeight="false" outlineLevel="0" collapsed="false">
      <c r="E2" s="9" t="s">
        <v>315</v>
      </c>
    </row>
    <row r="3" customFormat="false" ht="15.75" hidden="false" customHeight="false" outlineLevel="0" collapsed="false">
      <c r="E3" s="9" t="s">
        <v>3</v>
      </c>
    </row>
    <row r="4" customFormat="false" ht="15" hidden="false" customHeight="false" outlineLevel="0" collapsed="false">
      <c r="E4" s="404"/>
    </row>
    <row r="5" customFormat="false" ht="15.75" hidden="false" customHeight="false" outlineLevel="0" collapsed="false">
      <c r="A5" s="405"/>
      <c r="B5" s="6"/>
      <c r="C5" s="6"/>
      <c r="D5" s="6"/>
      <c r="E5" s="9"/>
    </row>
    <row r="6" customFormat="false" ht="15.75" hidden="false" customHeight="true" outlineLevel="0" collapsed="false">
      <c r="A6" s="406" t="s">
        <v>908</v>
      </c>
      <c r="B6" s="406"/>
      <c r="C6" s="406"/>
      <c r="D6" s="406"/>
      <c r="E6" s="406"/>
    </row>
    <row r="7" customFormat="false" ht="15.75" hidden="false" customHeight="true" outlineLevel="0" collapsed="false">
      <c r="A7" s="406" t="s">
        <v>909</v>
      </c>
      <c r="B7" s="406"/>
      <c r="C7" s="406"/>
      <c r="D7" s="406"/>
      <c r="E7" s="406"/>
    </row>
    <row r="8" customFormat="false" ht="15.75" hidden="false" customHeight="true" outlineLevel="0" collapsed="false">
      <c r="A8" s="406" t="s">
        <v>910</v>
      </c>
      <c r="B8" s="406"/>
      <c r="C8" s="406"/>
      <c r="D8" s="406"/>
      <c r="E8" s="406"/>
    </row>
    <row r="9" customFormat="false" ht="15.75" hidden="false" customHeight="true" outlineLevel="0" collapsed="false">
      <c r="A9" s="406" t="s">
        <v>911</v>
      </c>
      <c r="B9" s="406"/>
      <c r="C9" s="406"/>
      <c r="D9" s="406"/>
      <c r="E9" s="406"/>
    </row>
    <row r="10" customFormat="false" ht="15.75" hidden="false" customHeight="false" outlineLevel="0" collapsed="false">
      <c r="A10" s="405"/>
      <c r="B10" s="6"/>
      <c r="C10" s="6"/>
      <c r="D10" s="6"/>
      <c r="E10" s="9" t="s">
        <v>912</v>
      </c>
    </row>
    <row r="11" s="408" customFormat="true" ht="15" hidden="false" customHeight="true" outlineLevel="0" collapsed="false">
      <c r="A11" s="407" t="s">
        <v>855</v>
      </c>
      <c r="B11" s="407" t="s">
        <v>913</v>
      </c>
      <c r="C11" s="407" t="s">
        <v>914</v>
      </c>
      <c r="D11" s="407" t="s">
        <v>320</v>
      </c>
      <c r="E11" s="407" t="s">
        <v>321</v>
      </c>
    </row>
    <row r="12" s="408" customFormat="true" ht="15" hidden="false" customHeight="false" outlineLevel="0" collapsed="false">
      <c r="A12" s="407"/>
      <c r="B12" s="407"/>
      <c r="C12" s="407"/>
      <c r="D12" s="407"/>
      <c r="E12" s="407"/>
    </row>
    <row r="13" s="408" customFormat="true" ht="47.25" hidden="false" customHeight="false" outlineLevel="0" collapsed="false">
      <c r="A13" s="409" t="n">
        <v>1</v>
      </c>
      <c r="B13" s="407" t="s">
        <v>915</v>
      </c>
      <c r="C13" s="410" t="n">
        <f aca="false">C14-C15</f>
        <v>0</v>
      </c>
      <c r="D13" s="410" t="n">
        <f aca="false">D14-D15</f>
        <v>0</v>
      </c>
      <c r="E13" s="410" t="n">
        <f aca="false">E14-E15</f>
        <v>0</v>
      </c>
    </row>
    <row r="14" s="408" customFormat="true" ht="15" hidden="false" customHeight="true" outlineLevel="0" collapsed="false">
      <c r="A14" s="409" t="s">
        <v>916</v>
      </c>
      <c r="B14" s="411" t="s">
        <v>917</v>
      </c>
      <c r="C14" s="410" t="n">
        <v>0</v>
      </c>
      <c r="D14" s="410" t="n">
        <v>0</v>
      </c>
      <c r="E14" s="410" t="n">
        <v>0</v>
      </c>
    </row>
    <row r="15" s="408" customFormat="true" ht="15.75" hidden="false" customHeight="true" outlineLevel="0" collapsed="false">
      <c r="A15" s="409" t="s">
        <v>918</v>
      </c>
      <c r="B15" s="411" t="s">
        <v>919</v>
      </c>
      <c r="C15" s="410" t="n">
        <v>0</v>
      </c>
      <c r="D15" s="410" t="n">
        <v>0</v>
      </c>
      <c r="E15" s="410" t="n">
        <v>0</v>
      </c>
    </row>
    <row r="16" customFormat="false" ht="78.75" hidden="false" customHeight="false" outlineLevel="0" collapsed="false">
      <c r="A16" s="409" t="s">
        <v>219</v>
      </c>
      <c r="B16" s="407" t="s">
        <v>920</v>
      </c>
      <c r="C16" s="366" t="n">
        <f aca="false">C17-C18</f>
        <v>0</v>
      </c>
      <c r="D16" s="366" t="n">
        <f aca="false">D17-D18</f>
        <v>0</v>
      </c>
      <c r="E16" s="366" t="n">
        <f aca="false">E17-E18</f>
        <v>0</v>
      </c>
    </row>
    <row r="17" s="408" customFormat="true" ht="15" hidden="false" customHeight="true" outlineLevel="0" collapsed="false">
      <c r="A17" s="409" t="s">
        <v>921</v>
      </c>
      <c r="B17" s="411" t="s">
        <v>917</v>
      </c>
      <c r="C17" s="410" t="n">
        <v>0</v>
      </c>
      <c r="D17" s="410" t="n">
        <v>0</v>
      </c>
      <c r="E17" s="410" t="n">
        <v>0</v>
      </c>
    </row>
    <row r="18" s="408" customFormat="true" ht="15.75" hidden="false" customHeight="true" outlineLevel="0" collapsed="false">
      <c r="A18" s="409" t="s">
        <v>922</v>
      </c>
      <c r="B18" s="411" t="s">
        <v>919</v>
      </c>
      <c r="C18" s="412" t="n">
        <v>0</v>
      </c>
      <c r="D18" s="412" t="n">
        <v>0</v>
      </c>
      <c r="E18" s="412" t="n">
        <v>0</v>
      </c>
    </row>
    <row r="19" customFormat="false" ht="15.75" hidden="false" customHeight="false" outlineLevel="0" collapsed="false">
      <c r="A19" s="405"/>
      <c r="B19" s="6"/>
      <c r="C19" s="6"/>
      <c r="D19" s="6"/>
      <c r="E19" s="6"/>
    </row>
  </sheetData>
  <mergeCells count="9"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5.71"/>
    <col collapsed="false" customWidth="true" hidden="false" outlineLevel="0" max="10" min="10" style="24" width="51.7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M1" s="27" t="s">
        <v>34</v>
      </c>
    </row>
    <row r="2" s="25" customFormat="tru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M2" s="28" t="s">
        <v>35</v>
      </c>
    </row>
    <row r="3" s="25" customFormat="true" ht="12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M3" s="29" t="s">
        <v>3</v>
      </c>
    </row>
    <row r="4" s="25" customFormat="tru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s="25" customFormat="true" ht="12.75" hidden="false" customHeight="true" outlineLevel="0" collapsed="false">
      <c r="A5" s="30" t="s">
        <v>3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25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</row>
    <row r="7" s="25" customFormat="true" ht="12.7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M7" s="31" t="s">
        <v>6</v>
      </c>
    </row>
    <row r="8" s="25" customFormat="true" ht="12.75" hidden="false" customHeight="true" outlineLevel="0" collapsed="false">
      <c r="A8" s="32" t="s">
        <v>7</v>
      </c>
      <c r="B8" s="33" t="s">
        <v>37</v>
      </c>
      <c r="C8" s="33"/>
      <c r="D8" s="33"/>
      <c r="E8" s="33"/>
      <c r="F8" s="33"/>
      <c r="G8" s="33"/>
      <c r="H8" s="33"/>
      <c r="I8" s="33"/>
      <c r="J8" s="34" t="s">
        <v>38</v>
      </c>
      <c r="K8" s="34" t="s">
        <v>39</v>
      </c>
      <c r="L8" s="34" t="s">
        <v>40</v>
      </c>
      <c r="M8" s="34" t="s">
        <v>41</v>
      </c>
    </row>
    <row r="9" s="25" customFormat="true" ht="89.25" hidden="false" customHeight="false" outlineLevel="0" collapsed="false">
      <c r="A9" s="32"/>
      <c r="B9" s="32" t="s">
        <v>42</v>
      </c>
      <c r="C9" s="32" t="s">
        <v>43</v>
      </c>
      <c r="D9" s="32" t="s">
        <v>44</v>
      </c>
      <c r="E9" s="32" t="s">
        <v>45</v>
      </c>
      <c r="F9" s="32" t="s">
        <v>46</v>
      </c>
      <c r="G9" s="32" t="s">
        <v>47</v>
      </c>
      <c r="H9" s="32" t="s">
        <v>48</v>
      </c>
      <c r="I9" s="32" t="s">
        <v>49</v>
      </c>
      <c r="J9" s="34"/>
      <c r="K9" s="34"/>
      <c r="L9" s="34"/>
      <c r="M9" s="34"/>
    </row>
    <row r="10" s="25" customFormat="true" ht="12.75" hidden="false" customHeight="false" outlineLevel="0" collapsed="false">
      <c r="A10" s="35"/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12.75" hidden="false" customHeight="false" outlineLevel="0" collapsed="false">
      <c r="A11" s="37" t="s">
        <v>14</v>
      </c>
      <c r="B11" s="38" t="s">
        <v>50</v>
      </c>
      <c r="C11" s="38" t="s">
        <v>14</v>
      </c>
      <c r="D11" s="38" t="s">
        <v>51</v>
      </c>
      <c r="E11" s="38" t="s">
        <v>51</v>
      </c>
      <c r="F11" s="38" t="s">
        <v>50</v>
      </c>
      <c r="G11" s="38" t="s">
        <v>51</v>
      </c>
      <c r="H11" s="38" t="s">
        <v>52</v>
      </c>
      <c r="I11" s="38" t="s">
        <v>50</v>
      </c>
      <c r="J11" s="39" t="s">
        <v>53</v>
      </c>
      <c r="K11" s="40" t="n">
        <f aca="false">K12+K24+K34+K44+K47+K56+K63+K70+K84</f>
        <v>156776.2</v>
      </c>
      <c r="L11" s="40" t="n">
        <f aca="false">L12+L24+L34+L44+L47+L56+L63+L70+L84</f>
        <v>160868.6</v>
      </c>
      <c r="M11" s="40" t="n">
        <f aca="false">M12+M24+M34+M44+M47+M56+M63+M70+M84</f>
        <v>171778.7</v>
      </c>
    </row>
    <row r="12" customFormat="false" ht="12.75" hidden="false" customHeight="false" outlineLevel="0" collapsed="false">
      <c r="A12" s="37" t="n">
        <f aca="false">A11+1</f>
        <v>2</v>
      </c>
      <c r="B12" s="38" t="s">
        <v>54</v>
      </c>
      <c r="C12" s="38" t="s">
        <v>14</v>
      </c>
      <c r="D12" s="38" t="s">
        <v>55</v>
      </c>
      <c r="E12" s="38" t="s">
        <v>51</v>
      </c>
      <c r="F12" s="38" t="s">
        <v>50</v>
      </c>
      <c r="G12" s="38" t="s">
        <v>51</v>
      </c>
      <c r="H12" s="38" t="s">
        <v>52</v>
      </c>
      <c r="I12" s="38" t="s">
        <v>50</v>
      </c>
      <c r="J12" s="39" t="s">
        <v>56</v>
      </c>
      <c r="K12" s="40" t="n">
        <f aca="false">K13+K16</f>
        <v>87062.3</v>
      </c>
      <c r="L12" s="40" t="n">
        <f aca="false">L13+L16</f>
        <v>89492.2</v>
      </c>
      <c r="M12" s="40" t="n">
        <f aca="false">M13+M16</f>
        <v>96238.2</v>
      </c>
    </row>
    <row r="13" customFormat="false" ht="12.75" hidden="false" customHeight="false" outlineLevel="0" collapsed="false">
      <c r="A13" s="37" t="n">
        <f aca="false">A12+1</f>
        <v>3</v>
      </c>
      <c r="B13" s="38" t="s">
        <v>54</v>
      </c>
      <c r="C13" s="38" t="s">
        <v>14</v>
      </c>
      <c r="D13" s="38" t="s">
        <v>55</v>
      </c>
      <c r="E13" s="38" t="s">
        <v>55</v>
      </c>
      <c r="F13" s="38" t="s">
        <v>50</v>
      </c>
      <c r="G13" s="38" t="s">
        <v>51</v>
      </c>
      <c r="H13" s="38" t="s">
        <v>52</v>
      </c>
      <c r="I13" s="38" t="s">
        <v>57</v>
      </c>
      <c r="J13" s="39" t="s">
        <v>58</v>
      </c>
      <c r="K13" s="40" t="n">
        <f aca="false">K14</f>
        <v>1718</v>
      </c>
      <c r="L13" s="40" t="n">
        <f aca="false">L14</f>
        <v>1803.9</v>
      </c>
      <c r="M13" s="40" t="n">
        <f aca="false">M14</f>
        <v>1900</v>
      </c>
    </row>
    <row r="14" customFormat="false" ht="38.25" hidden="false" customHeight="false" outlineLevel="0" collapsed="false">
      <c r="A14" s="37" t="n">
        <f aca="false">A13+1</f>
        <v>4</v>
      </c>
      <c r="B14" s="38" t="s">
        <v>54</v>
      </c>
      <c r="C14" s="38" t="s">
        <v>14</v>
      </c>
      <c r="D14" s="38" t="s">
        <v>55</v>
      </c>
      <c r="E14" s="38" t="s">
        <v>55</v>
      </c>
      <c r="F14" s="38" t="s">
        <v>59</v>
      </c>
      <c r="G14" s="38" t="s">
        <v>51</v>
      </c>
      <c r="H14" s="38" t="s">
        <v>52</v>
      </c>
      <c r="I14" s="38" t="s">
        <v>57</v>
      </c>
      <c r="J14" s="39" t="s">
        <v>60</v>
      </c>
      <c r="K14" s="40" t="n">
        <f aca="false">K15</f>
        <v>1718</v>
      </c>
      <c r="L14" s="40" t="n">
        <f aca="false">L15</f>
        <v>1803.9</v>
      </c>
      <c r="M14" s="40" t="n">
        <f aca="false">M15</f>
        <v>1900</v>
      </c>
    </row>
    <row r="15" customFormat="false" ht="140.25" hidden="false" customHeight="false" outlineLevel="0" collapsed="false">
      <c r="A15" s="37" t="n">
        <f aca="false">A14+1</f>
        <v>5</v>
      </c>
      <c r="B15" s="38" t="s">
        <v>54</v>
      </c>
      <c r="C15" s="38" t="s">
        <v>14</v>
      </c>
      <c r="D15" s="38" t="s">
        <v>55</v>
      </c>
      <c r="E15" s="38" t="s">
        <v>55</v>
      </c>
      <c r="F15" s="38" t="s">
        <v>61</v>
      </c>
      <c r="G15" s="38" t="s">
        <v>62</v>
      </c>
      <c r="H15" s="38" t="s">
        <v>52</v>
      </c>
      <c r="I15" s="38" t="s">
        <v>57</v>
      </c>
      <c r="J15" s="39" t="s">
        <v>63</v>
      </c>
      <c r="K15" s="40" t="n">
        <v>1718</v>
      </c>
      <c r="L15" s="40" t="n">
        <v>1803.9</v>
      </c>
      <c r="M15" s="40" t="n">
        <v>1900</v>
      </c>
    </row>
    <row r="16" customFormat="false" ht="12.75" hidden="false" customHeight="false" outlineLevel="0" collapsed="false">
      <c r="A16" s="37" t="n">
        <f aca="false">A15+1</f>
        <v>6</v>
      </c>
      <c r="B16" s="38" t="s">
        <v>54</v>
      </c>
      <c r="C16" s="38" t="s">
        <v>14</v>
      </c>
      <c r="D16" s="38" t="s">
        <v>55</v>
      </c>
      <c r="E16" s="38" t="s">
        <v>62</v>
      </c>
      <c r="F16" s="38" t="s">
        <v>50</v>
      </c>
      <c r="G16" s="38" t="s">
        <v>55</v>
      </c>
      <c r="H16" s="38" t="s">
        <v>52</v>
      </c>
      <c r="I16" s="38" t="s">
        <v>57</v>
      </c>
      <c r="J16" s="39" t="s">
        <v>64</v>
      </c>
      <c r="K16" s="40" t="n">
        <f aca="false">SUM(K17:K23)</f>
        <v>85344.3</v>
      </c>
      <c r="L16" s="40" t="n">
        <f aca="false">SUM(L17:L23)</f>
        <v>87688.3</v>
      </c>
      <c r="M16" s="40" t="n">
        <f aca="false">SUM(M17:M23)</f>
        <v>94338.2</v>
      </c>
    </row>
    <row r="17" customFormat="false" ht="102" hidden="false" customHeight="false" outlineLevel="0" collapsed="false">
      <c r="A17" s="37" t="n">
        <f aca="false">A16+1</f>
        <v>7</v>
      </c>
      <c r="B17" s="38" t="s">
        <v>54</v>
      </c>
      <c r="C17" s="38" t="s">
        <v>14</v>
      </c>
      <c r="D17" s="38" t="s">
        <v>55</v>
      </c>
      <c r="E17" s="38" t="s">
        <v>62</v>
      </c>
      <c r="F17" s="38" t="s">
        <v>59</v>
      </c>
      <c r="G17" s="38" t="s">
        <v>55</v>
      </c>
      <c r="H17" s="38" t="s">
        <v>52</v>
      </c>
      <c r="I17" s="38" t="s">
        <v>57</v>
      </c>
      <c r="J17" s="39" t="s">
        <v>65</v>
      </c>
      <c r="K17" s="40" t="n">
        <v>82804.3</v>
      </c>
      <c r="L17" s="40" t="n">
        <v>85068.3</v>
      </c>
      <c r="M17" s="40" t="n">
        <v>91648.2</v>
      </c>
    </row>
    <row r="18" customFormat="false" ht="89.25" hidden="false" customHeight="false" outlineLevel="0" collapsed="false">
      <c r="A18" s="37" t="n">
        <f aca="false">A17+1</f>
        <v>8</v>
      </c>
      <c r="B18" s="38" t="s">
        <v>54</v>
      </c>
      <c r="C18" s="38" t="s">
        <v>14</v>
      </c>
      <c r="D18" s="38" t="s">
        <v>55</v>
      </c>
      <c r="E18" s="38" t="s">
        <v>62</v>
      </c>
      <c r="F18" s="38" t="s">
        <v>66</v>
      </c>
      <c r="G18" s="38" t="s">
        <v>55</v>
      </c>
      <c r="H18" s="38" t="s">
        <v>52</v>
      </c>
      <c r="I18" s="38" t="s">
        <v>57</v>
      </c>
      <c r="J18" s="39" t="s">
        <v>67</v>
      </c>
      <c r="K18" s="40" t="n">
        <v>300</v>
      </c>
      <c r="L18" s="40" t="n">
        <v>310</v>
      </c>
      <c r="M18" s="40" t="n">
        <v>320</v>
      </c>
    </row>
    <row r="19" customFormat="false" ht="76.5" hidden="false" customHeight="false" outlineLevel="0" collapsed="false">
      <c r="A19" s="37" t="n">
        <f aca="false">A18+1</f>
        <v>9</v>
      </c>
      <c r="B19" s="38" t="s">
        <v>54</v>
      </c>
      <c r="C19" s="38" t="s">
        <v>14</v>
      </c>
      <c r="D19" s="38" t="s">
        <v>55</v>
      </c>
      <c r="E19" s="38" t="s">
        <v>62</v>
      </c>
      <c r="F19" s="38" t="s">
        <v>68</v>
      </c>
      <c r="G19" s="38" t="s">
        <v>55</v>
      </c>
      <c r="H19" s="38" t="s">
        <v>52</v>
      </c>
      <c r="I19" s="38" t="s">
        <v>57</v>
      </c>
      <c r="J19" s="39" t="s">
        <v>69</v>
      </c>
      <c r="K19" s="40" t="n">
        <v>710</v>
      </c>
      <c r="L19" s="40" t="n">
        <v>730</v>
      </c>
      <c r="M19" s="40" t="n">
        <v>750</v>
      </c>
    </row>
    <row r="20" customFormat="false" ht="76.5" hidden="false" customHeight="false" outlineLevel="0" collapsed="false">
      <c r="A20" s="37" t="n">
        <f aca="false">A19+1</f>
        <v>10</v>
      </c>
      <c r="B20" s="38" t="s">
        <v>54</v>
      </c>
      <c r="C20" s="38" t="s">
        <v>14</v>
      </c>
      <c r="D20" s="38" t="s">
        <v>55</v>
      </c>
      <c r="E20" s="38" t="s">
        <v>62</v>
      </c>
      <c r="F20" s="38" t="s">
        <v>70</v>
      </c>
      <c r="G20" s="38" t="s">
        <v>55</v>
      </c>
      <c r="H20" s="38" t="s">
        <v>52</v>
      </c>
      <c r="I20" s="38" t="s">
        <v>57</v>
      </c>
      <c r="J20" s="39" t="s">
        <v>71</v>
      </c>
      <c r="K20" s="40" t="n">
        <v>540</v>
      </c>
      <c r="L20" s="40" t="n">
        <v>560</v>
      </c>
      <c r="M20" s="40" t="n">
        <v>570</v>
      </c>
    </row>
    <row r="21" customFormat="false" ht="127.5" hidden="false" customHeight="false" outlineLevel="0" collapsed="false">
      <c r="A21" s="37" t="n">
        <f aca="false">A20+1</f>
        <v>11</v>
      </c>
      <c r="B21" s="38" t="s">
        <v>54</v>
      </c>
      <c r="C21" s="38" t="s">
        <v>14</v>
      </c>
      <c r="D21" s="38" t="s">
        <v>55</v>
      </c>
      <c r="E21" s="38" t="s">
        <v>62</v>
      </c>
      <c r="F21" s="38" t="s">
        <v>72</v>
      </c>
      <c r="G21" s="38" t="s">
        <v>55</v>
      </c>
      <c r="H21" s="38" t="s">
        <v>52</v>
      </c>
      <c r="I21" s="38" t="s">
        <v>57</v>
      </c>
      <c r="J21" s="39" t="s">
        <v>73</v>
      </c>
      <c r="K21" s="40" t="n">
        <v>140</v>
      </c>
      <c r="L21" s="40" t="n">
        <v>140</v>
      </c>
      <c r="M21" s="40" t="n">
        <v>140</v>
      </c>
    </row>
    <row r="22" customFormat="false" ht="63.75" hidden="false" customHeight="false" outlineLevel="0" collapsed="false">
      <c r="A22" s="37" t="n">
        <f aca="false">A21+1</f>
        <v>12</v>
      </c>
      <c r="B22" s="38" t="s">
        <v>54</v>
      </c>
      <c r="C22" s="38" t="s">
        <v>14</v>
      </c>
      <c r="D22" s="38" t="s">
        <v>55</v>
      </c>
      <c r="E22" s="38" t="s">
        <v>62</v>
      </c>
      <c r="F22" s="38" t="s">
        <v>74</v>
      </c>
      <c r="G22" s="38" t="s">
        <v>55</v>
      </c>
      <c r="H22" s="38" t="s">
        <v>52</v>
      </c>
      <c r="I22" s="38" t="s">
        <v>57</v>
      </c>
      <c r="J22" s="39" t="s">
        <v>75</v>
      </c>
      <c r="K22" s="40" t="n">
        <v>520</v>
      </c>
      <c r="L22" s="40" t="n">
        <v>540</v>
      </c>
      <c r="M22" s="40" t="n">
        <v>560</v>
      </c>
    </row>
    <row r="23" customFormat="false" ht="63.75" hidden="false" customHeight="false" outlineLevel="0" collapsed="false">
      <c r="A23" s="37" t="n">
        <f aca="false">A22+1</f>
        <v>13</v>
      </c>
      <c r="B23" s="38" t="s">
        <v>54</v>
      </c>
      <c r="C23" s="38" t="s">
        <v>14</v>
      </c>
      <c r="D23" s="38" t="s">
        <v>55</v>
      </c>
      <c r="E23" s="38" t="s">
        <v>62</v>
      </c>
      <c r="F23" s="38" t="s">
        <v>76</v>
      </c>
      <c r="G23" s="38" t="s">
        <v>55</v>
      </c>
      <c r="H23" s="38" t="s">
        <v>52</v>
      </c>
      <c r="I23" s="38" t="s">
        <v>57</v>
      </c>
      <c r="J23" s="39" t="s">
        <v>77</v>
      </c>
      <c r="K23" s="40" t="n">
        <v>330</v>
      </c>
      <c r="L23" s="40" t="n">
        <v>340</v>
      </c>
      <c r="M23" s="40" t="n">
        <v>350</v>
      </c>
    </row>
    <row r="24" customFormat="false" ht="38.25" hidden="false" customHeight="false" outlineLevel="0" collapsed="false">
      <c r="A24" s="37" t="n">
        <f aca="false">A23+1</f>
        <v>14</v>
      </c>
      <c r="B24" s="38" t="s">
        <v>54</v>
      </c>
      <c r="C24" s="38" t="s">
        <v>14</v>
      </c>
      <c r="D24" s="38" t="s">
        <v>78</v>
      </c>
      <c r="E24" s="38" t="s">
        <v>51</v>
      </c>
      <c r="F24" s="38" t="s">
        <v>50</v>
      </c>
      <c r="G24" s="38" t="s">
        <v>51</v>
      </c>
      <c r="H24" s="38" t="s">
        <v>52</v>
      </c>
      <c r="I24" s="38" t="s">
        <v>50</v>
      </c>
      <c r="J24" s="39" t="s">
        <v>79</v>
      </c>
      <c r="K24" s="40" t="n">
        <f aca="false">K25</f>
        <v>4361.3</v>
      </c>
      <c r="L24" s="40" t="n">
        <f aca="false">L25</f>
        <v>4587.8</v>
      </c>
      <c r="M24" s="40" t="n">
        <f aca="false">M25</f>
        <v>4771.3</v>
      </c>
    </row>
    <row r="25" customFormat="false" ht="25.5" hidden="false" customHeight="false" outlineLevel="0" collapsed="false">
      <c r="A25" s="37" t="n">
        <f aca="false">A24+1</f>
        <v>15</v>
      </c>
      <c r="B25" s="38" t="s">
        <v>54</v>
      </c>
      <c r="C25" s="38" t="s">
        <v>14</v>
      </c>
      <c r="D25" s="38" t="s">
        <v>78</v>
      </c>
      <c r="E25" s="38" t="s">
        <v>62</v>
      </c>
      <c r="F25" s="38" t="s">
        <v>50</v>
      </c>
      <c r="G25" s="38" t="s">
        <v>55</v>
      </c>
      <c r="H25" s="38" t="s">
        <v>52</v>
      </c>
      <c r="I25" s="38" t="s">
        <v>57</v>
      </c>
      <c r="J25" s="39" t="s">
        <v>80</v>
      </c>
      <c r="K25" s="40" t="n">
        <f aca="false">K26+K28+K30+K32</f>
        <v>4361.3</v>
      </c>
      <c r="L25" s="40" t="n">
        <f aca="false">L26+L28+L30+L32</f>
        <v>4587.8</v>
      </c>
      <c r="M25" s="40" t="n">
        <f aca="false">M26+M28+M30+M32</f>
        <v>4771.3</v>
      </c>
    </row>
    <row r="26" customFormat="false" ht="63.75" hidden="false" customHeight="false" outlineLevel="0" collapsed="false">
      <c r="A26" s="37" t="n">
        <f aca="false">A25+1</f>
        <v>16</v>
      </c>
      <c r="B26" s="38" t="s">
        <v>54</v>
      </c>
      <c r="C26" s="38" t="s">
        <v>14</v>
      </c>
      <c r="D26" s="38" t="s">
        <v>78</v>
      </c>
      <c r="E26" s="38" t="s">
        <v>62</v>
      </c>
      <c r="F26" s="38" t="s">
        <v>81</v>
      </c>
      <c r="G26" s="38" t="s">
        <v>55</v>
      </c>
      <c r="H26" s="38" t="s">
        <v>52</v>
      </c>
      <c r="I26" s="38" t="s">
        <v>57</v>
      </c>
      <c r="J26" s="39" t="s">
        <v>82</v>
      </c>
      <c r="K26" s="40" t="n">
        <f aca="false">K27</f>
        <v>2323.6</v>
      </c>
      <c r="L26" s="40" t="n">
        <f aca="false">L27</f>
        <v>2414</v>
      </c>
      <c r="M26" s="40" t="n">
        <f aca="false">M27</f>
        <v>2510.5</v>
      </c>
    </row>
    <row r="27" customFormat="false" ht="102" hidden="false" customHeight="false" outlineLevel="0" collapsed="false">
      <c r="A27" s="37" t="n">
        <f aca="false">A26+1</f>
        <v>17</v>
      </c>
      <c r="B27" s="38" t="s">
        <v>54</v>
      </c>
      <c r="C27" s="38" t="s">
        <v>14</v>
      </c>
      <c r="D27" s="38" t="s">
        <v>78</v>
      </c>
      <c r="E27" s="38" t="s">
        <v>62</v>
      </c>
      <c r="F27" s="38" t="s">
        <v>83</v>
      </c>
      <c r="G27" s="38" t="s">
        <v>55</v>
      </c>
      <c r="H27" s="38" t="s">
        <v>52</v>
      </c>
      <c r="I27" s="38" t="s">
        <v>57</v>
      </c>
      <c r="J27" s="39" t="s">
        <v>84</v>
      </c>
      <c r="K27" s="40" t="n">
        <v>2323.6</v>
      </c>
      <c r="L27" s="40" t="n">
        <v>2414</v>
      </c>
      <c r="M27" s="40" t="n">
        <v>2510.5</v>
      </c>
    </row>
    <row r="28" customFormat="false" ht="76.5" hidden="false" customHeight="false" outlineLevel="0" collapsed="false">
      <c r="A28" s="37" t="n">
        <f aca="false">A27+1</f>
        <v>18</v>
      </c>
      <c r="B28" s="38" t="s">
        <v>54</v>
      </c>
      <c r="C28" s="38" t="s">
        <v>14</v>
      </c>
      <c r="D28" s="38" t="s">
        <v>78</v>
      </c>
      <c r="E28" s="38" t="s">
        <v>62</v>
      </c>
      <c r="F28" s="38" t="s">
        <v>85</v>
      </c>
      <c r="G28" s="38" t="s">
        <v>55</v>
      </c>
      <c r="H28" s="38" t="s">
        <v>52</v>
      </c>
      <c r="I28" s="38" t="s">
        <v>57</v>
      </c>
      <c r="J28" s="39" t="s">
        <v>86</v>
      </c>
      <c r="K28" s="40" t="n">
        <f aca="false">K29</f>
        <v>11.9</v>
      </c>
      <c r="L28" s="40" t="n">
        <f aca="false">L29</f>
        <v>12.5</v>
      </c>
      <c r="M28" s="40" t="n">
        <f aca="false">M29</f>
        <v>13</v>
      </c>
    </row>
    <row r="29" customFormat="false" ht="114.75" hidden="false" customHeight="false" outlineLevel="0" collapsed="false">
      <c r="A29" s="37" t="n">
        <f aca="false">A28+1</f>
        <v>19</v>
      </c>
      <c r="B29" s="38" t="s">
        <v>54</v>
      </c>
      <c r="C29" s="38" t="s">
        <v>14</v>
      </c>
      <c r="D29" s="38" t="s">
        <v>78</v>
      </c>
      <c r="E29" s="38" t="s">
        <v>62</v>
      </c>
      <c r="F29" s="38" t="s">
        <v>87</v>
      </c>
      <c r="G29" s="38" t="s">
        <v>55</v>
      </c>
      <c r="H29" s="38" t="s">
        <v>52</v>
      </c>
      <c r="I29" s="38" t="s">
        <v>57</v>
      </c>
      <c r="J29" s="39" t="s">
        <v>88</v>
      </c>
      <c r="K29" s="40" t="n">
        <v>11.9</v>
      </c>
      <c r="L29" s="40" t="n">
        <v>12.5</v>
      </c>
      <c r="M29" s="40" t="n">
        <v>13</v>
      </c>
    </row>
    <row r="30" customFormat="false" ht="63.75" hidden="false" customHeight="false" outlineLevel="0" collapsed="false">
      <c r="A30" s="37" t="n">
        <f aca="false">A29+1</f>
        <v>20</v>
      </c>
      <c r="B30" s="38" t="s">
        <v>54</v>
      </c>
      <c r="C30" s="38" t="s">
        <v>14</v>
      </c>
      <c r="D30" s="38" t="s">
        <v>78</v>
      </c>
      <c r="E30" s="38" t="s">
        <v>62</v>
      </c>
      <c r="F30" s="38" t="s">
        <v>89</v>
      </c>
      <c r="G30" s="38" t="s">
        <v>55</v>
      </c>
      <c r="H30" s="38" t="s">
        <v>52</v>
      </c>
      <c r="I30" s="38" t="s">
        <v>57</v>
      </c>
      <c r="J30" s="39" t="s">
        <v>90</v>
      </c>
      <c r="K30" s="40" t="n">
        <f aca="false">K31</f>
        <v>2387.4</v>
      </c>
      <c r="L30" s="40" t="n">
        <f aca="false">L31</f>
        <v>2530.2</v>
      </c>
      <c r="M30" s="40" t="n">
        <f aca="false">M31</f>
        <v>2631.4</v>
      </c>
    </row>
    <row r="31" customFormat="false" ht="102" hidden="false" customHeight="false" outlineLevel="0" collapsed="false">
      <c r="A31" s="37" t="n">
        <f aca="false">A30+1</f>
        <v>21</v>
      </c>
      <c r="B31" s="38" t="s">
        <v>54</v>
      </c>
      <c r="C31" s="38" t="s">
        <v>14</v>
      </c>
      <c r="D31" s="38" t="s">
        <v>78</v>
      </c>
      <c r="E31" s="38" t="s">
        <v>62</v>
      </c>
      <c r="F31" s="38" t="s">
        <v>91</v>
      </c>
      <c r="G31" s="38" t="s">
        <v>55</v>
      </c>
      <c r="H31" s="38" t="s">
        <v>52</v>
      </c>
      <c r="I31" s="38" t="s">
        <v>57</v>
      </c>
      <c r="J31" s="39" t="s">
        <v>92</v>
      </c>
      <c r="K31" s="40" t="n">
        <v>2387.4</v>
      </c>
      <c r="L31" s="40" t="n">
        <v>2530.2</v>
      </c>
      <c r="M31" s="40" t="n">
        <v>2631.4</v>
      </c>
    </row>
    <row r="32" customFormat="false" ht="63.75" hidden="false" customHeight="false" outlineLevel="0" collapsed="false">
      <c r="A32" s="37" t="n">
        <f aca="false">A31+1</f>
        <v>22</v>
      </c>
      <c r="B32" s="38" t="s">
        <v>54</v>
      </c>
      <c r="C32" s="38" t="s">
        <v>14</v>
      </c>
      <c r="D32" s="38" t="s">
        <v>78</v>
      </c>
      <c r="E32" s="38" t="s">
        <v>62</v>
      </c>
      <c r="F32" s="38" t="s">
        <v>93</v>
      </c>
      <c r="G32" s="38" t="s">
        <v>55</v>
      </c>
      <c r="H32" s="38" t="s">
        <v>52</v>
      </c>
      <c r="I32" s="38" t="s">
        <v>57</v>
      </c>
      <c r="J32" s="39" t="s">
        <v>94</v>
      </c>
      <c r="K32" s="40" t="n">
        <f aca="false">K33</f>
        <v>-361.6</v>
      </c>
      <c r="L32" s="40" t="n">
        <f aca="false">L33</f>
        <v>-368.9</v>
      </c>
      <c r="M32" s="40" t="n">
        <f aca="false">M33</f>
        <v>-383.6</v>
      </c>
    </row>
    <row r="33" customFormat="false" ht="102" hidden="false" customHeight="false" outlineLevel="0" collapsed="false">
      <c r="A33" s="37" t="n">
        <f aca="false">A32+1</f>
        <v>23</v>
      </c>
      <c r="B33" s="38" t="s">
        <v>54</v>
      </c>
      <c r="C33" s="38" t="s">
        <v>14</v>
      </c>
      <c r="D33" s="38" t="s">
        <v>78</v>
      </c>
      <c r="E33" s="38" t="s">
        <v>62</v>
      </c>
      <c r="F33" s="38" t="s">
        <v>95</v>
      </c>
      <c r="G33" s="38" t="s">
        <v>55</v>
      </c>
      <c r="H33" s="38" t="s">
        <v>52</v>
      </c>
      <c r="I33" s="38" t="s">
        <v>57</v>
      </c>
      <c r="J33" s="39" t="s">
        <v>96</v>
      </c>
      <c r="K33" s="40" t="n">
        <v>-361.6</v>
      </c>
      <c r="L33" s="40" t="n">
        <v>-368.9</v>
      </c>
      <c r="M33" s="40" t="n">
        <v>-383.6</v>
      </c>
    </row>
    <row r="34" customFormat="false" ht="12.75" hidden="false" customHeight="false" outlineLevel="0" collapsed="false">
      <c r="A34" s="37" t="n">
        <f aca="false">A33+1</f>
        <v>24</v>
      </c>
      <c r="B34" s="38" t="s">
        <v>54</v>
      </c>
      <c r="C34" s="38" t="s">
        <v>14</v>
      </c>
      <c r="D34" s="38" t="s">
        <v>97</v>
      </c>
      <c r="E34" s="38" t="s">
        <v>51</v>
      </c>
      <c r="F34" s="38" t="s">
        <v>50</v>
      </c>
      <c r="G34" s="38" t="s">
        <v>51</v>
      </c>
      <c r="H34" s="38" t="s">
        <v>52</v>
      </c>
      <c r="I34" s="38" t="s">
        <v>50</v>
      </c>
      <c r="J34" s="39" t="s">
        <v>98</v>
      </c>
      <c r="K34" s="40" t="n">
        <f aca="false">K40+K42+K35</f>
        <v>46764.5</v>
      </c>
      <c r="L34" s="40" t="n">
        <f aca="false">L40+L42+L35</f>
        <v>48300.5</v>
      </c>
      <c r="M34" s="40" t="n">
        <f aca="false">M40+M42+M35</f>
        <v>52281.1</v>
      </c>
    </row>
    <row r="35" customFormat="false" ht="25.5" hidden="false" customHeight="false" outlineLevel="0" collapsed="false">
      <c r="A35" s="37" t="n">
        <f aca="false">A34+1</f>
        <v>25</v>
      </c>
      <c r="B35" s="38" t="s">
        <v>54</v>
      </c>
      <c r="C35" s="38" t="s">
        <v>14</v>
      </c>
      <c r="D35" s="38" t="s">
        <v>97</v>
      </c>
      <c r="E35" s="38" t="s">
        <v>55</v>
      </c>
      <c r="F35" s="38" t="s">
        <v>50</v>
      </c>
      <c r="G35" s="38" t="s">
        <v>51</v>
      </c>
      <c r="H35" s="38" t="s">
        <v>52</v>
      </c>
      <c r="I35" s="38" t="s">
        <v>57</v>
      </c>
      <c r="J35" s="39" t="s">
        <v>99</v>
      </c>
      <c r="K35" s="40" t="n">
        <f aca="false">K36+K38</f>
        <v>40400</v>
      </c>
      <c r="L35" s="40" t="n">
        <f aca="false">L36+L38</f>
        <v>41556</v>
      </c>
      <c r="M35" s="40" t="n">
        <f aca="false">M36+M38</f>
        <v>45207.6</v>
      </c>
    </row>
    <row r="36" customFormat="false" ht="25.5" hidden="false" customHeight="false" outlineLevel="0" collapsed="false">
      <c r="A36" s="37" t="n">
        <f aca="false">A35+1</f>
        <v>26</v>
      </c>
      <c r="B36" s="38" t="s">
        <v>54</v>
      </c>
      <c r="C36" s="38" t="s">
        <v>14</v>
      </c>
      <c r="D36" s="38" t="s">
        <v>97</v>
      </c>
      <c r="E36" s="38" t="s">
        <v>55</v>
      </c>
      <c r="F36" s="38" t="s">
        <v>59</v>
      </c>
      <c r="G36" s="38" t="s">
        <v>55</v>
      </c>
      <c r="H36" s="38" t="s">
        <v>52</v>
      </c>
      <c r="I36" s="38" t="s">
        <v>57</v>
      </c>
      <c r="J36" s="39" t="s">
        <v>100</v>
      </c>
      <c r="K36" s="40" t="n">
        <f aca="false">K37</f>
        <v>34300</v>
      </c>
      <c r="L36" s="40" t="n">
        <f aca="false">L37</f>
        <v>35056</v>
      </c>
      <c r="M36" s="40" t="n">
        <f aca="false">M37</f>
        <v>38122.6</v>
      </c>
    </row>
    <row r="37" customFormat="false" ht="25.5" hidden="false" customHeight="false" outlineLevel="0" collapsed="false">
      <c r="A37" s="37" t="n">
        <f aca="false">A36+1</f>
        <v>27</v>
      </c>
      <c r="B37" s="38" t="s">
        <v>54</v>
      </c>
      <c r="C37" s="38" t="s">
        <v>14</v>
      </c>
      <c r="D37" s="38" t="s">
        <v>97</v>
      </c>
      <c r="E37" s="38" t="s">
        <v>55</v>
      </c>
      <c r="F37" s="38" t="s">
        <v>101</v>
      </c>
      <c r="G37" s="38" t="s">
        <v>55</v>
      </c>
      <c r="H37" s="38" t="s">
        <v>52</v>
      </c>
      <c r="I37" s="38" t="s">
        <v>57</v>
      </c>
      <c r="J37" s="39" t="s">
        <v>100</v>
      </c>
      <c r="K37" s="40" t="n">
        <v>34300</v>
      </c>
      <c r="L37" s="40" t="n">
        <v>35056</v>
      </c>
      <c r="M37" s="40" t="n">
        <v>38122.6</v>
      </c>
    </row>
    <row r="38" customFormat="false" ht="38.25" hidden="false" customHeight="false" outlineLevel="0" collapsed="false">
      <c r="A38" s="37" t="n">
        <f aca="false">A37+1</f>
        <v>28</v>
      </c>
      <c r="B38" s="38" t="s">
        <v>54</v>
      </c>
      <c r="C38" s="38" t="s">
        <v>14</v>
      </c>
      <c r="D38" s="38" t="s">
        <v>97</v>
      </c>
      <c r="E38" s="38" t="s">
        <v>55</v>
      </c>
      <c r="F38" s="38" t="s">
        <v>66</v>
      </c>
      <c r="G38" s="38" t="s">
        <v>55</v>
      </c>
      <c r="H38" s="38" t="s">
        <v>52</v>
      </c>
      <c r="I38" s="38" t="s">
        <v>57</v>
      </c>
      <c r="J38" s="39" t="s">
        <v>102</v>
      </c>
      <c r="K38" s="40" t="n">
        <f aca="false">K39</f>
        <v>6100</v>
      </c>
      <c r="L38" s="40" t="n">
        <f aca="false">L39</f>
        <v>6500</v>
      </c>
      <c r="M38" s="40" t="n">
        <f aca="false">M39</f>
        <v>7085</v>
      </c>
    </row>
    <row r="39" customFormat="false" ht="51" hidden="false" customHeight="false" outlineLevel="0" collapsed="false">
      <c r="A39" s="37" t="n">
        <f aca="false">A38+1</f>
        <v>29</v>
      </c>
      <c r="B39" s="38" t="s">
        <v>54</v>
      </c>
      <c r="C39" s="38" t="s">
        <v>14</v>
      </c>
      <c r="D39" s="38" t="s">
        <v>97</v>
      </c>
      <c r="E39" s="38" t="s">
        <v>55</v>
      </c>
      <c r="F39" s="38" t="s">
        <v>103</v>
      </c>
      <c r="G39" s="38" t="s">
        <v>55</v>
      </c>
      <c r="H39" s="38" t="s">
        <v>52</v>
      </c>
      <c r="I39" s="38" t="s">
        <v>57</v>
      </c>
      <c r="J39" s="39" t="s">
        <v>104</v>
      </c>
      <c r="K39" s="40" t="n">
        <v>6100</v>
      </c>
      <c r="L39" s="40" t="n">
        <v>6500</v>
      </c>
      <c r="M39" s="40" t="n">
        <v>7085</v>
      </c>
    </row>
    <row r="40" customFormat="false" ht="12.75" hidden="false" customHeight="false" outlineLevel="0" collapsed="false">
      <c r="A40" s="37" t="n">
        <f aca="false">A39+1</f>
        <v>30</v>
      </c>
      <c r="B40" s="38" t="s">
        <v>54</v>
      </c>
      <c r="C40" s="38" t="s">
        <v>14</v>
      </c>
      <c r="D40" s="38" t="s">
        <v>97</v>
      </c>
      <c r="E40" s="38" t="s">
        <v>78</v>
      </c>
      <c r="F40" s="38" t="s">
        <v>50</v>
      </c>
      <c r="G40" s="38" t="s">
        <v>55</v>
      </c>
      <c r="H40" s="38" t="s">
        <v>52</v>
      </c>
      <c r="I40" s="38" t="s">
        <v>57</v>
      </c>
      <c r="J40" s="39" t="s">
        <v>105</v>
      </c>
      <c r="K40" s="40" t="n">
        <f aca="false">K41</f>
        <v>164.5</v>
      </c>
      <c r="L40" s="40" t="n">
        <f aca="false">L41</f>
        <v>164.5</v>
      </c>
      <c r="M40" s="40" t="n">
        <f aca="false">M41</f>
        <v>164.5</v>
      </c>
    </row>
    <row r="41" customFormat="false" ht="12.75" hidden="false" customHeight="false" outlineLevel="0" collapsed="false">
      <c r="A41" s="37" t="n">
        <f aca="false">A40+1</f>
        <v>31</v>
      </c>
      <c r="B41" s="38" t="s">
        <v>54</v>
      </c>
      <c r="C41" s="38" t="s">
        <v>14</v>
      </c>
      <c r="D41" s="38" t="s">
        <v>97</v>
      </c>
      <c r="E41" s="38" t="s">
        <v>78</v>
      </c>
      <c r="F41" s="38" t="s">
        <v>59</v>
      </c>
      <c r="G41" s="38" t="s">
        <v>55</v>
      </c>
      <c r="H41" s="38" t="s">
        <v>52</v>
      </c>
      <c r="I41" s="38" t="s">
        <v>57</v>
      </c>
      <c r="J41" s="39" t="s">
        <v>105</v>
      </c>
      <c r="K41" s="40" t="n">
        <v>164.5</v>
      </c>
      <c r="L41" s="40" t="n">
        <v>164.5</v>
      </c>
      <c r="M41" s="40" t="n">
        <v>164.5</v>
      </c>
    </row>
    <row r="42" customFormat="false" ht="25.5" hidden="false" customHeight="false" outlineLevel="0" collapsed="false">
      <c r="A42" s="37" t="n">
        <f aca="false">A41+1</f>
        <v>32</v>
      </c>
      <c r="B42" s="38" t="s">
        <v>54</v>
      </c>
      <c r="C42" s="38" t="s">
        <v>14</v>
      </c>
      <c r="D42" s="38" t="s">
        <v>97</v>
      </c>
      <c r="E42" s="38" t="s">
        <v>106</v>
      </c>
      <c r="F42" s="38" t="s">
        <v>50</v>
      </c>
      <c r="G42" s="38" t="s">
        <v>62</v>
      </c>
      <c r="H42" s="38" t="s">
        <v>52</v>
      </c>
      <c r="I42" s="38" t="s">
        <v>57</v>
      </c>
      <c r="J42" s="39" t="s">
        <v>107</v>
      </c>
      <c r="K42" s="40" t="n">
        <f aca="false">K43</f>
        <v>6200</v>
      </c>
      <c r="L42" s="40" t="n">
        <f aca="false">L43</f>
        <v>6580</v>
      </c>
      <c r="M42" s="40" t="n">
        <f aca="false">M43</f>
        <v>6909</v>
      </c>
    </row>
    <row r="43" customFormat="false" ht="38.25" hidden="false" customHeight="false" outlineLevel="0" collapsed="false">
      <c r="A43" s="37" t="n">
        <f aca="false">A42+1</f>
        <v>33</v>
      </c>
      <c r="B43" s="38" t="s">
        <v>54</v>
      </c>
      <c r="C43" s="38" t="s">
        <v>14</v>
      </c>
      <c r="D43" s="38" t="s">
        <v>97</v>
      </c>
      <c r="E43" s="38" t="s">
        <v>106</v>
      </c>
      <c r="F43" s="38" t="s">
        <v>66</v>
      </c>
      <c r="G43" s="38" t="s">
        <v>62</v>
      </c>
      <c r="H43" s="38" t="s">
        <v>52</v>
      </c>
      <c r="I43" s="38" t="s">
        <v>57</v>
      </c>
      <c r="J43" s="39" t="s">
        <v>108</v>
      </c>
      <c r="K43" s="40" t="n">
        <v>6200</v>
      </c>
      <c r="L43" s="40" t="n">
        <v>6580</v>
      </c>
      <c r="M43" s="40" t="n">
        <v>6909</v>
      </c>
    </row>
    <row r="44" customFormat="false" ht="12.75" hidden="false" customHeight="false" outlineLevel="0" collapsed="false">
      <c r="A44" s="37" t="n">
        <f aca="false">A43+1</f>
        <v>34</v>
      </c>
      <c r="B44" s="38" t="s">
        <v>54</v>
      </c>
      <c r="C44" s="38" t="s">
        <v>14</v>
      </c>
      <c r="D44" s="38" t="s">
        <v>109</v>
      </c>
      <c r="E44" s="38" t="s">
        <v>51</v>
      </c>
      <c r="F44" s="38" t="s">
        <v>50</v>
      </c>
      <c r="G44" s="38" t="s">
        <v>51</v>
      </c>
      <c r="H44" s="38" t="s">
        <v>52</v>
      </c>
      <c r="I44" s="38" t="s">
        <v>50</v>
      </c>
      <c r="J44" s="39" t="s">
        <v>110</v>
      </c>
      <c r="K44" s="40" t="n">
        <f aca="false">K45</f>
        <v>3000</v>
      </c>
      <c r="L44" s="40" t="n">
        <f aca="false">L45</f>
        <v>3000</v>
      </c>
      <c r="M44" s="40" t="n">
        <f aca="false">M45</f>
        <v>3000</v>
      </c>
    </row>
    <row r="45" customFormat="false" ht="25.5" hidden="false" customHeight="false" outlineLevel="0" collapsed="false">
      <c r="A45" s="37" t="n">
        <f aca="false">A44+1</f>
        <v>35</v>
      </c>
      <c r="B45" s="38" t="s">
        <v>54</v>
      </c>
      <c r="C45" s="38" t="s">
        <v>14</v>
      </c>
      <c r="D45" s="38" t="s">
        <v>109</v>
      </c>
      <c r="E45" s="38" t="s">
        <v>78</v>
      </c>
      <c r="F45" s="38" t="s">
        <v>50</v>
      </c>
      <c r="G45" s="38" t="s">
        <v>55</v>
      </c>
      <c r="H45" s="38" t="s">
        <v>52</v>
      </c>
      <c r="I45" s="38" t="s">
        <v>57</v>
      </c>
      <c r="J45" s="39" t="s">
        <v>111</v>
      </c>
      <c r="K45" s="40" t="n">
        <f aca="false">K46</f>
        <v>3000</v>
      </c>
      <c r="L45" s="40" t="n">
        <f aca="false">L46</f>
        <v>3000</v>
      </c>
      <c r="M45" s="40" t="n">
        <f aca="false">M46</f>
        <v>3000</v>
      </c>
    </row>
    <row r="46" customFormat="false" ht="38.25" hidden="false" customHeight="false" outlineLevel="0" collapsed="false">
      <c r="A46" s="37" t="n">
        <f aca="false">A45+1</f>
        <v>36</v>
      </c>
      <c r="B46" s="38" t="s">
        <v>54</v>
      </c>
      <c r="C46" s="38" t="s">
        <v>14</v>
      </c>
      <c r="D46" s="38" t="s">
        <v>109</v>
      </c>
      <c r="E46" s="38" t="s">
        <v>78</v>
      </c>
      <c r="F46" s="38" t="s">
        <v>59</v>
      </c>
      <c r="G46" s="38" t="s">
        <v>55</v>
      </c>
      <c r="H46" s="38" t="s">
        <v>52</v>
      </c>
      <c r="I46" s="38" t="s">
        <v>57</v>
      </c>
      <c r="J46" s="39" t="s">
        <v>112</v>
      </c>
      <c r="K46" s="40" t="n">
        <v>3000</v>
      </c>
      <c r="L46" s="40" t="n">
        <v>3000</v>
      </c>
      <c r="M46" s="40" t="n">
        <v>3000</v>
      </c>
    </row>
    <row r="47" customFormat="false" ht="38.25" hidden="false" customHeight="false" outlineLevel="0" collapsed="false">
      <c r="A47" s="37" t="n">
        <f aca="false">A46+1</f>
        <v>37</v>
      </c>
      <c r="B47" s="38" t="s">
        <v>50</v>
      </c>
      <c r="C47" s="38" t="s">
        <v>14</v>
      </c>
      <c r="D47" s="38" t="s">
        <v>113</v>
      </c>
      <c r="E47" s="38" t="s">
        <v>51</v>
      </c>
      <c r="F47" s="38" t="s">
        <v>50</v>
      </c>
      <c r="G47" s="38" t="s">
        <v>51</v>
      </c>
      <c r="H47" s="38" t="s">
        <v>52</v>
      </c>
      <c r="I47" s="38" t="s">
        <v>50</v>
      </c>
      <c r="J47" s="39" t="s">
        <v>114</v>
      </c>
      <c r="K47" s="40" t="n">
        <f aca="false">K48</f>
        <v>4900</v>
      </c>
      <c r="L47" s="40" t="n">
        <f aca="false">L48</f>
        <v>4800</v>
      </c>
      <c r="M47" s="40" t="n">
        <f aca="false">M48</f>
        <v>4800</v>
      </c>
    </row>
    <row r="48" customFormat="false" ht="76.5" hidden="false" customHeight="false" outlineLevel="0" collapsed="false">
      <c r="A48" s="37" t="n">
        <f aca="false">A47+1</f>
        <v>38</v>
      </c>
      <c r="B48" s="38" t="s">
        <v>50</v>
      </c>
      <c r="C48" s="38" t="s">
        <v>14</v>
      </c>
      <c r="D48" s="38" t="s">
        <v>113</v>
      </c>
      <c r="E48" s="38" t="s">
        <v>97</v>
      </c>
      <c r="F48" s="38" t="s">
        <v>50</v>
      </c>
      <c r="G48" s="38" t="s">
        <v>51</v>
      </c>
      <c r="H48" s="38" t="s">
        <v>52</v>
      </c>
      <c r="I48" s="38" t="s">
        <v>115</v>
      </c>
      <c r="J48" s="39" t="s">
        <v>116</v>
      </c>
      <c r="K48" s="40" t="n">
        <f aca="false">K49+K52+K54</f>
        <v>4900</v>
      </c>
      <c r="L48" s="40" t="n">
        <f aca="false">L49+L52+L54</f>
        <v>4800</v>
      </c>
      <c r="M48" s="40" t="n">
        <f aca="false">M49+M52+M54</f>
        <v>4800</v>
      </c>
    </row>
    <row r="49" customFormat="false" ht="63.75" hidden="false" customHeight="false" outlineLevel="0" collapsed="false">
      <c r="A49" s="37" t="n">
        <f aca="false">A48+1</f>
        <v>39</v>
      </c>
      <c r="B49" s="38" t="s">
        <v>50</v>
      </c>
      <c r="C49" s="38" t="s">
        <v>14</v>
      </c>
      <c r="D49" s="38" t="s">
        <v>113</v>
      </c>
      <c r="E49" s="38" t="s">
        <v>97</v>
      </c>
      <c r="F49" s="38" t="s">
        <v>59</v>
      </c>
      <c r="G49" s="38" t="s">
        <v>51</v>
      </c>
      <c r="H49" s="38" t="s">
        <v>52</v>
      </c>
      <c r="I49" s="38" t="s">
        <v>115</v>
      </c>
      <c r="J49" s="39" t="s">
        <v>117</v>
      </c>
      <c r="K49" s="40" t="n">
        <f aca="false">K50+K51</f>
        <v>2800</v>
      </c>
      <c r="L49" s="40" t="n">
        <f aca="false">L50+L51</f>
        <v>2700</v>
      </c>
      <c r="M49" s="40" t="n">
        <f aca="false">M50+M51</f>
        <v>2700</v>
      </c>
    </row>
    <row r="50" customFormat="false" ht="76.5" hidden="false" customHeight="false" outlineLevel="0" collapsed="false">
      <c r="A50" s="37" t="n">
        <f aca="false">A49+1</f>
        <v>40</v>
      </c>
      <c r="B50" s="38" t="s">
        <v>118</v>
      </c>
      <c r="C50" s="38" t="s">
        <v>14</v>
      </c>
      <c r="D50" s="38" t="s">
        <v>113</v>
      </c>
      <c r="E50" s="38" t="s">
        <v>97</v>
      </c>
      <c r="F50" s="38" t="s">
        <v>119</v>
      </c>
      <c r="G50" s="38" t="s">
        <v>97</v>
      </c>
      <c r="H50" s="38" t="s">
        <v>52</v>
      </c>
      <c r="I50" s="38" t="s">
        <v>115</v>
      </c>
      <c r="J50" s="39" t="s">
        <v>120</v>
      </c>
      <c r="K50" s="40" t="n">
        <v>1800</v>
      </c>
      <c r="L50" s="40" t="n">
        <v>1700</v>
      </c>
      <c r="M50" s="40" t="n">
        <v>1700</v>
      </c>
    </row>
    <row r="51" customFormat="false" ht="63.75" hidden="false" customHeight="false" outlineLevel="0" collapsed="false">
      <c r="A51" s="37" t="n">
        <f aca="false">A50+1</f>
        <v>41</v>
      </c>
      <c r="B51" s="41" t="s">
        <v>121</v>
      </c>
      <c r="C51" s="41" t="s">
        <v>14</v>
      </c>
      <c r="D51" s="41" t="s">
        <v>113</v>
      </c>
      <c r="E51" s="41" t="s">
        <v>97</v>
      </c>
      <c r="F51" s="41" t="s">
        <v>119</v>
      </c>
      <c r="G51" s="41" t="s">
        <v>122</v>
      </c>
      <c r="H51" s="41" t="s">
        <v>52</v>
      </c>
      <c r="I51" s="41" t="s">
        <v>115</v>
      </c>
      <c r="J51" s="42" t="s">
        <v>123</v>
      </c>
      <c r="K51" s="43" t="n">
        <v>1000</v>
      </c>
      <c r="L51" s="43" t="n">
        <v>1000</v>
      </c>
      <c r="M51" s="43" t="n">
        <v>1000</v>
      </c>
    </row>
    <row r="52" customFormat="false" ht="63.75" hidden="false" customHeight="false" outlineLevel="0" collapsed="false">
      <c r="A52" s="37" t="n">
        <f aca="false">A51+1</f>
        <v>42</v>
      </c>
      <c r="B52" s="38" t="s">
        <v>118</v>
      </c>
      <c r="C52" s="38" t="s">
        <v>14</v>
      </c>
      <c r="D52" s="38" t="s">
        <v>113</v>
      </c>
      <c r="E52" s="38" t="s">
        <v>97</v>
      </c>
      <c r="F52" s="38" t="s">
        <v>66</v>
      </c>
      <c r="G52" s="38" t="s">
        <v>51</v>
      </c>
      <c r="H52" s="38" t="s">
        <v>52</v>
      </c>
      <c r="I52" s="38" t="s">
        <v>115</v>
      </c>
      <c r="J52" s="39" t="s">
        <v>124</v>
      </c>
      <c r="K52" s="40" t="n">
        <f aca="false">K53</f>
        <v>500</v>
      </c>
      <c r="L52" s="40" t="n">
        <f aca="false">L53</f>
        <v>500</v>
      </c>
      <c r="M52" s="40" t="n">
        <f aca="false">M53</f>
        <v>500</v>
      </c>
    </row>
    <row r="53" customFormat="false" ht="63.75" hidden="false" customHeight="false" outlineLevel="0" collapsed="false">
      <c r="A53" s="37" t="n">
        <f aca="false">A52+1</f>
        <v>43</v>
      </c>
      <c r="B53" s="38" t="s">
        <v>118</v>
      </c>
      <c r="C53" s="38" t="s">
        <v>14</v>
      </c>
      <c r="D53" s="38" t="s">
        <v>113</v>
      </c>
      <c r="E53" s="38" t="s">
        <v>97</v>
      </c>
      <c r="F53" s="38" t="s">
        <v>125</v>
      </c>
      <c r="G53" s="38" t="s">
        <v>97</v>
      </c>
      <c r="H53" s="38" t="s">
        <v>52</v>
      </c>
      <c r="I53" s="38" t="s">
        <v>115</v>
      </c>
      <c r="J53" s="39" t="s">
        <v>126</v>
      </c>
      <c r="K53" s="40" t="n">
        <v>500</v>
      </c>
      <c r="L53" s="40" t="n">
        <v>500</v>
      </c>
      <c r="M53" s="40" t="n">
        <v>500</v>
      </c>
    </row>
    <row r="54" customFormat="false" ht="76.5" hidden="false" customHeight="false" outlineLevel="0" collapsed="false">
      <c r="A54" s="37" t="n">
        <f aca="false">A53+1</f>
        <v>44</v>
      </c>
      <c r="B54" s="38" t="s">
        <v>118</v>
      </c>
      <c r="C54" s="38" t="s">
        <v>14</v>
      </c>
      <c r="D54" s="38" t="s">
        <v>113</v>
      </c>
      <c r="E54" s="38" t="s">
        <v>97</v>
      </c>
      <c r="F54" s="38" t="s">
        <v>68</v>
      </c>
      <c r="G54" s="38" t="s">
        <v>51</v>
      </c>
      <c r="H54" s="38" t="s">
        <v>52</v>
      </c>
      <c r="I54" s="38" t="s">
        <v>115</v>
      </c>
      <c r="J54" s="39" t="s">
        <v>127</v>
      </c>
      <c r="K54" s="40" t="n">
        <f aca="false">K55</f>
        <v>1600</v>
      </c>
      <c r="L54" s="40" t="n">
        <f aca="false">L55</f>
        <v>1600</v>
      </c>
      <c r="M54" s="40" t="n">
        <f aca="false">M55</f>
        <v>1600</v>
      </c>
    </row>
    <row r="55" customFormat="false" ht="63.75" hidden="false" customHeight="false" outlineLevel="0" collapsed="false">
      <c r="A55" s="37" t="n">
        <f aca="false">A54+1</f>
        <v>45</v>
      </c>
      <c r="B55" s="38" t="s">
        <v>118</v>
      </c>
      <c r="C55" s="38" t="s">
        <v>14</v>
      </c>
      <c r="D55" s="38" t="s">
        <v>113</v>
      </c>
      <c r="E55" s="38" t="s">
        <v>97</v>
      </c>
      <c r="F55" s="38" t="s">
        <v>128</v>
      </c>
      <c r="G55" s="38" t="s">
        <v>97</v>
      </c>
      <c r="H55" s="38" t="s">
        <v>52</v>
      </c>
      <c r="I55" s="38" t="s">
        <v>115</v>
      </c>
      <c r="J55" s="39" t="s">
        <v>129</v>
      </c>
      <c r="K55" s="40" t="n">
        <v>1600</v>
      </c>
      <c r="L55" s="40" t="n">
        <v>1600</v>
      </c>
      <c r="M55" s="40" t="n">
        <v>1600</v>
      </c>
    </row>
    <row r="56" customFormat="false" ht="25.5" hidden="false" customHeight="false" outlineLevel="0" collapsed="false">
      <c r="A56" s="37" t="n">
        <f aca="false">A55+1</f>
        <v>46</v>
      </c>
      <c r="B56" s="38" t="s">
        <v>130</v>
      </c>
      <c r="C56" s="38" t="s">
        <v>14</v>
      </c>
      <c r="D56" s="38" t="s">
        <v>131</v>
      </c>
      <c r="E56" s="38" t="s">
        <v>51</v>
      </c>
      <c r="F56" s="38" t="s">
        <v>50</v>
      </c>
      <c r="G56" s="38" t="s">
        <v>51</v>
      </c>
      <c r="H56" s="38" t="s">
        <v>52</v>
      </c>
      <c r="I56" s="38" t="s">
        <v>50</v>
      </c>
      <c r="J56" s="39" t="s">
        <v>132</v>
      </c>
      <c r="K56" s="40" t="n">
        <f aca="false">K57</f>
        <v>1500</v>
      </c>
      <c r="L56" s="40" t="n">
        <f aca="false">L57</f>
        <v>1500</v>
      </c>
      <c r="M56" s="40" t="n">
        <f aca="false">M57</f>
        <v>1500</v>
      </c>
    </row>
    <row r="57" customFormat="false" ht="12.75" hidden="false" customHeight="false" outlineLevel="0" collapsed="false">
      <c r="A57" s="37" t="n">
        <f aca="false">A56+1</f>
        <v>47</v>
      </c>
      <c r="B57" s="38" t="s">
        <v>130</v>
      </c>
      <c r="C57" s="38" t="s">
        <v>14</v>
      </c>
      <c r="D57" s="38" t="s">
        <v>131</v>
      </c>
      <c r="E57" s="38" t="s">
        <v>55</v>
      </c>
      <c r="F57" s="38" t="s">
        <v>50</v>
      </c>
      <c r="G57" s="38" t="s">
        <v>55</v>
      </c>
      <c r="H57" s="38" t="s">
        <v>52</v>
      </c>
      <c r="I57" s="38" t="s">
        <v>115</v>
      </c>
      <c r="J57" s="39" t="s">
        <v>133</v>
      </c>
      <c r="K57" s="40" t="n">
        <f aca="false">SUM(K58:K60)</f>
        <v>1500</v>
      </c>
      <c r="L57" s="40" t="n">
        <f aca="false">SUM(L58:L60)</f>
        <v>1500</v>
      </c>
      <c r="M57" s="40" t="n">
        <f aca="false">SUM(M58:M60)</f>
        <v>1500</v>
      </c>
    </row>
    <row r="58" customFormat="false" ht="25.5" hidden="false" customHeight="false" outlineLevel="0" collapsed="false">
      <c r="A58" s="37" t="n">
        <f aca="false">A57+1</f>
        <v>48</v>
      </c>
      <c r="B58" s="38" t="s">
        <v>130</v>
      </c>
      <c r="C58" s="38" t="s">
        <v>14</v>
      </c>
      <c r="D58" s="38" t="s">
        <v>131</v>
      </c>
      <c r="E58" s="38" t="s">
        <v>55</v>
      </c>
      <c r="F58" s="38" t="s">
        <v>59</v>
      </c>
      <c r="G58" s="38" t="s">
        <v>55</v>
      </c>
      <c r="H58" s="38" t="s">
        <v>52</v>
      </c>
      <c r="I58" s="38" t="s">
        <v>115</v>
      </c>
      <c r="J58" s="39" t="s">
        <v>134</v>
      </c>
      <c r="K58" s="40" t="n">
        <v>450</v>
      </c>
      <c r="L58" s="40" t="n">
        <v>450</v>
      </c>
      <c r="M58" s="40" t="n">
        <v>450</v>
      </c>
    </row>
    <row r="59" customFormat="false" ht="12.75" hidden="false" customHeight="false" outlineLevel="0" collapsed="false">
      <c r="A59" s="37" t="n">
        <f aca="false">A58+1</f>
        <v>49</v>
      </c>
      <c r="B59" s="38" t="s">
        <v>130</v>
      </c>
      <c r="C59" s="38" t="s">
        <v>14</v>
      </c>
      <c r="D59" s="38" t="s">
        <v>131</v>
      </c>
      <c r="E59" s="38" t="s">
        <v>55</v>
      </c>
      <c r="F59" s="38" t="s">
        <v>68</v>
      </c>
      <c r="G59" s="38" t="s">
        <v>55</v>
      </c>
      <c r="H59" s="38" t="s">
        <v>52</v>
      </c>
      <c r="I59" s="38" t="s">
        <v>115</v>
      </c>
      <c r="J59" s="39" t="s">
        <v>135</v>
      </c>
      <c r="K59" s="40" t="n">
        <v>50</v>
      </c>
      <c r="L59" s="40" t="n">
        <v>50</v>
      </c>
      <c r="M59" s="40" t="n">
        <v>50</v>
      </c>
    </row>
    <row r="60" customFormat="false" ht="12.75" hidden="false" customHeight="false" outlineLevel="0" collapsed="false">
      <c r="A60" s="37" t="n">
        <f aca="false">A59+1</f>
        <v>50</v>
      </c>
      <c r="B60" s="38" t="s">
        <v>130</v>
      </c>
      <c r="C60" s="38" t="s">
        <v>14</v>
      </c>
      <c r="D60" s="38" t="s">
        <v>131</v>
      </c>
      <c r="E60" s="38" t="s">
        <v>55</v>
      </c>
      <c r="F60" s="38" t="s">
        <v>70</v>
      </c>
      <c r="G60" s="38" t="s">
        <v>55</v>
      </c>
      <c r="H60" s="38" t="s">
        <v>52</v>
      </c>
      <c r="I60" s="38" t="s">
        <v>115</v>
      </c>
      <c r="J60" s="39" t="s">
        <v>136</v>
      </c>
      <c r="K60" s="40" t="n">
        <f aca="false">K61+K62</f>
        <v>1000</v>
      </c>
      <c r="L60" s="40" t="n">
        <f aca="false">L61+L62</f>
        <v>1000</v>
      </c>
      <c r="M60" s="40" t="n">
        <f aca="false">M61+M62</f>
        <v>1000</v>
      </c>
    </row>
    <row r="61" customFormat="false" ht="12.75" hidden="false" customHeight="false" outlineLevel="0" collapsed="false">
      <c r="A61" s="37" t="n">
        <f aca="false">A60+1</f>
        <v>51</v>
      </c>
      <c r="B61" s="38" t="s">
        <v>130</v>
      </c>
      <c r="C61" s="38" t="s">
        <v>14</v>
      </c>
      <c r="D61" s="38" t="s">
        <v>131</v>
      </c>
      <c r="E61" s="38" t="s">
        <v>55</v>
      </c>
      <c r="F61" s="38" t="s">
        <v>137</v>
      </c>
      <c r="G61" s="38" t="s">
        <v>55</v>
      </c>
      <c r="H61" s="38" t="s">
        <v>52</v>
      </c>
      <c r="I61" s="38" t="s">
        <v>115</v>
      </c>
      <c r="J61" s="39" t="s">
        <v>138</v>
      </c>
      <c r="K61" s="40" t="n">
        <v>150</v>
      </c>
      <c r="L61" s="40" t="n">
        <v>150</v>
      </c>
      <c r="M61" s="40" t="n">
        <v>150</v>
      </c>
    </row>
    <row r="62" customFormat="false" ht="12.75" hidden="false" customHeight="false" outlineLevel="0" collapsed="false">
      <c r="A62" s="37" t="n">
        <f aca="false">A61+1</f>
        <v>52</v>
      </c>
      <c r="B62" s="38" t="s">
        <v>130</v>
      </c>
      <c r="C62" s="38" t="s">
        <v>14</v>
      </c>
      <c r="D62" s="38" t="s">
        <v>131</v>
      </c>
      <c r="E62" s="38" t="s">
        <v>55</v>
      </c>
      <c r="F62" s="38" t="s">
        <v>139</v>
      </c>
      <c r="G62" s="38" t="s">
        <v>55</v>
      </c>
      <c r="H62" s="38" t="s">
        <v>52</v>
      </c>
      <c r="I62" s="38" t="s">
        <v>115</v>
      </c>
      <c r="J62" s="39" t="s">
        <v>140</v>
      </c>
      <c r="K62" s="40" t="n">
        <v>850</v>
      </c>
      <c r="L62" s="40" t="n">
        <v>850</v>
      </c>
      <c r="M62" s="40" t="n">
        <v>850</v>
      </c>
    </row>
    <row r="63" customFormat="false" ht="25.5" hidden="false" customHeight="false" outlineLevel="0" collapsed="false">
      <c r="A63" s="37" t="n">
        <f aca="false">A62+1</f>
        <v>53</v>
      </c>
      <c r="B63" s="38" t="s">
        <v>50</v>
      </c>
      <c r="C63" s="38" t="s">
        <v>14</v>
      </c>
      <c r="D63" s="38" t="s">
        <v>122</v>
      </c>
      <c r="E63" s="38" t="s">
        <v>51</v>
      </c>
      <c r="F63" s="38" t="s">
        <v>50</v>
      </c>
      <c r="G63" s="38" t="s">
        <v>51</v>
      </c>
      <c r="H63" s="38" t="s">
        <v>52</v>
      </c>
      <c r="I63" s="38" t="s">
        <v>50</v>
      </c>
      <c r="J63" s="39" t="s">
        <v>141</v>
      </c>
      <c r="K63" s="40" t="n">
        <f aca="false">K64+K67</f>
        <v>6097.1</v>
      </c>
      <c r="L63" s="40" t="n">
        <f aca="false">L64+L67</f>
        <v>6097.1</v>
      </c>
      <c r="M63" s="40" t="n">
        <f aca="false">M64+M67</f>
        <v>6097.1</v>
      </c>
    </row>
    <row r="64" customFormat="false" ht="12.75" hidden="false" customHeight="false" outlineLevel="0" collapsed="false">
      <c r="A64" s="37" t="n">
        <f aca="false">A63+1</f>
        <v>54</v>
      </c>
      <c r="B64" s="38" t="s">
        <v>142</v>
      </c>
      <c r="C64" s="38" t="s">
        <v>14</v>
      </c>
      <c r="D64" s="38" t="s">
        <v>122</v>
      </c>
      <c r="E64" s="38" t="s">
        <v>55</v>
      </c>
      <c r="F64" s="38" t="s">
        <v>50</v>
      </c>
      <c r="G64" s="38" t="s">
        <v>51</v>
      </c>
      <c r="H64" s="38" t="s">
        <v>52</v>
      </c>
      <c r="I64" s="38" t="s">
        <v>74</v>
      </c>
      <c r="J64" s="39" t="s">
        <v>143</v>
      </c>
      <c r="K64" s="40" t="n">
        <f aca="false">K66</f>
        <v>5397.1</v>
      </c>
      <c r="L64" s="40" t="n">
        <f aca="false">L66</f>
        <v>5397.1</v>
      </c>
      <c r="M64" s="40" t="n">
        <f aca="false">M66</f>
        <v>5397.1</v>
      </c>
    </row>
    <row r="65" customFormat="false" ht="12.75" hidden="false" customHeight="false" outlineLevel="0" collapsed="false">
      <c r="A65" s="37" t="n">
        <f aca="false">A64+1</f>
        <v>55</v>
      </c>
      <c r="B65" s="38" t="s">
        <v>142</v>
      </c>
      <c r="C65" s="38" t="s">
        <v>14</v>
      </c>
      <c r="D65" s="38" t="s">
        <v>122</v>
      </c>
      <c r="E65" s="38" t="s">
        <v>55</v>
      </c>
      <c r="F65" s="38" t="s">
        <v>144</v>
      </c>
      <c r="G65" s="38" t="s">
        <v>51</v>
      </c>
      <c r="H65" s="38" t="s">
        <v>52</v>
      </c>
      <c r="I65" s="38" t="s">
        <v>74</v>
      </c>
      <c r="J65" s="39" t="s">
        <v>145</v>
      </c>
      <c r="K65" s="40" t="n">
        <f aca="false">K66</f>
        <v>5397.1</v>
      </c>
      <c r="L65" s="40" t="n">
        <f aca="false">L66</f>
        <v>5397.1</v>
      </c>
      <c r="M65" s="40" t="n">
        <f aca="false">M66</f>
        <v>5397.1</v>
      </c>
    </row>
    <row r="66" customFormat="false" ht="25.5" hidden="false" customHeight="false" outlineLevel="0" collapsed="false">
      <c r="A66" s="37" t="n">
        <f aca="false">A65+1</f>
        <v>56</v>
      </c>
      <c r="B66" s="38" t="s">
        <v>142</v>
      </c>
      <c r="C66" s="38" t="s">
        <v>14</v>
      </c>
      <c r="D66" s="38" t="s">
        <v>122</v>
      </c>
      <c r="E66" s="38" t="s">
        <v>55</v>
      </c>
      <c r="F66" s="38" t="s">
        <v>146</v>
      </c>
      <c r="G66" s="38" t="s">
        <v>97</v>
      </c>
      <c r="H66" s="38" t="s">
        <v>52</v>
      </c>
      <c r="I66" s="38" t="s">
        <v>74</v>
      </c>
      <c r="J66" s="39" t="s">
        <v>147</v>
      </c>
      <c r="K66" s="40" t="n">
        <v>5397.1</v>
      </c>
      <c r="L66" s="40" t="n">
        <v>5397.1</v>
      </c>
      <c r="M66" s="40" t="n">
        <v>5397.1</v>
      </c>
    </row>
    <row r="67" customFormat="false" ht="12.75" hidden="false" customHeight="false" outlineLevel="0" collapsed="false">
      <c r="A67" s="37" t="n">
        <f aca="false">A66+1</f>
        <v>57</v>
      </c>
      <c r="B67" s="38" t="s">
        <v>50</v>
      </c>
      <c r="C67" s="38" t="s">
        <v>14</v>
      </c>
      <c r="D67" s="38" t="s">
        <v>122</v>
      </c>
      <c r="E67" s="38" t="s">
        <v>62</v>
      </c>
      <c r="F67" s="38" t="s">
        <v>50</v>
      </c>
      <c r="G67" s="38" t="s">
        <v>51</v>
      </c>
      <c r="H67" s="38" t="s">
        <v>52</v>
      </c>
      <c r="I67" s="38" t="s">
        <v>74</v>
      </c>
      <c r="J67" s="39" t="s">
        <v>148</v>
      </c>
      <c r="K67" s="40" t="n">
        <f aca="false">K68</f>
        <v>700</v>
      </c>
      <c r="L67" s="40" t="n">
        <f aca="false">L68</f>
        <v>700</v>
      </c>
      <c r="M67" s="40" t="n">
        <f aca="false">M68</f>
        <v>700</v>
      </c>
    </row>
    <row r="68" customFormat="false" ht="25.5" hidden="false" customHeight="false" outlineLevel="0" collapsed="false">
      <c r="A68" s="37" t="n">
        <f aca="false">A67+1</f>
        <v>58</v>
      </c>
      <c r="B68" s="38" t="s">
        <v>50</v>
      </c>
      <c r="C68" s="38" t="s">
        <v>14</v>
      </c>
      <c r="D68" s="38" t="s">
        <v>122</v>
      </c>
      <c r="E68" s="38" t="s">
        <v>62</v>
      </c>
      <c r="F68" s="38" t="s">
        <v>149</v>
      </c>
      <c r="G68" s="38" t="s">
        <v>51</v>
      </c>
      <c r="H68" s="38" t="s">
        <v>52</v>
      </c>
      <c r="I68" s="38" t="s">
        <v>74</v>
      </c>
      <c r="J68" s="39" t="s">
        <v>150</v>
      </c>
      <c r="K68" s="40" t="n">
        <f aca="false">K69</f>
        <v>700</v>
      </c>
      <c r="L68" s="40" t="n">
        <f aca="false">L69</f>
        <v>700</v>
      </c>
      <c r="M68" s="40" t="n">
        <f aca="false">M69</f>
        <v>700</v>
      </c>
    </row>
    <row r="69" customFormat="false" ht="38.25" hidden="false" customHeight="false" outlineLevel="0" collapsed="false">
      <c r="A69" s="37" t="n">
        <f aca="false">A68+1</f>
        <v>59</v>
      </c>
      <c r="B69" s="38" t="s">
        <v>118</v>
      </c>
      <c r="C69" s="38" t="s">
        <v>14</v>
      </c>
      <c r="D69" s="38" t="s">
        <v>122</v>
      </c>
      <c r="E69" s="38" t="s">
        <v>62</v>
      </c>
      <c r="F69" s="38" t="s">
        <v>151</v>
      </c>
      <c r="G69" s="38" t="s">
        <v>97</v>
      </c>
      <c r="H69" s="38" t="s">
        <v>52</v>
      </c>
      <c r="I69" s="38" t="s">
        <v>74</v>
      </c>
      <c r="J69" s="39" t="s">
        <v>152</v>
      </c>
      <c r="K69" s="40" t="n">
        <v>700</v>
      </c>
      <c r="L69" s="40" t="n">
        <v>700</v>
      </c>
      <c r="M69" s="40" t="n">
        <v>700</v>
      </c>
    </row>
    <row r="70" customFormat="false" ht="25.5" hidden="false" customHeight="false" outlineLevel="0" collapsed="false">
      <c r="A70" s="37" t="n">
        <f aca="false">A69+1</f>
        <v>60</v>
      </c>
      <c r="B70" s="38" t="s">
        <v>118</v>
      </c>
      <c r="C70" s="38" t="s">
        <v>14</v>
      </c>
      <c r="D70" s="38" t="s">
        <v>153</v>
      </c>
      <c r="E70" s="38" t="s">
        <v>51</v>
      </c>
      <c r="F70" s="38" t="s">
        <v>50</v>
      </c>
      <c r="G70" s="38" t="s">
        <v>51</v>
      </c>
      <c r="H70" s="38" t="s">
        <v>52</v>
      </c>
      <c r="I70" s="38" t="s">
        <v>50</v>
      </c>
      <c r="J70" s="39" t="s">
        <v>154</v>
      </c>
      <c r="K70" s="40" t="n">
        <f aca="false">K71+K74</f>
        <v>1491</v>
      </c>
      <c r="L70" s="40" t="n">
        <f aca="false">L71+L74</f>
        <v>1491</v>
      </c>
      <c r="M70" s="40" t="n">
        <f aca="false">M71+M74</f>
        <v>1491</v>
      </c>
    </row>
    <row r="71" customFormat="false" ht="76.5" hidden="false" customHeight="false" outlineLevel="0" collapsed="false">
      <c r="A71" s="37" t="n">
        <f aca="false">A70+1</f>
        <v>61</v>
      </c>
      <c r="B71" s="38" t="s">
        <v>118</v>
      </c>
      <c r="C71" s="38" t="s">
        <v>14</v>
      </c>
      <c r="D71" s="38" t="s">
        <v>153</v>
      </c>
      <c r="E71" s="38" t="s">
        <v>62</v>
      </c>
      <c r="F71" s="38" t="s">
        <v>50</v>
      </c>
      <c r="G71" s="38" t="s">
        <v>51</v>
      </c>
      <c r="H71" s="38" t="s">
        <v>52</v>
      </c>
      <c r="I71" s="38" t="s">
        <v>50</v>
      </c>
      <c r="J71" s="39" t="s">
        <v>155</v>
      </c>
      <c r="K71" s="40" t="n">
        <f aca="false">K73</f>
        <v>270</v>
      </c>
      <c r="L71" s="40" t="n">
        <f aca="false">L73</f>
        <v>270</v>
      </c>
      <c r="M71" s="40" t="n">
        <f aca="false">M73</f>
        <v>270</v>
      </c>
    </row>
    <row r="72" customFormat="false" ht="76.5" hidden="false" customHeight="false" outlineLevel="0" collapsed="false">
      <c r="A72" s="37" t="n">
        <f aca="false">A71+1</f>
        <v>62</v>
      </c>
      <c r="B72" s="38" t="s">
        <v>118</v>
      </c>
      <c r="C72" s="38" t="s">
        <v>14</v>
      </c>
      <c r="D72" s="38" t="s">
        <v>153</v>
      </c>
      <c r="E72" s="38" t="s">
        <v>62</v>
      </c>
      <c r="F72" s="38" t="s">
        <v>156</v>
      </c>
      <c r="G72" s="38" t="s">
        <v>97</v>
      </c>
      <c r="H72" s="38" t="s">
        <v>52</v>
      </c>
      <c r="I72" s="38" t="s">
        <v>157</v>
      </c>
      <c r="J72" s="39" t="s">
        <v>158</v>
      </c>
      <c r="K72" s="40" t="n">
        <f aca="false">K73</f>
        <v>270</v>
      </c>
      <c r="L72" s="40" t="n">
        <f aca="false">L73</f>
        <v>270</v>
      </c>
      <c r="M72" s="40" t="n">
        <f aca="false">M73</f>
        <v>270</v>
      </c>
    </row>
    <row r="73" customFormat="false" ht="76.5" hidden="false" customHeight="false" outlineLevel="0" collapsed="false">
      <c r="A73" s="37" t="n">
        <f aca="false">A72+1</f>
        <v>63</v>
      </c>
      <c r="B73" s="38" t="s">
        <v>118</v>
      </c>
      <c r="C73" s="38" t="s">
        <v>14</v>
      </c>
      <c r="D73" s="38" t="s">
        <v>153</v>
      </c>
      <c r="E73" s="38" t="s">
        <v>62</v>
      </c>
      <c r="F73" s="38" t="s">
        <v>159</v>
      </c>
      <c r="G73" s="38" t="s">
        <v>97</v>
      </c>
      <c r="H73" s="38" t="s">
        <v>52</v>
      </c>
      <c r="I73" s="38" t="s">
        <v>157</v>
      </c>
      <c r="J73" s="39" t="s">
        <v>160</v>
      </c>
      <c r="K73" s="40" t="n">
        <v>270</v>
      </c>
      <c r="L73" s="40" t="n">
        <v>270</v>
      </c>
      <c r="M73" s="40" t="n">
        <v>270</v>
      </c>
    </row>
    <row r="74" customFormat="false" ht="25.5" hidden="false" customHeight="false" outlineLevel="0" collapsed="false">
      <c r="A74" s="37" t="n">
        <f aca="false">A73+1</f>
        <v>64</v>
      </c>
      <c r="B74" s="38" t="s">
        <v>50</v>
      </c>
      <c r="C74" s="38" t="s">
        <v>14</v>
      </c>
      <c r="D74" s="38" t="s">
        <v>153</v>
      </c>
      <c r="E74" s="38" t="s">
        <v>161</v>
      </c>
      <c r="F74" s="38" t="s">
        <v>50</v>
      </c>
      <c r="G74" s="38" t="s">
        <v>51</v>
      </c>
      <c r="H74" s="38" t="s">
        <v>52</v>
      </c>
      <c r="I74" s="38" t="s">
        <v>162</v>
      </c>
      <c r="J74" s="39" t="s">
        <v>163</v>
      </c>
      <c r="K74" s="40" t="n">
        <f aca="false">K75+K80+K78</f>
        <v>1221</v>
      </c>
      <c r="L74" s="40" t="n">
        <f aca="false">L75+L80+L78</f>
        <v>1221</v>
      </c>
      <c r="M74" s="40" t="n">
        <f aca="false">M75+M80+M78</f>
        <v>1221</v>
      </c>
    </row>
    <row r="75" customFormat="false" ht="38.25" hidden="false" customHeight="false" outlineLevel="0" collapsed="false">
      <c r="A75" s="37" t="n">
        <f aca="false">A74+1</f>
        <v>65</v>
      </c>
      <c r="B75" s="38" t="s">
        <v>50</v>
      </c>
      <c r="C75" s="38" t="s">
        <v>14</v>
      </c>
      <c r="D75" s="38" t="s">
        <v>153</v>
      </c>
      <c r="E75" s="38" t="s">
        <v>161</v>
      </c>
      <c r="F75" s="38" t="s">
        <v>59</v>
      </c>
      <c r="G75" s="38" t="s">
        <v>51</v>
      </c>
      <c r="H75" s="38" t="s">
        <v>52</v>
      </c>
      <c r="I75" s="38" t="s">
        <v>162</v>
      </c>
      <c r="J75" s="39" t="s">
        <v>164</v>
      </c>
      <c r="K75" s="40" t="n">
        <f aca="false">K76+K77</f>
        <v>1200</v>
      </c>
      <c r="L75" s="40" t="n">
        <f aca="false">L76+L77</f>
        <v>1200</v>
      </c>
      <c r="M75" s="40" t="n">
        <f aca="false">M76+M77</f>
        <v>1200</v>
      </c>
    </row>
    <row r="76" customFormat="false" ht="51" hidden="false" customHeight="false" outlineLevel="0" collapsed="false">
      <c r="A76" s="37" t="n">
        <f aca="false">A75+1</f>
        <v>66</v>
      </c>
      <c r="B76" s="38" t="s">
        <v>118</v>
      </c>
      <c r="C76" s="38" t="s">
        <v>14</v>
      </c>
      <c r="D76" s="38" t="s">
        <v>153</v>
      </c>
      <c r="E76" s="38" t="s">
        <v>161</v>
      </c>
      <c r="F76" s="38" t="s">
        <v>119</v>
      </c>
      <c r="G76" s="38" t="s">
        <v>97</v>
      </c>
      <c r="H76" s="38" t="s">
        <v>52</v>
      </c>
      <c r="I76" s="38" t="s">
        <v>162</v>
      </c>
      <c r="J76" s="39" t="s">
        <v>165</v>
      </c>
      <c r="K76" s="40" t="n">
        <v>300</v>
      </c>
      <c r="L76" s="40" t="n">
        <v>300</v>
      </c>
      <c r="M76" s="40" t="n">
        <v>300</v>
      </c>
    </row>
    <row r="77" customFormat="false" ht="38.25" hidden="false" customHeight="false" outlineLevel="0" collapsed="false">
      <c r="A77" s="37" t="n">
        <f aca="false">A76+1</f>
        <v>67</v>
      </c>
      <c r="B77" s="41" t="s">
        <v>121</v>
      </c>
      <c r="C77" s="41" t="s">
        <v>14</v>
      </c>
      <c r="D77" s="41" t="s">
        <v>153</v>
      </c>
      <c r="E77" s="41" t="s">
        <v>161</v>
      </c>
      <c r="F77" s="41" t="s">
        <v>119</v>
      </c>
      <c r="G77" s="41" t="s">
        <v>122</v>
      </c>
      <c r="H77" s="41" t="s">
        <v>52</v>
      </c>
      <c r="I77" s="41" t="s">
        <v>162</v>
      </c>
      <c r="J77" s="42" t="s">
        <v>166</v>
      </c>
      <c r="K77" s="43" t="n">
        <v>900</v>
      </c>
      <c r="L77" s="43" t="n">
        <v>900</v>
      </c>
      <c r="M77" s="43" t="n">
        <v>900</v>
      </c>
    </row>
    <row r="78" customFormat="false" ht="38.25" hidden="false" customHeight="false" outlineLevel="0" collapsed="false">
      <c r="A78" s="37" t="n">
        <f aca="false">A77+1</f>
        <v>68</v>
      </c>
      <c r="B78" s="41" t="s">
        <v>50</v>
      </c>
      <c r="C78" s="41" t="s">
        <v>14</v>
      </c>
      <c r="D78" s="41" t="s">
        <v>153</v>
      </c>
      <c r="E78" s="41" t="s">
        <v>161</v>
      </c>
      <c r="F78" s="41" t="s">
        <v>66</v>
      </c>
      <c r="G78" s="41" t="s">
        <v>51</v>
      </c>
      <c r="H78" s="41" t="s">
        <v>52</v>
      </c>
      <c r="I78" s="41" t="s">
        <v>162</v>
      </c>
      <c r="J78" s="42" t="s">
        <v>167</v>
      </c>
      <c r="K78" s="43" t="n">
        <f aca="false">K79</f>
        <v>1</v>
      </c>
      <c r="L78" s="43" t="n">
        <f aca="false">L79</f>
        <v>1</v>
      </c>
      <c r="M78" s="43" t="n">
        <f aca="false">M79</f>
        <v>1</v>
      </c>
    </row>
    <row r="79" customFormat="false" ht="51" hidden="false" customHeight="false" outlineLevel="0" collapsed="false">
      <c r="A79" s="37" t="n">
        <f aca="false">A78+1</f>
        <v>69</v>
      </c>
      <c r="B79" s="41" t="s">
        <v>118</v>
      </c>
      <c r="C79" s="41" t="s">
        <v>14</v>
      </c>
      <c r="D79" s="41" t="s">
        <v>153</v>
      </c>
      <c r="E79" s="41" t="s">
        <v>161</v>
      </c>
      <c r="F79" s="41" t="s">
        <v>125</v>
      </c>
      <c r="G79" s="41" t="s">
        <v>97</v>
      </c>
      <c r="H79" s="41" t="s">
        <v>52</v>
      </c>
      <c r="I79" s="41" t="s">
        <v>162</v>
      </c>
      <c r="J79" s="42" t="s">
        <v>168</v>
      </c>
      <c r="K79" s="43" t="n">
        <v>1</v>
      </c>
      <c r="L79" s="43" t="n">
        <v>1</v>
      </c>
      <c r="M79" s="43" t="n">
        <v>1</v>
      </c>
    </row>
    <row r="80" customFormat="false" ht="63.75" hidden="false" customHeight="false" outlineLevel="0" collapsed="false">
      <c r="A80" s="37" t="n">
        <f aca="false">A79+1</f>
        <v>70</v>
      </c>
      <c r="B80" s="38" t="s">
        <v>50</v>
      </c>
      <c r="C80" s="38" t="s">
        <v>14</v>
      </c>
      <c r="D80" s="38" t="s">
        <v>153</v>
      </c>
      <c r="E80" s="38" t="s">
        <v>161</v>
      </c>
      <c r="F80" s="38" t="s">
        <v>169</v>
      </c>
      <c r="G80" s="38" t="s">
        <v>51</v>
      </c>
      <c r="H80" s="38" t="s">
        <v>52</v>
      </c>
      <c r="I80" s="38" t="s">
        <v>162</v>
      </c>
      <c r="J80" s="39" t="s">
        <v>170</v>
      </c>
      <c r="K80" s="40" t="n">
        <f aca="false">K82+K83</f>
        <v>20</v>
      </c>
      <c r="L80" s="40" t="n">
        <f aca="false">L82+L83</f>
        <v>20</v>
      </c>
      <c r="M80" s="40" t="n">
        <f aca="false">M82+M83</f>
        <v>20</v>
      </c>
    </row>
    <row r="81" customFormat="false" ht="63.75" hidden="false" customHeight="false" outlineLevel="0" collapsed="false">
      <c r="A81" s="37" t="n">
        <f aca="false">A80+1</f>
        <v>71</v>
      </c>
      <c r="B81" s="38" t="s">
        <v>50</v>
      </c>
      <c r="C81" s="38" t="s">
        <v>14</v>
      </c>
      <c r="D81" s="38" t="s">
        <v>153</v>
      </c>
      <c r="E81" s="38" t="s">
        <v>161</v>
      </c>
      <c r="F81" s="38" t="s">
        <v>171</v>
      </c>
      <c r="G81" s="38" t="s">
        <v>51</v>
      </c>
      <c r="H81" s="38" t="s">
        <v>52</v>
      </c>
      <c r="I81" s="38" t="s">
        <v>162</v>
      </c>
      <c r="J81" s="39" t="s">
        <v>172</v>
      </c>
      <c r="K81" s="40" t="n">
        <f aca="false">K82+K83</f>
        <v>20</v>
      </c>
      <c r="L81" s="40" t="n">
        <f aca="false">L82+L83</f>
        <v>20</v>
      </c>
      <c r="M81" s="40" t="n">
        <f aca="false">M82+M83</f>
        <v>20</v>
      </c>
    </row>
    <row r="82" customFormat="false" ht="89.25" hidden="false" customHeight="false" outlineLevel="0" collapsed="false">
      <c r="A82" s="37" t="n">
        <f aca="false">A81+1</f>
        <v>72</v>
      </c>
      <c r="B82" s="38" t="s">
        <v>118</v>
      </c>
      <c r="C82" s="38" t="s">
        <v>14</v>
      </c>
      <c r="D82" s="38" t="s">
        <v>153</v>
      </c>
      <c r="E82" s="38" t="s">
        <v>161</v>
      </c>
      <c r="F82" s="38" t="s">
        <v>173</v>
      </c>
      <c r="G82" s="38" t="s">
        <v>97</v>
      </c>
      <c r="H82" s="38" t="s">
        <v>52</v>
      </c>
      <c r="I82" s="38" t="s">
        <v>162</v>
      </c>
      <c r="J82" s="39" t="s">
        <v>174</v>
      </c>
      <c r="K82" s="40" t="n">
        <v>10</v>
      </c>
      <c r="L82" s="40" t="n">
        <v>10</v>
      </c>
      <c r="M82" s="40" t="n">
        <v>10</v>
      </c>
    </row>
    <row r="83" customFormat="false" ht="76.5" hidden="false" customHeight="false" outlineLevel="0" collapsed="false">
      <c r="A83" s="37" t="n">
        <f aca="false">A82+1</f>
        <v>73</v>
      </c>
      <c r="B83" s="38" t="s">
        <v>121</v>
      </c>
      <c r="C83" s="38" t="s">
        <v>14</v>
      </c>
      <c r="D83" s="38" t="s">
        <v>153</v>
      </c>
      <c r="E83" s="38" t="s">
        <v>161</v>
      </c>
      <c r="F83" s="38" t="s">
        <v>173</v>
      </c>
      <c r="G83" s="38" t="s">
        <v>122</v>
      </c>
      <c r="H83" s="38" t="s">
        <v>52</v>
      </c>
      <c r="I83" s="38" t="s">
        <v>162</v>
      </c>
      <c r="J83" s="39" t="s">
        <v>175</v>
      </c>
      <c r="K83" s="40" t="n">
        <v>10</v>
      </c>
      <c r="L83" s="40" t="n">
        <v>10</v>
      </c>
      <c r="M83" s="40" t="n">
        <v>10</v>
      </c>
    </row>
    <row r="84" customFormat="false" ht="12.75" hidden="false" customHeight="false" outlineLevel="0" collapsed="false">
      <c r="A84" s="37" t="n">
        <f aca="false">A83+1</f>
        <v>74</v>
      </c>
      <c r="B84" s="38" t="s">
        <v>50</v>
      </c>
      <c r="C84" s="38" t="s">
        <v>14</v>
      </c>
      <c r="D84" s="38" t="s">
        <v>176</v>
      </c>
      <c r="E84" s="38" t="s">
        <v>51</v>
      </c>
      <c r="F84" s="38" t="s">
        <v>50</v>
      </c>
      <c r="G84" s="38" t="s">
        <v>51</v>
      </c>
      <c r="H84" s="38" t="s">
        <v>52</v>
      </c>
      <c r="I84" s="38" t="s">
        <v>50</v>
      </c>
      <c r="J84" s="39" t="s">
        <v>177</v>
      </c>
      <c r="K84" s="40" t="n">
        <f aca="false">K85+K108+K105</f>
        <v>1600</v>
      </c>
      <c r="L84" s="40" t="n">
        <f aca="false">L85+L108+L105</f>
        <v>1600</v>
      </c>
      <c r="M84" s="40" t="n">
        <f aca="false">M85+M108+M105</f>
        <v>1600</v>
      </c>
    </row>
    <row r="85" customFormat="false" ht="38.25" hidden="false" customHeight="false" outlineLevel="0" collapsed="false">
      <c r="A85" s="37" t="n">
        <f aca="false">A84+1</f>
        <v>75</v>
      </c>
      <c r="B85" s="38" t="s">
        <v>50</v>
      </c>
      <c r="C85" s="38" t="s">
        <v>14</v>
      </c>
      <c r="D85" s="38" t="s">
        <v>176</v>
      </c>
      <c r="E85" s="38" t="s">
        <v>55</v>
      </c>
      <c r="F85" s="38" t="s">
        <v>50</v>
      </c>
      <c r="G85" s="38" t="s">
        <v>55</v>
      </c>
      <c r="H85" s="38" t="s">
        <v>52</v>
      </c>
      <c r="I85" s="38" t="s">
        <v>76</v>
      </c>
      <c r="J85" s="39" t="s">
        <v>178</v>
      </c>
      <c r="K85" s="40" t="n">
        <f aca="false">K86+K89+K92+K95+K99+K101+K103+K97</f>
        <v>1440</v>
      </c>
      <c r="L85" s="40" t="n">
        <f aca="false">L86+L89+L92+L95+L99+L101+L103+L97</f>
        <v>1440</v>
      </c>
      <c r="M85" s="40" t="n">
        <f aca="false">M86+M89+M92+M95+M99+M101+M103+M97</f>
        <v>1440</v>
      </c>
    </row>
    <row r="86" customFormat="false" ht="51" hidden="false" customHeight="false" outlineLevel="0" collapsed="false">
      <c r="A86" s="37" t="n">
        <f aca="false">A85+1</f>
        <v>76</v>
      </c>
      <c r="B86" s="38" t="s">
        <v>50</v>
      </c>
      <c r="C86" s="38" t="s">
        <v>14</v>
      </c>
      <c r="D86" s="38" t="s">
        <v>176</v>
      </c>
      <c r="E86" s="38" t="s">
        <v>55</v>
      </c>
      <c r="F86" s="38" t="s">
        <v>156</v>
      </c>
      <c r="G86" s="38" t="s">
        <v>55</v>
      </c>
      <c r="H86" s="38" t="s">
        <v>52</v>
      </c>
      <c r="I86" s="38" t="s">
        <v>76</v>
      </c>
      <c r="J86" s="39" t="s">
        <v>179</v>
      </c>
      <c r="K86" s="40" t="n">
        <f aca="false">K87+K88</f>
        <v>30</v>
      </c>
      <c r="L86" s="40" t="n">
        <f aca="false">L87+L88</f>
        <v>30</v>
      </c>
      <c r="M86" s="40" t="n">
        <f aca="false">M87+M88</f>
        <v>30</v>
      </c>
    </row>
    <row r="87" customFormat="false" ht="76.5" hidden="false" customHeight="false" outlineLevel="0" collapsed="false">
      <c r="A87" s="37" t="n">
        <f aca="false">A86+1</f>
        <v>77</v>
      </c>
      <c r="B87" s="38" t="s">
        <v>180</v>
      </c>
      <c r="C87" s="38" t="s">
        <v>14</v>
      </c>
      <c r="D87" s="38" t="s">
        <v>176</v>
      </c>
      <c r="E87" s="38" t="s">
        <v>55</v>
      </c>
      <c r="F87" s="38" t="s">
        <v>159</v>
      </c>
      <c r="G87" s="38" t="s">
        <v>55</v>
      </c>
      <c r="H87" s="38" t="s">
        <v>52</v>
      </c>
      <c r="I87" s="38" t="s">
        <v>76</v>
      </c>
      <c r="J87" s="39" t="s">
        <v>181</v>
      </c>
      <c r="K87" s="40" t="n">
        <v>10</v>
      </c>
      <c r="L87" s="40" t="n">
        <v>10</v>
      </c>
      <c r="M87" s="40" t="n">
        <v>10</v>
      </c>
    </row>
    <row r="88" customFormat="false" ht="76.5" hidden="false" customHeight="false" outlineLevel="0" collapsed="false">
      <c r="A88" s="37" t="n">
        <f aca="false">A87+1</f>
        <v>78</v>
      </c>
      <c r="B88" s="38" t="s">
        <v>182</v>
      </c>
      <c r="C88" s="38" t="s">
        <v>14</v>
      </c>
      <c r="D88" s="38" t="s">
        <v>176</v>
      </c>
      <c r="E88" s="38" t="s">
        <v>55</v>
      </c>
      <c r="F88" s="38" t="s">
        <v>159</v>
      </c>
      <c r="G88" s="38" t="s">
        <v>55</v>
      </c>
      <c r="H88" s="38" t="s">
        <v>52</v>
      </c>
      <c r="I88" s="38" t="s">
        <v>76</v>
      </c>
      <c r="J88" s="39" t="s">
        <v>181</v>
      </c>
      <c r="K88" s="40" t="n">
        <v>20</v>
      </c>
      <c r="L88" s="40" t="n">
        <v>20</v>
      </c>
      <c r="M88" s="40" t="n">
        <v>20</v>
      </c>
    </row>
    <row r="89" customFormat="false" ht="63.75" hidden="false" customHeight="false" outlineLevel="0" collapsed="false">
      <c r="A89" s="37" t="n">
        <f aca="false">A88+1</f>
        <v>79</v>
      </c>
      <c r="B89" s="38" t="s">
        <v>50</v>
      </c>
      <c r="C89" s="38" t="s">
        <v>14</v>
      </c>
      <c r="D89" s="38" t="s">
        <v>176</v>
      </c>
      <c r="E89" s="38" t="s">
        <v>55</v>
      </c>
      <c r="F89" s="38" t="s">
        <v>149</v>
      </c>
      <c r="G89" s="38" t="s">
        <v>55</v>
      </c>
      <c r="H89" s="38" t="s">
        <v>52</v>
      </c>
      <c r="I89" s="38" t="s">
        <v>76</v>
      </c>
      <c r="J89" s="39" t="s">
        <v>183</v>
      </c>
      <c r="K89" s="40" t="n">
        <f aca="false">K90+K91</f>
        <v>100</v>
      </c>
      <c r="L89" s="40" t="n">
        <f aca="false">L90+L91</f>
        <v>100</v>
      </c>
      <c r="M89" s="40" t="n">
        <f aca="false">M90+M91</f>
        <v>100</v>
      </c>
    </row>
    <row r="90" customFormat="false" ht="89.25" hidden="false" customHeight="false" outlineLevel="0" collapsed="false">
      <c r="A90" s="37" t="n">
        <f aca="false">A89+1</f>
        <v>80</v>
      </c>
      <c r="B90" s="38" t="s">
        <v>180</v>
      </c>
      <c r="C90" s="38" t="s">
        <v>14</v>
      </c>
      <c r="D90" s="38" t="s">
        <v>176</v>
      </c>
      <c r="E90" s="38" t="s">
        <v>55</v>
      </c>
      <c r="F90" s="38" t="s">
        <v>184</v>
      </c>
      <c r="G90" s="38" t="s">
        <v>55</v>
      </c>
      <c r="H90" s="38" t="s">
        <v>52</v>
      </c>
      <c r="I90" s="38" t="s">
        <v>76</v>
      </c>
      <c r="J90" s="39" t="s">
        <v>185</v>
      </c>
      <c r="K90" s="40" t="n">
        <v>20</v>
      </c>
      <c r="L90" s="40" t="n">
        <v>20</v>
      </c>
      <c r="M90" s="40" t="n">
        <v>20</v>
      </c>
    </row>
    <row r="91" customFormat="false" ht="89.25" hidden="false" customHeight="false" outlineLevel="0" collapsed="false">
      <c r="A91" s="37" t="n">
        <f aca="false">A90+1</f>
        <v>81</v>
      </c>
      <c r="B91" s="38" t="s">
        <v>182</v>
      </c>
      <c r="C91" s="38" t="s">
        <v>14</v>
      </c>
      <c r="D91" s="38" t="s">
        <v>176</v>
      </c>
      <c r="E91" s="38" t="s">
        <v>55</v>
      </c>
      <c r="F91" s="38" t="s">
        <v>184</v>
      </c>
      <c r="G91" s="38" t="s">
        <v>55</v>
      </c>
      <c r="H91" s="38" t="s">
        <v>52</v>
      </c>
      <c r="I91" s="38" t="s">
        <v>76</v>
      </c>
      <c r="J91" s="39" t="s">
        <v>185</v>
      </c>
      <c r="K91" s="40" t="n">
        <v>80</v>
      </c>
      <c r="L91" s="40" t="n">
        <v>80</v>
      </c>
      <c r="M91" s="40" t="n">
        <v>80</v>
      </c>
    </row>
    <row r="92" customFormat="false" ht="51" hidden="false" customHeight="false" outlineLevel="0" collapsed="false">
      <c r="A92" s="37" t="n">
        <f aca="false">A91+1</f>
        <v>82</v>
      </c>
      <c r="B92" s="38" t="s">
        <v>50</v>
      </c>
      <c r="C92" s="38" t="s">
        <v>14</v>
      </c>
      <c r="D92" s="38" t="s">
        <v>176</v>
      </c>
      <c r="E92" s="38" t="s">
        <v>55</v>
      </c>
      <c r="F92" s="38" t="s">
        <v>186</v>
      </c>
      <c r="G92" s="38" t="s">
        <v>55</v>
      </c>
      <c r="H92" s="38" t="s">
        <v>52</v>
      </c>
      <c r="I92" s="38" t="s">
        <v>76</v>
      </c>
      <c r="J92" s="39" t="s">
        <v>187</v>
      </c>
      <c r="K92" s="40" t="n">
        <f aca="false">K93+K94</f>
        <v>80</v>
      </c>
      <c r="L92" s="40" t="n">
        <f aca="false">L93+L94</f>
        <v>80</v>
      </c>
      <c r="M92" s="40" t="n">
        <f aca="false">M93+M94</f>
        <v>80</v>
      </c>
    </row>
    <row r="93" customFormat="false" ht="76.5" hidden="false" customHeight="false" outlineLevel="0" collapsed="false">
      <c r="A93" s="37" t="n">
        <f aca="false">A92+1</f>
        <v>83</v>
      </c>
      <c r="B93" s="38" t="s">
        <v>180</v>
      </c>
      <c r="C93" s="38" t="s">
        <v>14</v>
      </c>
      <c r="D93" s="38" t="s">
        <v>176</v>
      </c>
      <c r="E93" s="38" t="s">
        <v>55</v>
      </c>
      <c r="F93" s="38" t="s">
        <v>188</v>
      </c>
      <c r="G93" s="38" t="s">
        <v>55</v>
      </c>
      <c r="H93" s="38" t="s">
        <v>52</v>
      </c>
      <c r="I93" s="38" t="s">
        <v>76</v>
      </c>
      <c r="J93" s="39" t="s">
        <v>189</v>
      </c>
      <c r="K93" s="40" t="n">
        <v>30</v>
      </c>
      <c r="L93" s="40" t="n">
        <v>30</v>
      </c>
      <c r="M93" s="40" t="n">
        <v>30</v>
      </c>
    </row>
    <row r="94" customFormat="false" ht="76.5" hidden="false" customHeight="false" outlineLevel="0" collapsed="false">
      <c r="A94" s="37" t="n">
        <f aca="false">A93+1</f>
        <v>84</v>
      </c>
      <c r="B94" s="38" t="s">
        <v>182</v>
      </c>
      <c r="C94" s="38" t="s">
        <v>14</v>
      </c>
      <c r="D94" s="38" t="s">
        <v>176</v>
      </c>
      <c r="E94" s="38" t="s">
        <v>55</v>
      </c>
      <c r="F94" s="38" t="s">
        <v>188</v>
      </c>
      <c r="G94" s="38" t="s">
        <v>55</v>
      </c>
      <c r="H94" s="38" t="s">
        <v>52</v>
      </c>
      <c r="I94" s="38" t="s">
        <v>76</v>
      </c>
      <c r="J94" s="39" t="s">
        <v>189</v>
      </c>
      <c r="K94" s="40" t="n">
        <v>50</v>
      </c>
      <c r="L94" s="40" t="n">
        <v>50</v>
      </c>
      <c r="M94" s="40" t="n">
        <v>50</v>
      </c>
    </row>
    <row r="95" customFormat="false" ht="63.75" hidden="false" customHeight="false" outlineLevel="0" collapsed="false">
      <c r="A95" s="37" t="n">
        <f aca="false">A94+1</f>
        <v>85</v>
      </c>
      <c r="B95" s="38" t="s">
        <v>50</v>
      </c>
      <c r="C95" s="38" t="s">
        <v>14</v>
      </c>
      <c r="D95" s="38" t="s">
        <v>176</v>
      </c>
      <c r="E95" s="38" t="s">
        <v>55</v>
      </c>
      <c r="F95" s="38" t="s">
        <v>72</v>
      </c>
      <c r="G95" s="38" t="s">
        <v>55</v>
      </c>
      <c r="H95" s="38" t="s">
        <v>52</v>
      </c>
      <c r="I95" s="38" t="s">
        <v>76</v>
      </c>
      <c r="J95" s="39" t="s">
        <v>190</v>
      </c>
      <c r="K95" s="40" t="n">
        <f aca="false">K96</f>
        <v>230</v>
      </c>
      <c r="L95" s="40" t="n">
        <f aca="false">L96</f>
        <v>230</v>
      </c>
      <c r="M95" s="40" t="n">
        <f aca="false">M96</f>
        <v>230</v>
      </c>
    </row>
    <row r="96" customFormat="false" ht="76.5" hidden="false" customHeight="false" outlineLevel="0" collapsed="false">
      <c r="A96" s="37" t="n">
        <f aca="false">A95+1</f>
        <v>86</v>
      </c>
      <c r="B96" s="38" t="s">
        <v>182</v>
      </c>
      <c r="C96" s="38" t="s">
        <v>14</v>
      </c>
      <c r="D96" s="38" t="s">
        <v>176</v>
      </c>
      <c r="E96" s="38" t="s">
        <v>55</v>
      </c>
      <c r="F96" s="38" t="s">
        <v>191</v>
      </c>
      <c r="G96" s="38" t="s">
        <v>55</v>
      </c>
      <c r="H96" s="38" t="s">
        <v>52</v>
      </c>
      <c r="I96" s="38" t="s">
        <v>76</v>
      </c>
      <c r="J96" s="39" t="s">
        <v>192</v>
      </c>
      <c r="K96" s="40" t="n">
        <v>230</v>
      </c>
      <c r="L96" s="40" t="n">
        <v>230</v>
      </c>
      <c r="M96" s="40" t="n">
        <v>230</v>
      </c>
    </row>
    <row r="97" customFormat="false" ht="60" hidden="false" customHeight="false" outlineLevel="0" collapsed="false">
      <c r="A97" s="37" t="n">
        <f aca="false">A96+1</f>
        <v>87</v>
      </c>
      <c r="B97" s="38" t="s">
        <v>50</v>
      </c>
      <c r="C97" s="38" t="s">
        <v>14</v>
      </c>
      <c r="D97" s="38" t="s">
        <v>176</v>
      </c>
      <c r="E97" s="38" t="s">
        <v>55</v>
      </c>
      <c r="F97" s="38" t="s">
        <v>74</v>
      </c>
      <c r="G97" s="38" t="s">
        <v>55</v>
      </c>
      <c r="H97" s="38" t="s">
        <v>52</v>
      </c>
      <c r="I97" s="38" t="s">
        <v>76</v>
      </c>
      <c r="J97" s="44" t="s">
        <v>193</v>
      </c>
      <c r="K97" s="40" t="n">
        <f aca="false">K98</f>
        <v>100</v>
      </c>
      <c r="L97" s="40" t="n">
        <f aca="false">L98</f>
        <v>100</v>
      </c>
      <c r="M97" s="40" t="n">
        <f aca="false">M98</f>
        <v>100</v>
      </c>
    </row>
    <row r="98" customFormat="false" ht="90" hidden="false" customHeight="false" outlineLevel="0" collapsed="false">
      <c r="A98" s="37" t="n">
        <f aca="false">A97+1</f>
        <v>88</v>
      </c>
      <c r="B98" s="38" t="s">
        <v>182</v>
      </c>
      <c r="C98" s="38" t="s">
        <v>14</v>
      </c>
      <c r="D98" s="38" t="s">
        <v>176</v>
      </c>
      <c r="E98" s="38" t="s">
        <v>55</v>
      </c>
      <c r="F98" s="38" t="s">
        <v>194</v>
      </c>
      <c r="G98" s="38" t="s">
        <v>55</v>
      </c>
      <c r="H98" s="38" t="s">
        <v>52</v>
      </c>
      <c r="I98" s="38" t="s">
        <v>76</v>
      </c>
      <c r="J98" s="44" t="s">
        <v>195</v>
      </c>
      <c r="K98" s="40" t="n">
        <v>100</v>
      </c>
      <c r="L98" s="40" t="n">
        <v>100</v>
      </c>
      <c r="M98" s="40" t="n">
        <v>100</v>
      </c>
    </row>
    <row r="99" customFormat="false" ht="63.75" hidden="false" customHeight="false" outlineLevel="0" collapsed="false">
      <c r="A99" s="37" t="n">
        <f aca="false">A98+1</f>
        <v>89</v>
      </c>
      <c r="B99" s="38" t="s">
        <v>50</v>
      </c>
      <c r="C99" s="38" t="s">
        <v>14</v>
      </c>
      <c r="D99" s="38" t="s">
        <v>176</v>
      </c>
      <c r="E99" s="38" t="s">
        <v>55</v>
      </c>
      <c r="F99" s="38" t="s">
        <v>76</v>
      </c>
      <c r="G99" s="38" t="s">
        <v>55</v>
      </c>
      <c r="H99" s="38" t="s">
        <v>52</v>
      </c>
      <c r="I99" s="38" t="s">
        <v>76</v>
      </c>
      <c r="J99" s="39" t="s">
        <v>196</v>
      </c>
      <c r="K99" s="40" t="n">
        <f aca="false">K100</f>
        <v>100</v>
      </c>
      <c r="L99" s="40" t="n">
        <f aca="false">L100</f>
        <v>100</v>
      </c>
      <c r="M99" s="40" t="n">
        <f aca="false">M100</f>
        <v>100</v>
      </c>
    </row>
    <row r="100" customFormat="false" ht="89.25" hidden="false" customHeight="false" outlineLevel="0" collapsed="false">
      <c r="A100" s="37" t="n">
        <f aca="false">A99+1</f>
        <v>90</v>
      </c>
      <c r="B100" s="38" t="s">
        <v>182</v>
      </c>
      <c r="C100" s="38" t="s">
        <v>14</v>
      </c>
      <c r="D100" s="38" t="s">
        <v>176</v>
      </c>
      <c r="E100" s="38" t="s">
        <v>55</v>
      </c>
      <c r="F100" s="38" t="s">
        <v>197</v>
      </c>
      <c r="G100" s="38" t="s">
        <v>55</v>
      </c>
      <c r="H100" s="38" t="s">
        <v>52</v>
      </c>
      <c r="I100" s="38" t="s">
        <v>76</v>
      </c>
      <c r="J100" s="39" t="s">
        <v>198</v>
      </c>
      <c r="K100" s="40" t="n">
        <v>100</v>
      </c>
      <c r="L100" s="40" t="n">
        <v>100</v>
      </c>
      <c r="M100" s="40" t="n">
        <v>100</v>
      </c>
    </row>
    <row r="101" customFormat="false" ht="51" hidden="false" customHeight="false" outlineLevel="0" collapsed="false">
      <c r="A101" s="37" t="n">
        <f aca="false">A100+1</f>
        <v>91</v>
      </c>
      <c r="B101" s="38" t="s">
        <v>50</v>
      </c>
      <c r="C101" s="38" t="s">
        <v>14</v>
      </c>
      <c r="D101" s="38" t="s">
        <v>176</v>
      </c>
      <c r="E101" s="38" t="s">
        <v>55</v>
      </c>
      <c r="F101" s="38" t="s">
        <v>199</v>
      </c>
      <c r="G101" s="38" t="s">
        <v>55</v>
      </c>
      <c r="H101" s="38" t="s">
        <v>52</v>
      </c>
      <c r="I101" s="38" t="s">
        <v>76</v>
      </c>
      <c r="J101" s="39" t="s">
        <v>200</v>
      </c>
      <c r="K101" s="40" t="n">
        <f aca="false">K102</f>
        <v>300</v>
      </c>
      <c r="L101" s="40" t="n">
        <f aca="false">L102</f>
        <v>300</v>
      </c>
      <c r="M101" s="40" t="n">
        <f aca="false">M102</f>
        <v>300</v>
      </c>
    </row>
    <row r="102" customFormat="false" ht="63.75" hidden="false" customHeight="false" outlineLevel="0" collapsed="false">
      <c r="A102" s="37" t="n">
        <f aca="false">A101+1</f>
        <v>92</v>
      </c>
      <c r="B102" s="38" t="s">
        <v>50</v>
      </c>
      <c r="C102" s="38" t="s">
        <v>14</v>
      </c>
      <c r="D102" s="38" t="s">
        <v>176</v>
      </c>
      <c r="E102" s="38" t="s">
        <v>55</v>
      </c>
      <c r="F102" s="38" t="s">
        <v>201</v>
      </c>
      <c r="G102" s="38" t="s">
        <v>55</v>
      </c>
      <c r="H102" s="38" t="s">
        <v>52</v>
      </c>
      <c r="I102" s="38" t="s">
        <v>76</v>
      </c>
      <c r="J102" s="39" t="s">
        <v>202</v>
      </c>
      <c r="K102" s="40" t="n">
        <v>300</v>
      </c>
      <c r="L102" s="40" t="n">
        <v>300</v>
      </c>
      <c r="M102" s="40" t="n">
        <v>300</v>
      </c>
    </row>
    <row r="103" customFormat="false" ht="63.75" hidden="false" customHeight="false" outlineLevel="0" collapsed="false">
      <c r="A103" s="37" t="n">
        <f aca="false">A102+1</f>
        <v>93</v>
      </c>
      <c r="B103" s="38" t="s">
        <v>50</v>
      </c>
      <c r="C103" s="38" t="s">
        <v>14</v>
      </c>
      <c r="D103" s="38" t="s">
        <v>176</v>
      </c>
      <c r="E103" s="38" t="s">
        <v>55</v>
      </c>
      <c r="F103" s="38" t="s">
        <v>203</v>
      </c>
      <c r="G103" s="38" t="s">
        <v>55</v>
      </c>
      <c r="H103" s="38" t="s">
        <v>52</v>
      </c>
      <c r="I103" s="38" t="s">
        <v>76</v>
      </c>
      <c r="J103" s="39" t="s">
        <v>204</v>
      </c>
      <c r="K103" s="40" t="n">
        <f aca="false">K104</f>
        <v>500</v>
      </c>
      <c r="L103" s="40" t="n">
        <f aca="false">L104</f>
        <v>500</v>
      </c>
      <c r="M103" s="40" t="n">
        <f aca="false">M104</f>
        <v>500</v>
      </c>
    </row>
    <row r="104" customFormat="false" ht="76.5" hidden="false" customHeight="false" outlineLevel="0" collapsed="false">
      <c r="A104" s="37" t="n">
        <f aca="false">A103+1</f>
        <v>94</v>
      </c>
      <c r="B104" s="38" t="s">
        <v>50</v>
      </c>
      <c r="C104" s="38" t="s">
        <v>14</v>
      </c>
      <c r="D104" s="38" t="s">
        <v>176</v>
      </c>
      <c r="E104" s="38" t="s">
        <v>55</v>
      </c>
      <c r="F104" s="38" t="s">
        <v>205</v>
      </c>
      <c r="G104" s="38" t="s">
        <v>55</v>
      </c>
      <c r="H104" s="38" t="s">
        <v>52</v>
      </c>
      <c r="I104" s="38" t="s">
        <v>76</v>
      </c>
      <c r="J104" s="39" t="s">
        <v>206</v>
      </c>
      <c r="K104" s="40" t="n">
        <v>500</v>
      </c>
      <c r="L104" s="40" t="n">
        <v>500</v>
      </c>
      <c r="M104" s="40" t="n">
        <v>500</v>
      </c>
    </row>
    <row r="105" customFormat="false" ht="102" hidden="false" customHeight="false" outlineLevel="0" collapsed="false">
      <c r="A105" s="37" t="n">
        <f aca="false">A104+1</f>
        <v>95</v>
      </c>
      <c r="B105" s="38" t="s">
        <v>50</v>
      </c>
      <c r="C105" s="38" t="s">
        <v>14</v>
      </c>
      <c r="D105" s="38" t="s">
        <v>176</v>
      </c>
      <c r="E105" s="38" t="s">
        <v>207</v>
      </c>
      <c r="F105" s="38" t="s">
        <v>50</v>
      </c>
      <c r="G105" s="38" t="s">
        <v>51</v>
      </c>
      <c r="H105" s="38" t="s">
        <v>52</v>
      </c>
      <c r="I105" s="38" t="s">
        <v>76</v>
      </c>
      <c r="J105" s="45" t="s">
        <v>208</v>
      </c>
      <c r="K105" s="40" t="n">
        <f aca="false">K106</f>
        <v>80</v>
      </c>
      <c r="L105" s="40" t="n">
        <f aca="false">L106</f>
        <v>80</v>
      </c>
      <c r="M105" s="40" t="n">
        <f aca="false">M106</f>
        <v>80</v>
      </c>
    </row>
    <row r="106" customFormat="false" ht="60" hidden="false" customHeight="false" outlineLevel="0" collapsed="false">
      <c r="A106" s="37" t="n">
        <f aca="false">A105+1</f>
        <v>96</v>
      </c>
      <c r="B106" s="38" t="s">
        <v>50</v>
      </c>
      <c r="C106" s="38" t="s">
        <v>14</v>
      </c>
      <c r="D106" s="38" t="s">
        <v>176</v>
      </c>
      <c r="E106" s="38" t="s">
        <v>207</v>
      </c>
      <c r="F106" s="38" t="s">
        <v>59</v>
      </c>
      <c r="G106" s="38" t="s">
        <v>51</v>
      </c>
      <c r="H106" s="38" t="s">
        <v>52</v>
      </c>
      <c r="I106" s="38" t="s">
        <v>76</v>
      </c>
      <c r="J106" s="44" t="s">
        <v>209</v>
      </c>
      <c r="K106" s="40" t="n">
        <f aca="false">K107</f>
        <v>80</v>
      </c>
      <c r="L106" s="40" t="n">
        <f aca="false">L107</f>
        <v>80</v>
      </c>
      <c r="M106" s="40" t="n">
        <f aca="false">M107</f>
        <v>80</v>
      </c>
    </row>
    <row r="107" customFormat="false" ht="90" hidden="false" customHeight="false" outlineLevel="0" collapsed="false">
      <c r="A107" s="37" t="n">
        <f aca="false">A106+1</f>
        <v>97</v>
      </c>
      <c r="B107" s="38" t="s">
        <v>50</v>
      </c>
      <c r="C107" s="38" t="s">
        <v>14</v>
      </c>
      <c r="D107" s="38" t="s">
        <v>176</v>
      </c>
      <c r="E107" s="38" t="s">
        <v>207</v>
      </c>
      <c r="F107" s="38" t="s">
        <v>59</v>
      </c>
      <c r="G107" s="38" t="s">
        <v>97</v>
      </c>
      <c r="H107" s="38" t="s">
        <v>52</v>
      </c>
      <c r="I107" s="38" t="s">
        <v>76</v>
      </c>
      <c r="J107" s="44" t="s">
        <v>210</v>
      </c>
      <c r="K107" s="40" t="n">
        <v>80</v>
      </c>
      <c r="L107" s="40" t="n">
        <v>80</v>
      </c>
      <c r="M107" s="40" t="n">
        <v>80</v>
      </c>
    </row>
    <row r="108" customFormat="false" ht="25.5" hidden="false" customHeight="false" outlineLevel="0" collapsed="false">
      <c r="A108" s="37" t="n">
        <f aca="false">A107+1</f>
        <v>98</v>
      </c>
      <c r="B108" s="38" t="s">
        <v>50</v>
      </c>
      <c r="C108" s="38" t="s">
        <v>14</v>
      </c>
      <c r="D108" s="38" t="s">
        <v>176</v>
      </c>
      <c r="E108" s="38" t="s">
        <v>211</v>
      </c>
      <c r="F108" s="38" t="s">
        <v>50</v>
      </c>
      <c r="G108" s="38" t="s">
        <v>51</v>
      </c>
      <c r="H108" s="38" t="s">
        <v>52</v>
      </c>
      <c r="I108" s="38" t="s">
        <v>76</v>
      </c>
      <c r="J108" s="39" t="s">
        <v>212</v>
      </c>
      <c r="K108" s="40" t="n">
        <f aca="false">K109</f>
        <v>80</v>
      </c>
      <c r="L108" s="40" t="n">
        <f aca="false">L109</f>
        <v>80</v>
      </c>
      <c r="M108" s="40" t="n">
        <f aca="false">M109</f>
        <v>80</v>
      </c>
    </row>
    <row r="109" customFormat="false" ht="63.75" hidden="false" customHeight="false" outlineLevel="0" collapsed="false">
      <c r="A109" s="37" t="n">
        <f aca="false">A108+1</f>
        <v>99</v>
      </c>
      <c r="B109" s="38" t="s">
        <v>50</v>
      </c>
      <c r="C109" s="38" t="s">
        <v>14</v>
      </c>
      <c r="D109" s="38" t="s">
        <v>176</v>
      </c>
      <c r="E109" s="38" t="s">
        <v>211</v>
      </c>
      <c r="F109" s="38" t="s">
        <v>115</v>
      </c>
      <c r="G109" s="38" t="s">
        <v>51</v>
      </c>
      <c r="H109" s="38" t="s">
        <v>52</v>
      </c>
      <c r="I109" s="38" t="s">
        <v>76</v>
      </c>
      <c r="J109" s="39" t="s">
        <v>213</v>
      </c>
      <c r="K109" s="40" t="n">
        <f aca="false">K110+K111</f>
        <v>80</v>
      </c>
      <c r="L109" s="40" t="n">
        <f aca="false">L110+L111</f>
        <v>80</v>
      </c>
      <c r="M109" s="40" t="n">
        <f aca="false">M110+M111</f>
        <v>80</v>
      </c>
    </row>
    <row r="110" customFormat="false" ht="63.75" hidden="false" customHeight="false" outlineLevel="0" collapsed="false">
      <c r="A110" s="37" t="n">
        <f aca="false">A109+1</f>
        <v>100</v>
      </c>
      <c r="B110" s="38" t="s">
        <v>50</v>
      </c>
      <c r="C110" s="38" t="s">
        <v>14</v>
      </c>
      <c r="D110" s="38" t="s">
        <v>176</v>
      </c>
      <c r="E110" s="38" t="s">
        <v>211</v>
      </c>
      <c r="F110" s="38" t="s">
        <v>214</v>
      </c>
      <c r="G110" s="38" t="s">
        <v>55</v>
      </c>
      <c r="H110" s="38" t="s">
        <v>52</v>
      </c>
      <c r="I110" s="38" t="s">
        <v>76</v>
      </c>
      <c r="J110" s="39" t="s">
        <v>215</v>
      </c>
      <c r="K110" s="40" t="n">
        <v>60</v>
      </c>
      <c r="L110" s="40" t="n">
        <v>60</v>
      </c>
      <c r="M110" s="40" t="n">
        <v>60</v>
      </c>
    </row>
    <row r="111" customFormat="false" ht="63.75" hidden="false" customHeight="false" outlineLevel="0" collapsed="false">
      <c r="A111" s="37" t="n">
        <f aca="false">A110+1</f>
        <v>101</v>
      </c>
      <c r="B111" s="38" t="s">
        <v>50</v>
      </c>
      <c r="C111" s="38" t="s">
        <v>14</v>
      </c>
      <c r="D111" s="38" t="s">
        <v>176</v>
      </c>
      <c r="E111" s="38" t="s">
        <v>211</v>
      </c>
      <c r="F111" s="38" t="s">
        <v>216</v>
      </c>
      <c r="G111" s="38" t="s">
        <v>55</v>
      </c>
      <c r="H111" s="38" t="s">
        <v>52</v>
      </c>
      <c r="I111" s="38" t="s">
        <v>76</v>
      </c>
      <c r="J111" s="39" t="s">
        <v>217</v>
      </c>
      <c r="K111" s="40" t="n">
        <v>20</v>
      </c>
      <c r="L111" s="40" t="n">
        <v>20</v>
      </c>
      <c r="M111" s="40" t="n">
        <v>20</v>
      </c>
    </row>
    <row r="112" customFormat="false" ht="12.75" hidden="false" customHeight="false" outlineLevel="0" collapsed="false">
      <c r="A112" s="37" t="n">
        <f aca="false">A111+1</f>
        <v>102</v>
      </c>
      <c r="B112" s="38" t="s">
        <v>218</v>
      </c>
      <c r="C112" s="38" t="s">
        <v>219</v>
      </c>
      <c r="D112" s="38" t="s">
        <v>51</v>
      </c>
      <c r="E112" s="38" t="s">
        <v>51</v>
      </c>
      <c r="F112" s="38" t="s">
        <v>50</v>
      </c>
      <c r="G112" s="38" t="s">
        <v>51</v>
      </c>
      <c r="H112" s="38" t="s">
        <v>52</v>
      </c>
      <c r="I112" s="38" t="s">
        <v>50</v>
      </c>
      <c r="J112" s="39" t="s">
        <v>220</v>
      </c>
      <c r="K112" s="40" t="n">
        <f aca="false">K113</f>
        <v>951987.9</v>
      </c>
      <c r="L112" s="40" t="n">
        <f aca="false">L113</f>
        <v>883648.5</v>
      </c>
      <c r="M112" s="40" t="n">
        <f aca="false">M113</f>
        <v>876172.6</v>
      </c>
      <c r="N112" s="46"/>
      <c r="O112" s="46"/>
      <c r="P112" s="46"/>
    </row>
    <row r="113" customFormat="false" ht="38.25" hidden="false" customHeight="false" outlineLevel="0" collapsed="false">
      <c r="A113" s="37" t="n">
        <f aca="false">A112+1</f>
        <v>103</v>
      </c>
      <c r="B113" s="38" t="s">
        <v>218</v>
      </c>
      <c r="C113" s="38" t="s">
        <v>219</v>
      </c>
      <c r="D113" s="38" t="s">
        <v>62</v>
      </c>
      <c r="E113" s="38" t="s">
        <v>51</v>
      </c>
      <c r="F113" s="38" t="s">
        <v>50</v>
      </c>
      <c r="G113" s="38" t="s">
        <v>51</v>
      </c>
      <c r="H113" s="38" t="s">
        <v>52</v>
      </c>
      <c r="I113" s="38" t="s">
        <v>50</v>
      </c>
      <c r="J113" s="39" t="s">
        <v>221</v>
      </c>
      <c r="K113" s="40" t="n">
        <f aca="false">K114+K121+K133+K161</f>
        <v>951987.9</v>
      </c>
      <c r="L113" s="40" t="n">
        <f aca="false">L114+L121+L133+L161</f>
        <v>883648.5</v>
      </c>
      <c r="M113" s="40" t="n">
        <f aca="false">M114+M121+M133+M161</f>
        <v>876172.6</v>
      </c>
      <c r="N113" s="46"/>
      <c r="O113" s="46"/>
      <c r="P113" s="46"/>
    </row>
    <row r="114" customFormat="false" ht="25.5" hidden="false" customHeight="false" outlineLevel="0" collapsed="false">
      <c r="A114" s="37" t="n">
        <f aca="false">A113+1</f>
        <v>104</v>
      </c>
      <c r="B114" s="38" t="s">
        <v>218</v>
      </c>
      <c r="C114" s="38" t="s">
        <v>219</v>
      </c>
      <c r="D114" s="38" t="s">
        <v>62</v>
      </c>
      <c r="E114" s="38" t="s">
        <v>211</v>
      </c>
      <c r="F114" s="38" t="s">
        <v>50</v>
      </c>
      <c r="G114" s="38" t="s">
        <v>51</v>
      </c>
      <c r="H114" s="38" t="s">
        <v>52</v>
      </c>
      <c r="I114" s="38" t="s">
        <v>222</v>
      </c>
      <c r="J114" s="39" t="s">
        <v>223</v>
      </c>
      <c r="K114" s="40" t="n">
        <f aca="false">K115+K117+K119</f>
        <v>495881.1</v>
      </c>
      <c r="L114" s="40" t="n">
        <f aca="false">L115+L117+L119</f>
        <v>431828.2</v>
      </c>
      <c r="M114" s="40" t="n">
        <f aca="false">M115+M117+M119</f>
        <v>431828.2</v>
      </c>
    </row>
    <row r="115" customFormat="false" ht="12.75" hidden="false" customHeight="false" outlineLevel="0" collapsed="false">
      <c r="A115" s="37" t="n">
        <f aca="false">A114+1</f>
        <v>105</v>
      </c>
      <c r="B115" s="38" t="s">
        <v>218</v>
      </c>
      <c r="C115" s="38" t="s">
        <v>219</v>
      </c>
      <c r="D115" s="38" t="s">
        <v>62</v>
      </c>
      <c r="E115" s="38" t="s">
        <v>224</v>
      </c>
      <c r="F115" s="38" t="s">
        <v>225</v>
      </c>
      <c r="G115" s="38" t="s">
        <v>51</v>
      </c>
      <c r="H115" s="38" t="s">
        <v>52</v>
      </c>
      <c r="I115" s="38" t="s">
        <v>222</v>
      </c>
      <c r="J115" s="39" t="s">
        <v>226</v>
      </c>
      <c r="K115" s="40" t="n">
        <f aca="false">K116</f>
        <v>320264.7</v>
      </c>
      <c r="L115" s="40" t="n">
        <f aca="false">L116</f>
        <v>257276.3</v>
      </c>
      <c r="M115" s="40" t="n">
        <f aca="false">M116</f>
        <v>256211.8</v>
      </c>
    </row>
    <row r="116" customFormat="false" ht="38.25" hidden="false" customHeight="false" outlineLevel="0" collapsed="false">
      <c r="A116" s="37" t="n">
        <f aca="false">A115+1</f>
        <v>106</v>
      </c>
      <c r="B116" s="38" t="s">
        <v>218</v>
      </c>
      <c r="C116" s="38" t="s">
        <v>219</v>
      </c>
      <c r="D116" s="38" t="s">
        <v>62</v>
      </c>
      <c r="E116" s="38" t="s">
        <v>224</v>
      </c>
      <c r="F116" s="38" t="s">
        <v>225</v>
      </c>
      <c r="G116" s="38" t="s">
        <v>97</v>
      </c>
      <c r="H116" s="38" t="s">
        <v>52</v>
      </c>
      <c r="I116" s="38" t="s">
        <v>222</v>
      </c>
      <c r="J116" s="39" t="s">
        <v>227</v>
      </c>
      <c r="K116" s="40" t="n">
        <v>320264.7</v>
      </c>
      <c r="L116" s="40" t="n">
        <v>257276.3</v>
      </c>
      <c r="M116" s="40" t="n">
        <v>256211.8</v>
      </c>
    </row>
    <row r="117" customFormat="false" ht="25.5" hidden="false" customHeight="false" outlineLevel="0" collapsed="false">
      <c r="A117" s="37" t="n">
        <f aca="false">A116+1</f>
        <v>107</v>
      </c>
      <c r="B117" s="38" t="s">
        <v>218</v>
      </c>
      <c r="C117" s="38" t="s">
        <v>219</v>
      </c>
      <c r="D117" s="38" t="s">
        <v>62</v>
      </c>
      <c r="E117" s="38" t="s">
        <v>224</v>
      </c>
      <c r="F117" s="38" t="s">
        <v>228</v>
      </c>
      <c r="G117" s="38" t="s">
        <v>51</v>
      </c>
      <c r="H117" s="38" t="s">
        <v>52</v>
      </c>
      <c r="I117" s="38" t="s">
        <v>222</v>
      </c>
      <c r="J117" s="39" t="s">
        <v>229</v>
      </c>
      <c r="K117" s="40" t="n">
        <f aca="false">K118</f>
        <v>104170.1</v>
      </c>
      <c r="L117" s="40" t="n">
        <f aca="false">L118</f>
        <v>103105.6</v>
      </c>
      <c r="M117" s="40" t="n">
        <f aca="false">M118</f>
        <v>104170.1</v>
      </c>
    </row>
    <row r="118" customFormat="false" ht="25.5" hidden="false" customHeight="false" outlineLevel="0" collapsed="false">
      <c r="A118" s="37" t="n">
        <f aca="false">A117+1</f>
        <v>108</v>
      </c>
      <c r="B118" s="38" t="s">
        <v>218</v>
      </c>
      <c r="C118" s="38" t="s">
        <v>219</v>
      </c>
      <c r="D118" s="38" t="s">
        <v>62</v>
      </c>
      <c r="E118" s="38" t="s">
        <v>224</v>
      </c>
      <c r="F118" s="38" t="s">
        <v>228</v>
      </c>
      <c r="G118" s="38" t="s">
        <v>97</v>
      </c>
      <c r="H118" s="38" t="s">
        <v>52</v>
      </c>
      <c r="I118" s="38" t="s">
        <v>222</v>
      </c>
      <c r="J118" s="39" t="s">
        <v>230</v>
      </c>
      <c r="K118" s="40" t="n">
        <v>104170.1</v>
      </c>
      <c r="L118" s="40" t="n">
        <v>103105.6</v>
      </c>
      <c r="M118" s="40" t="n">
        <v>104170.1</v>
      </c>
    </row>
    <row r="119" customFormat="false" ht="12.75" hidden="false" customHeight="false" outlineLevel="0" collapsed="false">
      <c r="A119" s="37" t="n">
        <f aca="false">A118+1</f>
        <v>109</v>
      </c>
      <c r="B119" s="38" t="s">
        <v>218</v>
      </c>
      <c r="C119" s="38" t="s">
        <v>219</v>
      </c>
      <c r="D119" s="38" t="s">
        <v>62</v>
      </c>
      <c r="E119" s="38" t="s">
        <v>231</v>
      </c>
      <c r="F119" s="38" t="s">
        <v>232</v>
      </c>
      <c r="G119" s="38" t="s">
        <v>51</v>
      </c>
      <c r="H119" s="38" t="s">
        <v>52</v>
      </c>
      <c r="I119" s="38" t="s">
        <v>222</v>
      </c>
      <c r="J119" s="39" t="s">
        <v>233</v>
      </c>
      <c r="K119" s="40" t="n">
        <f aca="false">K120</f>
        <v>71446.3</v>
      </c>
      <c r="L119" s="40" t="n">
        <f aca="false">L120</f>
        <v>71446.3</v>
      </c>
      <c r="M119" s="40" t="n">
        <f aca="false">M120</f>
        <v>71446.3</v>
      </c>
    </row>
    <row r="120" customFormat="false" ht="12.75" hidden="false" customHeight="false" outlineLevel="0" collapsed="false">
      <c r="A120" s="37" t="n">
        <f aca="false">A119+1</f>
        <v>110</v>
      </c>
      <c r="B120" s="38" t="s">
        <v>218</v>
      </c>
      <c r="C120" s="38" t="s">
        <v>219</v>
      </c>
      <c r="D120" s="38" t="s">
        <v>62</v>
      </c>
      <c r="E120" s="38" t="s">
        <v>231</v>
      </c>
      <c r="F120" s="38" t="s">
        <v>232</v>
      </c>
      <c r="G120" s="38" t="s">
        <v>97</v>
      </c>
      <c r="H120" s="38" t="s">
        <v>52</v>
      </c>
      <c r="I120" s="38" t="s">
        <v>222</v>
      </c>
      <c r="J120" s="39" t="s">
        <v>234</v>
      </c>
      <c r="K120" s="40" t="n">
        <v>71446.3</v>
      </c>
      <c r="L120" s="40" t="n">
        <v>71446.3</v>
      </c>
      <c r="M120" s="40" t="n">
        <v>71446.3</v>
      </c>
    </row>
    <row r="121" customFormat="false" ht="25.5" hidden="false" customHeight="false" outlineLevel="0" collapsed="false">
      <c r="A121" s="37" t="n">
        <f aca="false">A120+1</f>
        <v>111</v>
      </c>
      <c r="B121" s="38" t="s">
        <v>218</v>
      </c>
      <c r="C121" s="38" t="s">
        <v>219</v>
      </c>
      <c r="D121" s="38" t="s">
        <v>62</v>
      </c>
      <c r="E121" s="38" t="s">
        <v>235</v>
      </c>
      <c r="F121" s="38" t="s">
        <v>50</v>
      </c>
      <c r="G121" s="38" t="s">
        <v>51</v>
      </c>
      <c r="H121" s="38" t="s">
        <v>52</v>
      </c>
      <c r="I121" s="38" t="s">
        <v>222</v>
      </c>
      <c r="J121" s="39" t="s">
        <v>236</v>
      </c>
      <c r="K121" s="40" t="n">
        <f aca="false">K122+K126+K124</f>
        <v>13778.8</v>
      </c>
      <c r="L121" s="40" t="n">
        <f aca="false">L122+L126+L124</f>
        <v>13725.1</v>
      </c>
      <c r="M121" s="40" t="n">
        <f aca="false">M122+M126+M124</f>
        <v>9144.8</v>
      </c>
      <c r="N121" s="46"/>
      <c r="O121" s="46"/>
      <c r="P121" s="46"/>
    </row>
    <row r="122" customFormat="false" ht="153" hidden="false" customHeight="false" outlineLevel="0" collapsed="false">
      <c r="A122" s="37" t="n">
        <f aca="false">A121+1</f>
        <v>112</v>
      </c>
      <c r="B122" s="38" t="s">
        <v>218</v>
      </c>
      <c r="C122" s="38" t="s">
        <v>219</v>
      </c>
      <c r="D122" s="38" t="s">
        <v>62</v>
      </c>
      <c r="E122" s="38" t="s">
        <v>237</v>
      </c>
      <c r="F122" s="38" t="s">
        <v>238</v>
      </c>
      <c r="G122" s="38" t="s">
        <v>51</v>
      </c>
      <c r="H122" s="38" t="s">
        <v>52</v>
      </c>
      <c r="I122" s="38" t="s">
        <v>222</v>
      </c>
      <c r="J122" s="39" t="s">
        <v>239</v>
      </c>
      <c r="K122" s="40" t="n">
        <f aca="false">K123</f>
        <v>7490.9</v>
      </c>
      <c r="L122" s="40" t="n">
        <f aca="false">L123</f>
        <v>7439.5</v>
      </c>
      <c r="M122" s="40" t="n">
        <f aca="false">M123</f>
        <v>3027.1</v>
      </c>
      <c r="N122" s="46"/>
      <c r="O122" s="46"/>
      <c r="P122" s="46"/>
    </row>
    <row r="123" customFormat="false" ht="153" hidden="false" customHeight="false" outlineLevel="0" collapsed="false">
      <c r="A123" s="37" t="n">
        <f aca="false">A122+1</f>
        <v>113</v>
      </c>
      <c r="B123" s="38" t="s">
        <v>218</v>
      </c>
      <c r="C123" s="38" t="s">
        <v>219</v>
      </c>
      <c r="D123" s="38" t="s">
        <v>62</v>
      </c>
      <c r="E123" s="38" t="s">
        <v>237</v>
      </c>
      <c r="F123" s="38" t="s">
        <v>238</v>
      </c>
      <c r="G123" s="38" t="s">
        <v>97</v>
      </c>
      <c r="H123" s="38" t="s">
        <v>52</v>
      </c>
      <c r="I123" s="38" t="s">
        <v>222</v>
      </c>
      <c r="J123" s="39" t="s">
        <v>239</v>
      </c>
      <c r="K123" s="40" t="n">
        <v>7490.9</v>
      </c>
      <c r="L123" s="40" t="n">
        <v>7439.5</v>
      </c>
      <c r="M123" s="40" t="n">
        <v>3027.1</v>
      </c>
      <c r="N123" s="46"/>
      <c r="O123" s="46"/>
      <c r="P123" s="46"/>
    </row>
    <row r="124" customFormat="false" ht="12.75" hidden="false" customHeight="false" outlineLevel="0" collapsed="false">
      <c r="A124" s="37" t="n">
        <f aca="false">A123+1</f>
        <v>114</v>
      </c>
      <c r="B124" s="38" t="s">
        <v>218</v>
      </c>
      <c r="C124" s="38" t="s">
        <v>219</v>
      </c>
      <c r="D124" s="38" t="s">
        <v>62</v>
      </c>
      <c r="E124" s="38" t="s">
        <v>237</v>
      </c>
      <c r="F124" s="38" t="s">
        <v>240</v>
      </c>
      <c r="G124" s="38" t="s">
        <v>51</v>
      </c>
      <c r="H124" s="38" t="s">
        <v>52</v>
      </c>
      <c r="I124" s="38" t="s">
        <v>222</v>
      </c>
      <c r="J124" s="39" t="s">
        <v>241</v>
      </c>
      <c r="K124" s="40" t="n">
        <f aca="false">K125</f>
        <v>286.9</v>
      </c>
      <c r="L124" s="40" t="n">
        <f aca="false">L125</f>
        <v>284.6</v>
      </c>
      <c r="M124" s="40" t="n">
        <f aca="false">M125</f>
        <v>116.7</v>
      </c>
      <c r="N124" s="46"/>
      <c r="O124" s="46"/>
      <c r="P124" s="46"/>
    </row>
    <row r="125" customFormat="false" ht="76.5" hidden="false" customHeight="false" outlineLevel="0" collapsed="false">
      <c r="A125" s="37" t="n">
        <f aca="false">A124+1</f>
        <v>115</v>
      </c>
      <c r="B125" s="38" t="s">
        <v>218</v>
      </c>
      <c r="C125" s="38" t="s">
        <v>219</v>
      </c>
      <c r="D125" s="38" t="s">
        <v>62</v>
      </c>
      <c r="E125" s="38" t="s">
        <v>237</v>
      </c>
      <c r="F125" s="38" t="s">
        <v>240</v>
      </c>
      <c r="G125" s="38" t="s">
        <v>97</v>
      </c>
      <c r="H125" s="38" t="s">
        <v>52</v>
      </c>
      <c r="I125" s="38" t="s">
        <v>222</v>
      </c>
      <c r="J125" s="39" t="s">
        <v>242</v>
      </c>
      <c r="K125" s="40" t="n">
        <v>286.9</v>
      </c>
      <c r="L125" s="40" t="n">
        <v>284.6</v>
      </c>
      <c r="M125" s="40" t="n">
        <v>116.7</v>
      </c>
      <c r="N125" s="46"/>
      <c r="O125" s="46"/>
      <c r="P125" s="46"/>
    </row>
    <row r="126" customFormat="false" ht="12.75" hidden="false" customHeight="false" outlineLevel="0" collapsed="false">
      <c r="A126" s="37" t="n">
        <f aca="false">A125+1</f>
        <v>116</v>
      </c>
      <c r="B126" s="38" t="s">
        <v>218</v>
      </c>
      <c r="C126" s="38" t="s">
        <v>219</v>
      </c>
      <c r="D126" s="38" t="s">
        <v>62</v>
      </c>
      <c r="E126" s="38" t="s">
        <v>243</v>
      </c>
      <c r="F126" s="38" t="s">
        <v>232</v>
      </c>
      <c r="G126" s="38" t="s">
        <v>51</v>
      </c>
      <c r="H126" s="38" t="s">
        <v>52</v>
      </c>
      <c r="I126" s="38" t="s">
        <v>222</v>
      </c>
      <c r="J126" s="39" t="s">
        <v>244</v>
      </c>
      <c r="K126" s="40" t="n">
        <f aca="false">K127</f>
        <v>6001</v>
      </c>
      <c r="L126" s="40" t="n">
        <f aca="false">L127</f>
        <v>6001</v>
      </c>
      <c r="M126" s="40" t="n">
        <f aca="false">M127</f>
        <v>6001</v>
      </c>
      <c r="N126" s="46"/>
      <c r="O126" s="46"/>
      <c r="P126" s="46"/>
    </row>
    <row r="127" customFormat="false" ht="12.75" hidden="false" customHeight="false" outlineLevel="0" collapsed="false">
      <c r="A127" s="37" t="n">
        <f aca="false">A126+1</f>
        <v>117</v>
      </c>
      <c r="B127" s="38" t="s">
        <v>218</v>
      </c>
      <c r="C127" s="38" t="s">
        <v>219</v>
      </c>
      <c r="D127" s="38" t="s">
        <v>62</v>
      </c>
      <c r="E127" s="38" t="s">
        <v>243</v>
      </c>
      <c r="F127" s="38" t="s">
        <v>232</v>
      </c>
      <c r="G127" s="38" t="s">
        <v>97</v>
      </c>
      <c r="H127" s="38" t="s">
        <v>52</v>
      </c>
      <c r="I127" s="38" t="s">
        <v>222</v>
      </c>
      <c r="J127" s="39" t="s">
        <v>245</v>
      </c>
      <c r="K127" s="40" t="n">
        <f aca="false">K128+K129+K130+K131+K132</f>
        <v>6001</v>
      </c>
      <c r="L127" s="40" t="n">
        <f aca="false">L128+L129+L130+L131+L132</f>
        <v>6001</v>
      </c>
      <c r="M127" s="40" t="n">
        <f aca="false">M128+M129+M130+M131+M132</f>
        <v>6001</v>
      </c>
      <c r="N127" s="46"/>
      <c r="O127" s="46"/>
      <c r="P127" s="46"/>
    </row>
    <row r="128" customFormat="false" ht="76.5" hidden="false" customHeight="false" outlineLevel="0" collapsed="false">
      <c r="A128" s="37" t="n">
        <f aca="false">A127+1</f>
        <v>118</v>
      </c>
      <c r="B128" s="38" t="s">
        <v>218</v>
      </c>
      <c r="C128" s="38" t="s">
        <v>219</v>
      </c>
      <c r="D128" s="38" t="s">
        <v>62</v>
      </c>
      <c r="E128" s="38" t="s">
        <v>243</v>
      </c>
      <c r="F128" s="38" t="s">
        <v>232</v>
      </c>
      <c r="G128" s="38" t="s">
        <v>97</v>
      </c>
      <c r="H128" s="38" t="s">
        <v>246</v>
      </c>
      <c r="I128" s="38" t="s">
        <v>222</v>
      </c>
      <c r="J128" s="39" t="s">
        <v>247</v>
      </c>
      <c r="K128" s="40" t="n">
        <v>363.7</v>
      </c>
      <c r="L128" s="40" t="n">
        <v>363.7</v>
      </c>
      <c r="M128" s="40" t="n">
        <v>363.7</v>
      </c>
      <c r="N128" s="46"/>
      <c r="O128" s="46"/>
      <c r="P128" s="46"/>
    </row>
    <row r="129" customFormat="false" ht="76.5" hidden="false" customHeight="false" outlineLevel="0" collapsed="false">
      <c r="A129" s="37" t="n">
        <f aca="false">A128+1</f>
        <v>119</v>
      </c>
      <c r="B129" s="38" t="s">
        <v>218</v>
      </c>
      <c r="C129" s="38" t="s">
        <v>219</v>
      </c>
      <c r="D129" s="38" t="s">
        <v>62</v>
      </c>
      <c r="E129" s="38" t="s">
        <v>243</v>
      </c>
      <c r="F129" s="38" t="s">
        <v>232</v>
      </c>
      <c r="G129" s="38" t="s">
        <v>97</v>
      </c>
      <c r="H129" s="38" t="s">
        <v>248</v>
      </c>
      <c r="I129" s="38" t="s">
        <v>222</v>
      </c>
      <c r="J129" s="39" t="s">
        <v>249</v>
      </c>
      <c r="K129" s="40" t="n">
        <v>353.6</v>
      </c>
      <c r="L129" s="40" t="n">
        <v>353.6</v>
      </c>
      <c r="M129" s="40" t="n">
        <v>353.6</v>
      </c>
      <c r="N129" s="46"/>
      <c r="O129" s="46"/>
      <c r="P129" s="46"/>
    </row>
    <row r="130" customFormat="false" ht="51" hidden="false" customHeight="false" outlineLevel="0" collapsed="false">
      <c r="A130" s="37" t="n">
        <f aca="false">A129+1</f>
        <v>120</v>
      </c>
      <c r="B130" s="38" t="s">
        <v>218</v>
      </c>
      <c r="C130" s="38" t="s">
        <v>219</v>
      </c>
      <c r="D130" s="38" t="s">
        <v>62</v>
      </c>
      <c r="E130" s="38" t="s">
        <v>243</v>
      </c>
      <c r="F130" s="38" t="s">
        <v>232</v>
      </c>
      <c r="G130" s="38" t="s">
        <v>97</v>
      </c>
      <c r="H130" s="38" t="s">
        <v>250</v>
      </c>
      <c r="I130" s="38" t="s">
        <v>222</v>
      </c>
      <c r="J130" s="39" t="s">
        <v>251</v>
      </c>
      <c r="K130" s="40" t="n">
        <v>1867.5</v>
      </c>
      <c r="L130" s="40" t="n">
        <v>1867.5</v>
      </c>
      <c r="M130" s="40" t="n">
        <v>1867.5</v>
      </c>
    </row>
    <row r="131" customFormat="false" ht="102" hidden="false" customHeight="false" outlineLevel="0" collapsed="false">
      <c r="A131" s="37" t="n">
        <f aca="false">A130+1</f>
        <v>121</v>
      </c>
      <c r="B131" s="38" t="s">
        <v>218</v>
      </c>
      <c r="C131" s="38" t="s">
        <v>219</v>
      </c>
      <c r="D131" s="38" t="s">
        <v>62</v>
      </c>
      <c r="E131" s="38" t="s">
        <v>243</v>
      </c>
      <c r="F131" s="38" t="s">
        <v>232</v>
      </c>
      <c r="G131" s="38" t="s">
        <v>97</v>
      </c>
      <c r="H131" s="38" t="s">
        <v>252</v>
      </c>
      <c r="I131" s="38" t="s">
        <v>222</v>
      </c>
      <c r="J131" s="39" t="s">
        <v>253</v>
      </c>
      <c r="K131" s="40" t="n">
        <v>828</v>
      </c>
      <c r="L131" s="40" t="n">
        <v>828</v>
      </c>
      <c r="M131" s="40" t="n">
        <v>828</v>
      </c>
    </row>
    <row r="132" customFormat="false" ht="140.25" hidden="false" customHeight="false" outlineLevel="0" collapsed="false">
      <c r="A132" s="37" t="n">
        <f aca="false">A131+1</f>
        <v>122</v>
      </c>
      <c r="B132" s="38" t="s">
        <v>218</v>
      </c>
      <c r="C132" s="38" t="s">
        <v>219</v>
      </c>
      <c r="D132" s="38" t="s">
        <v>62</v>
      </c>
      <c r="E132" s="38" t="s">
        <v>243</v>
      </c>
      <c r="F132" s="38" t="s">
        <v>232</v>
      </c>
      <c r="G132" s="38" t="s">
        <v>97</v>
      </c>
      <c r="H132" s="38" t="s">
        <v>254</v>
      </c>
      <c r="I132" s="38" t="s">
        <v>222</v>
      </c>
      <c r="J132" s="39" t="s">
        <v>255</v>
      </c>
      <c r="K132" s="40" t="n">
        <v>2588.2</v>
      </c>
      <c r="L132" s="40" t="n">
        <v>2588.2</v>
      </c>
      <c r="M132" s="40" t="n">
        <v>2588.2</v>
      </c>
    </row>
    <row r="133" customFormat="false" ht="25.5" hidden="false" customHeight="false" outlineLevel="0" collapsed="false">
      <c r="A133" s="37" t="n">
        <f aca="false">A132+1</f>
        <v>123</v>
      </c>
      <c r="B133" s="38" t="s">
        <v>218</v>
      </c>
      <c r="C133" s="38" t="s">
        <v>219</v>
      </c>
      <c r="D133" s="38" t="s">
        <v>62</v>
      </c>
      <c r="E133" s="38" t="s">
        <v>256</v>
      </c>
      <c r="F133" s="38" t="s">
        <v>50</v>
      </c>
      <c r="G133" s="38" t="s">
        <v>51</v>
      </c>
      <c r="H133" s="38" t="s">
        <v>52</v>
      </c>
      <c r="I133" s="38" t="s">
        <v>222</v>
      </c>
      <c r="J133" s="39" t="s">
        <v>257</v>
      </c>
      <c r="K133" s="40" t="n">
        <f aca="false">K134+K155+K157+K159</f>
        <v>429409.9</v>
      </c>
      <c r="L133" s="40" t="n">
        <f aca="false">L134+L155+L157+L159</f>
        <v>425177.1</v>
      </c>
      <c r="M133" s="40" t="n">
        <f aca="false">M134+M155+M157+M159</f>
        <v>422281.5</v>
      </c>
    </row>
    <row r="134" customFormat="false" ht="38.25" hidden="false" customHeight="false" outlineLevel="0" collapsed="false">
      <c r="A134" s="37" t="n">
        <f aca="false">A133+1</f>
        <v>124</v>
      </c>
      <c r="B134" s="38" t="s">
        <v>218</v>
      </c>
      <c r="C134" s="38" t="s">
        <v>219</v>
      </c>
      <c r="D134" s="38" t="s">
        <v>62</v>
      </c>
      <c r="E134" s="38" t="s">
        <v>256</v>
      </c>
      <c r="F134" s="38" t="s">
        <v>258</v>
      </c>
      <c r="G134" s="38" t="s">
        <v>51</v>
      </c>
      <c r="H134" s="38" t="s">
        <v>52</v>
      </c>
      <c r="I134" s="38" t="s">
        <v>222</v>
      </c>
      <c r="J134" s="39" t="s">
        <v>259</v>
      </c>
      <c r="K134" s="40" t="n">
        <f aca="false">K135</f>
        <v>427275</v>
      </c>
      <c r="L134" s="40" t="n">
        <f aca="false">L135</f>
        <v>422662.2</v>
      </c>
      <c r="M134" s="40" t="n">
        <f aca="false">M135</f>
        <v>422220.5</v>
      </c>
    </row>
    <row r="135" customFormat="false" ht="38.25" hidden="false" customHeight="false" outlineLevel="0" collapsed="false">
      <c r="A135" s="37" t="n">
        <f aca="false">A134+1</f>
        <v>125</v>
      </c>
      <c r="B135" s="38" t="s">
        <v>218</v>
      </c>
      <c r="C135" s="38" t="s">
        <v>219</v>
      </c>
      <c r="D135" s="38" t="s">
        <v>62</v>
      </c>
      <c r="E135" s="38" t="s">
        <v>256</v>
      </c>
      <c r="F135" s="38" t="s">
        <v>258</v>
      </c>
      <c r="G135" s="38" t="s">
        <v>97</v>
      </c>
      <c r="H135" s="38" t="s">
        <v>52</v>
      </c>
      <c r="I135" s="38" t="s">
        <v>222</v>
      </c>
      <c r="J135" s="39" t="s">
        <v>260</v>
      </c>
      <c r="K135" s="40" t="n">
        <f aca="false">K136+K137+K138+K139+K140+K141+K142+K143+K144+K145+K146+K147+K148+K149+K150+K151+K152+K153+K154</f>
        <v>427275</v>
      </c>
      <c r="L135" s="40" t="n">
        <f aca="false">L136+L137+L138+L139+L140+L141+L142+L143+L144+L145+L146+L147+L148+L149+L150+L151+L152+L153+L154</f>
        <v>422662.2</v>
      </c>
      <c r="M135" s="40" t="n">
        <f aca="false">M136+M137+M138+M139+M140+M141+M142+M143+M144+M145+M146+M147+M148+M149+M150+M151+M152+M153+M154</f>
        <v>422220.5</v>
      </c>
    </row>
    <row r="136" customFormat="false" ht="63.75" hidden="false" customHeight="false" outlineLevel="0" collapsed="false">
      <c r="A136" s="37" t="n">
        <f aca="false">A135+1</f>
        <v>126</v>
      </c>
      <c r="B136" s="38" t="s">
        <v>218</v>
      </c>
      <c r="C136" s="38" t="s">
        <v>219</v>
      </c>
      <c r="D136" s="38" t="s">
        <v>62</v>
      </c>
      <c r="E136" s="38" t="s">
        <v>256</v>
      </c>
      <c r="F136" s="38" t="s">
        <v>258</v>
      </c>
      <c r="G136" s="38" t="s">
        <v>97</v>
      </c>
      <c r="H136" s="38" t="s">
        <v>261</v>
      </c>
      <c r="I136" s="38" t="s">
        <v>222</v>
      </c>
      <c r="J136" s="39" t="s">
        <v>262</v>
      </c>
      <c r="K136" s="40" t="n">
        <v>1505.9</v>
      </c>
      <c r="L136" s="40" t="n">
        <v>1505.9</v>
      </c>
      <c r="M136" s="40" t="n">
        <v>1505.9</v>
      </c>
    </row>
    <row r="137" customFormat="false" ht="89.25" hidden="false" customHeight="false" outlineLevel="0" collapsed="false">
      <c r="A137" s="37" t="n">
        <f aca="false">A136+1</f>
        <v>127</v>
      </c>
      <c r="B137" s="38" t="s">
        <v>218</v>
      </c>
      <c r="C137" s="38" t="s">
        <v>219</v>
      </c>
      <c r="D137" s="38" t="s">
        <v>62</v>
      </c>
      <c r="E137" s="38" t="s">
        <v>256</v>
      </c>
      <c r="F137" s="38" t="s">
        <v>258</v>
      </c>
      <c r="G137" s="38" t="s">
        <v>97</v>
      </c>
      <c r="H137" s="38" t="s">
        <v>263</v>
      </c>
      <c r="I137" s="38" t="s">
        <v>222</v>
      </c>
      <c r="J137" s="39" t="s">
        <v>264</v>
      </c>
      <c r="K137" s="40" t="n">
        <v>25089</v>
      </c>
      <c r="L137" s="40" t="n">
        <v>25089</v>
      </c>
      <c r="M137" s="40" t="n">
        <v>25089</v>
      </c>
    </row>
    <row r="138" customFormat="false" ht="102" hidden="false" customHeight="false" outlineLevel="0" collapsed="false">
      <c r="A138" s="37" t="n">
        <f aca="false">A137+1</f>
        <v>128</v>
      </c>
      <c r="B138" s="38" t="s">
        <v>218</v>
      </c>
      <c r="C138" s="38" t="s">
        <v>219</v>
      </c>
      <c r="D138" s="38" t="s">
        <v>62</v>
      </c>
      <c r="E138" s="38" t="s">
        <v>256</v>
      </c>
      <c r="F138" s="38" t="s">
        <v>258</v>
      </c>
      <c r="G138" s="38" t="s">
        <v>97</v>
      </c>
      <c r="H138" s="38" t="s">
        <v>265</v>
      </c>
      <c r="I138" s="38" t="s">
        <v>222</v>
      </c>
      <c r="J138" s="39" t="s">
        <v>266</v>
      </c>
      <c r="K138" s="40" t="n">
        <v>47662.3</v>
      </c>
      <c r="L138" s="40" t="n">
        <v>47662.3</v>
      </c>
      <c r="M138" s="40" t="n">
        <v>47662.3</v>
      </c>
    </row>
    <row r="139" customFormat="false" ht="63.75" hidden="false" customHeight="false" outlineLevel="0" collapsed="false">
      <c r="A139" s="37" t="n">
        <f aca="false">A138+1</f>
        <v>129</v>
      </c>
      <c r="B139" s="38" t="s">
        <v>218</v>
      </c>
      <c r="C139" s="38" t="s">
        <v>219</v>
      </c>
      <c r="D139" s="38" t="s">
        <v>62</v>
      </c>
      <c r="E139" s="38" t="s">
        <v>256</v>
      </c>
      <c r="F139" s="38" t="s">
        <v>258</v>
      </c>
      <c r="G139" s="38" t="s">
        <v>97</v>
      </c>
      <c r="H139" s="38" t="s">
        <v>267</v>
      </c>
      <c r="I139" s="38" t="s">
        <v>222</v>
      </c>
      <c r="J139" s="39" t="s">
        <v>268</v>
      </c>
      <c r="K139" s="40" t="n">
        <v>38.6</v>
      </c>
      <c r="L139" s="40" t="n">
        <v>38.6</v>
      </c>
      <c r="M139" s="40" t="n">
        <v>38.6</v>
      </c>
    </row>
    <row r="140" customFormat="false" ht="38.25" hidden="false" customHeight="false" outlineLevel="0" collapsed="false">
      <c r="A140" s="37" t="n">
        <f aca="false">A139+1</f>
        <v>130</v>
      </c>
      <c r="B140" s="38" t="s">
        <v>218</v>
      </c>
      <c r="C140" s="38" t="s">
        <v>219</v>
      </c>
      <c r="D140" s="38" t="s">
        <v>62</v>
      </c>
      <c r="E140" s="38" t="s">
        <v>256</v>
      </c>
      <c r="F140" s="38" t="s">
        <v>258</v>
      </c>
      <c r="G140" s="38" t="s">
        <v>97</v>
      </c>
      <c r="H140" s="38" t="s">
        <v>269</v>
      </c>
      <c r="I140" s="38" t="s">
        <v>222</v>
      </c>
      <c r="J140" s="39" t="s">
        <v>270</v>
      </c>
      <c r="K140" s="40" t="n">
        <v>98.7</v>
      </c>
      <c r="L140" s="40" t="n">
        <v>98.7</v>
      </c>
      <c r="M140" s="40" t="n">
        <v>98.7</v>
      </c>
    </row>
    <row r="141" customFormat="false" ht="38.25" hidden="false" customHeight="false" outlineLevel="0" collapsed="false">
      <c r="A141" s="37" t="n">
        <f aca="false">A140+1</f>
        <v>131</v>
      </c>
      <c r="B141" s="38" t="s">
        <v>218</v>
      </c>
      <c r="C141" s="38" t="s">
        <v>219</v>
      </c>
      <c r="D141" s="38" t="s">
        <v>62</v>
      </c>
      <c r="E141" s="38" t="s">
        <v>256</v>
      </c>
      <c r="F141" s="38" t="s">
        <v>258</v>
      </c>
      <c r="G141" s="38" t="s">
        <v>97</v>
      </c>
      <c r="H141" s="38" t="s">
        <v>271</v>
      </c>
      <c r="I141" s="38" t="s">
        <v>222</v>
      </c>
      <c r="J141" s="39" t="s">
        <v>272</v>
      </c>
      <c r="K141" s="40" t="n">
        <v>5063.2</v>
      </c>
      <c r="L141" s="40" t="n">
        <v>5063.2</v>
      </c>
      <c r="M141" s="40" t="n">
        <v>5063.2</v>
      </c>
    </row>
    <row r="142" customFormat="false" ht="51" hidden="false" customHeight="false" outlineLevel="0" collapsed="false">
      <c r="A142" s="37" t="n">
        <f aca="false">A141+1</f>
        <v>132</v>
      </c>
      <c r="B142" s="38" t="s">
        <v>218</v>
      </c>
      <c r="C142" s="38" t="s">
        <v>219</v>
      </c>
      <c r="D142" s="38" t="s">
        <v>62</v>
      </c>
      <c r="E142" s="38" t="s">
        <v>256</v>
      </c>
      <c r="F142" s="38" t="s">
        <v>258</v>
      </c>
      <c r="G142" s="38" t="s">
        <v>97</v>
      </c>
      <c r="H142" s="38" t="s">
        <v>273</v>
      </c>
      <c r="I142" s="38" t="s">
        <v>222</v>
      </c>
      <c r="J142" s="39" t="s">
        <v>274</v>
      </c>
      <c r="K142" s="40" t="n">
        <v>1613</v>
      </c>
      <c r="L142" s="40" t="n">
        <v>1011.1</v>
      </c>
      <c r="M142" s="40" t="n">
        <v>1011.1</v>
      </c>
      <c r="N142" s="46"/>
      <c r="O142" s="46"/>
      <c r="P142" s="46"/>
    </row>
    <row r="143" customFormat="false" ht="38.25" hidden="false" customHeight="false" outlineLevel="0" collapsed="false">
      <c r="A143" s="37" t="n">
        <f aca="false">A142+1</f>
        <v>133</v>
      </c>
      <c r="B143" s="38" t="s">
        <v>218</v>
      </c>
      <c r="C143" s="38" t="s">
        <v>219</v>
      </c>
      <c r="D143" s="38" t="s">
        <v>62</v>
      </c>
      <c r="E143" s="38" t="s">
        <v>256</v>
      </c>
      <c r="F143" s="38" t="s">
        <v>258</v>
      </c>
      <c r="G143" s="38" t="s">
        <v>97</v>
      </c>
      <c r="H143" s="38" t="s">
        <v>275</v>
      </c>
      <c r="I143" s="38" t="s">
        <v>222</v>
      </c>
      <c r="J143" s="39" t="s">
        <v>276</v>
      </c>
      <c r="K143" s="40" t="n">
        <v>283.7</v>
      </c>
      <c r="L143" s="40" t="n">
        <v>283.7</v>
      </c>
      <c r="M143" s="40" t="n">
        <v>283.7</v>
      </c>
    </row>
    <row r="144" customFormat="false" ht="51" hidden="false" customHeight="false" outlineLevel="0" collapsed="false">
      <c r="A144" s="37" t="n">
        <f aca="false">A143+1</f>
        <v>134</v>
      </c>
      <c r="B144" s="38" t="s">
        <v>218</v>
      </c>
      <c r="C144" s="38" t="s">
        <v>219</v>
      </c>
      <c r="D144" s="38" t="s">
        <v>62</v>
      </c>
      <c r="E144" s="38" t="s">
        <v>256</v>
      </c>
      <c r="F144" s="38" t="s">
        <v>258</v>
      </c>
      <c r="G144" s="38" t="s">
        <v>97</v>
      </c>
      <c r="H144" s="38" t="s">
        <v>277</v>
      </c>
      <c r="I144" s="38" t="s">
        <v>222</v>
      </c>
      <c r="J144" s="39" t="s">
        <v>278</v>
      </c>
      <c r="K144" s="40" t="n">
        <v>4403.1</v>
      </c>
      <c r="L144" s="40" t="n">
        <v>4403.1</v>
      </c>
      <c r="M144" s="40" t="n">
        <v>4403.1</v>
      </c>
    </row>
    <row r="145" customFormat="false" ht="89.25" hidden="false" customHeight="false" outlineLevel="0" collapsed="false">
      <c r="A145" s="37" t="n">
        <f aca="false">A144+1</f>
        <v>135</v>
      </c>
      <c r="B145" s="38" t="s">
        <v>218</v>
      </c>
      <c r="C145" s="38" t="s">
        <v>219</v>
      </c>
      <c r="D145" s="38" t="s">
        <v>62</v>
      </c>
      <c r="E145" s="38" t="s">
        <v>256</v>
      </c>
      <c r="F145" s="38" t="s">
        <v>258</v>
      </c>
      <c r="G145" s="38" t="s">
        <v>97</v>
      </c>
      <c r="H145" s="38" t="s">
        <v>279</v>
      </c>
      <c r="I145" s="38" t="s">
        <v>222</v>
      </c>
      <c r="J145" s="39" t="s">
        <v>280</v>
      </c>
      <c r="K145" s="40" t="n">
        <v>115.2</v>
      </c>
      <c r="L145" s="40" t="n">
        <v>115.2</v>
      </c>
      <c r="M145" s="40" t="n">
        <v>115.2</v>
      </c>
    </row>
    <row r="146" customFormat="false" ht="102" hidden="false" customHeight="false" outlineLevel="0" collapsed="false">
      <c r="A146" s="37" t="n">
        <f aca="false">A145+1</f>
        <v>136</v>
      </c>
      <c r="B146" s="38" t="s">
        <v>218</v>
      </c>
      <c r="C146" s="38" t="s">
        <v>219</v>
      </c>
      <c r="D146" s="38" t="s">
        <v>62</v>
      </c>
      <c r="E146" s="38" t="s">
        <v>256</v>
      </c>
      <c r="F146" s="38" t="s">
        <v>258</v>
      </c>
      <c r="G146" s="38" t="s">
        <v>97</v>
      </c>
      <c r="H146" s="38" t="s">
        <v>281</v>
      </c>
      <c r="I146" s="38" t="s">
        <v>222</v>
      </c>
      <c r="J146" s="39" t="s">
        <v>282</v>
      </c>
      <c r="K146" s="40" t="n">
        <v>227381.2</v>
      </c>
      <c r="L146" s="40" t="n">
        <v>225849.5</v>
      </c>
      <c r="M146" s="40" t="n">
        <v>225849.5</v>
      </c>
    </row>
    <row r="147" customFormat="false" ht="38.25" hidden="false" customHeight="false" outlineLevel="0" collapsed="false">
      <c r="A147" s="37" t="n">
        <f aca="false">A146+1</f>
        <v>137</v>
      </c>
      <c r="B147" s="38" t="s">
        <v>218</v>
      </c>
      <c r="C147" s="38" t="s">
        <v>219</v>
      </c>
      <c r="D147" s="38" t="s">
        <v>62</v>
      </c>
      <c r="E147" s="38" t="s">
        <v>256</v>
      </c>
      <c r="F147" s="38" t="s">
        <v>258</v>
      </c>
      <c r="G147" s="38" t="s">
        <v>97</v>
      </c>
      <c r="H147" s="38" t="s">
        <v>283</v>
      </c>
      <c r="I147" s="38" t="s">
        <v>222</v>
      </c>
      <c r="J147" s="39" t="s">
        <v>284</v>
      </c>
      <c r="K147" s="40" t="n">
        <v>9799.2</v>
      </c>
      <c r="L147" s="40" t="n">
        <v>9799.2</v>
      </c>
      <c r="M147" s="40" t="n">
        <v>9799.2</v>
      </c>
    </row>
    <row r="148" customFormat="false" ht="63.75" hidden="false" customHeight="false" outlineLevel="0" collapsed="false">
      <c r="A148" s="37" t="n">
        <f aca="false">A147+1</f>
        <v>138</v>
      </c>
      <c r="B148" s="38" t="s">
        <v>218</v>
      </c>
      <c r="C148" s="38" t="s">
        <v>219</v>
      </c>
      <c r="D148" s="38" t="s">
        <v>62</v>
      </c>
      <c r="E148" s="38" t="s">
        <v>256</v>
      </c>
      <c r="F148" s="38" t="s">
        <v>258</v>
      </c>
      <c r="G148" s="38" t="s">
        <v>97</v>
      </c>
      <c r="H148" s="38" t="s">
        <v>285</v>
      </c>
      <c r="I148" s="38" t="s">
        <v>222</v>
      </c>
      <c r="J148" s="39" t="s">
        <v>286</v>
      </c>
      <c r="K148" s="40" t="n">
        <v>40676</v>
      </c>
      <c r="L148" s="40" t="n">
        <v>40676</v>
      </c>
      <c r="M148" s="40" t="n">
        <v>40676</v>
      </c>
    </row>
    <row r="149" customFormat="false" ht="51" hidden="false" customHeight="false" outlineLevel="0" collapsed="false">
      <c r="A149" s="37" t="n">
        <f aca="false">A148+1</f>
        <v>139</v>
      </c>
      <c r="B149" s="38" t="s">
        <v>218</v>
      </c>
      <c r="C149" s="38" t="s">
        <v>219</v>
      </c>
      <c r="D149" s="38" t="s">
        <v>62</v>
      </c>
      <c r="E149" s="38" t="s">
        <v>256</v>
      </c>
      <c r="F149" s="38" t="s">
        <v>258</v>
      </c>
      <c r="G149" s="38" t="s">
        <v>97</v>
      </c>
      <c r="H149" s="38" t="s">
        <v>287</v>
      </c>
      <c r="I149" s="38" t="s">
        <v>222</v>
      </c>
      <c r="J149" s="39" t="s">
        <v>288</v>
      </c>
      <c r="K149" s="40" t="n">
        <v>9430.4</v>
      </c>
      <c r="L149" s="40" t="n">
        <v>9430.2</v>
      </c>
      <c r="M149" s="40" t="n">
        <v>8988.5</v>
      </c>
    </row>
    <row r="150" customFormat="false" ht="89.25" hidden="false" customHeight="false" outlineLevel="0" collapsed="false">
      <c r="A150" s="37" t="n">
        <f aca="false">A149+1</f>
        <v>140</v>
      </c>
      <c r="B150" s="38" t="s">
        <v>218</v>
      </c>
      <c r="C150" s="38" t="s">
        <v>219</v>
      </c>
      <c r="D150" s="38" t="s">
        <v>62</v>
      </c>
      <c r="E150" s="38" t="s">
        <v>256</v>
      </c>
      <c r="F150" s="38" t="s">
        <v>258</v>
      </c>
      <c r="G150" s="38" t="s">
        <v>97</v>
      </c>
      <c r="H150" s="38" t="s">
        <v>289</v>
      </c>
      <c r="I150" s="38" t="s">
        <v>222</v>
      </c>
      <c r="J150" s="39" t="s">
        <v>290</v>
      </c>
      <c r="K150" s="40" t="n">
        <v>37672.1</v>
      </c>
      <c r="L150" s="40" t="n">
        <v>37672.1</v>
      </c>
      <c r="M150" s="40" t="n">
        <v>37672.1</v>
      </c>
    </row>
    <row r="151" customFormat="false" ht="38.25" hidden="false" customHeight="false" outlineLevel="0" collapsed="false">
      <c r="A151" s="37" t="n">
        <f aca="false">A150+1</f>
        <v>141</v>
      </c>
      <c r="B151" s="38" t="s">
        <v>218</v>
      </c>
      <c r="C151" s="38" t="s">
        <v>219</v>
      </c>
      <c r="D151" s="38" t="s">
        <v>62</v>
      </c>
      <c r="E151" s="38" t="s">
        <v>256</v>
      </c>
      <c r="F151" s="38" t="s">
        <v>258</v>
      </c>
      <c r="G151" s="38" t="s">
        <v>97</v>
      </c>
      <c r="H151" s="38" t="s">
        <v>291</v>
      </c>
      <c r="I151" s="38" t="s">
        <v>222</v>
      </c>
      <c r="J151" s="39" t="s">
        <v>292</v>
      </c>
      <c r="K151" s="40" t="n">
        <v>12395.1</v>
      </c>
      <c r="L151" s="40" t="n">
        <v>9916.1</v>
      </c>
      <c r="M151" s="40" t="n">
        <v>9916.1</v>
      </c>
    </row>
    <row r="152" customFormat="false" ht="51" hidden="false" customHeight="false" outlineLevel="0" collapsed="false">
      <c r="A152" s="37" t="n">
        <f aca="false">A151+1</f>
        <v>142</v>
      </c>
      <c r="B152" s="38" t="s">
        <v>218</v>
      </c>
      <c r="C152" s="38" t="s">
        <v>219</v>
      </c>
      <c r="D152" s="38" t="s">
        <v>62</v>
      </c>
      <c r="E152" s="38" t="s">
        <v>256</v>
      </c>
      <c r="F152" s="38" t="s">
        <v>258</v>
      </c>
      <c r="G152" s="38" t="s">
        <v>97</v>
      </c>
      <c r="H152" s="38" t="s">
        <v>293</v>
      </c>
      <c r="I152" s="38" t="s">
        <v>222</v>
      </c>
      <c r="J152" s="39" t="s">
        <v>294</v>
      </c>
      <c r="K152" s="40" t="n">
        <v>998.1</v>
      </c>
      <c r="L152" s="40" t="n">
        <v>998.1</v>
      </c>
      <c r="M152" s="40" t="n">
        <v>998.1</v>
      </c>
    </row>
    <row r="153" customFormat="false" ht="38.25" hidden="false" customHeight="false" outlineLevel="0" collapsed="false">
      <c r="A153" s="37" t="n">
        <f aca="false">A152+1</f>
        <v>143</v>
      </c>
      <c r="B153" s="38" t="s">
        <v>218</v>
      </c>
      <c r="C153" s="38" t="s">
        <v>219</v>
      </c>
      <c r="D153" s="38" t="s">
        <v>62</v>
      </c>
      <c r="E153" s="38" t="s">
        <v>256</v>
      </c>
      <c r="F153" s="38" t="s">
        <v>258</v>
      </c>
      <c r="G153" s="38" t="s">
        <v>97</v>
      </c>
      <c r="H153" s="38" t="s">
        <v>295</v>
      </c>
      <c r="I153" s="38" t="s">
        <v>222</v>
      </c>
      <c r="J153" s="39" t="s">
        <v>296</v>
      </c>
      <c r="K153" s="40" t="n">
        <v>2924.5</v>
      </c>
      <c r="L153" s="40" t="n">
        <v>2924.5</v>
      </c>
      <c r="M153" s="40" t="n">
        <v>2924.5</v>
      </c>
    </row>
    <row r="154" customFormat="false" ht="102" hidden="false" customHeight="false" outlineLevel="0" collapsed="false">
      <c r="A154" s="37" t="n">
        <f aca="false">A153+1</f>
        <v>144</v>
      </c>
      <c r="B154" s="38" t="s">
        <v>218</v>
      </c>
      <c r="C154" s="38" t="s">
        <v>219</v>
      </c>
      <c r="D154" s="38" t="s">
        <v>62</v>
      </c>
      <c r="E154" s="38" t="s">
        <v>256</v>
      </c>
      <c r="F154" s="38" t="s">
        <v>258</v>
      </c>
      <c r="G154" s="38" t="s">
        <v>97</v>
      </c>
      <c r="H154" s="38" t="s">
        <v>297</v>
      </c>
      <c r="I154" s="38" t="s">
        <v>222</v>
      </c>
      <c r="J154" s="39" t="s">
        <v>298</v>
      </c>
      <c r="K154" s="40" t="n">
        <v>125.7</v>
      </c>
      <c r="L154" s="40" t="n">
        <v>125.7</v>
      </c>
      <c r="M154" s="40" t="n">
        <v>125.7</v>
      </c>
    </row>
    <row r="155" customFormat="false" ht="63.75" hidden="false" customHeight="false" outlineLevel="0" collapsed="false">
      <c r="A155" s="37" t="n">
        <f aca="false">A154+1</f>
        <v>145</v>
      </c>
      <c r="B155" s="38" t="s">
        <v>218</v>
      </c>
      <c r="C155" s="38" t="s">
        <v>219</v>
      </c>
      <c r="D155" s="38" t="s">
        <v>62</v>
      </c>
      <c r="E155" s="38" t="s">
        <v>256</v>
      </c>
      <c r="F155" s="38" t="s">
        <v>299</v>
      </c>
      <c r="G155" s="38" t="s">
        <v>51</v>
      </c>
      <c r="H155" s="38" t="s">
        <v>52</v>
      </c>
      <c r="I155" s="38" t="s">
        <v>222</v>
      </c>
      <c r="J155" s="39" t="s">
        <v>300</v>
      </c>
      <c r="K155" s="40" t="n">
        <f aca="false">K156</f>
        <v>61</v>
      </c>
      <c r="L155" s="40" t="n">
        <f aca="false">L156</f>
        <v>61</v>
      </c>
      <c r="M155" s="40" t="n">
        <f aca="false">M156</f>
        <v>61</v>
      </c>
    </row>
    <row r="156" customFormat="false" ht="63.75" hidden="false" customHeight="false" outlineLevel="0" collapsed="false">
      <c r="A156" s="37" t="n">
        <f aca="false">A155+1</f>
        <v>146</v>
      </c>
      <c r="B156" s="38" t="s">
        <v>218</v>
      </c>
      <c r="C156" s="38" t="s">
        <v>219</v>
      </c>
      <c r="D156" s="38" t="s">
        <v>62</v>
      </c>
      <c r="E156" s="38" t="s">
        <v>256</v>
      </c>
      <c r="F156" s="38" t="s">
        <v>299</v>
      </c>
      <c r="G156" s="38" t="s">
        <v>97</v>
      </c>
      <c r="H156" s="38" t="s">
        <v>52</v>
      </c>
      <c r="I156" s="38" t="s">
        <v>222</v>
      </c>
      <c r="J156" s="39" t="s">
        <v>301</v>
      </c>
      <c r="K156" s="40" t="n">
        <v>61</v>
      </c>
      <c r="L156" s="40" t="n">
        <v>61</v>
      </c>
      <c r="M156" s="40" t="n">
        <v>61</v>
      </c>
    </row>
    <row r="157" customFormat="false" ht="38.25" hidden="false" customHeight="false" outlineLevel="0" collapsed="false">
      <c r="A157" s="37" t="n">
        <f aca="false">A156+1</f>
        <v>147</v>
      </c>
      <c r="B157" s="38" t="s">
        <v>218</v>
      </c>
      <c r="C157" s="38" t="s">
        <v>219</v>
      </c>
      <c r="D157" s="38" t="s">
        <v>62</v>
      </c>
      <c r="E157" s="38" t="s">
        <v>302</v>
      </c>
      <c r="F157" s="38" t="s">
        <v>303</v>
      </c>
      <c r="G157" s="38" t="s">
        <v>51</v>
      </c>
      <c r="H157" s="38" t="s">
        <v>52</v>
      </c>
      <c r="I157" s="38" t="s">
        <v>222</v>
      </c>
      <c r="J157" s="39" t="s">
        <v>304</v>
      </c>
      <c r="K157" s="40" t="n">
        <f aca="false">K158</f>
        <v>2051.4</v>
      </c>
      <c r="L157" s="40" t="n">
        <f aca="false">L158</f>
        <v>2258.2</v>
      </c>
      <c r="M157" s="40" t="n">
        <f aca="false">M158</f>
        <v>0</v>
      </c>
    </row>
    <row r="158" customFormat="false" ht="51" hidden="false" customHeight="false" outlineLevel="0" collapsed="false">
      <c r="A158" s="37" t="n">
        <f aca="false">A157+1</f>
        <v>148</v>
      </c>
      <c r="B158" s="38" t="s">
        <v>218</v>
      </c>
      <c r="C158" s="38" t="s">
        <v>219</v>
      </c>
      <c r="D158" s="38" t="s">
        <v>62</v>
      </c>
      <c r="E158" s="38" t="s">
        <v>302</v>
      </c>
      <c r="F158" s="38" t="s">
        <v>303</v>
      </c>
      <c r="G158" s="38" t="s">
        <v>97</v>
      </c>
      <c r="H158" s="38" t="s">
        <v>52</v>
      </c>
      <c r="I158" s="38" t="s">
        <v>222</v>
      </c>
      <c r="J158" s="39" t="s">
        <v>305</v>
      </c>
      <c r="K158" s="40" t="n">
        <v>2051.4</v>
      </c>
      <c r="L158" s="40" t="n">
        <v>2258.2</v>
      </c>
      <c r="M158" s="40" t="n">
        <v>0</v>
      </c>
    </row>
    <row r="159" customFormat="false" ht="51" hidden="false" customHeight="false" outlineLevel="0" collapsed="false">
      <c r="A159" s="37" t="n">
        <f aca="false">A158+1</f>
        <v>149</v>
      </c>
      <c r="B159" s="38" t="s">
        <v>218</v>
      </c>
      <c r="C159" s="38" t="s">
        <v>219</v>
      </c>
      <c r="D159" s="38" t="s">
        <v>62</v>
      </c>
      <c r="E159" s="38" t="s">
        <v>302</v>
      </c>
      <c r="F159" s="38" t="s">
        <v>115</v>
      </c>
      <c r="G159" s="38" t="s">
        <v>51</v>
      </c>
      <c r="H159" s="38" t="s">
        <v>52</v>
      </c>
      <c r="I159" s="38" t="s">
        <v>222</v>
      </c>
      <c r="J159" s="39" t="s">
        <v>306</v>
      </c>
      <c r="K159" s="40" t="n">
        <f aca="false">K160</f>
        <v>22.5</v>
      </c>
      <c r="L159" s="40" t="n">
        <f aca="false">L160</f>
        <v>195.7</v>
      </c>
      <c r="M159" s="40" t="n">
        <f aca="false">M160</f>
        <v>0</v>
      </c>
    </row>
    <row r="160" customFormat="false" ht="51" hidden="false" customHeight="false" outlineLevel="0" collapsed="false">
      <c r="A160" s="37" t="n">
        <f aca="false">A159+1</f>
        <v>150</v>
      </c>
      <c r="B160" s="38" t="s">
        <v>218</v>
      </c>
      <c r="C160" s="38" t="s">
        <v>219</v>
      </c>
      <c r="D160" s="38" t="s">
        <v>62</v>
      </c>
      <c r="E160" s="38" t="s">
        <v>302</v>
      </c>
      <c r="F160" s="38" t="s">
        <v>115</v>
      </c>
      <c r="G160" s="38" t="s">
        <v>97</v>
      </c>
      <c r="H160" s="38" t="s">
        <v>52</v>
      </c>
      <c r="I160" s="38" t="s">
        <v>222</v>
      </c>
      <c r="J160" s="39" t="s">
        <v>307</v>
      </c>
      <c r="K160" s="40" t="n">
        <v>22.5</v>
      </c>
      <c r="L160" s="40" t="n">
        <v>195.7</v>
      </c>
      <c r="M160" s="40" t="n">
        <v>0</v>
      </c>
    </row>
    <row r="161" customFormat="false" ht="12.75" hidden="false" customHeight="false" outlineLevel="0" collapsed="false">
      <c r="A161" s="37" t="n">
        <f aca="false">A160+1</f>
        <v>151</v>
      </c>
      <c r="B161" s="38" t="s">
        <v>218</v>
      </c>
      <c r="C161" s="38" t="s">
        <v>219</v>
      </c>
      <c r="D161" s="38" t="s">
        <v>62</v>
      </c>
      <c r="E161" s="38" t="s">
        <v>308</v>
      </c>
      <c r="F161" s="38" t="s">
        <v>50</v>
      </c>
      <c r="G161" s="38" t="s">
        <v>51</v>
      </c>
      <c r="H161" s="38" t="s">
        <v>52</v>
      </c>
      <c r="I161" s="38" t="s">
        <v>222</v>
      </c>
      <c r="J161" s="39" t="s">
        <v>309</v>
      </c>
      <c r="K161" s="40" t="n">
        <f aca="false">K162</f>
        <v>12918.1</v>
      </c>
      <c r="L161" s="40" t="n">
        <f aca="false">L162</f>
        <v>12918.1</v>
      </c>
      <c r="M161" s="40" t="n">
        <f aca="false">M162</f>
        <v>12918.1</v>
      </c>
    </row>
    <row r="162" customFormat="false" ht="51" hidden="false" customHeight="false" outlineLevel="0" collapsed="false">
      <c r="A162" s="37" t="n">
        <f aca="false">A161+1</f>
        <v>152</v>
      </c>
      <c r="B162" s="38" t="s">
        <v>218</v>
      </c>
      <c r="C162" s="38" t="s">
        <v>219</v>
      </c>
      <c r="D162" s="38" t="s">
        <v>62</v>
      </c>
      <c r="E162" s="38" t="s">
        <v>308</v>
      </c>
      <c r="F162" s="38" t="s">
        <v>310</v>
      </c>
      <c r="G162" s="38" t="s">
        <v>51</v>
      </c>
      <c r="H162" s="38" t="s">
        <v>52</v>
      </c>
      <c r="I162" s="38" t="s">
        <v>222</v>
      </c>
      <c r="J162" s="39" t="s">
        <v>311</v>
      </c>
      <c r="K162" s="40" t="n">
        <f aca="false">K163</f>
        <v>12918.1</v>
      </c>
      <c r="L162" s="40" t="n">
        <f aca="false">L163</f>
        <v>12918.1</v>
      </c>
      <c r="M162" s="40" t="n">
        <f aca="false">M163</f>
        <v>12918.1</v>
      </c>
    </row>
    <row r="163" customFormat="false" ht="63.75" hidden="false" customHeight="false" outlineLevel="0" collapsed="false">
      <c r="A163" s="37" t="n">
        <f aca="false">A162+1</f>
        <v>153</v>
      </c>
      <c r="B163" s="38" t="s">
        <v>218</v>
      </c>
      <c r="C163" s="38" t="s">
        <v>219</v>
      </c>
      <c r="D163" s="38" t="s">
        <v>62</v>
      </c>
      <c r="E163" s="38" t="s">
        <v>308</v>
      </c>
      <c r="F163" s="38" t="s">
        <v>310</v>
      </c>
      <c r="G163" s="38" t="s">
        <v>97</v>
      </c>
      <c r="H163" s="38" t="s">
        <v>52</v>
      </c>
      <c r="I163" s="38" t="s">
        <v>222</v>
      </c>
      <c r="J163" s="39" t="s">
        <v>312</v>
      </c>
      <c r="K163" s="40" t="n">
        <v>12918.1</v>
      </c>
      <c r="L163" s="40" t="n">
        <v>12918.1</v>
      </c>
      <c r="M163" s="40" t="n">
        <v>12918.1</v>
      </c>
    </row>
    <row r="164" customFormat="false" ht="12.75" hidden="false" customHeight="true" outlineLevel="0" collapsed="false">
      <c r="A164" s="47" t="s">
        <v>313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0" t="n">
        <f aca="false">K112+K11</f>
        <v>1108764.1</v>
      </c>
      <c r="L164" s="40" t="n">
        <f aca="false">L112+L11</f>
        <v>1044517.1</v>
      </c>
      <c r="M164" s="40" t="n">
        <f aca="false">M112+M11</f>
        <v>1047951.3</v>
      </c>
    </row>
  </sheetData>
  <autoFilter ref="A10:P10"/>
  <mergeCells count="8">
    <mergeCell ref="A5:M5"/>
    <mergeCell ref="A8:A9"/>
    <mergeCell ref="B8:I8"/>
    <mergeCell ref="J8:J9"/>
    <mergeCell ref="K8:K9"/>
    <mergeCell ref="L8:L9"/>
    <mergeCell ref="M8:M9"/>
    <mergeCell ref="A164:J16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9" width="45.56"/>
    <col collapsed="false" customWidth="true" hidden="false" outlineLevel="0" max="3" min="3" style="48" width="10.85"/>
    <col collapsed="false" customWidth="true" hidden="false" outlineLevel="0" max="5" min="4" style="48" width="14.28"/>
    <col collapsed="false" customWidth="true" hidden="false" outlineLevel="0" max="6" min="6" style="48" width="14.56"/>
    <col collapsed="false" customWidth="false" hidden="false" outlineLevel="0" max="257" min="7" style="48" width="9.14"/>
  </cols>
  <sheetData>
    <row r="1" customFormat="false" ht="15.75" hidden="false" customHeight="false" outlineLevel="0" collapsed="false">
      <c r="A1" s="50" t="s">
        <v>314</v>
      </c>
      <c r="B1" s="50"/>
      <c r="C1" s="50"/>
      <c r="D1" s="50"/>
      <c r="E1" s="50"/>
      <c r="F1" s="50"/>
    </row>
    <row r="2" customFormat="false" ht="20.25" hidden="false" customHeight="true" outlineLevel="0" collapsed="false">
      <c r="A2" s="51" t="s">
        <v>31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">
        <v>3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</row>
    <row r="6" customFormat="false" ht="78" hidden="false" customHeight="true" outlineLevel="0" collapsed="false">
      <c r="A6" s="54" t="s">
        <v>316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55"/>
      <c r="B7" s="56"/>
      <c r="C7" s="57"/>
      <c r="D7" s="57"/>
      <c r="E7" s="57"/>
      <c r="F7" s="57"/>
    </row>
    <row r="8" customFormat="false" ht="15.75" hidden="false" customHeight="false" outlineLevel="0" collapsed="false">
      <c r="A8" s="58"/>
      <c r="B8" s="59"/>
      <c r="C8" s="6"/>
      <c r="D8" s="60"/>
      <c r="E8" s="60"/>
      <c r="F8" s="60" t="s">
        <v>6</v>
      </c>
    </row>
    <row r="9" customFormat="false" ht="31.5" hidden="false" customHeight="false" outlineLevel="0" collapsed="false">
      <c r="A9" s="61" t="s">
        <v>7</v>
      </c>
      <c r="B9" s="61" t="s">
        <v>317</v>
      </c>
      <c r="C9" s="62" t="s">
        <v>318</v>
      </c>
      <c r="D9" s="63" t="s">
        <v>319</v>
      </c>
      <c r="E9" s="63" t="s">
        <v>320</v>
      </c>
      <c r="F9" s="63" t="s">
        <v>321</v>
      </c>
    </row>
    <row r="10" customFormat="false" ht="15.75" hidden="false" customHeight="false" outlineLevel="0" collapsed="false">
      <c r="A10" s="64" t="s">
        <v>14</v>
      </c>
      <c r="B10" s="65" t="n">
        <v>2</v>
      </c>
      <c r="C10" s="66" t="s">
        <v>322</v>
      </c>
      <c r="D10" s="66" t="s">
        <v>323</v>
      </c>
      <c r="E10" s="66" t="s">
        <v>324</v>
      </c>
      <c r="F10" s="66" t="s">
        <v>325</v>
      </c>
    </row>
    <row r="11" customFormat="false" ht="15.75" hidden="false" customHeight="false" outlineLevel="0" collapsed="false">
      <c r="A11" s="20" t="s">
        <v>14</v>
      </c>
      <c r="B11" s="21" t="s">
        <v>326</v>
      </c>
      <c r="C11" s="63" t="s">
        <v>327</v>
      </c>
      <c r="D11" s="67" t="n">
        <f aca="false">D12+D13+D14+D16+D18+D19+D15+D17</f>
        <v>92284.8</v>
      </c>
      <c r="E11" s="67" t="n">
        <f aca="false">E12+E13+E14+E15+E16+E18+E19</f>
        <v>74328.3</v>
      </c>
      <c r="F11" s="67" t="n">
        <f aca="false">F12+F13+F14+F15+F16+F18+F19</f>
        <v>73844.6</v>
      </c>
    </row>
    <row r="12" customFormat="false" ht="47.25" hidden="false" customHeight="false" outlineLevel="0" collapsed="false">
      <c r="A12" s="68" t="n">
        <f aca="false">A11+1</f>
        <v>2</v>
      </c>
      <c r="B12" s="21" t="s">
        <v>328</v>
      </c>
      <c r="C12" s="63" t="s">
        <v>329</v>
      </c>
      <c r="D12" s="67" t="n">
        <f aca="false">'Прил. 4 (Расходы 2025) '!G19</f>
        <v>2265</v>
      </c>
      <c r="E12" s="67" t="n">
        <f aca="false">'Прил. 5 (Расходы 2026-2027)'!G19</f>
        <v>2208.4</v>
      </c>
      <c r="F12" s="67" t="n">
        <f aca="false">'Прил. 5 (Расходы 2026-2027)'!H19</f>
        <v>2153</v>
      </c>
    </row>
    <row r="13" customFormat="false" ht="78.75" hidden="false" customHeight="false" outlineLevel="0" collapsed="false">
      <c r="A13" s="68" t="n">
        <f aca="false">A12+1</f>
        <v>3</v>
      </c>
      <c r="B13" s="21" t="s">
        <v>330</v>
      </c>
      <c r="C13" s="63" t="s">
        <v>331</v>
      </c>
      <c r="D13" s="67" t="n">
        <f aca="false">'Прил. 4 (Расходы 2025) '!G12</f>
        <v>2561.8</v>
      </c>
      <c r="E13" s="67" t="n">
        <f aca="false">'Прил. 5 (Расходы 2026-2027)'!G12</f>
        <v>2490</v>
      </c>
      <c r="F13" s="67" t="n">
        <f aca="false">'Прил. 5 (Расходы 2026-2027)'!H12</f>
        <v>2430.7</v>
      </c>
    </row>
    <row r="14" customFormat="false" ht="78.75" hidden="false" customHeight="false" outlineLevel="0" collapsed="false">
      <c r="A14" s="68" t="n">
        <f aca="false">A13+1</f>
        <v>4</v>
      </c>
      <c r="B14" s="21" t="s">
        <v>332</v>
      </c>
      <c r="C14" s="63" t="s">
        <v>333</v>
      </c>
      <c r="D14" s="67" t="n">
        <f aca="false">'Прил. 4 (Расходы 2025) '!G24+'Прил. 4 (Расходы 2025) '!G483</f>
        <v>56011.9</v>
      </c>
      <c r="E14" s="67" t="n">
        <f aca="false">'Прил. 5 (Расходы 2026-2027)'!G24+'Прил. 5 (Расходы 2026-2027)'!G426</f>
        <v>47984.2</v>
      </c>
      <c r="F14" s="67" t="n">
        <f aca="false">'Прил. 5 (Расходы 2026-2027)'!H24+'Прил. 5 (Расходы 2026-2027)'!H426</f>
        <v>47864.1</v>
      </c>
    </row>
    <row r="15" customFormat="false" ht="15.75" hidden="false" customHeight="false" outlineLevel="0" collapsed="false">
      <c r="A15" s="68" t="n">
        <f aca="false">A14+1</f>
        <v>5</v>
      </c>
      <c r="B15" s="21" t="s">
        <v>334</v>
      </c>
      <c r="C15" s="63" t="s">
        <v>335</v>
      </c>
      <c r="D15" s="67" t="n">
        <f aca="false">'Прил. 4 (Расходы 2025) '!G34</f>
        <v>22.5</v>
      </c>
      <c r="E15" s="67" t="n">
        <f aca="false">'Прил. 5 (Расходы 2026-2027)'!G34</f>
        <v>195.7</v>
      </c>
      <c r="F15" s="67" t="n">
        <f aca="false">'Прил. 5 (Расходы 2026-2027)'!H34</f>
        <v>0</v>
      </c>
    </row>
    <row r="16" customFormat="false" ht="63" hidden="false" customHeight="false" outlineLevel="0" collapsed="false">
      <c r="A16" s="68" t="n">
        <f aca="false">A15+1</f>
        <v>6</v>
      </c>
      <c r="B16" s="21" t="s">
        <v>336</v>
      </c>
      <c r="C16" s="63" t="s">
        <v>337</v>
      </c>
      <c r="D16" s="67" t="n">
        <f aca="false">'Прил. 4 (Расходы 2025) '!G281+'Прил. 4 (Расходы 2025) '!G524</f>
        <v>24569.2</v>
      </c>
      <c r="E16" s="67" t="n">
        <f aca="false">'Прил. 5 (Расходы 2026-2027)'!G224+'Прил. 5 (Расходы 2026-2027)'!G461</f>
        <v>18432.5</v>
      </c>
      <c r="F16" s="67" t="n">
        <f aca="false">'Прил. 5 (Расходы 2026-2027)'!H224+'Прил. 5 (Расходы 2026-2027)'!H461</f>
        <v>18379.3</v>
      </c>
    </row>
    <row r="17" customFormat="false" ht="31.5" hidden="false" customHeight="false" outlineLevel="0" collapsed="false">
      <c r="A17" s="68" t="n">
        <f aca="false">A16+1</f>
        <v>7</v>
      </c>
      <c r="B17" s="69" t="s">
        <v>338</v>
      </c>
      <c r="C17" s="63" t="s">
        <v>339</v>
      </c>
      <c r="D17" s="67" t="n">
        <f aca="false">'Прил. 4 (Расходы 2025) '!G39</f>
        <v>2962.7</v>
      </c>
      <c r="E17" s="67" t="n">
        <v>0</v>
      </c>
      <c r="F17" s="67" t="n">
        <v>0</v>
      </c>
    </row>
    <row r="18" customFormat="false" ht="15.75" hidden="false" customHeight="false" outlineLevel="0" collapsed="false">
      <c r="A18" s="68" t="n">
        <f aca="false">A17+1</f>
        <v>8</v>
      </c>
      <c r="B18" s="21" t="s">
        <v>340</v>
      </c>
      <c r="C18" s="63" t="s">
        <v>341</v>
      </c>
      <c r="D18" s="67" t="n">
        <f aca="false">'Прил. 4 (Расходы 2025) '!G44</f>
        <v>1000</v>
      </c>
      <c r="E18" s="67" t="n">
        <f aca="false">'Прил. 5 (Расходы 2026-2027)'!G39</f>
        <v>1000</v>
      </c>
      <c r="F18" s="67" t="n">
        <f aca="false">'Прил. 5 (Расходы 2026-2027)'!H39</f>
        <v>1000</v>
      </c>
    </row>
    <row r="19" customFormat="false" ht="15.75" hidden="false" customHeight="false" outlineLevel="0" collapsed="false">
      <c r="A19" s="68" t="n">
        <f aca="false">A18+1</f>
        <v>9</v>
      </c>
      <c r="B19" s="21" t="s">
        <v>342</v>
      </c>
      <c r="C19" s="63" t="s">
        <v>343</v>
      </c>
      <c r="D19" s="67" t="n">
        <f aca="false">'Прил. 4 (Расходы 2025) '!G49+'Прил. 4 (Расходы 2025) '!G541</f>
        <v>2891.7</v>
      </c>
      <c r="E19" s="67" t="n">
        <f aca="false">'Прил. 5 (Расходы 2026-2027)'!G44+'Прил. 5 (Расходы 2026-2027)'!G478</f>
        <v>2017.5</v>
      </c>
      <c r="F19" s="67" t="n">
        <f aca="false">'Прил. 5 (Расходы 2026-2027)'!H44+'Прил. 5 (Расходы 2026-2027)'!H478</f>
        <v>2017.5</v>
      </c>
    </row>
    <row r="20" customFormat="false" ht="15.75" hidden="false" customHeight="false" outlineLevel="0" collapsed="false">
      <c r="A20" s="68" t="n">
        <f aca="false">A19+1</f>
        <v>10</v>
      </c>
      <c r="B20" s="21" t="s">
        <v>344</v>
      </c>
      <c r="C20" s="63" t="s">
        <v>345</v>
      </c>
      <c r="D20" s="67" t="n">
        <f aca="false">D21</f>
        <v>2051.4</v>
      </c>
      <c r="E20" s="67" t="n">
        <f aca="false">E21</f>
        <v>2258.2</v>
      </c>
      <c r="F20" s="67" t="n">
        <f aca="false">F21</f>
        <v>0</v>
      </c>
    </row>
    <row r="21" customFormat="false" ht="20.25" hidden="false" customHeight="true" outlineLevel="0" collapsed="false">
      <c r="A21" s="68" t="n">
        <f aca="false">A20+1</f>
        <v>11</v>
      </c>
      <c r="B21" s="21" t="s">
        <v>346</v>
      </c>
      <c r="C21" s="63" t="s">
        <v>347</v>
      </c>
      <c r="D21" s="67" t="n">
        <f aca="false">'Прил. 4 (Расходы 2025) '!G547</f>
        <v>2051.4</v>
      </c>
      <c r="E21" s="67" t="n">
        <f aca="false">'Прил. 5 (Расходы 2026-2027)'!G484</f>
        <v>2258.2</v>
      </c>
      <c r="F21" s="67" t="n">
        <f aca="false">'Прил. 5 (Расходы 2026-2027)'!H484</f>
        <v>0</v>
      </c>
    </row>
    <row r="22" customFormat="false" ht="51" hidden="false" customHeight="true" outlineLevel="0" collapsed="false">
      <c r="A22" s="68" t="n">
        <f aca="false">A21+1</f>
        <v>12</v>
      </c>
      <c r="B22" s="21" t="s">
        <v>348</v>
      </c>
      <c r="C22" s="63" t="s">
        <v>349</v>
      </c>
      <c r="D22" s="67" t="n">
        <f aca="false">D23</f>
        <v>5247</v>
      </c>
      <c r="E22" s="67" t="n">
        <f aca="false">E23</f>
        <v>4900</v>
      </c>
      <c r="F22" s="67" t="n">
        <f aca="false">F23</f>
        <v>4900</v>
      </c>
    </row>
    <row r="23" customFormat="false" ht="68.25" hidden="false" customHeight="true" outlineLevel="0" collapsed="false">
      <c r="A23" s="68" t="n">
        <f aca="false">A22+1</f>
        <v>13</v>
      </c>
      <c r="B23" s="70" t="s">
        <v>350</v>
      </c>
      <c r="C23" s="63" t="s">
        <v>351</v>
      </c>
      <c r="D23" s="67" t="n">
        <f aca="false">'Прил. 4 (Расходы 2025) '!G89</f>
        <v>5247</v>
      </c>
      <c r="E23" s="67" t="n">
        <f aca="false">'Прил. 5 (Расходы 2026-2027)'!G84</f>
        <v>4900</v>
      </c>
      <c r="F23" s="67" t="n">
        <f aca="false">'Прил. 5 (Расходы 2026-2027)'!H84</f>
        <v>4900</v>
      </c>
    </row>
    <row r="24" customFormat="false" ht="15.75" hidden="false" customHeight="false" outlineLevel="0" collapsed="false">
      <c r="A24" s="68" t="n">
        <f aca="false">A23+1</f>
        <v>14</v>
      </c>
      <c r="B24" s="21" t="s">
        <v>352</v>
      </c>
      <c r="C24" s="63" t="s">
        <v>353</v>
      </c>
      <c r="D24" s="67" t="n">
        <f aca="false">D25+D26+D27+D29+D28</f>
        <v>73634.5</v>
      </c>
      <c r="E24" s="67" t="n">
        <f aca="false">E25+E26+E27+E29</f>
        <v>57600.2</v>
      </c>
      <c r="F24" s="67" t="n">
        <f aca="false">F25+F26+F27+F29</f>
        <v>56140.3</v>
      </c>
    </row>
    <row r="25" customFormat="false" ht="15.75" hidden="false" customHeight="false" outlineLevel="0" collapsed="false">
      <c r="A25" s="68" t="n">
        <f aca="false">A24+1</f>
        <v>15</v>
      </c>
      <c r="B25" s="21" t="s">
        <v>354</v>
      </c>
      <c r="C25" s="63" t="s">
        <v>355</v>
      </c>
      <c r="D25" s="67" t="n">
        <f aca="false">'Прил. 4 (Расходы 2025) '!G98</f>
        <v>5063.2</v>
      </c>
      <c r="E25" s="67" t="n">
        <f aca="false">'Прил. 5 (Расходы 2026-2027)'!G93</f>
        <v>5063.2</v>
      </c>
      <c r="F25" s="67" t="n">
        <f aca="false">'Прил. 5 (Расходы 2026-2027)'!H93</f>
        <v>5063.2</v>
      </c>
    </row>
    <row r="26" customFormat="false" ht="15.75" hidden="false" customHeight="false" outlineLevel="0" collapsed="false">
      <c r="A26" s="68" t="n">
        <f aca="false">A25+1</f>
        <v>16</v>
      </c>
      <c r="B26" s="21" t="s">
        <v>356</v>
      </c>
      <c r="C26" s="63" t="s">
        <v>357</v>
      </c>
      <c r="D26" s="67" t="n">
        <f aca="false">'Прил. 4 (Расходы 2025) '!G106</f>
        <v>29400</v>
      </c>
      <c r="E26" s="67" t="n">
        <f aca="false">'Прил. 5 (Расходы 2026-2027)'!G101</f>
        <v>23800</v>
      </c>
      <c r="F26" s="67" t="n">
        <f aca="false">'Прил. 5 (Расходы 2026-2027)'!H101</f>
        <v>23657</v>
      </c>
    </row>
    <row r="27" customFormat="false" ht="15.75" hidden="false" customHeight="false" outlineLevel="0" collapsed="false">
      <c r="A27" s="68" t="n">
        <f aca="false">A26+1</f>
        <v>17</v>
      </c>
      <c r="B27" s="21" t="s">
        <v>358</v>
      </c>
      <c r="C27" s="63" t="s">
        <v>359</v>
      </c>
      <c r="D27" s="67" t="n">
        <f aca="false">'Прил. 4 (Расходы 2025) '!G492</f>
        <v>38361.3</v>
      </c>
      <c r="E27" s="67" t="n">
        <f aca="false">'Прил. 5 (Расходы 2026-2027)'!G435</f>
        <v>28472</v>
      </c>
      <c r="F27" s="67" t="n">
        <f aca="false">'Прил. 5 (Расходы 2026-2027)'!H435</f>
        <v>27155.1</v>
      </c>
    </row>
    <row r="28" customFormat="false" ht="15.75" hidden="false" customHeight="false" outlineLevel="0" collapsed="false">
      <c r="A28" s="68" t="n">
        <f aca="false">A27+1</f>
        <v>18</v>
      </c>
      <c r="B28" s="69" t="s">
        <v>360</v>
      </c>
      <c r="C28" s="63" t="s">
        <v>361</v>
      </c>
      <c r="D28" s="67" t="n">
        <f aca="false">'Прил. 4 (Расходы 2025) '!G502</f>
        <v>10</v>
      </c>
      <c r="E28" s="67" t="n">
        <v>0</v>
      </c>
      <c r="F28" s="67" t="n">
        <v>0</v>
      </c>
    </row>
    <row r="29" customFormat="false" ht="31.5" hidden="false" customHeight="false" outlineLevel="0" collapsed="false">
      <c r="A29" s="68" t="n">
        <f aca="false">A28+1</f>
        <v>19</v>
      </c>
      <c r="B29" s="21" t="s">
        <v>362</v>
      </c>
      <c r="C29" s="63" t="s">
        <v>363</v>
      </c>
      <c r="D29" s="67" t="n">
        <f aca="false">'Прил. 4 (Расходы 2025) '!G115</f>
        <v>800</v>
      </c>
      <c r="E29" s="67" t="n">
        <f aca="false">'Прил. 5 (Расходы 2026-2027)'!G110</f>
        <v>265</v>
      </c>
      <c r="F29" s="67" t="n">
        <f aca="false">'Прил. 5 (Расходы 2026-2027)'!H110</f>
        <v>265</v>
      </c>
    </row>
    <row r="30" customFormat="false" ht="31.5" hidden="false" customHeight="false" outlineLevel="0" collapsed="false">
      <c r="A30" s="68" t="n">
        <f aca="false">A29+1</f>
        <v>20</v>
      </c>
      <c r="B30" s="71" t="s">
        <v>364</v>
      </c>
      <c r="C30" s="72" t="s">
        <v>365</v>
      </c>
      <c r="D30" s="73" t="n">
        <f aca="false">D32+D34+D31+D33</f>
        <v>42221.3</v>
      </c>
      <c r="E30" s="73" t="n">
        <f aca="false">E32+E34+E31</f>
        <v>40756</v>
      </c>
      <c r="F30" s="73" t="n">
        <f aca="false">F32+F34+F31</f>
        <v>40756</v>
      </c>
    </row>
    <row r="31" customFormat="false" ht="15.75" hidden="false" customHeight="false" outlineLevel="0" collapsed="false">
      <c r="A31" s="68" t="n">
        <f aca="false">A30+1</f>
        <v>21</v>
      </c>
      <c r="B31" s="71" t="s">
        <v>366</v>
      </c>
      <c r="C31" s="72" t="s">
        <v>367</v>
      </c>
      <c r="D31" s="73" t="n">
        <f aca="false">'Прил. 4 (Расходы 2025) '!G126</f>
        <v>75</v>
      </c>
      <c r="E31" s="73"/>
      <c r="F31" s="73"/>
    </row>
    <row r="32" customFormat="false" ht="15.75" hidden="false" customHeight="false" outlineLevel="0" collapsed="false">
      <c r="A32" s="68" t="n">
        <f aca="false">A31+1</f>
        <v>22</v>
      </c>
      <c r="B32" s="71" t="s">
        <v>368</v>
      </c>
      <c r="C32" s="72" t="s">
        <v>369</v>
      </c>
      <c r="D32" s="73" t="n">
        <f aca="false">'Прил. 4 (Расходы 2025) '!G131</f>
        <v>40676</v>
      </c>
      <c r="E32" s="73" t="n">
        <f aca="false">'Прил. 5 (Расходы 2026-2027)'!G116</f>
        <v>40676</v>
      </c>
      <c r="F32" s="73" t="n">
        <f aca="false">'Прил. 5 (Расходы 2026-2027)'!H116</f>
        <v>40676</v>
      </c>
    </row>
    <row r="33" customFormat="false" ht="21" hidden="false" customHeight="true" outlineLevel="0" collapsed="false">
      <c r="A33" s="68" t="n">
        <f aca="false">A32+1</f>
        <v>23</v>
      </c>
      <c r="B33" s="71" t="s">
        <v>370</v>
      </c>
      <c r="C33" s="72" t="s">
        <v>371</v>
      </c>
      <c r="D33" s="73" t="n">
        <f aca="false">'Прил. 4 (Расходы 2025) '!G553</f>
        <v>1390.3</v>
      </c>
      <c r="E33" s="73" t="n">
        <v>0</v>
      </c>
      <c r="F33" s="73" t="n">
        <v>0</v>
      </c>
    </row>
    <row r="34" customFormat="false" ht="30" hidden="false" customHeight="false" outlineLevel="0" collapsed="false">
      <c r="A34" s="68" t="n">
        <f aca="false">A33+1</f>
        <v>24</v>
      </c>
      <c r="B34" s="74" t="s">
        <v>372</v>
      </c>
      <c r="C34" s="63" t="s">
        <v>373</v>
      </c>
      <c r="D34" s="73" t="n">
        <f aca="false">'Прил. 4 (Расходы 2025) '!G509</f>
        <v>80</v>
      </c>
      <c r="E34" s="67" t="n">
        <f aca="false">'Прил. 5 (Расходы 2026-2027)'!G446</f>
        <v>80</v>
      </c>
      <c r="F34" s="67" t="n">
        <f aca="false">'Прил. 5 (Расходы 2026-2027)'!H446</f>
        <v>80</v>
      </c>
    </row>
    <row r="35" customFormat="false" ht="15.75" hidden="false" customHeight="false" outlineLevel="0" collapsed="false">
      <c r="A35" s="68" t="n">
        <f aca="false">A34+1</f>
        <v>25</v>
      </c>
      <c r="B35" s="70" t="s">
        <v>374</v>
      </c>
      <c r="C35" s="63" t="s">
        <v>375</v>
      </c>
      <c r="D35" s="67" t="n">
        <f aca="false">D36+D37</f>
        <v>1673</v>
      </c>
      <c r="E35" s="67" t="n">
        <f aca="false">E36+E37</f>
        <v>1071.1</v>
      </c>
      <c r="F35" s="67" t="n">
        <f aca="false">F36+F37</f>
        <v>1071.1</v>
      </c>
    </row>
    <row r="36" customFormat="false" ht="31.5" hidden="false" customHeight="false" outlineLevel="0" collapsed="false">
      <c r="A36" s="68" t="n">
        <f aca="false">A35+1</f>
        <v>26</v>
      </c>
      <c r="B36" s="70" t="s">
        <v>376</v>
      </c>
      <c r="C36" s="63" t="s">
        <v>377</v>
      </c>
      <c r="D36" s="67" t="n">
        <f aca="false">'Прил. 4 (Расходы 2025) '!G138</f>
        <v>1613</v>
      </c>
      <c r="E36" s="67" t="n">
        <f aca="false">'Прил. 5 (Расходы 2026-2027)'!G123</f>
        <v>1011.1</v>
      </c>
      <c r="F36" s="67" t="n">
        <f aca="false">'Прил. 5 (Расходы 2026-2027)'!H123</f>
        <v>1011.1</v>
      </c>
    </row>
    <row r="37" customFormat="false" ht="25.5" hidden="false" customHeight="false" outlineLevel="0" collapsed="false">
      <c r="A37" s="68" t="n">
        <f aca="false">A36+1</f>
        <v>27</v>
      </c>
      <c r="B37" s="75" t="s">
        <v>378</v>
      </c>
      <c r="C37" s="63" t="s">
        <v>379</v>
      </c>
      <c r="D37" s="67" t="n">
        <f aca="false">'Прил. 4 (Расходы 2025) '!G516</f>
        <v>60</v>
      </c>
      <c r="E37" s="67" t="n">
        <f aca="false">'Прил. 5 (Расходы 2026-2027)'!G453</f>
        <v>60</v>
      </c>
      <c r="F37" s="67" t="n">
        <f aca="false">'Прил. 5 (Расходы 2026-2027)'!H453</f>
        <v>60</v>
      </c>
    </row>
    <row r="38" customFormat="false" ht="15.75" hidden="false" customHeight="false" outlineLevel="0" collapsed="false">
      <c r="A38" s="68" t="n">
        <f aca="false">A37+1</f>
        <v>28</v>
      </c>
      <c r="B38" s="21" t="s">
        <v>380</v>
      </c>
      <c r="C38" s="63" t="s">
        <v>381</v>
      </c>
      <c r="D38" s="67" t="n">
        <f aca="false">D39+D40+D41+D42+D43</f>
        <v>613047</v>
      </c>
      <c r="E38" s="67" t="n">
        <f aca="false">E39+E40+E41+E42+E43</f>
        <v>579637.2</v>
      </c>
      <c r="F38" s="67" t="n">
        <f aca="false">F39+F40+F41+F42+F43</f>
        <v>572782.6</v>
      </c>
    </row>
    <row r="39" customFormat="false" ht="15.75" hidden="false" customHeight="false" outlineLevel="0" collapsed="false">
      <c r="A39" s="68" t="n">
        <f aca="false">A38+1</f>
        <v>29</v>
      </c>
      <c r="B39" s="21" t="s">
        <v>382</v>
      </c>
      <c r="C39" s="63" t="s">
        <v>383</v>
      </c>
      <c r="D39" s="67" t="n">
        <f aca="false">'Прил. 4 (Расходы 2025) '!G344</f>
        <v>106483.4</v>
      </c>
      <c r="E39" s="67" t="n">
        <f aca="false">'Прил. 5 (Расходы 2026-2027)'!G287</f>
        <v>99498.6</v>
      </c>
      <c r="F39" s="67" t="n">
        <f aca="false">'Прил. 5 (Расходы 2026-2027)'!H287</f>
        <v>98817.9</v>
      </c>
    </row>
    <row r="40" customFormat="false" ht="15.75" hidden="false" customHeight="false" outlineLevel="0" collapsed="false">
      <c r="A40" s="68" t="n">
        <f aca="false">A39+1</f>
        <v>30</v>
      </c>
      <c r="B40" s="21" t="s">
        <v>384</v>
      </c>
      <c r="C40" s="63" t="s">
        <v>385</v>
      </c>
      <c r="D40" s="67" t="n">
        <f aca="false">'Прил. 4 (Расходы 2025) '!G368</f>
        <v>418534.1</v>
      </c>
      <c r="E40" s="67" t="n">
        <f aca="false">'Прил. 5 (Расходы 2026-2027)'!G311</f>
        <v>397544.6</v>
      </c>
      <c r="F40" s="67" t="n">
        <f aca="false">'Прил. 5 (Расходы 2026-2027)'!H311</f>
        <v>392877.9</v>
      </c>
    </row>
    <row r="41" customFormat="false" ht="15.75" hidden="false" customHeight="false" outlineLevel="0" collapsed="false">
      <c r="A41" s="68" t="n">
        <f aca="false">A40+1</f>
        <v>31</v>
      </c>
      <c r="B41" s="21" t="s">
        <v>386</v>
      </c>
      <c r="C41" s="63" t="s">
        <v>387</v>
      </c>
      <c r="D41" s="67" t="n">
        <f aca="false">'Прил. 4 (Расходы 2025) '!G290+'Прил. 4 (Расходы 2025) '!G400</f>
        <v>33628.9</v>
      </c>
      <c r="E41" s="67" t="n">
        <f aca="false">'Прил. 5 (Расходы 2026-2027)'!G343+'Прил. 5 (Расходы 2026-2027)'!G233</f>
        <v>32026.3</v>
      </c>
      <c r="F41" s="67" t="n">
        <f aca="false">'Прил. 5 (Расходы 2026-2027)'!H343+'Прил. 5 (Расходы 2026-2027)'!H233</f>
        <v>31441.9</v>
      </c>
    </row>
    <row r="42" customFormat="false" ht="17.25" hidden="false" customHeight="true" outlineLevel="0" collapsed="false">
      <c r="A42" s="68" t="n">
        <f aca="false">A41+1</f>
        <v>32</v>
      </c>
      <c r="B42" s="21" t="s">
        <v>388</v>
      </c>
      <c r="C42" s="63" t="s">
        <v>389</v>
      </c>
      <c r="D42" s="67" t="n">
        <f aca="false">'Прил. 4 (Расходы 2025) '!G147</f>
        <v>8184.3</v>
      </c>
      <c r="E42" s="67" t="n">
        <f aca="false">'Прил. 5 (Расходы 2026-2027)'!G132</f>
        <v>6546.9</v>
      </c>
      <c r="F42" s="67" t="n">
        <f aca="false">'Прил. 5 (Расходы 2026-2027)'!H132</f>
        <v>6546.9</v>
      </c>
    </row>
    <row r="43" customFormat="false" ht="15.75" hidden="false" customHeight="false" outlineLevel="0" collapsed="false">
      <c r="A43" s="68" t="n">
        <f aca="false">A42+1</f>
        <v>33</v>
      </c>
      <c r="B43" s="21" t="s">
        <v>390</v>
      </c>
      <c r="C43" s="63" t="s">
        <v>391</v>
      </c>
      <c r="D43" s="67" t="n">
        <f aca="false">'Прил. 4 (Расходы 2025) '!G416</f>
        <v>46216.3</v>
      </c>
      <c r="E43" s="67" t="n">
        <f aca="false">'Прил. 5 (Расходы 2026-2027)'!G359</f>
        <v>44020.8</v>
      </c>
      <c r="F43" s="67" t="n">
        <f aca="false">'Прил. 5 (Расходы 2026-2027)'!H359</f>
        <v>43098</v>
      </c>
    </row>
    <row r="44" customFormat="false" ht="15.75" hidden="false" customHeight="false" outlineLevel="0" collapsed="false">
      <c r="A44" s="68" t="n">
        <f aca="false">A43+1</f>
        <v>34</v>
      </c>
      <c r="B44" s="21" t="s">
        <v>392</v>
      </c>
      <c r="C44" s="63" t="s">
        <v>393</v>
      </c>
      <c r="D44" s="67" t="n">
        <f aca="false">D45+D46</f>
        <v>118967</v>
      </c>
      <c r="E44" s="67" t="n">
        <f aca="false">E45+E46</f>
        <v>106867.9</v>
      </c>
      <c r="F44" s="67" t="n">
        <f aca="false">F45+F46</f>
        <v>102410.2</v>
      </c>
    </row>
    <row r="45" customFormat="false" ht="15.75" hidden="false" customHeight="false" outlineLevel="0" collapsed="false">
      <c r="A45" s="68" t="n">
        <f aca="false">A44+1</f>
        <v>35</v>
      </c>
      <c r="B45" s="21" t="s">
        <v>394</v>
      </c>
      <c r="C45" s="63" t="s">
        <v>395</v>
      </c>
      <c r="D45" s="67" t="n">
        <f aca="false">'Прил. 4 (Расходы 2025) '!G301</f>
        <v>83665.6</v>
      </c>
      <c r="E45" s="67" t="n">
        <f aca="false">'Прил. 5 (Расходы 2026-2027)'!G244</f>
        <v>72892</v>
      </c>
      <c r="F45" s="67" t="n">
        <f aca="false">'Прил. 5 (Расходы 2026-2027)'!H244</f>
        <v>69293.9</v>
      </c>
    </row>
    <row r="46" customFormat="false" ht="31.5" hidden="false" customHeight="false" outlineLevel="0" collapsed="false">
      <c r="A46" s="68" t="n">
        <f aca="false">A45+1</f>
        <v>36</v>
      </c>
      <c r="B46" s="21" t="s">
        <v>396</v>
      </c>
      <c r="C46" s="63" t="s">
        <v>397</v>
      </c>
      <c r="D46" s="67" t="n">
        <f aca="false">'Прил. 4 (Расходы 2025) '!G329</f>
        <v>35301.4</v>
      </c>
      <c r="E46" s="67" t="n">
        <f aca="false">'Прил. 5 (Расходы 2026-2027)'!G272</f>
        <v>33975.9</v>
      </c>
      <c r="F46" s="67" t="n">
        <f aca="false">'Прил. 5 (Расходы 2026-2027)'!H272</f>
        <v>33116.3</v>
      </c>
    </row>
    <row r="47" customFormat="false" ht="15.75" hidden="false" customHeight="false" outlineLevel="0" collapsed="false">
      <c r="A47" s="68" t="n">
        <f aca="false">A46+1</f>
        <v>37</v>
      </c>
      <c r="B47" s="21" t="s">
        <v>398</v>
      </c>
      <c r="C47" s="63" t="s">
        <v>399</v>
      </c>
      <c r="D47" s="67" t="n">
        <f aca="false">D48+D51+D50+D49</f>
        <v>37513.8</v>
      </c>
      <c r="E47" s="67" t="n">
        <f aca="false">E48+E51+E50+E49</f>
        <v>37462.4</v>
      </c>
      <c r="F47" s="67" t="n">
        <f aca="false">F48+F51+F50+F49</f>
        <v>32608.3</v>
      </c>
    </row>
    <row r="48" customFormat="false" ht="15.75" hidden="false" customHeight="false" outlineLevel="0" collapsed="false">
      <c r="A48" s="68" t="n">
        <f aca="false">A47+1</f>
        <v>38</v>
      </c>
      <c r="B48" s="21" t="s">
        <v>400</v>
      </c>
      <c r="C48" s="63" t="s">
        <v>401</v>
      </c>
      <c r="D48" s="67" t="n">
        <f aca="false">'Прил. 4 (Расходы 2025) '!G191</f>
        <v>6005.9</v>
      </c>
      <c r="E48" s="67" t="n">
        <f aca="false">'Прил. 5 (Расходы 2026-2027)'!G161</f>
        <v>6005.9</v>
      </c>
      <c r="F48" s="67" t="n">
        <f aca="false">'Прил. 5 (Расходы 2026-2027)'!H161</f>
        <v>6005.9</v>
      </c>
    </row>
    <row r="49" customFormat="false" ht="15.75" hidden="false" customHeight="false" outlineLevel="0" collapsed="false">
      <c r="A49" s="68" t="n">
        <f aca="false">A48+1</f>
        <v>39</v>
      </c>
      <c r="B49" s="21" t="s">
        <v>402</v>
      </c>
      <c r="C49" s="63" t="s">
        <v>403</v>
      </c>
      <c r="D49" s="67" t="n">
        <f aca="false">'Прил. 4 (Расходы 2025) '!G196+'Прил. 4 (Расходы 2025) '!G454</f>
        <v>20663.5</v>
      </c>
      <c r="E49" s="67" t="n">
        <f aca="false">'Прил. 5 (Расходы 2026-2027)'!G166+'Прил. 5 (Расходы 2026-2027)'!G397</f>
        <v>20612.1</v>
      </c>
      <c r="F49" s="67" t="n">
        <f aca="false">'Прил. 5 (Расходы 2026-2027)'!H166+'Прил. 5 (Расходы 2026-2027)'!H397</f>
        <v>16199.7</v>
      </c>
    </row>
    <row r="50" customFormat="false" ht="15.75" hidden="false" customHeight="false" outlineLevel="0" collapsed="false">
      <c r="A50" s="68" t="n">
        <f aca="false">A49+1</f>
        <v>40</v>
      </c>
      <c r="B50" s="21" t="s">
        <v>404</v>
      </c>
      <c r="C50" s="63" t="s">
        <v>405</v>
      </c>
      <c r="D50" s="67" t="n">
        <f aca="false">'Прил. 4 (Расходы 2025) '!G202+'Прил. 4 (Расходы 2025) '!G475</f>
        <v>9338.5</v>
      </c>
      <c r="E50" s="67" t="n">
        <f aca="false">'Прил. 5 (Расходы 2026-2027)'!G172+'Прил. 5 (Расходы 2026-2027)'!G418</f>
        <v>9338.5</v>
      </c>
      <c r="F50" s="67" t="n">
        <f aca="false">'Прил. 5 (Расходы 2026-2027)'!H172+'Прил. 5 (Расходы 2026-2027)'!H418</f>
        <v>8896.8</v>
      </c>
    </row>
    <row r="51" customFormat="false" ht="31.5" hidden="false" customHeight="false" outlineLevel="0" collapsed="false">
      <c r="A51" s="68" t="n">
        <f aca="false">A50+1</f>
        <v>41</v>
      </c>
      <c r="B51" s="21" t="s">
        <v>406</v>
      </c>
      <c r="C51" s="63" t="s">
        <v>407</v>
      </c>
      <c r="D51" s="67" t="n">
        <f aca="false">'Прил. 4 (Расходы 2025) '!G208</f>
        <v>1505.9</v>
      </c>
      <c r="E51" s="67" t="n">
        <f aca="false">'Прил. 5 (Расходы 2026-2027)'!G178</f>
        <v>1505.9</v>
      </c>
      <c r="F51" s="67" t="n">
        <f aca="false">'Прил. 5 (Расходы 2026-2027)'!H178</f>
        <v>1505.9</v>
      </c>
    </row>
    <row r="52" customFormat="false" ht="15.75" hidden="false" customHeight="false" outlineLevel="0" collapsed="false">
      <c r="A52" s="68" t="n">
        <f aca="false">A51+1</f>
        <v>42</v>
      </c>
      <c r="B52" s="21" t="s">
        <v>408</v>
      </c>
      <c r="C52" s="63" t="s">
        <v>409</v>
      </c>
      <c r="D52" s="67" t="n">
        <f aca="false">D55+D53+D54</f>
        <v>46398.7</v>
      </c>
      <c r="E52" s="67" t="n">
        <f aca="false">E55+E53+E54</f>
        <v>38291.9</v>
      </c>
      <c r="F52" s="67" t="n">
        <f aca="false">F55+F53+F54</f>
        <v>38291.9</v>
      </c>
    </row>
    <row r="53" customFormat="false" ht="15.75" hidden="false" customHeight="false" outlineLevel="0" collapsed="false">
      <c r="A53" s="68" t="n">
        <f aca="false">A52+1</f>
        <v>43</v>
      </c>
      <c r="B53" s="21" t="s">
        <v>410</v>
      </c>
      <c r="C53" s="63" t="s">
        <v>411</v>
      </c>
      <c r="D53" s="67" t="n">
        <f aca="false">'Прил. 4 (Расходы 2025) '!G216</f>
        <v>29970.3</v>
      </c>
      <c r="E53" s="67" t="n">
        <f aca="false">'Прил. 5 (Расходы 2026-2027)'!G186</f>
        <v>24565</v>
      </c>
      <c r="F53" s="67" t="n">
        <f aca="false">'Прил. 5 (Расходы 2026-2027)'!H186</f>
        <v>24565</v>
      </c>
    </row>
    <row r="54" customFormat="false" ht="15.75" hidden="false" customHeight="false" outlineLevel="0" collapsed="false">
      <c r="A54" s="68" t="n">
        <f aca="false">A53+1</f>
        <v>44</v>
      </c>
      <c r="B54" s="21" t="s">
        <v>412</v>
      </c>
      <c r="C54" s="63" t="s">
        <v>413</v>
      </c>
      <c r="D54" s="67" t="n">
        <f aca="false">'Прил. 4 (Расходы 2025) '!G224</f>
        <v>14853.4</v>
      </c>
      <c r="E54" s="67" t="n">
        <f aca="false">'Прил. 5 (Расходы 2026-2027)'!G194</f>
        <v>13186.9</v>
      </c>
      <c r="F54" s="67" t="n">
        <f aca="false">'Прил. 5 (Расходы 2026-2027)'!H194</f>
        <v>13186.9</v>
      </c>
    </row>
    <row r="55" customFormat="false" ht="31.5" hidden="false" customHeight="false" outlineLevel="0" collapsed="false">
      <c r="A55" s="68" t="n">
        <f aca="false">A54+1</f>
        <v>45</v>
      </c>
      <c r="B55" s="21" t="s">
        <v>414</v>
      </c>
      <c r="C55" s="63" t="s">
        <v>415</v>
      </c>
      <c r="D55" s="67" t="n">
        <f aca="false">'Прил. 4 (Расходы 2025) '!G245</f>
        <v>1575</v>
      </c>
      <c r="E55" s="67" t="n">
        <f aca="false">'Прил. 5 (Расходы 2026-2027)'!G206</f>
        <v>540</v>
      </c>
      <c r="F55" s="67" t="n">
        <f aca="false">'Прил. 5 (Расходы 2026-2027)'!H206</f>
        <v>540</v>
      </c>
    </row>
    <row r="56" customFormat="false" ht="63" hidden="false" customHeight="false" outlineLevel="0" collapsed="false">
      <c r="A56" s="68" t="n">
        <f aca="false">A55+1</f>
        <v>46</v>
      </c>
      <c r="B56" s="21" t="s">
        <v>416</v>
      </c>
      <c r="C56" s="63" t="s">
        <v>417</v>
      </c>
      <c r="D56" s="67" t="n">
        <f aca="false">D57+D58</f>
        <v>83250.1</v>
      </c>
      <c r="E56" s="67" t="n">
        <f aca="false">E57+E58</f>
        <v>75231</v>
      </c>
      <c r="F56" s="67" t="n">
        <f aca="false">F57+F58</f>
        <v>72748.7</v>
      </c>
    </row>
    <row r="57" customFormat="false" ht="47.25" hidden="false" customHeight="false" outlineLevel="0" collapsed="false">
      <c r="A57" s="68" t="n">
        <f aca="false">A56+1</f>
        <v>47</v>
      </c>
      <c r="B57" s="21" t="s">
        <v>418</v>
      </c>
      <c r="C57" s="63" t="s">
        <v>419</v>
      </c>
      <c r="D57" s="67" t="n">
        <f aca="false">'Прил. 4 (Расходы 2025) '!G559</f>
        <v>46365.7</v>
      </c>
      <c r="E57" s="67" t="n">
        <f aca="false">'Прил. 5 (Расходы 2026-2027)'!G490</f>
        <v>44990.1</v>
      </c>
      <c r="F57" s="67" t="n">
        <f aca="false">'Прил. 5 (Расходы 2026-2027)'!H490</f>
        <v>47297.1</v>
      </c>
    </row>
    <row r="58" customFormat="false" ht="31.5" hidden="false" customHeight="false" outlineLevel="0" collapsed="false">
      <c r="A58" s="68" t="n">
        <f aca="false">A57+1</f>
        <v>48</v>
      </c>
      <c r="B58" s="21" t="s">
        <v>420</v>
      </c>
      <c r="C58" s="63" t="s">
        <v>421</v>
      </c>
      <c r="D58" s="67" t="n">
        <f aca="false">'Прил. 4 (Расходы 2025) '!G568</f>
        <v>36884.4</v>
      </c>
      <c r="E58" s="67" t="n">
        <f aca="false">'Прил. 5 (Расходы 2026-2027)'!G499</f>
        <v>30240.9</v>
      </c>
      <c r="F58" s="67" t="n">
        <f aca="false">'Прил. 5 (Расходы 2026-2027)'!H499</f>
        <v>25451.6</v>
      </c>
    </row>
    <row r="59" customFormat="false" ht="15.75" hidden="false" customHeight="false" outlineLevel="0" collapsed="false">
      <c r="A59" s="68" t="n">
        <f aca="false">A58+1</f>
        <v>49</v>
      </c>
      <c r="B59" s="21" t="s">
        <v>422</v>
      </c>
      <c r="C59" s="63"/>
      <c r="D59" s="67"/>
      <c r="E59" s="76" t="n">
        <f aca="false">'Прил. 5 (Расходы 2026-2027)'!G505</f>
        <v>26112.9</v>
      </c>
      <c r="F59" s="76" t="n">
        <f aca="false">'Прил. 5 (Расходы 2026-2027)'!H505</f>
        <v>52397.6</v>
      </c>
    </row>
    <row r="60" customFormat="false" ht="15.75" hidden="false" customHeight="true" outlineLevel="0" collapsed="false">
      <c r="A60" s="77" t="s">
        <v>33</v>
      </c>
      <c r="B60" s="77"/>
      <c r="C60" s="63"/>
      <c r="D60" s="67" t="n">
        <f aca="false">D11+D20+D22+D24+D30+D38+D44+D47+D52+D56+D35</f>
        <v>1116288.6</v>
      </c>
      <c r="E60" s="67" t="n">
        <f aca="false">E11+E20+E22+E24+E30+E38+E44+E47+E52+E56+E35+E59</f>
        <v>1044517.1</v>
      </c>
      <c r="F60" s="67" t="n">
        <f aca="false">F11+F20+F22+F24+F30+F38+F44+F47+F52+F56+F35+F59</f>
        <v>1047951.3</v>
      </c>
    </row>
    <row r="61" customFormat="false" ht="15.75" hidden="false" customHeight="false" outlineLevel="0" collapsed="false">
      <c r="A61" s="78"/>
      <c r="B61" s="59"/>
      <c r="C61" s="78"/>
      <c r="D61" s="78"/>
      <c r="E61" s="79"/>
      <c r="F61" s="79"/>
    </row>
    <row r="62" customFormat="false" ht="15.75" hidden="false" customHeight="false" outlineLevel="0" collapsed="false">
      <c r="A62" s="78"/>
      <c r="B62" s="59"/>
      <c r="C62" s="78"/>
      <c r="D62" s="78"/>
      <c r="E62" s="78"/>
      <c r="F62" s="78"/>
    </row>
    <row r="63" customFormat="false" ht="15.75" hidden="false" customHeight="false" outlineLevel="0" collapsed="false">
      <c r="A63" s="78"/>
      <c r="B63" s="59"/>
      <c r="C63" s="78"/>
      <c r="D63" s="80"/>
      <c r="E63" s="80"/>
      <c r="F63" s="80"/>
    </row>
    <row r="64" customFormat="false" ht="15.75" hidden="false" customHeight="false" outlineLevel="0" collapsed="false">
      <c r="A64" s="78"/>
      <c r="B64" s="59"/>
      <c r="C64" s="78"/>
      <c r="D64" s="78"/>
      <c r="E64" s="78"/>
      <c r="F64" s="78"/>
    </row>
    <row r="65" customFormat="false" ht="15.75" hidden="false" customHeight="false" outlineLevel="0" collapsed="false">
      <c r="A65" s="78"/>
      <c r="B65" s="59"/>
      <c r="C65" s="78"/>
      <c r="D65" s="78"/>
      <c r="E65" s="78"/>
      <c r="F65" s="78"/>
    </row>
    <row r="66" customFormat="false" ht="15.75" hidden="false" customHeight="false" outlineLevel="0" collapsed="false">
      <c r="A66" s="78"/>
      <c r="B66" s="59"/>
      <c r="C66" s="78"/>
      <c r="D66" s="78"/>
      <c r="E66" s="78"/>
      <c r="F66" s="78"/>
    </row>
    <row r="67" customFormat="false" ht="15.75" hidden="false" customHeight="false" outlineLevel="0" collapsed="false">
      <c r="A67" s="78"/>
      <c r="B67" s="59"/>
      <c r="C67" s="78"/>
      <c r="D67" s="78"/>
      <c r="E67" s="78"/>
      <c r="F67" s="78"/>
    </row>
    <row r="68" customFormat="false" ht="15.75" hidden="false" customHeight="false" outlineLevel="0" collapsed="false">
      <c r="A68" s="78"/>
      <c r="B68" s="59"/>
      <c r="C68" s="78"/>
      <c r="D68" s="78"/>
      <c r="E68" s="78"/>
      <c r="F68" s="78"/>
    </row>
    <row r="69" customFormat="false" ht="15.75" hidden="false" customHeight="false" outlineLevel="0" collapsed="false">
      <c r="A69" s="78"/>
      <c r="B69" s="59"/>
      <c r="C69" s="78"/>
      <c r="D69" s="78"/>
      <c r="E69" s="78"/>
      <c r="F69" s="78"/>
    </row>
    <row r="70" customFormat="false" ht="15.75" hidden="false" customHeight="false" outlineLevel="0" collapsed="false">
      <c r="A70" s="78"/>
      <c r="B70" s="59"/>
      <c r="C70" s="78"/>
      <c r="D70" s="78"/>
      <c r="E70" s="78"/>
      <c r="F70" s="78"/>
    </row>
    <row r="71" customFormat="false" ht="15.75" hidden="false" customHeight="false" outlineLevel="0" collapsed="false">
      <c r="A71" s="78"/>
      <c r="B71" s="59"/>
      <c r="C71" s="78"/>
      <c r="D71" s="78"/>
      <c r="E71" s="78"/>
      <c r="F71" s="78"/>
    </row>
    <row r="72" customFormat="false" ht="15.75" hidden="false" customHeight="false" outlineLevel="0" collapsed="false">
      <c r="A72" s="78"/>
      <c r="B72" s="59"/>
      <c r="C72" s="78"/>
      <c r="D72" s="78"/>
      <c r="E72" s="78"/>
      <c r="F72" s="78"/>
    </row>
    <row r="73" customFormat="false" ht="15.75" hidden="false" customHeight="false" outlineLevel="0" collapsed="false">
      <c r="A73" s="78"/>
      <c r="B73" s="59"/>
      <c r="C73" s="78"/>
      <c r="D73" s="78"/>
      <c r="E73" s="78"/>
      <c r="F73" s="78"/>
    </row>
  </sheetData>
  <mergeCells count="6">
    <mergeCell ref="A1:F1"/>
    <mergeCell ref="A2:F2"/>
    <mergeCell ref="A3:F3"/>
    <mergeCell ref="A4:F4"/>
    <mergeCell ref="A6:F6"/>
    <mergeCell ref="A60:B60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2" width="75.42"/>
    <col collapsed="false" customWidth="true" hidden="false" outlineLevel="0" max="3" min="3" style="83" width="10.99"/>
    <col collapsed="false" customWidth="true" hidden="false" outlineLevel="0" max="4" min="4" style="83" width="10.85"/>
    <col collapsed="false" customWidth="true" hidden="false" outlineLevel="0" max="5" min="5" style="84" width="15.56"/>
    <col collapsed="false" customWidth="true" hidden="false" outlineLevel="0" max="6" min="6" style="84" width="9.7"/>
    <col collapsed="false" customWidth="true" hidden="false" outlineLevel="0" max="7" min="7" style="85" width="13.99"/>
    <col collapsed="false" customWidth="true" hidden="false" outlineLevel="0" max="8" min="8" style="86" width="22.85"/>
    <col collapsed="false" customWidth="false" hidden="false" outlineLevel="0" max="12" min="9" style="86" width="9.14"/>
    <col collapsed="false" customWidth="true" hidden="false" outlineLevel="0" max="13" min="13" style="86" width="12.28"/>
    <col collapsed="false" customWidth="false" hidden="false" outlineLevel="0" max="257" min="14" style="86" width="9.14"/>
  </cols>
  <sheetData>
    <row r="1" s="87" customFormat="true" ht="18.75" hidden="false" customHeight="false" outlineLevel="0" collapsed="false">
      <c r="A1" s="81"/>
      <c r="B1" s="50" t="s">
        <v>423</v>
      </c>
      <c r="C1" s="50"/>
      <c r="D1" s="50"/>
      <c r="E1" s="50"/>
      <c r="F1" s="50"/>
      <c r="G1" s="50"/>
    </row>
    <row r="2" s="87" customFormat="true" ht="18.75" hidden="false" customHeight="false" outlineLevel="0" collapsed="false">
      <c r="A2" s="81"/>
      <c r="B2" s="88" t="s">
        <v>315</v>
      </c>
      <c r="C2" s="88"/>
      <c r="D2" s="88"/>
      <c r="E2" s="88"/>
      <c r="F2" s="88"/>
      <c r="G2" s="88"/>
    </row>
    <row r="3" s="87" customFormat="true" ht="18.75" hidden="false" customHeight="false" outlineLevel="0" collapsed="false">
      <c r="A3" s="81"/>
      <c r="B3" s="53" t="s">
        <v>3</v>
      </c>
      <c r="C3" s="53"/>
      <c r="D3" s="53"/>
      <c r="E3" s="53"/>
      <c r="F3" s="53"/>
      <c r="G3" s="53"/>
    </row>
    <row r="4" s="87" customFormat="true" ht="18.75" hidden="false" customHeight="false" outlineLevel="0" collapsed="false">
      <c r="A4" s="81"/>
      <c r="B4" s="53"/>
      <c r="C4" s="53"/>
      <c r="D4" s="53"/>
      <c r="E4" s="53"/>
      <c r="F4" s="53"/>
      <c r="G4" s="53"/>
    </row>
    <row r="5" s="87" customFormat="true" ht="18.75" hidden="false" customHeight="false" outlineLevel="0" collapsed="false">
      <c r="A5" s="89" t="s">
        <v>424</v>
      </c>
      <c r="B5" s="89"/>
      <c r="C5" s="89"/>
      <c r="D5" s="89"/>
      <c r="E5" s="89"/>
      <c r="F5" s="89"/>
      <c r="G5" s="89"/>
    </row>
    <row r="6" s="87" customFormat="true" ht="18.75" hidden="false" customHeight="false" outlineLevel="0" collapsed="false">
      <c r="A6" s="89" t="s">
        <v>425</v>
      </c>
      <c r="B6" s="89"/>
      <c r="C6" s="89"/>
      <c r="D6" s="89"/>
      <c r="E6" s="89"/>
      <c r="F6" s="89"/>
      <c r="G6" s="89"/>
    </row>
    <row r="7" s="95" customFormat="true" ht="18.75" hidden="false" customHeight="false" outlineLevel="0" collapsed="false">
      <c r="A7" s="90"/>
      <c r="B7" s="91"/>
      <c r="C7" s="92"/>
      <c r="D7" s="92"/>
      <c r="E7" s="93"/>
      <c r="F7" s="93"/>
      <c r="G7" s="94" t="s">
        <v>6</v>
      </c>
    </row>
    <row r="8" s="101" customFormat="true" ht="30" hidden="false" customHeight="false" outlineLevel="0" collapsed="false">
      <c r="A8" s="96" t="s">
        <v>7</v>
      </c>
      <c r="B8" s="97" t="s">
        <v>426</v>
      </c>
      <c r="C8" s="98" t="s">
        <v>427</v>
      </c>
      <c r="D8" s="98" t="s">
        <v>318</v>
      </c>
      <c r="E8" s="99" t="s">
        <v>428</v>
      </c>
      <c r="F8" s="99" t="s">
        <v>429</v>
      </c>
      <c r="G8" s="100" t="s">
        <v>430</v>
      </c>
    </row>
    <row r="9" customFormat="false" ht="18" hidden="false" customHeight="false" outlineLevel="0" collapsed="false">
      <c r="A9" s="102"/>
      <c r="B9" s="103" t="s">
        <v>14</v>
      </c>
      <c r="C9" s="103" t="s">
        <v>219</v>
      </c>
      <c r="D9" s="103" t="s">
        <v>322</v>
      </c>
      <c r="E9" s="104" t="s">
        <v>323</v>
      </c>
      <c r="F9" s="104" t="s">
        <v>324</v>
      </c>
      <c r="G9" s="105" t="s">
        <v>325</v>
      </c>
    </row>
    <row r="10" s="110" customFormat="true" ht="18" hidden="false" customHeight="false" outlineLevel="0" collapsed="false">
      <c r="A10" s="106" t="s">
        <v>14</v>
      </c>
      <c r="B10" s="107" t="s">
        <v>431</v>
      </c>
      <c r="C10" s="108" t="s">
        <v>432</v>
      </c>
      <c r="D10" s="108"/>
      <c r="E10" s="108"/>
      <c r="F10" s="108"/>
      <c r="G10" s="109" t="n">
        <f aca="false">G11</f>
        <v>2561.8</v>
      </c>
    </row>
    <row r="11" customFormat="false" ht="18" hidden="false" customHeight="false" outlineLevel="0" collapsed="false">
      <c r="A11" s="106" t="n">
        <f aca="false">A10+1</f>
        <v>2</v>
      </c>
      <c r="B11" s="111" t="s">
        <v>326</v>
      </c>
      <c r="C11" s="112" t="s">
        <v>432</v>
      </c>
      <c r="D11" s="112" t="s">
        <v>327</v>
      </c>
      <c r="E11" s="113"/>
      <c r="F11" s="112"/>
      <c r="G11" s="114" t="n">
        <f aca="false">G12</f>
        <v>2561.8</v>
      </c>
    </row>
    <row r="12" customFormat="false" ht="25.5" hidden="false" customHeight="false" outlineLevel="0" collapsed="false">
      <c r="A12" s="106" t="n">
        <f aca="false">A11+1</f>
        <v>3</v>
      </c>
      <c r="B12" s="111" t="s">
        <v>330</v>
      </c>
      <c r="C12" s="112" t="s">
        <v>432</v>
      </c>
      <c r="D12" s="112" t="s">
        <v>331</v>
      </c>
      <c r="E12" s="112"/>
      <c r="F12" s="112"/>
      <c r="G12" s="114" t="n">
        <f aca="false">G13</f>
        <v>2561.8</v>
      </c>
    </row>
    <row r="13" customFormat="false" ht="18" hidden="false" customHeight="false" outlineLevel="0" collapsed="false">
      <c r="A13" s="106" t="n">
        <f aca="false">A12+1</f>
        <v>4</v>
      </c>
      <c r="B13" s="111" t="s">
        <v>433</v>
      </c>
      <c r="C13" s="112" t="s">
        <v>432</v>
      </c>
      <c r="D13" s="112" t="s">
        <v>331</v>
      </c>
      <c r="E13" s="112" t="s">
        <v>434</v>
      </c>
      <c r="F13" s="112"/>
      <c r="G13" s="114" t="n">
        <f aca="false">G14</f>
        <v>2561.8</v>
      </c>
    </row>
    <row r="14" customFormat="false" ht="25.5" hidden="false" customHeight="false" outlineLevel="0" collapsed="false">
      <c r="A14" s="106" t="n">
        <f aca="false">A13+1</f>
        <v>5</v>
      </c>
      <c r="B14" s="111" t="s">
        <v>435</v>
      </c>
      <c r="C14" s="112" t="s">
        <v>432</v>
      </c>
      <c r="D14" s="112" t="s">
        <v>331</v>
      </c>
      <c r="E14" s="112" t="s">
        <v>436</v>
      </c>
      <c r="F14" s="112"/>
      <c r="G14" s="114" t="n">
        <f aca="false">G15</f>
        <v>2561.8</v>
      </c>
    </row>
    <row r="15" customFormat="false" ht="38.25" hidden="false" customHeight="false" outlineLevel="0" collapsed="false">
      <c r="A15" s="106" t="n">
        <f aca="false">A14+1</f>
        <v>6</v>
      </c>
      <c r="B15" s="111" t="s">
        <v>437</v>
      </c>
      <c r="C15" s="112" t="s">
        <v>432</v>
      </c>
      <c r="D15" s="112" t="s">
        <v>331</v>
      </c>
      <c r="E15" s="112" t="s">
        <v>436</v>
      </c>
      <c r="F15" s="112" t="s">
        <v>438</v>
      </c>
      <c r="G15" s="114" t="n">
        <f aca="false">G16</f>
        <v>2561.8</v>
      </c>
    </row>
    <row r="16" customFormat="false" ht="18" hidden="false" customHeight="false" outlineLevel="0" collapsed="false">
      <c r="A16" s="106" t="n">
        <f aca="false">A15+1</f>
        <v>7</v>
      </c>
      <c r="B16" s="111" t="s">
        <v>439</v>
      </c>
      <c r="C16" s="112" t="s">
        <v>432</v>
      </c>
      <c r="D16" s="112" t="s">
        <v>331</v>
      </c>
      <c r="E16" s="112" t="s">
        <v>436</v>
      </c>
      <c r="F16" s="112" t="s">
        <v>115</v>
      </c>
      <c r="G16" s="114" t="n">
        <v>2561.8</v>
      </c>
    </row>
    <row r="17" s="110" customFormat="true" ht="18" hidden="false" customHeight="false" outlineLevel="0" collapsed="false">
      <c r="A17" s="106" t="n">
        <f aca="false">A16+1</f>
        <v>8</v>
      </c>
      <c r="B17" s="107" t="s">
        <v>440</v>
      </c>
      <c r="C17" s="108" t="s">
        <v>118</v>
      </c>
      <c r="D17" s="108"/>
      <c r="E17" s="108"/>
      <c r="F17" s="108"/>
      <c r="G17" s="109" t="n">
        <f aca="false">G18+G88+G97+G125+G137+G146+G190+G215</f>
        <v>215056.5</v>
      </c>
    </row>
    <row r="18" customFormat="false" ht="18" hidden="false" customHeight="false" outlineLevel="0" collapsed="false">
      <c r="A18" s="106" t="n">
        <f aca="false">A17+1</f>
        <v>9</v>
      </c>
      <c r="B18" s="111" t="s">
        <v>326</v>
      </c>
      <c r="C18" s="112" t="s">
        <v>118</v>
      </c>
      <c r="D18" s="112" t="s">
        <v>327</v>
      </c>
      <c r="E18" s="113"/>
      <c r="F18" s="112"/>
      <c r="G18" s="114" t="n">
        <f aca="false">G19+G24+G34+G44+G49+G39</f>
        <v>60140</v>
      </c>
    </row>
    <row r="19" customFormat="false" ht="25.5" hidden="false" customHeight="false" outlineLevel="0" collapsed="false">
      <c r="A19" s="106" t="n">
        <f aca="false">A18+1</f>
        <v>10</v>
      </c>
      <c r="B19" s="111" t="s">
        <v>328</v>
      </c>
      <c r="C19" s="112" t="s">
        <v>118</v>
      </c>
      <c r="D19" s="112" t="s">
        <v>329</v>
      </c>
      <c r="E19" s="112"/>
      <c r="F19" s="112"/>
      <c r="G19" s="114" t="n">
        <f aca="false">G21</f>
        <v>2265</v>
      </c>
    </row>
    <row r="20" customFormat="false" ht="18" hidden="false" customHeight="false" outlineLevel="0" collapsed="false">
      <c r="A20" s="106" t="n">
        <f aca="false">A19+1</f>
        <v>11</v>
      </c>
      <c r="B20" s="111" t="s">
        <v>441</v>
      </c>
      <c r="C20" s="112" t="s">
        <v>118</v>
      </c>
      <c r="D20" s="112" t="s">
        <v>329</v>
      </c>
      <c r="E20" s="112" t="s">
        <v>442</v>
      </c>
      <c r="F20" s="112"/>
      <c r="G20" s="114" t="n">
        <f aca="false">G21</f>
        <v>2265</v>
      </c>
    </row>
    <row r="21" customFormat="false" ht="38.25" hidden="false" customHeight="false" outlineLevel="0" collapsed="false">
      <c r="A21" s="106" t="n">
        <f aca="false">A20+1</f>
        <v>12</v>
      </c>
      <c r="B21" s="111" t="s">
        <v>443</v>
      </c>
      <c r="C21" s="112" t="s">
        <v>118</v>
      </c>
      <c r="D21" s="112" t="s">
        <v>329</v>
      </c>
      <c r="E21" s="112" t="s">
        <v>444</v>
      </c>
      <c r="F21" s="112"/>
      <c r="G21" s="114" t="n">
        <f aca="false">G22</f>
        <v>2265</v>
      </c>
    </row>
    <row r="22" customFormat="false" ht="38.25" hidden="false" customHeight="false" outlineLevel="0" collapsed="false">
      <c r="A22" s="106" t="n">
        <f aca="false">A21+1</f>
        <v>13</v>
      </c>
      <c r="B22" s="111" t="s">
        <v>437</v>
      </c>
      <c r="C22" s="115" t="s">
        <v>118</v>
      </c>
      <c r="D22" s="115" t="s">
        <v>329</v>
      </c>
      <c r="E22" s="112" t="s">
        <v>444</v>
      </c>
      <c r="F22" s="115" t="s">
        <v>438</v>
      </c>
      <c r="G22" s="116" t="n">
        <f aca="false">G23</f>
        <v>2265</v>
      </c>
    </row>
    <row r="23" customFormat="false" ht="18" hidden="false" customHeight="false" outlineLevel="0" collapsed="false">
      <c r="A23" s="106" t="n">
        <f aca="false">A22+1</f>
        <v>14</v>
      </c>
      <c r="B23" s="111" t="s">
        <v>439</v>
      </c>
      <c r="C23" s="112" t="s">
        <v>118</v>
      </c>
      <c r="D23" s="112" t="s">
        <v>329</v>
      </c>
      <c r="E23" s="112" t="s">
        <v>444</v>
      </c>
      <c r="F23" s="112" t="s">
        <v>115</v>
      </c>
      <c r="G23" s="114" t="n">
        <v>2265</v>
      </c>
    </row>
    <row r="24" s="119" customFormat="true" ht="31.5" hidden="false" customHeight="true" outlineLevel="0" collapsed="false">
      <c r="A24" s="106" t="n">
        <f aca="false">A23+1</f>
        <v>15</v>
      </c>
      <c r="B24" s="111" t="s">
        <v>332</v>
      </c>
      <c r="C24" s="112" t="s">
        <v>118</v>
      </c>
      <c r="D24" s="112" t="s">
        <v>333</v>
      </c>
      <c r="E24" s="112"/>
      <c r="F24" s="117"/>
      <c r="G24" s="114" t="n">
        <f aca="false">G25</f>
        <v>51096.8</v>
      </c>
      <c r="H24" s="118"/>
    </row>
    <row r="25" customFormat="false" ht="18" hidden="false" customHeight="false" outlineLevel="0" collapsed="false">
      <c r="A25" s="106" t="n">
        <f aca="false">A24+1</f>
        <v>16</v>
      </c>
      <c r="B25" s="111" t="s">
        <v>441</v>
      </c>
      <c r="C25" s="112" t="s">
        <v>118</v>
      </c>
      <c r="D25" s="112" t="s">
        <v>333</v>
      </c>
      <c r="E25" s="112" t="s">
        <v>442</v>
      </c>
      <c r="F25" s="112"/>
      <c r="G25" s="114" t="n">
        <f aca="false">G26+G31</f>
        <v>51096.8</v>
      </c>
    </row>
    <row r="26" customFormat="false" ht="25.5" hidden="false" customHeight="false" outlineLevel="0" collapsed="false">
      <c r="A26" s="106" t="n">
        <f aca="false">A25+1</f>
        <v>17</v>
      </c>
      <c r="B26" s="111" t="s">
        <v>445</v>
      </c>
      <c r="C26" s="112" t="s">
        <v>118</v>
      </c>
      <c r="D26" s="112" t="s">
        <v>333</v>
      </c>
      <c r="E26" s="112" t="s">
        <v>446</v>
      </c>
      <c r="F26" s="112"/>
      <c r="G26" s="114" t="n">
        <f aca="false">G27+G29</f>
        <v>45708.6</v>
      </c>
    </row>
    <row r="27" customFormat="false" ht="38.25" hidden="false" customHeight="false" outlineLevel="0" collapsed="false">
      <c r="A27" s="106" t="n">
        <f aca="false">A26+1</f>
        <v>18</v>
      </c>
      <c r="B27" s="111" t="s">
        <v>437</v>
      </c>
      <c r="C27" s="115" t="s">
        <v>118</v>
      </c>
      <c r="D27" s="112" t="s">
        <v>333</v>
      </c>
      <c r="E27" s="112" t="s">
        <v>446</v>
      </c>
      <c r="F27" s="115" t="s">
        <v>438</v>
      </c>
      <c r="G27" s="116" t="n">
        <f aca="false">G28</f>
        <v>30863.2</v>
      </c>
    </row>
    <row r="28" customFormat="false" ht="18" hidden="false" customHeight="false" outlineLevel="0" collapsed="false">
      <c r="A28" s="106" t="n">
        <f aca="false">A27+1</f>
        <v>19</v>
      </c>
      <c r="B28" s="111" t="s">
        <v>439</v>
      </c>
      <c r="C28" s="112" t="s">
        <v>118</v>
      </c>
      <c r="D28" s="112" t="s">
        <v>333</v>
      </c>
      <c r="E28" s="112" t="s">
        <v>446</v>
      </c>
      <c r="F28" s="112" t="s">
        <v>115</v>
      </c>
      <c r="G28" s="114" t="n">
        <v>30863.2</v>
      </c>
    </row>
    <row r="29" customFormat="false" ht="18" hidden="false" customHeight="false" outlineLevel="0" collapsed="false">
      <c r="A29" s="106" t="n">
        <f aca="false">A28+1</f>
        <v>20</v>
      </c>
      <c r="B29" s="111" t="s">
        <v>447</v>
      </c>
      <c r="C29" s="112" t="s">
        <v>118</v>
      </c>
      <c r="D29" s="112" t="s">
        <v>333</v>
      </c>
      <c r="E29" s="112" t="s">
        <v>446</v>
      </c>
      <c r="F29" s="112" t="s">
        <v>203</v>
      </c>
      <c r="G29" s="114" t="n">
        <f aca="false">G30</f>
        <v>14845.4</v>
      </c>
    </row>
    <row r="30" customFormat="false" ht="25.5" hidden="false" customHeight="false" outlineLevel="0" collapsed="false">
      <c r="A30" s="106" t="n">
        <f aca="false">A29+1</f>
        <v>21</v>
      </c>
      <c r="B30" s="111" t="s">
        <v>448</v>
      </c>
      <c r="C30" s="112" t="s">
        <v>118</v>
      </c>
      <c r="D30" s="112" t="s">
        <v>333</v>
      </c>
      <c r="E30" s="112" t="s">
        <v>446</v>
      </c>
      <c r="F30" s="112" t="s">
        <v>85</v>
      </c>
      <c r="G30" s="114" t="n">
        <v>14845.4</v>
      </c>
    </row>
    <row r="31" customFormat="false" ht="25.5" hidden="false" customHeight="false" outlineLevel="0" collapsed="false">
      <c r="A31" s="106" t="n">
        <f aca="false">A30+1</f>
        <v>22</v>
      </c>
      <c r="B31" s="111" t="s">
        <v>449</v>
      </c>
      <c r="C31" s="112" t="s">
        <v>118</v>
      </c>
      <c r="D31" s="112" t="s">
        <v>333</v>
      </c>
      <c r="E31" s="112" t="s">
        <v>450</v>
      </c>
      <c r="F31" s="112"/>
      <c r="G31" s="114" t="n">
        <f aca="false">G32</f>
        <v>5388.2</v>
      </c>
    </row>
    <row r="32" customFormat="false" ht="38.25" hidden="false" customHeight="false" outlineLevel="0" collapsed="false">
      <c r="A32" s="106" t="n">
        <f aca="false">A31+1</f>
        <v>23</v>
      </c>
      <c r="B32" s="111" t="s">
        <v>437</v>
      </c>
      <c r="C32" s="115" t="s">
        <v>118</v>
      </c>
      <c r="D32" s="112" t="s">
        <v>333</v>
      </c>
      <c r="E32" s="112" t="s">
        <v>450</v>
      </c>
      <c r="F32" s="115" t="s">
        <v>438</v>
      </c>
      <c r="G32" s="116" t="n">
        <f aca="false">G33</f>
        <v>5388.2</v>
      </c>
    </row>
    <row r="33" customFormat="false" ht="18" hidden="false" customHeight="false" outlineLevel="0" collapsed="false">
      <c r="A33" s="106" t="n">
        <f aca="false">A32+1</f>
        <v>24</v>
      </c>
      <c r="B33" s="111" t="s">
        <v>439</v>
      </c>
      <c r="C33" s="112" t="s">
        <v>118</v>
      </c>
      <c r="D33" s="112" t="s">
        <v>333</v>
      </c>
      <c r="E33" s="112" t="s">
        <v>450</v>
      </c>
      <c r="F33" s="112" t="s">
        <v>115</v>
      </c>
      <c r="G33" s="114" t="n">
        <v>5388.2</v>
      </c>
    </row>
    <row r="34" customFormat="false" ht="18" hidden="false" customHeight="false" outlineLevel="0" collapsed="false">
      <c r="A34" s="106" t="n">
        <f aca="false">A33+1</f>
        <v>25</v>
      </c>
      <c r="B34" s="111" t="s">
        <v>334</v>
      </c>
      <c r="C34" s="112" t="s">
        <v>118</v>
      </c>
      <c r="D34" s="112" t="s">
        <v>335</v>
      </c>
      <c r="E34" s="112"/>
      <c r="F34" s="112"/>
      <c r="G34" s="114" t="n">
        <f aca="false">G35</f>
        <v>22.5</v>
      </c>
    </row>
    <row r="35" customFormat="false" ht="18" hidden="false" customHeight="false" outlineLevel="0" collapsed="false">
      <c r="A35" s="106" t="n">
        <f aca="false">A34+1</f>
        <v>26</v>
      </c>
      <c r="B35" s="111" t="s">
        <v>441</v>
      </c>
      <c r="C35" s="112" t="s">
        <v>118</v>
      </c>
      <c r="D35" s="112" t="s">
        <v>335</v>
      </c>
      <c r="E35" s="120" t="s">
        <v>442</v>
      </c>
      <c r="F35" s="112"/>
      <c r="G35" s="114" t="n">
        <f aca="false">G38</f>
        <v>22.5</v>
      </c>
    </row>
    <row r="36" customFormat="false" ht="38.25" hidden="false" customHeight="false" outlineLevel="0" collapsed="false">
      <c r="A36" s="106" t="n">
        <f aca="false">A35+1</f>
        <v>27</v>
      </c>
      <c r="B36" s="111" t="s">
        <v>451</v>
      </c>
      <c r="C36" s="112" t="s">
        <v>118</v>
      </c>
      <c r="D36" s="112" t="s">
        <v>335</v>
      </c>
      <c r="E36" s="112" t="s">
        <v>452</v>
      </c>
      <c r="F36" s="112"/>
      <c r="G36" s="114" t="n">
        <f aca="false">G38</f>
        <v>22.5</v>
      </c>
      <c r="H36" s="121"/>
    </row>
    <row r="37" customFormat="false" ht="18" hidden="false" customHeight="false" outlineLevel="0" collapsed="false">
      <c r="A37" s="106" t="n">
        <f aca="false">A36+1</f>
        <v>28</v>
      </c>
      <c r="B37" s="111" t="s">
        <v>447</v>
      </c>
      <c r="C37" s="112" t="s">
        <v>118</v>
      </c>
      <c r="D37" s="112" t="s">
        <v>335</v>
      </c>
      <c r="E37" s="112" t="s">
        <v>452</v>
      </c>
      <c r="F37" s="112" t="s">
        <v>203</v>
      </c>
      <c r="G37" s="114" t="n">
        <f aca="false">G38</f>
        <v>22.5</v>
      </c>
    </row>
    <row r="38" customFormat="false" ht="25.5" hidden="false" customHeight="false" outlineLevel="0" collapsed="false">
      <c r="A38" s="106" t="n">
        <f aca="false">A37+1</f>
        <v>29</v>
      </c>
      <c r="B38" s="111" t="s">
        <v>448</v>
      </c>
      <c r="C38" s="112" t="s">
        <v>118</v>
      </c>
      <c r="D38" s="112" t="s">
        <v>335</v>
      </c>
      <c r="E38" s="112" t="s">
        <v>452</v>
      </c>
      <c r="F38" s="112" t="s">
        <v>85</v>
      </c>
      <c r="G38" s="114" t="n">
        <v>22.5</v>
      </c>
    </row>
    <row r="39" customFormat="false" ht="18" hidden="false" customHeight="false" outlineLevel="0" collapsed="false">
      <c r="A39" s="106" t="n">
        <f aca="false">A38+1</f>
        <v>30</v>
      </c>
      <c r="B39" s="111" t="s">
        <v>338</v>
      </c>
      <c r="C39" s="112" t="s">
        <v>118</v>
      </c>
      <c r="D39" s="112" t="s">
        <v>339</v>
      </c>
      <c r="E39" s="112"/>
      <c r="F39" s="112"/>
      <c r="G39" s="114" t="n">
        <f aca="false">G40</f>
        <v>2962.7</v>
      </c>
    </row>
    <row r="40" customFormat="false" ht="18" hidden="false" customHeight="false" outlineLevel="0" collapsed="false">
      <c r="A40" s="106" t="n">
        <f aca="false">A39+1</f>
        <v>31</v>
      </c>
      <c r="B40" s="111" t="s">
        <v>441</v>
      </c>
      <c r="C40" s="112" t="s">
        <v>118</v>
      </c>
      <c r="D40" s="112" t="s">
        <v>339</v>
      </c>
      <c r="E40" s="120" t="s">
        <v>442</v>
      </c>
      <c r="F40" s="112"/>
      <c r="G40" s="114" t="n">
        <f aca="false">G41</f>
        <v>2962.7</v>
      </c>
    </row>
    <row r="41" customFormat="false" ht="25.5" hidden="false" customHeight="false" outlineLevel="0" collapsed="false">
      <c r="A41" s="106" t="n">
        <f aca="false">A40+1</f>
        <v>32</v>
      </c>
      <c r="B41" s="111" t="s">
        <v>453</v>
      </c>
      <c r="C41" s="112" t="s">
        <v>118</v>
      </c>
      <c r="D41" s="112" t="s">
        <v>339</v>
      </c>
      <c r="E41" s="112" t="s">
        <v>454</v>
      </c>
      <c r="F41" s="112"/>
      <c r="G41" s="114" t="n">
        <f aca="false">G42</f>
        <v>2962.7</v>
      </c>
    </row>
    <row r="42" customFormat="false" ht="18" hidden="false" customHeight="false" outlineLevel="0" collapsed="false">
      <c r="A42" s="106" t="n">
        <f aca="false">A41+1</f>
        <v>33</v>
      </c>
      <c r="B42" s="111" t="s">
        <v>455</v>
      </c>
      <c r="C42" s="112" t="s">
        <v>118</v>
      </c>
      <c r="D42" s="112" t="s">
        <v>339</v>
      </c>
      <c r="E42" s="112" t="s">
        <v>454</v>
      </c>
      <c r="F42" s="112" t="s">
        <v>456</v>
      </c>
      <c r="G42" s="114" t="n">
        <f aca="false">G43</f>
        <v>2962.7</v>
      </c>
    </row>
    <row r="43" customFormat="false" ht="18" hidden="false" customHeight="false" outlineLevel="0" collapsed="false">
      <c r="A43" s="106" t="n">
        <f aca="false">A42+1</f>
        <v>34</v>
      </c>
      <c r="B43" s="111" t="s">
        <v>457</v>
      </c>
      <c r="C43" s="112" t="s">
        <v>118</v>
      </c>
      <c r="D43" s="112" t="s">
        <v>339</v>
      </c>
      <c r="E43" s="112" t="s">
        <v>454</v>
      </c>
      <c r="F43" s="112" t="s">
        <v>458</v>
      </c>
      <c r="G43" s="114" t="n">
        <v>2962.7</v>
      </c>
    </row>
    <row r="44" customFormat="false" ht="18" hidden="false" customHeight="false" outlineLevel="0" collapsed="false">
      <c r="A44" s="106" t="n">
        <f aca="false">A43+1</f>
        <v>35</v>
      </c>
      <c r="B44" s="111" t="s">
        <v>340</v>
      </c>
      <c r="C44" s="112" t="s">
        <v>118</v>
      </c>
      <c r="D44" s="112" t="s">
        <v>341</v>
      </c>
      <c r="E44" s="112"/>
      <c r="F44" s="112"/>
      <c r="G44" s="114" t="n">
        <f aca="false">G45</f>
        <v>1000</v>
      </c>
    </row>
    <row r="45" customFormat="false" ht="18" hidden="false" customHeight="false" outlineLevel="0" collapsed="false">
      <c r="A45" s="106" t="n">
        <f aca="false">A44+1</f>
        <v>36</v>
      </c>
      <c r="B45" s="111" t="s">
        <v>441</v>
      </c>
      <c r="C45" s="112" t="s">
        <v>118</v>
      </c>
      <c r="D45" s="112" t="s">
        <v>341</v>
      </c>
      <c r="E45" s="120" t="s">
        <v>442</v>
      </c>
      <c r="F45" s="112"/>
      <c r="G45" s="114" t="n">
        <f aca="false">G48</f>
        <v>1000</v>
      </c>
    </row>
    <row r="46" customFormat="false" ht="25.5" hidden="false" customHeight="false" outlineLevel="0" collapsed="false">
      <c r="A46" s="106" t="n">
        <f aca="false">A45+1</f>
        <v>37</v>
      </c>
      <c r="B46" s="111" t="s">
        <v>459</v>
      </c>
      <c r="C46" s="112" t="s">
        <v>118</v>
      </c>
      <c r="D46" s="112" t="s">
        <v>341</v>
      </c>
      <c r="E46" s="112" t="s">
        <v>460</v>
      </c>
      <c r="F46" s="112"/>
      <c r="G46" s="114" t="n">
        <f aca="false">G48</f>
        <v>1000</v>
      </c>
    </row>
    <row r="47" customFormat="false" ht="18" hidden="false" customHeight="false" outlineLevel="0" collapsed="false">
      <c r="A47" s="106" t="n">
        <f aca="false">A46+1</f>
        <v>38</v>
      </c>
      <c r="B47" s="111" t="s">
        <v>455</v>
      </c>
      <c r="C47" s="112" t="s">
        <v>118</v>
      </c>
      <c r="D47" s="112" t="s">
        <v>341</v>
      </c>
      <c r="E47" s="112" t="s">
        <v>460</v>
      </c>
      <c r="F47" s="112" t="s">
        <v>456</v>
      </c>
      <c r="G47" s="114" t="n">
        <f aca="false">G48</f>
        <v>1000</v>
      </c>
    </row>
    <row r="48" customFormat="false" ht="18" hidden="false" customHeight="false" outlineLevel="0" collapsed="false">
      <c r="A48" s="106" t="n">
        <f aca="false">A47+1</f>
        <v>39</v>
      </c>
      <c r="B48" s="111" t="s">
        <v>461</v>
      </c>
      <c r="C48" s="112" t="s">
        <v>118</v>
      </c>
      <c r="D48" s="112" t="s">
        <v>341</v>
      </c>
      <c r="E48" s="112" t="s">
        <v>460</v>
      </c>
      <c r="F48" s="112" t="s">
        <v>462</v>
      </c>
      <c r="G48" s="114" t="n">
        <v>1000</v>
      </c>
    </row>
    <row r="49" customFormat="false" ht="18" hidden="false" customHeight="false" outlineLevel="0" collapsed="false">
      <c r="A49" s="106" t="n">
        <f aca="false">A48+1</f>
        <v>40</v>
      </c>
      <c r="B49" s="111" t="s">
        <v>342</v>
      </c>
      <c r="C49" s="112" t="s">
        <v>118</v>
      </c>
      <c r="D49" s="112" t="s">
        <v>343</v>
      </c>
      <c r="E49" s="112"/>
      <c r="F49" s="112"/>
      <c r="G49" s="114" t="n">
        <f aca="false">G57+G77+G50+G64</f>
        <v>2793</v>
      </c>
    </row>
    <row r="50" customFormat="false" ht="25.5" hidden="false" customHeight="false" outlineLevel="0" collapsed="false">
      <c r="A50" s="106" t="n">
        <f aca="false">A49+1</f>
        <v>41</v>
      </c>
      <c r="B50" s="122" t="s">
        <v>463</v>
      </c>
      <c r="C50" s="112" t="s">
        <v>118</v>
      </c>
      <c r="D50" s="112" t="s">
        <v>343</v>
      </c>
      <c r="E50" s="112" t="s">
        <v>464</v>
      </c>
      <c r="F50" s="112"/>
      <c r="G50" s="114" t="n">
        <f aca="false">G51</f>
        <v>152.9</v>
      </c>
    </row>
    <row r="51" customFormat="false" ht="25.5" hidden="false" customHeight="false" outlineLevel="0" collapsed="false">
      <c r="A51" s="106" t="n">
        <f aca="false">A50+1</f>
        <v>42</v>
      </c>
      <c r="B51" s="111" t="s">
        <v>465</v>
      </c>
      <c r="C51" s="112" t="s">
        <v>118</v>
      </c>
      <c r="D51" s="112" t="s">
        <v>343</v>
      </c>
      <c r="E51" s="120" t="s">
        <v>466</v>
      </c>
      <c r="F51" s="123"/>
      <c r="G51" s="124" t="n">
        <f aca="false">G52</f>
        <v>152.9</v>
      </c>
      <c r="H51" s="121"/>
    </row>
    <row r="52" customFormat="false" ht="63.75" hidden="false" customHeight="true" outlineLevel="0" collapsed="false">
      <c r="A52" s="106" t="n">
        <f aca="false">A51+1</f>
        <v>43</v>
      </c>
      <c r="B52" s="125" t="s">
        <v>467</v>
      </c>
      <c r="C52" s="115" t="s">
        <v>118</v>
      </c>
      <c r="D52" s="112" t="s">
        <v>343</v>
      </c>
      <c r="E52" s="115" t="s">
        <v>468</v>
      </c>
      <c r="F52" s="126"/>
      <c r="G52" s="127" t="n">
        <f aca="false">G53+G55</f>
        <v>152.9</v>
      </c>
    </row>
    <row r="53" customFormat="false" ht="38.25" hidden="false" customHeight="false" outlineLevel="0" collapsed="false">
      <c r="A53" s="106" t="n">
        <f aca="false">A52+1</f>
        <v>44</v>
      </c>
      <c r="B53" s="111" t="s">
        <v>437</v>
      </c>
      <c r="C53" s="115" t="s">
        <v>118</v>
      </c>
      <c r="D53" s="112" t="s">
        <v>343</v>
      </c>
      <c r="E53" s="115" t="s">
        <v>468</v>
      </c>
      <c r="F53" s="112" t="s">
        <v>438</v>
      </c>
      <c r="G53" s="114" t="n">
        <f aca="false">G54</f>
        <v>148.3</v>
      </c>
    </row>
    <row r="54" customFormat="false" ht="18" hidden="false" customHeight="false" outlineLevel="0" collapsed="false">
      <c r="A54" s="106" t="n">
        <f aca="false">A53+1</f>
        <v>45</v>
      </c>
      <c r="B54" s="111" t="s">
        <v>439</v>
      </c>
      <c r="C54" s="115" t="s">
        <v>118</v>
      </c>
      <c r="D54" s="112" t="s">
        <v>343</v>
      </c>
      <c r="E54" s="115" t="s">
        <v>468</v>
      </c>
      <c r="F54" s="112" t="s">
        <v>115</v>
      </c>
      <c r="G54" s="114" t="n">
        <v>148.3</v>
      </c>
    </row>
    <row r="55" customFormat="false" ht="18" hidden="false" customHeight="false" outlineLevel="0" collapsed="false">
      <c r="A55" s="106" t="n">
        <f aca="false">A54+1</f>
        <v>46</v>
      </c>
      <c r="B55" s="111" t="s">
        <v>447</v>
      </c>
      <c r="C55" s="115" t="s">
        <v>118</v>
      </c>
      <c r="D55" s="112" t="s">
        <v>343</v>
      </c>
      <c r="E55" s="115" t="s">
        <v>468</v>
      </c>
      <c r="F55" s="112" t="s">
        <v>203</v>
      </c>
      <c r="G55" s="114" t="n">
        <f aca="false">G56</f>
        <v>4.6</v>
      </c>
    </row>
    <row r="56" customFormat="false" ht="25.5" hidden="false" customHeight="false" outlineLevel="0" collapsed="false">
      <c r="A56" s="106" t="n">
        <f aca="false">A55+1</f>
        <v>47</v>
      </c>
      <c r="B56" s="111" t="s">
        <v>448</v>
      </c>
      <c r="C56" s="115" t="s">
        <v>118</v>
      </c>
      <c r="D56" s="112" t="s">
        <v>343</v>
      </c>
      <c r="E56" s="115" t="s">
        <v>468</v>
      </c>
      <c r="F56" s="112" t="s">
        <v>85</v>
      </c>
      <c r="G56" s="114" t="n">
        <v>4.6</v>
      </c>
    </row>
    <row r="57" s="110" customFormat="true" ht="25.5" hidden="false" customHeight="false" outlineLevel="0" collapsed="false">
      <c r="A57" s="106" t="n">
        <f aca="false">A56+1</f>
        <v>48</v>
      </c>
      <c r="B57" s="111" t="s">
        <v>469</v>
      </c>
      <c r="C57" s="112" t="s">
        <v>118</v>
      </c>
      <c r="D57" s="112" t="s">
        <v>343</v>
      </c>
      <c r="E57" s="112" t="s">
        <v>470</v>
      </c>
      <c r="F57" s="112"/>
      <c r="G57" s="114" t="n">
        <f aca="false">G58</f>
        <v>283.7</v>
      </c>
    </row>
    <row r="58" customFormat="false" ht="25.5" hidden="false" customHeight="false" outlineLevel="0" collapsed="false">
      <c r="A58" s="106" t="n">
        <f aca="false">A57+1</f>
        <v>49</v>
      </c>
      <c r="B58" s="111" t="s">
        <v>471</v>
      </c>
      <c r="C58" s="112" t="s">
        <v>118</v>
      </c>
      <c r="D58" s="112" t="s">
        <v>343</v>
      </c>
      <c r="E58" s="112" t="s">
        <v>472</v>
      </c>
      <c r="F58" s="112"/>
      <c r="G58" s="114" t="n">
        <f aca="false">G60+G62</f>
        <v>283.7</v>
      </c>
    </row>
    <row r="59" customFormat="false" ht="63.75" hidden="false" customHeight="false" outlineLevel="0" collapsed="false">
      <c r="A59" s="106" t="n">
        <f aca="false">A58+1</f>
        <v>50</v>
      </c>
      <c r="B59" s="111" t="s">
        <v>473</v>
      </c>
      <c r="C59" s="112" t="s">
        <v>118</v>
      </c>
      <c r="D59" s="112" t="s">
        <v>343</v>
      </c>
      <c r="E59" s="112" t="s">
        <v>474</v>
      </c>
      <c r="F59" s="112"/>
      <c r="G59" s="114" t="n">
        <f aca="false">G60+G62</f>
        <v>283.7</v>
      </c>
      <c r="H59" s="121"/>
    </row>
    <row r="60" customFormat="false" ht="38.25" hidden="false" customHeight="false" outlineLevel="0" collapsed="false">
      <c r="A60" s="106" t="n">
        <f aca="false">A59+1</f>
        <v>51</v>
      </c>
      <c r="B60" s="111" t="s">
        <v>437</v>
      </c>
      <c r="C60" s="112" t="s">
        <v>118</v>
      </c>
      <c r="D60" s="112" t="s">
        <v>343</v>
      </c>
      <c r="E60" s="112" t="s">
        <v>474</v>
      </c>
      <c r="F60" s="112" t="s">
        <v>438</v>
      </c>
      <c r="G60" s="114" t="n">
        <f aca="false">G61</f>
        <v>241.1</v>
      </c>
    </row>
    <row r="61" customFormat="false" ht="18" hidden="false" customHeight="false" outlineLevel="0" collapsed="false">
      <c r="A61" s="106" t="n">
        <f aca="false">A60+1</f>
        <v>52</v>
      </c>
      <c r="B61" s="111" t="s">
        <v>439</v>
      </c>
      <c r="C61" s="112" t="s">
        <v>118</v>
      </c>
      <c r="D61" s="112" t="s">
        <v>343</v>
      </c>
      <c r="E61" s="112" t="s">
        <v>474</v>
      </c>
      <c r="F61" s="112" t="s">
        <v>115</v>
      </c>
      <c r="G61" s="114" t="n">
        <v>241.1</v>
      </c>
    </row>
    <row r="62" customFormat="false" ht="18" hidden="false" customHeight="false" outlineLevel="0" collapsed="false">
      <c r="A62" s="106" t="n">
        <f aca="false">A61+1</f>
        <v>53</v>
      </c>
      <c r="B62" s="111" t="s">
        <v>447</v>
      </c>
      <c r="C62" s="112" t="s">
        <v>118</v>
      </c>
      <c r="D62" s="112" t="s">
        <v>343</v>
      </c>
      <c r="E62" s="112" t="s">
        <v>474</v>
      </c>
      <c r="F62" s="112" t="s">
        <v>203</v>
      </c>
      <c r="G62" s="114" t="n">
        <f aca="false">G63</f>
        <v>42.6</v>
      </c>
    </row>
    <row r="63" customFormat="false" ht="25.5" hidden="false" customHeight="false" outlineLevel="0" collapsed="false">
      <c r="A63" s="106" t="n">
        <f aca="false">A62+1</f>
        <v>54</v>
      </c>
      <c r="B63" s="111" t="s">
        <v>448</v>
      </c>
      <c r="C63" s="112" t="s">
        <v>118</v>
      </c>
      <c r="D63" s="112" t="s">
        <v>343</v>
      </c>
      <c r="E63" s="112" t="s">
        <v>474</v>
      </c>
      <c r="F63" s="112" t="s">
        <v>85</v>
      </c>
      <c r="G63" s="114" t="n">
        <v>42.6</v>
      </c>
    </row>
    <row r="64" customFormat="false" ht="25.5" hidden="false" customHeight="false" outlineLevel="0" collapsed="false">
      <c r="A64" s="106" t="n">
        <f aca="false">A63+1</f>
        <v>55</v>
      </c>
      <c r="B64" s="122" t="s">
        <v>475</v>
      </c>
      <c r="C64" s="112" t="s">
        <v>118</v>
      </c>
      <c r="D64" s="112" t="s">
        <v>343</v>
      </c>
      <c r="E64" s="120" t="s">
        <v>476</v>
      </c>
      <c r="F64" s="123"/>
      <c r="G64" s="124" t="n">
        <f aca="false">G65</f>
        <v>2192.1</v>
      </c>
    </row>
    <row r="65" customFormat="false" ht="25.5" hidden="false" customHeight="false" outlineLevel="0" collapsed="false">
      <c r="A65" s="106" t="n">
        <f aca="false">A64+1</f>
        <v>56</v>
      </c>
      <c r="B65" s="128" t="s">
        <v>477</v>
      </c>
      <c r="C65" s="112" t="s">
        <v>118</v>
      </c>
      <c r="D65" s="112" t="s">
        <v>343</v>
      </c>
      <c r="E65" s="120" t="s">
        <v>478</v>
      </c>
      <c r="F65" s="123"/>
      <c r="G65" s="124" t="n">
        <f aca="false">G66+G71+G74</f>
        <v>2192.1</v>
      </c>
    </row>
    <row r="66" customFormat="false" ht="63.75" hidden="false" customHeight="false" outlineLevel="0" collapsed="false">
      <c r="A66" s="106" t="n">
        <f aca="false">A65+1</f>
        <v>57</v>
      </c>
      <c r="B66" s="128" t="s">
        <v>479</v>
      </c>
      <c r="C66" s="112" t="s">
        <v>118</v>
      </c>
      <c r="D66" s="112" t="s">
        <v>343</v>
      </c>
      <c r="E66" s="120" t="s">
        <v>480</v>
      </c>
      <c r="F66" s="123"/>
      <c r="G66" s="124" t="n">
        <f aca="false">G67+G69</f>
        <v>998.1</v>
      </c>
    </row>
    <row r="67" customFormat="false" ht="38.25" hidden="false" customHeight="false" outlineLevel="0" collapsed="false">
      <c r="A67" s="106" t="n">
        <f aca="false">A66+1</f>
        <v>58</v>
      </c>
      <c r="B67" s="111" t="s">
        <v>437</v>
      </c>
      <c r="C67" s="112" t="s">
        <v>118</v>
      </c>
      <c r="D67" s="112" t="s">
        <v>343</v>
      </c>
      <c r="E67" s="120" t="s">
        <v>480</v>
      </c>
      <c r="F67" s="112" t="s">
        <v>438</v>
      </c>
      <c r="G67" s="114" t="n">
        <f aca="false">G68</f>
        <v>926.9</v>
      </c>
    </row>
    <row r="68" customFormat="false" ht="18" hidden="false" customHeight="false" outlineLevel="0" collapsed="false">
      <c r="A68" s="106" t="n">
        <f aca="false">A67+1</f>
        <v>59</v>
      </c>
      <c r="B68" s="111" t="s">
        <v>439</v>
      </c>
      <c r="C68" s="112" t="s">
        <v>118</v>
      </c>
      <c r="D68" s="112" t="s">
        <v>343</v>
      </c>
      <c r="E68" s="120" t="s">
        <v>480</v>
      </c>
      <c r="F68" s="112" t="s">
        <v>115</v>
      </c>
      <c r="G68" s="114" t="n">
        <v>926.9</v>
      </c>
    </row>
    <row r="69" customFormat="false" ht="18" hidden="false" customHeight="false" outlineLevel="0" collapsed="false">
      <c r="A69" s="106" t="n">
        <f aca="false">A68+1</f>
        <v>60</v>
      </c>
      <c r="B69" s="111" t="s">
        <v>447</v>
      </c>
      <c r="C69" s="112" t="s">
        <v>118</v>
      </c>
      <c r="D69" s="112" t="s">
        <v>343</v>
      </c>
      <c r="E69" s="120" t="s">
        <v>480</v>
      </c>
      <c r="F69" s="123" t="n">
        <v>200</v>
      </c>
      <c r="G69" s="124" t="n">
        <f aca="false">G70</f>
        <v>71.2</v>
      </c>
    </row>
    <row r="70" customFormat="false" ht="25.5" hidden="false" customHeight="false" outlineLevel="0" collapsed="false">
      <c r="A70" s="106" t="n">
        <f aca="false">A69+1</f>
        <v>61</v>
      </c>
      <c r="B70" s="111" t="s">
        <v>448</v>
      </c>
      <c r="C70" s="112" t="s">
        <v>118</v>
      </c>
      <c r="D70" s="112" t="s">
        <v>343</v>
      </c>
      <c r="E70" s="120" t="s">
        <v>480</v>
      </c>
      <c r="F70" s="123" t="n">
        <v>240</v>
      </c>
      <c r="G70" s="124" t="n">
        <v>71.2</v>
      </c>
    </row>
    <row r="71" customFormat="false" ht="51" hidden="false" customHeight="false" outlineLevel="0" collapsed="false">
      <c r="A71" s="106" t="n">
        <f aca="false">A70+1</f>
        <v>62</v>
      </c>
      <c r="B71" s="129" t="s">
        <v>481</v>
      </c>
      <c r="C71" s="112" t="s">
        <v>118</v>
      </c>
      <c r="D71" s="112" t="s">
        <v>343</v>
      </c>
      <c r="E71" s="112" t="s">
        <v>482</v>
      </c>
      <c r="F71" s="112"/>
      <c r="G71" s="114" t="n">
        <f aca="false">G72</f>
        <v>1174</v>
      </c>
    </row>
    <row r="72" customFormat="false" ht="18" hidden="false" customHeight="false" outlineLevel="0" collapsed="false">
      <c r="A72" s="106" t="n">
        <f aca="false">A71+1</f>
        <v>63</v>
      </c>
      <c r="B72" s="129" t="s">
        <v>447</v>
      </c>
      <c r="C72" s="112" t="s">
        <v>118</v>
      </c>
      <c r="D72" s="112" t="s">
        <v>343</v>
      </c>
      <c r="E72" s="112" t="s">
        <v>482</v>
      </c>
      <c r="F72" s="112" t="s">
        <v>203</v>
      </c>
      <c r="G72" s="114" t="n">
        <f aca="false">G73</f>
        <v>1174</v>
      </c>
    </row>
    <row r="73" customFormat="false" ht="25.5" hidden="false" customHeight="false" outlineLevel="0" collapsed="false">
      <c r="A73" s="106" t="n">
        <f aca="false">A72+1</f>
        <v>64</v>
      </c>
      <c r="B73" s="129" t="s">
        <v>448</v>
      </c>
      <c r="C73" s="112" t="s">
        <v>118</v>
      </c>
      <c r="D73" s="112" t="s">
        <v>343</v>
      </c>
      <c r="E73" s="112" t="s">
        <v>482</v>
      </c>
      <c r="F73" s="112" t="s">
        <v>85</v>
      </c>
      <c r="G73" s="114" t="n">
        <f aca="false">1104+70</f>
        <v>1174</v>
      </c>
    </row>
    <row r="74" customFormat="false" ht="51" hidden="false" customHeight="false" outlineLevel="0" collapsed="false">
      <c r="A74" s="106" t="n">
        <f aca="false">A73+1</f>
        <v>65</v>
      </c>
      <c r="B74" s="130" t="s">
        <v>483</v>
      </c>
      <c r="C74" s="115" t="s">
        <v>118</v>
      </c>
      <c r="D74" s="115" t="s">
        <v>343</v>
      </c>
      <c r="E74" s="113" t="s">
        <v>484</v>
      </c>
      <c r="F74" s="112"/>
      <c r="G74" s="114" t="n">
        <f aca="false">G75</f>
        <v>20</v>
      </c>
    </row>
    <row r="75" customFormat="false" ht="18" hidden="false" customHeight="false" outlineLevel="0" collapsed="false">
      <c r="A75" s="106" t="n">
        <f aca="false">A74+1</f>
        <v>66</v>
      </c>
      <c r="B75" s="129" t="s">
        <v>447</v>
      </c>
      <c r="C75" s="115" t="s">
        <v>118</v>
      </c>
      <c r="D75" s="115" t="s">
        <v>343</v>
      </c>
      <c r="E75" s="113" t="s">
        <v>484</v>
      </c>
      <c r="F75" s="112" t="s">
        <v>203</v>
      </c>
      <c r="G75" s="114" t="n">
        <f aca="false">G76</f>
        <v>20</v>
      </c>
    </row>
    <row r="76" customFormat="false" ht="25.5" hidden="false" customHeight="false" outlineLevel="0" collapsed="false">
      <c r="A76" s="106" t="n">
        <f aca="false">A75+1</f>
        <v>67</v>
      </c>
      <c r="B76" s="129" t="s">
        <v>448</v>
      </c>
      <c r="C76" s="115" t="s">
        <v>118</v>
      </c>
      <c r="D76" s="115" t="s">
        <v>343</v>
      </c>
      <c r="E76" s="113" t="s">
        <v>484</v>
      </c>
      <c r="F76" s="112" t="s">
        <v>85</v>
      </c>
      <c r="G76" s="114" t="n">
        <v>20</v>
      </c>
    </row>
    <row r="77" customFormat="false" ht="18" hidden="false" customHeight="false" outlineLevel="0" collapsed="false">
      <c r="A77" s="106" t="n">
        <f aca="false">A76+1</f>
        <v>68</v>
      </c>
      <c r="B77" s="111" t="s">
        <v>441</v>
      </c>
      <c r="C77" s="112" t="s">
        <v>118</v>
      </c>
      <c r="D77" s="112" t="s">
        <v>343</v>
      </c>
      <c r="E77" s="120" t="s">
        <v>442</v>
      </c>
      <c r="F77" s="112"/>
      <c r="G77" s="114" t="n">
        <f aca="false">G78+G83</f>
        <v>164.3</v>
      </c>
    </row>
    <row r="78" customFormat="false" ht="51" hidden="false" customHeight="false" outlineLevel="0" collapsed="false">
      <c r="A78" s="106" t="n">
        <f aca="false">A77+1</f>
        <v>69</v>
      </c>
      <c r="B78" s="111" t="s">
        <v>485</v>
      </c>
      <c r="C78" s="112" t="s">
        <v>118</v>
      </c>
      <c r="D78" s="112" t="s">
        <v>343</v>
      </c>
      <c r="E78" s="112" t="s">
        <v>486</v>
      </c>
      <c r="F78" s="112"/>
      <c r="G78" s="114" t="n">
        <f aca="false">G79+G81</f>
        <v>38.6</v>
      </c>
      <c r="H78" s="121"/>
    </row>
    <row r="79" customFormat="false" ht="38.25" hidden="false" customHeight="false" outlineLevel="0" collapsed="false">
      <c r="A79" s="106" t="n">
        <f aca="false">A78+1</f>
        <v>70</v>
      </c>
      <c r="B79" s="111" t="s">
        <v>437</v>
      </c>
      <c r="C79" s="112" t="s">
        <v>118</v>
      </c>
      <c r="D79" s="112" t="s">
        <v>343</v>
      </c>
      <c r="E79" s="112" t="s">
        <v>486</v>
      </c>
      <c r="F79" s="112" t="s">
        <v>438</v>
      </c>
      <c r="G79" s="114" t="n">
        <f aca="false">G80</f>
        <v>37.1</v>
      </c>
    </row>
    <row r="80" customFormat="false" ht="18" hidden="false" customHeight="false" outlineLevel="0" collapsed="false">
      <c r="A80" s="106" t="n">
        <f aca="false">A79+1</f>
        <v>71</v>
      </c>
      <c r="B80" s="111" t="s">
        <v>439</v>
      </c>
      <c r="C80" s="112" t="s">
        <v>118</v>
      </c>
      <c r="D80" s="112" t="s">
        <v>343</v>
      </c>
      <c r="E80" s="112" t="s">
        <v>486</v>
      </c>
      <c r="F80" s="112" t="s">
        <v>115</v>
      </c>
      <c r="G80" s="114" t="n">
        <v>37.1</v>
      </c>
    </row>
    <row r="81" customFormat="false" ht="18" hidden="false" customHeight="false" outlineLevel="0" collapsed="false">
      <c r="A81" s="106" t="n">
        <f aca="false">A80+1</f>
        <v>72</v>
      </c>
      <c r="B81" s="111" t="s">
        <v>447</v>
      </c>
      <c r="C81" s="112" t="s">
        <v>118</v>
      </c>
      <c r="D81" s="112" t="s">
        <v>343</v>
      </c>
      <c r="E81" s="112" t="s">
        <v>486</v>
      </c>
      <c r="F81" s="112" t="s">
        <v>203</v>
      </c>
      <c r="G81" s="114" t="n">
        <f aca="false">G82</f>
        <v>1.5</v>
      </c>
    </row>
    <row r="82" customFormat="false" ht="25.5" hidden="false" customHeight="false" outlineLevel="0" collapsed="false">
      <c r="A82" s="106" t="n">
        <f aca="false">A81+1</f>
        <v>73</v>
      </c>
      <c r="B82" s="111" t="s">
        <v>448</v>
      </c>
      <c r="C82" s="112" t="s">
        <v>118</v>
      </c>
      <c r="D82" s="112" t="s">
        <v>343</v>
      </c>
      <c r="E82" s="112" t="s">
        <v>486</v>
      </c>
      <c r="F82" s="112" t="s">
        <v>85</v>
      </c>
      <c r="G82" s="114" t="n">
        <v>1.5</v>
      </c>
    </row>
    <row r="83" customFormat="false" ht="76.5" hidden="false" customHeight="false" outlineLevel="0" collapsed="false">
      <c r="A83" s="106" t="n">
        <f aca="false">A82+1</f>
        <v>74</v>
      </c>
      <c r="B83" s="111" t="s">
        <v>487</v>
      </c>
      <c r="C83" s="112" t="s">
        <v>118</v>
      </c>
      <c r="D83" s="112" t="s">
        <v>343</v>
      </c>
      <c r="E83" s="112" t="s">
        <v>488</v>
      </c>
      <c r="F83" s="112"/>
      <c r="G83" s="114" t="n">
        <f aca="false">G84+G86</f>
        <v>125.7</v>
      </c>
      <c r="H83" s="121"/>
    </row>
    <row r="84" customFormat="false" ht="38.25" hidden="false" customHeight="false" outlineLevel="0" collapsed="false">
      <c r="A84" s="106" t="n">
        <f aca="false">A83+1</f>
        <v>75</v>
      </c>
      <c r="B84" s="111" t="s">
        <v>437</v>
      </c>
      <c r="C84" s="112" t="s">
        <v>118</v>
      </c>
      <c r="D84" s="112" t="s">
        <v>343</v>
      </c>
      <c r="E84" s="112" t="s">
        <v>488</v>
      </c>
      <c r="F84" s="112" t="s">
        <v>438</v>
      </c>
      <c r="G84" s="114" t="n">
        <f aca="false">G85</f>
        <v>122.3</v>
      </c>
    </row>
    <row r="85" customFormat="false" ht="18" hidden="false" customHeight="false" outlineLevel="0" collapsed="false">
      <c r="A85" s="106" t="n">
        <f aca="false">A84+1</f>
        <v>76</v>
      </c>
      <c r="B85" s="111" t="s">
        <v>439</v>
      </c>
      <c r="C85" s="112" t="s">
        <v>118</v>
      </c>
      <c r="D85" s="112" t="s">
        <v>343</v>
      </c>
      <c r="E85" s="112" t="s">
        <v>488</v>
      </c>
      <c r="F85" s="112" t="s">
        <v>115</v>
      </c>
      <c r="G85" s="114" t="n">
        <v>122.3</v>
      </c>
    </row>
    <row r="86" customFormat="false" ht="18" hidden="false" customHeight="false" outlineLevel="0" collapsed="false">
      <c r="A86" s="106" t="n">
        <f aca="false">A85+1</f>
        <v>77</v>
      </c>
      <c r="B86" s="111" t="s">
        <v>447</v>
      </c>
      <c r="C86" s="112" t="s">
        <v>118</v>
      </c>
      <c r="D86" s="112" t="s">
        <v>343</v>
      </c>
      <c r="E86" s="112" t="s">
        <v>488</v>
      </c>
      <c r="F86" s="112" t="s">
        <v>203</v>
      </c>
      <c r="G86" s="114" t="n">
        <f aca="false">G87</f>
        <v>3.4</v>
      </c>
    </row>
    <row r="87" customFormat="false" ht="25.5" hidden="false" customHeight="false" outlineLevel="0" collapsed="false">
      <c r="A87" s="106" t="n">
        <f aca="false">A86+1</f>
        <v>78</v>
      </c>
      <c r="B87" s="111" t="s">
        <v>448</v>
      </c>
      <c r="C87" s="112" t="s">
        <v>118</v>
      </c>
      <c r="D87" s="112" t="s">
        <v>343</v>
      </c>
      <c r="E87" s="112" t="s">
        <v>488</v>
      </c>
      <c r="F87" s="112" t="s">
        <v>85</v>
      </c>
      <c r="G87" s="114" t="n">
        <v>3.4</v>
      </c>
    </row>
    <row r="88" customFormat="false" ht="18" hidden="false" customHeight="false" outlineLevel="0" collapsed="false">
      <c r="A88" s="106" t="n">
        <f aca="false">A87+1</f>
        <v>79</v>
      </c>
      <c r="B88" s="111" t="s">
        <v>348</v>
      </c>
      <c r="C88" s="112" t="s">
        <v>118</v>
      </c>
      <c r="D88" s="112" t="s">
        <v>349</v>
      </c>
      <c r="E88" s="112"/>
      <c r="F88" s="112"/>
      <c r="G88" s="114" t="n">
        <f aca="false">G89</f>
        <v>5247</v>
      </c>
    </row>
    <row r="89" customFormat="false" ht="25.5" hidden="false" customHeight="false" outlineLevel="0" collapsed="false">
      <c r="A89" s="106" t="n">
        <f aca="false">A88+1</f>
        <v>80</v>
      </c>
      <c r="B89" s="111" t="s">
        <v>350</v>
      </c>
      <c r="C89" s="112" t="s">
        <v>118</v>
      </c>
      <c r="D89" s="112" t="s">
        <v>351</v>
      </c>
      <c r="E89" s="112"/>
      <c r="F89" s="112"/>
      <c r="G89" s="114" t="n">
        <f aca="false">G90</f>
        <v>5247</v>
      </c>
    </row>
    <row r="90" s="110" customFormat="true" ht="25.5" hidden="false" customHeight="false" outlineLevel="0" collapsed="false">
      <c r="A90" s="106" t="n">
        <f aca="false">A89+1</f>
        <v>81</v>
      </c>
      <c r="B90" s="111" t="s">
        <v>489</v>
      </c>
      <c r="C90" s="112" t="s">
        <v>118</v>
      </c>
      <c r="D90" s="112" t="s">
        <v>351</v>
      </c>
      <c r="E90" s="112" t="s">
        <v>490</v>
      </c>
      <c r="F90" s="112"/>
      <c r="G90" s="114" t="n">
        <f aca="false">G91</f>
        <v>5247</v>
      </c>
    </row>
    <row r="91" customFormat="false" ht="25.5" hidden="false" customHeight="false" outlineLevel="0" collapsed="false">
      <c r="A91" s="106" t="n">
        <f aca="false">A90+1</f>
        <v>82</v>
      </c>
      <c r="B91" s="111" t="s">
        <v>491</v>
      </c>
      <c r="C91" s="112" t="s">
        <v>118</v>
      </c>
      <c r="D91" s="112" t="s">
        <v>351</v>
      </c>
      <c r="E91" s="112" t="s">
        <v>492</v>
      </c>
      <c r="F91" s="112"/>
      <c r="G91" s="114" t="n">
        <f aca="false">G92</f>
        <v>5247</v>
      </c>
    </row>
    <row r="92" customFormat="false" ht="63.75" hidden="false" customHeight="false" outlineLevel="0" collapsed="false">
      <c r="A92" s="106" t="n">
        <f aca="false">A91+1</f>
        <v>83</v>
      </c>
      <c r="B92" s="111" t="s">
        <v>493</v>
      </c>
      <c r="C92" s="112" t="s">
        <v>118</v>
      </c>
      <c r="D92" s="112" t="s">
        <v>351</v>
      </c>
      <c r="E92" s="112" t="s">
        <v>494</v>
      </c>
      <c r="F92" s="112"/>
      <c r="G92" s="114" t="n">
        <f aca="false">G96+G93</f>
        <v>5247</v>
      </c>
    </row>
    <row r="93" customFormat="false" ht="38.25" hidden="false" customHeight="false" outlineLevel="0" collapsed="false">
      <c r="A93" s="106" t="n">
        <f aca="false">A92+1</f>
        <v>84</v>
      </c>
      <c r="B93" s="111" t="s">
        <v>437</v>
      </c>
      <c r="C93" s="112" t="s">
        <v>118</v>
      </c>
      <c r="D93" s="112" t="s">
        <v>351</v>
      </c>
      <c r="E93" s="112" t="s">
        <v>494</v>
      </c>
      <c r="F93" s="112" t="s">
        <v>438</v>
      </c>
      <c r="G93" s="114" t="n">
        <f aca="false">G94</f>
        <v>5016</v>
      </c>
    </row>
    <row r="94" customFormat="false" ht="18" hidden="false" customHeight="false" outlineLevel="0" collapsed="false">
      <c r="A94" s="106" t="n">
        <f aca="false">A93+1</f>
        <v>85</v>
      </c>
      <c r="B94" s="111" t="s">
        <v>495</v>
      </c>
      <c r="C94" s="112" t="s">
        <v>118</v>
      </c>
      <c r="D94" s="112" t="s">
        <v>351</v>
      </c>
      <c r="E94" s="112" t="s">
        <v>494</v>
      </c>
      <c r="F94" s="112" t="s">
        <v>57</v>
      </c>
      <c r="G94" s="114" t="n">
        <v>5016</v>
      </c>
    </row>
    <row r="95" customFormat="false" ht="18" hidden="false" customHeight="false" outlineLevel="0" collapsed="false">
      <c r="A95" s="106" t="n">
        <f aca="false">A94+1</f>
        <v>86</v>
      </c>
      <c r="B95" s="111" t="s">
        <v>447</v>
      </c>
      <c r="C95" s="112" t="s">
        <v>118</v>
      </c>
      <c r="D95" s="112" t="s">
        <v>351</v>
      </c>
      <c r="E95" s="112" t="s">
        <v>494</v>
      </c>
      <c r="F95" s="112" t="s">
        <v>203</v>
      </c>
      <c r="G95" s="114" t="n">
        <f aca="false">G96</f>
        <v>231</v>
      </c>
    </row>
    <row r="96" customFormat="false" ht="25.5" hidden="false" customHeight="false" outlineLevel="0" collapsed="false">
      <c r="A96" s="106" t="n">
        <f aca="false">A95+1</f>
        <v>87</v>
      </c>
      <c r="B96" s="111" t="s">
        <v>448</v>
      </c>
      <c r="C96" s="112" t="s">
        <v>118</v>
      </c>
      <c r="D96" s="112" t="s">
        <v>351</v>
      </c>
      <c r="E96" s="112" t="s">
        <v>494</v>
      </c>
      <c r="F96" s="112" t="s">
        <v>85</v>
      </c>
      <c r="G96" s="114" t="n">
        <v>231</v>
      </c>
    </row>
    <row r="97" customFormat="false" ht="18" hidden="false" customHeight="false" outlineLevel="0" collapsed="false">
      <c r="A97" s="106" t="n">
        <f aca="false">A96+1</f>
        <v>88</v>
      </c>
      <c r="B97" s="111" t="s">
        <v>352</v>
      </c>
      <c r="C97" s="112" t="s">
        <v>118</v>
      </c>
      <c r="D97" s="112" t="s">
        <v>353</v>
      </c>
      <c r="E97" s="112"/>
      <c r="F97" s="112"/>
      <c r="G97" s="114" t="n">
        <f aca="false">G98+G106+G115</f>
        <v>35263.2</v>
      </c>
    </row>
    <row r="98" customFormat="false" ht="18" hidden="false" customHeight="false" outlineLevel="0" collapsed="false">
      <c r="A98" s="106" t="n">
        <f aca="false">A97+1</f>
        <v>89</v>
      </c>
      <c r="B98" s="111" t="s">
        <v>354</v>
      </c>
      <c r="C98" s="112" t="s">
        <v>118</v>
      </c>
      <c r="D98" s="112" t="s">
        <v>355</v>
      </c>
      <c r="E98" s="112"/>
      <c r="F98" s="112"/>
      <c r="G98" s="114" t="n">
        <f aca="false">G99</f>
        <v>5063.2</v>
      </c>
    </row>
    <row r="99" customFormat="false" ht="25.5" hidden="false" customHeight="false" outlineLevel="0" collapsed="false">
      <c r="A99" s="106" t="n">
        <f aca="false">A98+1</f>
        <v>90</v>
      </c>
      <c r="B99" s="111" t="s">
        <v>496</v>
      </c>
      <c r="C99" s="112" t="s">
        <v>118</v>
      </c>
      <c r="D99" s="112" t="s">
        <v>355</v>
      </c>
      <c r="E99" s="120" t="s">
        <v>497</v>
      </c>
      <c r="F99" s="123"/>
      <c r="G99" s="124" t="n">
        <f aca="false">G100</f>
        <v>5063.2</v>
      </c>
    </row>
    <row r="100" customFormat="false" ht="25.5" hidden="false" customHeight="false" outlineLevel="0" collapsed="false">
      <c r="A100" s="106" t="n">
        <f aca="false">A99+1</f>
        <v>91</v>
      </c>
      <c r="B100" s="128" t="s">
        <v>498</v>
      </c>
      <c r="C100" s="112" t="s">
        <v>118</v>
      </c>
      <c r="D100" s="112" t="s">
        <v>355</v>
      </c>
      <c r="E100" s="120" t="s">
        <v>499</v>
      </c>
      <c r="F100" s="112"/>
      <c r="G100" s="114" t="n">
        <f aca="false">G101</f>
        <v>5063.2</v>
      </c>
    </row>
    <row r="101" customFormat="false" ht="63.75" hidden="false" customHeight="false" outlineLevel="0" collapsed="false">
      <c r="A101" s="106" t="n">
        <f aca="false">A100+1</f>
        <v>92</v>
      </c>
      <c r="B101" s="128" t="s">
        <v>500</v>
      </c>
      <c r="C101" s="112" t="s">
        <v>118</v>
      </c>
      <c r="D101" s="112" t="s">
        <v>355</v>
      </c>
      <c r="E101" s="120" t="s">
        <v>501</v>
      </c>
      <c r="F101" s="112"/>
      <c r="G101" s="114" t="n">
        <f aca="false">G102+G104</f>
        <v>5063.2</v>
      </c>
      <c r="H101" s="121"/>
    </row>
    <row r="102" customFormat="false" ht="38.25" hidden="false" customHeight="false" outlineLevel="0" collapsed="false">
      <c r="A102" s="106" t="n">
        <f aca="false">A101+1</f>
        <v>93</v>
      </c>
      <c r="B102" s="111" t="s">
        <v>437</v>
      </c>
      <c r="C102" s="112" t="s">
        <v>118</v>
      </c>
      <c r="D102" s="112" t="s">
        <v>355</v>
      </c>
      <c r="E102" s="120" t="s">
        <v>501</v>
      </c>
      <c r="F102" s="112" t="s">
        <v>438</v>
      </c>
      <c r="G102" s="114" t="n">
        <f aca="false">G103</f>
        <v>4634.3</v>
      </c>
    </row>
    <row r="103" customFormat="false" ht="18" hidden="false" customHeight="false" outlineLevel="0" collapsed="false">
      <c r="A103" s="106" t="n">
        <f aca="false">A102+1</f>
        <v>94</v>
      </c>
      <c r="B103" s="111" t="s">
        <v>439</v>
      </c>
      <c r="C103" s="112" t="s">
        <v>118</v>
      </c>
      <c r="D103" s="112" t="s">
        <v>355</v>
      </c>
      <c r="E103" s="120" t="s">
        <v>501</v>
      </c>
      <c r="F103" s="112" t="s">
        <v>115</v>
      </c>
      <c r="G103" s="114" t="n">
        <v>4634.3</v>
      </c>
    </row>
    <row r="104" customFormat="false" ht="18" hidden="false" customHeight="false" outlineLevel="0" collapsed="false">
      <c r="A104" s="106" t="n">
        <f aca="false">A103+1</f>
        <v>95</v>
      </c>
      <c r="B104" s="111" t="s">
        <v>447</v>
      </c>
      <c r="C104" s="112" t="s">
        <v>118</v>
      </c>
      <c r="D104" s="112" t="s">
        <v>355</v>
      </c>
      <c r="E104" s="120" t="s">
        <v>501</v>
      </c>
      <c r="F104" s="112" t="s">
        <v>203</v>
      </c>
      <c r="G104" s="114" t="n">
        <f aca="false">G105</f>
        <v>428.9</v>
      </c>
    </row>
    <row r="105" customFormat="false" ht="25.5" hidden="false" customHeight="false" outlineLevel="0" collapsed="false">
      <c r="A105" s="106" t="n">
        <f aca="false">A104+1</f>
        <v>96</v>
      </c>
      <c r="B105" s="111" t="s">
        <v>448</v>
      </c>
      <c r="C105" s="112" t="s">
        <v>118</v>
      </c>
      <c r="D105" s="112" t="s">
        <v>355</v>
      </c>
      <c r="E105" s="120" t="s">
        <v>501</v>
      </c>
      <c r="F105" s="112" t="s">
        <v>85</v>
      </c>
      <c r="G105" s="114" t="n">
        <v>428.9</v>
      </c>
    </row>
    <row r="106" customFormat="false" ht="18" hidden="false" customHeight="false" outlineLevel="0" collapsed="false">
      <c r="A106" s="106" t="n">
        <f aca="false">A105+1</f>
        <v>97</v>
      </c>
      <c r="B106" s="111" t="s">
        <v>356</v>
      </c>
      <c r="C106" s="112" t="s">
        <v>118</v>
      </c>
      <c r="D106" s="112" t="s">
        <v>357</v>
      </c>
      <c r="E106" s="120"/>
      <c r="F106" s="112"/>
      <c r="G106" s="114" t="n">
        <f aca="false">G107</f>
        <v>29400</v>
      </c>
    </row>
    <row r="107" customFormat="false" ht="25.5" hidden="false" customHeight="false" outlineLevel="0" collapsed="false">
      <c r="A107" s="106" t="n">
        <f aca="false">A106+1</f>
        <v>98</v>
      </c>
      <c r="B107" s="122" t="s">
        <v>502</v>
      </c>
      <c r="C107" s="112" t="s">
        <v>118</v>
      </c>
      <c r="D107" s="112" t="s">
        <v>357</v>
      </c>
      <c r="E107" s="120" t="s">
        <v>503</v>
      </c>
      <c r="F107" s="112"/>
      <c r="G107" s="114" t="n">
        <f aca="false">G108</f>
        <v>29400</v>
      </c>
    </row>
    <row r="108" customFormat="false" ht="18" hidden="false" customHeight="false" outlineLevel="0" collapsed="false">
      <c r="A108" s="106" t="n">
        <f aca="false">A107+1</f>
        <v>99</v>
      </c>
      <c r="B108" s="128" t="s">
        <v>504</v>
      </c>
      <c r="C108" s="112" t="s">
        <v>118</v>
      </c>
      <c r="D108" s="112" t="s">
        <v>357</v>
      </c>
      <c r="E108" s="120" t="s">
        <v>505</v>
      </c>
      <c r="F108" s="123"/>
      <c r="G108" s="124" t="n">
        <f aca="false">G109+G112</f>
        <v>29400</v>
      </c>
    </row>
    <row r="109" customFormat="false" ht="76.5" hidden="false" customHeight="false" outlineLevel="0" collapsed="false">
      <c r="A109" s="106" t="n">
        <f aca="false">A108+1</f>
        <v>100</v>
      </c>
      <c r="B109" s="128" t="s">
        <v>506</v>
      </c>
      <c r="C109" s="112" t="s">
        <v>118</v>
      </c>
      <c r="D109" s="112" t="s">
        <v>357</v>
      </c>
      <c r="E109" s="113" t="s">
        <v>507</v>
      </c>
      <c r="F109" s="113"/>
      <c r="G109" s="131" t="n">
        <f aca="false">G110</f>
        <v>16962</v>
      </c>
    </row>
    <row r="110" customFormat="false" ht="18" hidden="false" customHeight="false" outlineLevel="0" collapsed="false">
      <c r="A110" s="106" t="n">
        <f aca="false">A109+1</f>
        <v>101</v>
      </c>
      <c r="B110" s="111" t="s">
        <v>455</v>
      </c>
      <c r="C110" s="112" t="s">
        <v>118</v>
      </c>
      <c r="D110" s="112" t="s">
        <v>357</v>
      </c>
      <c r="E110" s="113" t="s">
        <v>507</v>
      </c>
      <c r="F110" s="112" t="s">
        <v>456</v>
      </c>
      <c r="G110" s="114" t="n">
        <f aca="false">G111</f>
        <v>16962</v>
      </c>
    </row>
    <row r="111" customFormat="false" ht="25.5" hidden="false" customHeight="false" outlineLevel="0" collapsed="false">
      <c r="A111" s="106" t="n">
        <f aca="false">A110+1</f>
        <v>102</v>
      </c>
      <c r="B111" s="132" t="s">
        <v>508</v>
      </c>
      <c r="C111" s="112" t="s">
        <v>118</v>
      </c>
      <c r="D111" s="112" t="s">
        <v>357</v>
      </c>
      <c r="E111" s="113" t="s">
        <v>507</v>
      </c>
      <c r="F111" s="112" t="s">
        <v>509</v>
      </c>
      <c r="G111" s="114" t="n">
        <v>16962</v>
      </c>
    </row>
    <row r="112" customFormat="false" ht="76.5" hidden="false" customHeight="false" outlineLevel="0" collapsed="false">
      <c r="A112" s="106" t="n">
        <f aca="false">A111+1</f>
        <v>103</v>
      </c>
      <c r="B112" s="128" t="s">
        <v>510</v>
      </c>
      <c r="C112" s="112" t="s">
        <v>118</v>
      </c>
      <c r="D112" s="112" t="s">
        <v>357</v>
      </c>
      <c r="E112" s="113" t="s">
        <v>511</v>
      </c>
      <c r="F112" s="113"/>
      <c r="G112" s="131" t="n">
        <f aca="false">G113</f>
        <v>12438</v>
      </c>
    </row>
    <row r="113" customFormat="false" ht="18" hidden="false" customHeight="false" outlineLevel="0" collapsed="false">
      <c r="A113" s="106" t="n">
        <f aca="false">A112+1</f>
        <v>104</v>
      </c>
      <c r="B113" s="111" t="s">
        <v>455</v>
      </c>
      <c r="C113" s="112" t="s">
        <v>118</v>
      </c>
      <c r="D113" s="112" t="s">
        <v>357</v>
      </c>
      <c r="E113" s="113" t="s">
        <v>511</v>
      </c>
      <c r="F113" s="112" t="s">
        <v>456</v>
      </c>
      <c r="G113" s="114" t="n">
        <f aca="false">G114</f>
        <v>12438</v>
      </c>
    </row>
    <row r="114" customFormat="false" ht="25.5" hidden="false" customHeight="false" outlineLevel="0" collapsed="false">
      <c r="A114" s="106" t="n">
        <f aca="false">A113+1</f>
        <v>105</v>
      </c>
      <c r="B114" s="132" t="s">
        <v>508</v>
      </c>
      <c r="C114" s="112" t="s">
        <v>118</v>
      </c>
      <c r="D114" s="112" t="s">
        <v>357</v>
      </c>
      <c r="E114" s="113" t="s">
        <v>511</v>
      </c>
      <c r="F114" s="112" t="s">
        <v>509</v>
      </c>
      <c r="G114" s="114" t="n">
        <v>12438</v>
      </c>
    </row>
    <row r="115" customFormat="false" ht="18" hidden="false" customHeight="false" outlineLevel="0" collapsed="false">
      <c r="A115" s="106" t="n">
        <f aca="false">A114+1</f>
        <v>106</v>
      </c>
      <c r="B115" s="42" t="s">
        <v>362</v>
      </c>
      <c r="C115" s="112" t="s">
        <v>118</v>
      </c>
      <c r="D115" s="112" t="s">
        <v>363</v>
      </c>
      <c r="E115" s="113"/>
      <c r="F115" s="112"/>
      <c r="G115" s="114" t="n">
        <f aca="false">G121+G116</f>
        <v>800</v>
      </c>
    </row>
    <row r="116" customFormat="false" ht="25.5" hidden="false" customHeight="false" outlineLevel="0" collapsed="false">
      <c r="A116" s="106" t="n">
        <f aca="false">A115+1</f>
        <v>107</v>
      </c>
      <c r="B116" s="111" t="s">
        <v>489</v>
      </c>
      <c r="C116" s="112" t="s">
        <v>118</v>
      </c>
      <c r="D116" s="112" t="s">
        <v>363</v>
      </c>
      <c r="E116" s="113" t="s">
        <v>490</v>
      </c>
      <c r="F116" s="112"/>
      <c r="G116" s="114" t="n">
        <f aca="false">G117</f>
        <v>300</v>
      </c>
    </row>
    <row r="117" customFormat="false" ht="25.5" hidden="false" customHeight="false" outlineLevel="0" collapsed="false">
      <c r="A117" s="106" t="n">
        <f aca="false">A116+1</f>
        <v>108</v>
      </c>
      <c r="B117" s="133" t="s">
        <v>512</v>
      </c>
      <c r="C117" s="112" t="s">
        <v>118</v>
      </c>
      <c r="D117" s="112" t="s">
        <v>363</v>
      </c>
      <c r="E117" s="112" t="s">
        <v>513</v>
      </c>
      <c r="F117" s="112"/>
      <c r="G117" s="114" t="n">
        <f aca="false">G118</f>
        <v>300</v>
      </c>
    </row>
    <row r="118" customFormat="false" ht="76.5" hidden="false" customHeight="false" outlineLevel="0" collapsed="false">
      <c r="A118" s="106" t="n">
        <f aca="false">A117+1</f>
        <v>109</v>
      </c>
      <c r="B118" s="129" t="s">
        <v>514</v>
      </c>
      <c r="C118" s="112" t="s">
        <v>118</v>
      </c>
      <c r="D118" s="112" t="s">
        <v>363</v>
      </c>
      <c r="E118" s="112" t="s">
        <v>515</v>
      </c>
      <c r="F118" s="113"/>
      <c r="G118" s="131" t="n">
        <f aca="false">G119</f>
        <v>300</v>
      </c>
    </row>
    <row r="119" customFormat="false" ht="18" hidden="false" customHeight="false" outlineLevel="0" collapsed="false">
      <c r="A119" s="106" t="n">
        <f aca="false">A118+1</f>
        <v>110</v>
      </c>
      <c r="B119" s="129" t="s">
        <v>447</v>
      </c>
      <c r="C119" s="112" t="s">
        <v>118</v>
      </c>
      <c r="D119" s="112" t="s">
        <v>363</v>
      </c>
      <c r="E119" s="112" t="s">
        <v>515</v>
      </c>
      <c r="F119" s="112" t="s">
        <v>203</v>
      </c>
      <c r="G119" s="116" t="n">
        <f aca="false">G120</f>
        <v>300</v>
      </c>
    </row>
    <row r="120" customFormat="false" ht="25.5" hidden="false" customHeight="false" outlineLevel="0" collapsed="false">
      <c r="A120" s="106" t="n">
        <f aca="false">A119+1</f>
        <v>111</v>
      </c>
      <c r="B120" s="129" t="s">
        <v>448</v>
      </c>
      <c r="C120" s="112" t="s">
        <v>118</v>
      </c>
      <c r="D120" s="112" t="s">
        <v>363</v>
      </c>
      <c r="E120" s="112" t="s">
        <v>515</v>
      </c>
      <c r="F120" s="112" t="s">
        <v>85</v>
      </c>
      <c r="G120" s="116" t="n">
        <v>300</v>
      </c>
    </row>
    <row r="121" customFormat="false" ht="38.25" hidden="false" customHeight="false" outlineLevel="0" collapsed="false">
      <c r="A121" s="106" t="n">
        <f aca="false">A120+1</f>
        <v>112</v>
      </c>
      <c r="B121" s="122" t="s">
        <v>516</v>
      </c>
      <c r="C121" s="112" t="s">
        <v>118</v>
      </c>
      <c r="D121" s="112" t="s">
        <v>363</v>
      </c>
      <c r="E121" s="120" t="s">
        <v>517</v>
      </c>
      <c r="F121" s="123"/>
      <c r="G121" s="124" t="n">
        <f aca="false">G122</f>
        <v>500</v>
      </c>
    </row>
    <row r="122" customFormat="false" ht="51" hidden="false" customHeight="false" outlineLevel="0" collapsed="false">
      <c r="A122" s="106" t="n">
        <f aca="false">A121+1</f>
        <v>113</v>
      </c>
      <c r="B122" s="125" t="s">
        <v>518</v>
      </c>
      <c r="C122" s="112" t="s">
        <v>118</v>
      </c>
      <c r="D122" s="112" t="s">
        <v>363</v>
      </c>
      <c r="E122" s="120" t="s">
        <v>519</v>
      </c>
      <c r="F122" s="123"/>
      <c r="G122" s="124" t="n">
        <f aca="false">G123</f>
        <v>500</v>
      </c>
    </row>
    <row r="123" customFormat="false" ht="18" hidden="false" customHeight="false" outlineLevel="0" collapsed="false">
      <c r="A123" s="106" t="n">
        <f aca="false">A122+1</f>
        <v>114</v>
      </c>
      <c r="B123" s="122" t="s">
        <v>455</v>
      </c>
      <c r="C123" s="112" t="s">
        <v>118</v>
      </c>
      <c r="D123" s="112" t="s">
        <v>363</v>
      </c>
      <c r="E123" s="120" t="s">
        <v>519</v>
      </c>
      <c r="F123" s="123" t="s">
        <v>456</v>
      </c>
      <c r="G123" s="124" t="n">
        <f aca="false">G124</f>
        <v>500</v>
      </c>
    </row>
    <row r="124" customFormat="false" ht="25.5" hidden="false" customHeight="false" outlineLevel="0" collapsed="false">
      <c r="A124" s="106" t="n">
        <f aca="false">A123+1</f>
        <v>115</v>
      </c>
      <c r="B124" s="132" t="s">
        <v>508</v>
      </c>
      <c r="C124" s="112" t="s">
        <v>118</v>
      </c>
      <c r="D124" s="112" t="s">
        <v>363</v>
      </c>
      <c r="E124" s="120" t="s">
        <v>519</v>
      </c>
      <c r="F124" s="123" t="s">
        <v>509</v>
      </c>
      <c r="G124" s="124" t="n">
        <v>500</v>
      </c>
    </row>
    <row r="125" customFormat="false" ht="18" hidden="false" customHeight="false" outlineLevel="0" collapsed="false">
      <c r="A125" s="106" t="n">
        <f aca="false">A124+1</f>
        <v>116</v>
      </c>
      <c r="B125" s="42" t="s">
        <v>364</v>
      </c>
      <c r="C125" s="112" t="s">
        <v>118</v>
      </c>
      <c r="D125" s="112" t="s">
        <v>365</v>
      </c>
      <c r="E125" s="120"/>
      <c r="F125" s="123"/>
      <c r="G125" s="124" t="n">
        <f aca="false">G131+G126</f>
        <v>40751</v>
      </c>
    </row>
    <row r="126" s="134" customFormat="true" ht="15" hidden="false" customHeight="false" outlineLevel="0" collapsed="false">
      <c r="A126" s="106" t="n">
        <f aca="false">A125+1</f>
        <v>117</v>
      </c>
      <c r="B126" s="42" t="s">
        <v>366</v>
      </c>
      <c r="C126" s="112" t="s">
        <v>118</v>
      </c>
      <c r="D126" s="112" t="s">
        <v>367</v>
      </c>
      <c r="E126" s="120"/>
      <c r="F126" s="123"/>
      <c r="G126" s="124" t="n">
        <f aca="false">G127</f>
        <v>75</v>
      </c>
    </row>
    <row r="127" s="134" customFormat="true" ht="15" hidden="false" customHeight="false" outlineLevel="0" collapsed="false">
      <c r="A127" s="106" t="n">
        <f aca="false">A126+1</f>
        <v>118</v>
      </c>
      <c r="B127" s="111" t="s">
        <v>441</v>
      </c>
      <c r="C127" s="112" t="s">
        <v>118</v>
      </c>
      <c r="D127" s="112" t="s">
        <v>367</v>
      </c>
      <c r="E127" s="120" t="s">
        <v>442</v>
      </c>
      <c r="F127" s="112"/>
      <c r="G127" s="114" t="n">
        <f aca="false">G128</f>
        <v>75</v>
      </c>
    </row>
    <row r="128" s="135" customFormat="true" ht="25.5" hidden="false" customHeight="false" outlineLevel="0" collapsed="false">
      <c r="A128" s="106" t="n">
        <f aca="false">A127+1</f>
        <v>119</v>
      </c>
      <c r="B128" s="111" t="s">
        <v>520</v>
      </c>
      <c r="C128" s="112" t="s">
        <v>118</v>
      </c>
      <c r="D128" s="112" t="s">
        <v>367</v>
      </c>
      <c r="E128" s="120" t="s">
        <v>521</v>
      </c>
      <c r="F128" s="112"/>
      <c r="G128" s="114" t="n">
        <f aca="false">G129</f>
        <v>75</v>
      </c>
    </row>
    <row r="129" s="134" customFormat="true" ht="15" hidden="false" customHeight="false" outlineLevel="0" collapsed="false">
      <c r="A129" s="106" t="n">
        <f aca="false">A128+1</f>
        <v>120</v>
      </c>
      <c r="B129" s="111" t="s">
        <v>447</v>
      </c>
      <c r="C129" s="112" t="s">
        <v>118</v>
      </c>
      <c r="D129" s="112" t="s">
        <v>367</v>
      </c>
      <c r="E129" s="120" t="s">
        <v>521</v>
      </c>
      <c r="F129" s="112" t="s">
        <v>203</v>
      </c>
      <c r="G129" s="114" t="n">
        <f aca="false">G130</f>
        <v>75</v>
      </c>
    </row>
    <row r="130" s="134" customFormat="true" ht="25.5" hidden="false" customHeight="false" outlineLevel="0" collapsed="false">
      <c r="A130" s="106" t="n">
        <f aca="false">A129+1</f>
        <v>121</v>
      </c>
      <c r="B130" s="111" t="s">
        <v>448</v>
      </c>
      <c r="C130" s="112" t="s">
        <v>118</v>
      </c>
      <c r="D130" s="112" t="s">
        <v>367</v>
      </c>
      <c r="E130" s="120" t="s">
        <v>521</v>
      </c>
      <c r="F130" s="112" t="s">
        <v>85</v>
      </c>
      <c r="G130" s="114" t="n">
        <v>75</v>
      </c>
    </row>
    <row r="131" customFormat="false" ht="18" hidden="false" customHeight="false" outlineLevel="0" collapsed="false">
      <c r="A131" s="106" t="n">
        <f aca="false">A130+1</f>
        <v>122</v>
      </c>
      <c r="B131" s="111" t="s">
        <v>368</v>
      </c>
      <c r="C131" s="112" t="s">
        <v>118</v>
      </c>
      <c r="D131" s="112" t="s">
        <v>369</v>
      </c>
      <c r="E131" s="120"/>
      <c r="F131" s="123"/>
      <c r="G131" s="124" t="n">
        <f aca="false">G132</f>
        <v>40676</v>
      </c>
    </row>
    <row r="132" customFormat="false" ht="25.5" hidden="false" customHeight="false" outlineLevel="0" collapsed="false">
      <c r="A132" s="106" t="n">
        <f aca="false">A131+1</f>
        <v>123</v>
      </c>
      <c r="B132" s="111" t="s">
        <v>522</v>
      </c>
      <c r="C132" s="112" t="s">
        <v>118</v>
      </c>
      <c r="D132" s="112" t="s">
        <v>369</v>
      </c>
      <c r="E132" s="120" t="s">
        <v>490</v>
      </c>
      <c r="F132" s="123"/>
      <c r="G132" s="124" t="n">
        <f aca="false">G133</f>
        <v>40676</v>
      </c>
    </row>
    <row r="133" customFormat="false" ht="25.5" hidden="false" customHeight="false" outlineLevel="0" collapsed="false">
      <c r="A133" s="106" t="n">
        <f aca="false">A132+1</f>
        <v>124</v>
      </c>
      <c r="B133" s="111" t="s">
        <v>523</v>
      </c>
      <c r="C133" s="112" t="s">
        <v>118</v>
      </c>
      <c r="D133" s="112" t="s">
        <v>369</v>
      </c>
      <c r="E133" s="120" t="s">
        <v>524</v>
      </c>
      <c r="F133" s="123"/>
      <c r="G133" s="124" t="n">
        <f aca="false">G134</f>
        <v>40676</v>
      </c>
    </row>
    <row r="134" customFormat="false" ht="63.75" hidden="false" customHeight="false" outlineLevel="0" collapsed="false">
      <c r="A134" s="106" t="n">
        <f aca="false">A133+1</f>
        <v>125</v>
      </c>
      <c r="B134" s="111" t="s">
        <v>525</v>
      </c>
      <c r="C134" s="112" t="s">
        <v>118</v>
      </c>
      <c r="D134" s="112" t="s">
        <v>369</v>
      </c>
      <c r="E134" s="120" t="s">
        <v>526</v>
      </c>
      <c r="F134" s="123"/>
      <c r="G134" s="124" t="n">
        <f aca="false">G135</f>
        <v>40676</v>
      </c>
    </row>
    <row r="135" customFormat="false" ht="18" hidden="false" customHeight="false" outlineLevel="0" collapsed="false">
      <c r="A135" s="106" t="n">
        <f aca="false">A134+1</f>
        <v>126</v>
      </c>
      <c r="B135" s="111" t="s">
        <v>455</v>
      </c>
      <c r="C135" s="112" t="s">
        <v>118</v>
      </c>
      <c r="D135" s="112" t="s">
        <v>369</v>
      </c>
      <c r="E135" s="120" t="s">
        <v>526</v>
      </c>
      <c r="F135" s="112" t="s">
        <v>456</v>
      </c>
      <c r="G135" s="114" t="n">
        <f aca="false">G136</f>
        <v>40676</v>
      </c>
    </row>
    <row r="136" customFormat="false" ht="25.5" hidden="false" customHeight="false" outlineLevel="0" collapsed="false">
      <c r="A136" s="106" t="n">
        <f aca="false">A135+1</f>
        <v>127</v>
      </c>
      <c r="B136" s="132" t="s">
        <v>508</v>
      </c>
      <c r="C136" s="112" t="s">
        <v>118</v>
      </c>
      <c r="D136" s="112" t="s">
        <v>369</v>
      </c>
      <c r="E136" s="120" t="s">
        <v>526</v>
      </c>
      <c r="F136" s="112" t="s">
        <v>509</v>
      </c>
      <c r="G136" s="114" t="n">
        <v>40676</v>
      </c>
      <c r="H136" s="121"/>
    </row>
    <row r="137" customFormat="false" ht="18" hidden="false" customHeight="false" outlineLevel="0" collapsed="false">
      <c r="A137" s="106" t="n">
        <f aca="false">A136+1</f>
        <v>128</v>
      </c>
      <c r="B137" s="132" t="s">
        <v>374</v>
      </c>
      <c r="C137" s="112" t="s">
        <v>118</v>
      </c>
      <c r="D137" s="112" t="s">
        <v>375</v>
      </c>
      <c r="E137" s="113"/>
      <c r="F137" s="113"/>
      <c r="G137" s="136" t="n">
        <f aca="false">G139</f>
        <v>1613</v>
      </c>
    </row>
    <row r="138" customFormat="false" ht="18" hidden="false" customHeight="false" outlineLevel="0" collapsed="false">
      <c r="A138" s="106" t="n">
        <f aca="false">A137+1</f>
        <v>129</v>
      </c>
      <c r="B138" s="132" t="s">
        <v>376</v>
      </c>
      <c r="C138" s="112" t="s">
        <v>118</v>
      </c>
      <c r="D138" s="112" t="s">
        <v>377</v>
      </c>
      <c r="E138" s="113"/>
      <c r="F138" s="113"/>
      <c r="G138" s="131" t="n">
        <f aca="false">G139</f>
        <v>1613</v>
      </c>
    </row>
    <row r="139" customFormat="false" ht="25.5" hidden="false" customHeight="false" outlineLevel="0" collapsed="false">
      <c r="A139" s="106" t="n">
        <f aca="false">A138+1</f>
        <v>130</v>
      </c>
      <c r="B139" s="111" t="s">
        <v>527</v>
      </c>
      <c r="C139" s="112" t="s">
        <v>118</v>
      </c>
      <c r="D139" s="112" t="s">
        <v>377</v>
      </c>
      <c r="E139" s="120" t="s">
        <v>497</v>
      </c>
      <c r="F139" s="123"/>
      <c r="G139" s="124" t="n">
        <f aca="false">G140</f>
        <v>1613</v>
      </c>
    </row>
    <row r="140" customFormat="false" ht="25.5" hidden="false" customHeight="false" outlineLevel="0" collapsed="false">
      <c r="A140" s="106" t="n">
        <f aca="false">A139+1</f>
        <v>131</v>
      </c>
      <c r="B140" s="128" t="s">
        <v>528</v>
      </c>
      <c r="C140" s="112" t="s">
        <v>118</v>
      </c>
      <c r="D140" s="112" t="s">
        <v>377</v>
      </c>
      <c r="E140" s="120" t="s">
        <v>529</v>
      </c>
      <c r="F140" s="123"/>
      <c r="G140" s="124" t="n">
        <f aca="false">G141</f>
        <v>1613</v>
      </c>
    </row>
    <row r="141" customFormat="false" ht="89.25" hidden="false" customHeight="false" outlineLevel="0" collapsed="false">
      <c r="A141" s="106" t="n">
        <f aca="false">A140+1</f>
        <v>132</v>
      </c>
      <c r="B141" s="128" t="s">
        <v>530</v>
      </c>
      <c r="C141" s="112" t="s">
        <v>118</v>
      </c>
      <c r="D141" s="112" t="s">
        <v>377</v>
      </c>
      <c r="E141" s="120" t="s">
        <v>531</v>
      </c>
      <c r="F141" s="123"/>
      <c r="G141" s="124" t="n">
        <f aca="false">G144+G142</f>
        <v>1613</v>
      </c>
      <c r="H141" s="121"/>
    </row>
    <row r="142" customFormat="false" ht="38.25" hidden="false" customHeight="false" outlineLevel="0" collapsed="false">
      <c r="A142" s="106" t="n">
        <f aca="false">A141+1</f>
        <v>133</v>
      </c>
      <c r="B142" s="111" t="s">
        <v>437</v>
      </c>
      <c r="C142" s="112" t="s">
        <v>118</v>
      </c>
      <c r="D142" s="112" t="s">
        <v>377</v>
      </c>
      <c r="E142" s="120" t="s">
        <v>531</v>
      </c>
      <c r="F142" s="112" t="s">
        <v>438</v>
      </c>
      <c r="G142" s="114" t="n">
        <f aca="false">G143</f>
        <v>99</v>
      </c>
    </row>
    <row r="143" customFormat="false" ht="18" hidden="false" customHeight="false" outlineLevel="0" collapsed="false">
      <c r="A143" s="106" t="n">
        <f aca="false">A142+1</f>
        <v>134</v>
      </c>
      <c r="B143" s="111" t="s">
        <v>439</v>
      </c>
      <c r="C143" s="112" t="s">
        <v>118</v>
      </c>
      <c r="D143" s="112" t="s">
        <v>377</v>
      </c>
      <c r="E143" s="120" t="s">
        <v>531</v>
      </c>
      <c r="F143" s="112" t="s">
        <v>115</v>
      </c>
      <c r="G143" s="114" t="n">
        <v>99</v>
      </c>
    </row>
    <row r="144" customFormat="false" ht="18" hidden="false" customHeight="false" outlineLevel="0" collapsed="false">
      <c r="A144" s="106" t="n">
        <f aca="false">A143+1</f>
        <v>135</v>
      </c>
      <c r="B144" s="111" t="s">
        <v>447</v>
      </c>
      <c r="C144" s="112" t="s">
        <v>118</v>
      </c>
      <c r="D144" s="112" t="s">
        <v>377</v>
      </c>
      <c r="E144" s="120" t="s">
        <v>531</v>
      </c>
      <c r="F144" s="112" t="s">
        <v>203</v>
      </c>
      <c r="G144" s="114" t="n">
        <f aca="false">G145</f>
        <v>1514</v>
      </c>
    </row>
    <row r="145" customFormat="false" ht="25.5" hidden="false" customHeight="false" outlineLevel="0" collapsed="false">
      <c r="A145" s="106" t="n">
        <f aca="false">A144+1</f>
        <v>136</v>
      </c>
      <c r="B145" s="111" t="s">
        <v>448</v>
      </c>
      <c r="C145" s="112" t="s">
        <v>118</v>
      </c>
      <c r="D145" s="112" t="s">
        <v>377</v>
      </c>
      <c r="E145" s="120" t="s">
        <v>531</v>
      </c>
      <c r="F145" s="112" t="s">
        <v>85</v>
      </c>
      <c r="G145" s="114" t="n">
        <v>1514</v>
      </c>
    </row>
    <row r="146" customFormat="false" ht="18" hidden="false" customHeight="false" outlineLevel="0" collapsed="false">
      <c r="A146" s="106" t="n">
        <f aca="false">A145+1</f>
        <v>137</v>
      </c>
      <c r="B146" s="111" t="s">
        <v>380</v>
      </c>
      <c r="C146" s="112" t="s">
        <v>118</v>
      </c>
      <c r="D146" s="112" t="s">
        <v>381</v>
      </c>
      <c r="E146" s="120"/>
      <c r="F146" s="123"/>
      <c r="G146" s="124" t="n">
        <f aca="false">G147</f>
        <v>8184.3</v>
      </c>
    </row>
    <row r="147" customFormat="false" ht="18" hidden="false" customHeight="false" outlineLevel="0" collapsed="false">
      <c r="A147" s="106" t="n">
        <f aca="false">A146+1</f>
        <v>138</v>
      </c>
      <c r="B147" s="111" t="s">
        <v>388</v>
      </c>
      <c r="C147" s="112" t="s">
        <v>118</v>
      </c>
      <c r="D147" s="112" t="s">
        <v>389</v>
      </c>
      <c r="E147" s="120"/>
      <c r="F147" s="123"/>
      <c r="G147" s="124" t="n">
        <f aca="false">G148+G186</f>
        <v>8184.3</v>
      </c>
    </row>
    <row r="148" customFormat="false" ht="25.5" hidden="false" customHeight="false" outlineLevel="0" collapsed="false">
      <c r="A148" s="106" t="n">
        <f aca="false">A147+1</f>
        <v>139</v>
      </c>
      <c r="B148" s="122" t="s">
        <v>532</v>
      </c>
      <c r="C148" s="112" t="s">
        <v>118</v>
      </c>
      <c r="D148" s="112" t="s">
        <v>389</v>
      </c>
      <c r="E148" s="120" t="s">
        <v>533</v>
      </c>
      <c r="F148" s="123"/>
      <c r="G148" s="124" t="n">
        <f aca="false">G149+G176</f>
        <v>7984.3</v>
      </c>
    </row>
    <row r="149" customFormat="false" ht="18" hidden="false" customHeight="false" outlineLevel="0" collapsed="false">
      <c r="A149" s="106" t="n">
        <f aca="false">A148+1</f>
        <v>140</v>
      </c>
      <c r="B149" s="128" t="s">
        <v>534</v>
      </c>
      <c r="C149" s="112" t="s">
        <v>118</v>
      </c>
      <c r="D149" s="112" t="s">
        <v>389</v>
      </c>
      <c r="E149" s="120" t="s">
        <v>535</v>
      </c>
      <c r="F149" s="123"/>
      <c r="G149" s="124" t="n">
        <f aca="false">G173+G150+G155+G161+G170+G164+G167+G158</f>
        <v>7534.3</v>
      </c>
    </row>
    <row r="150" customFormat="false" ht="51" hidden="false" customHeight="false" outlineLevel="0" collapsed="false">
      <c r="A150" s="106" t="n">
        <f aca="false">A149+1</f>
        <v>141</v>
      </c>
      <c r="B150" s="128" t="s">
        <v>536</v>
      </c>
      <c r="C150" s="112" t="s">
        <v>118</v>
      </c>
      <c r="D150" s="112" t="s">
        <v>389</v>
      </c>
      <c r="E150" s="120" t="s">
        <v>537</v>
      </c>
      <c r="F150" s="123"/>
      <c r="G150" s="124" t="n">
        <f aca="false">G151+G153</f>
        <v>5760.6</v>
      </c>
    </row>
    <row r="151" customFormat="false" ht="38.25" hidden="false" customHeight="false" outlineLevel="0" collapsed="false">
      <c r="A151" s="106" t="n">
        <f aca="false">A150+1</f>
        <v>142</v>
      </c>
      <c r="B151" s="111" t="s">
        <v>437</v>
      </c>
      <c r="C151" s="112" t="s">
        <v>118</v>
      </c>
      <c r="D151" s="112" t="s">
        <v>389</v>
      </c>
      <c r="E151" s="120" t="s">
        <v>537</v>
      </c>
      <c r="F151" s="123" t="n">
        <v>100</v>
      </c>
      <c r="G151" s="124" t="n">
        <f aca="false">G152</f>
        <v>4391.7</v>
      </c>
    </row>
    <row r="152" customFormat="false" ht="18" hidden="false" customHeight="false" outlineLevel="0" collapsed="false">
      <c r="A152" s="106" t="n">
        <f aca="false">A151+1</f>
        <v>143</v>
      </c>
      <c r="B152" s="111" t="s">
        <v>495</v>
      </c>
      <c r="C152" s="112" t="s">
        <v>118</v>
      </c>
      <c r="D152" s="112" t="s">
        <v>389</v>
      </c>
      <c r="E152" s="120" t="s">
        <v>537</v>
      </c>
      <c r="F152" s="123" t="n">
        <v>110</v>
      </c>
      <c r="G152" s="124" t="n">
        <v>4391.7</v>
      </c>
    </row>
    <row r="153" customFormat="false" ht="18" hidden="false" customHeight="false" outlineLevel="0" collapsed="false">
      <c r="A153" s="106" t="n">
        <f aca="false">A152+1</f>
        <v>144</v>
      </c>
      <c r="B153" s="111" t="s">
        <v>447</v>
      </c>
      <c r="C153" s="112" t="s">
        <v>118</v>
      </c>
      <c r="D153" s="112" t="s">
        <v>389</v>
      </c>
      <c r="E153" s="120" t="s">
        <v>537</v>
      </c>
      <c r="F153" s="123" t="n">
        <v>200</v>
      </c>
      <c r="G153" s="124" t="n">
        <f aca="false">G154</f>
        <v>1368.9</v>
      </c>
    </row>
    <row r="154" customFormat="false" ht="25.5" hidden="false" customHeight="false" outlineLevel="0" collapsed="false">
      <c r="A154" s="106" t="n">
        <f aca="false">A153+1</f>
        <v>145</v>
      </c>
      <c r="B154" s="111" t="s">
        <v>448</v>
      </c>
      <c r="C154" s="112" t="s">
        <v>118</v>
      </c>
      <c r="D154" s="112" t="s">
        <v>389</v>
      </c>
      <c r="E154" s="120" t="s">
        <v>537</v>
      </c>
      <c r="F154" s="123" t="n">
        <v>240</v>
      </c>
      <c r="G154" s="124" t="n">
        <v>1368.9</v>
      </c>
    </row>
    <row r="155" customFormat="false" ht="51" hidden="false" customHeight="false" outlineLevel="0" collapsed="false">
      <c r="A155" s="106" t="n">
        <f aca="false">A154+1</f>
        <v>146</v>
      </c>
      <c r="B155" s="125" t="s">
        <v>538</v>
      </c>
      <c r="C155" s="115" t="s">
        <v>118</v>
      </c>
      <c r="D155" s="115" t="s">
        <v>389</v>
      </c>
      <c r="E155" s="137" t="s">
        <v>539</v>
      </c>
      <c r="F155" s="138"/>
      <c r="G155" s="127" t="n">
        <f aca="false">G156</f>
        <v>825</v>
      </c>
    </row>
    <row r="156" customFormat="false" ht="18" hidden="false" customHeight="false" outlineLevel="0" collapsed="false">
      <c r="A156" s="106" t="n">
        <f aca="false">A155+1</f>
        <v>147</v>
      </c>
      <c r="B156" s="42" t="s">
        <v>447</v>
      </c>
      <c r="C156" s="115" t="s">
        <v>118</v>
      </c>
      <c r="D156" s="115" t="s">
        <v>389</v>
      </c>
      <c r="E156" s="137" t="s">
        <v>539</v>
      </c>
      <c r="F156" s="138" t="n">
        <v>200</v>
      </c>
      <c r="G156" s="116" t="n">
        <f aca="false">G157</f>
        <v>825</v>
      </c>
    </row>
    <row r="157" customFormat="false" ht="25.5" hidden="false" customHeight="false" outlineLevel="0" collapsed="false">
      <c r="A157" s="106" t="n">
        <f aca="false">A156+1</f>
        <v>148</v>
      </c>
      <c r="B157" s="42" t="s">
        <v>448</v>
      </c>
      <c r="C157" s="115" t="s">
        <v>118</v>
      </c>
      <c r="D157" s="115" t="s">
        <v>389</v>
      </c>
      <c r="E157" s="137" t="s">
        <v>539</v>
      </c>
      <c r="F157" s="138" t="n">
        <v>240</v>
      </c>
      <c r="G157" s="116" t="n">
        <v>825</v>
      </c>
    </row>
    <row r="158" customFormat="false" ht="51" hidden="false" customHeight="false" outlineLevel="0" collapsed="false">
      <c r="A158" s="106" t="n">
        <f aca="false">A157+1</f>
        <v>149</v>
      </c>
      <c r="B158" s="125" t="s">
        <v>540</v>
      </c>
      <c r="C158" s="115" t="s">
        <v>118</v>
      </c>
      <c r="D158" s="115" t="s">
        <v>389</v>
      </c>
      <c r="E158" s="137" t="s">
        <v>541</v>
      </c>
      <c r="F158" s="138"/>
      <c r="G158" s="116" t="n">
        <f aca="false">G159</f>
        <v>115</v>
      </c>
    </row>
    <row r="159" customFormat="false" ht="18" hidden="false" customHeight="false" outlineLevel="0" collapsed="false">
      <c r="A159" s="106" t="n">
        <f aca="false">A158+1</f>
        <v>150</v>
      </c>
      <c r="B159" s="111" t="s">
        <v>542</v>
      </c>
      <c r="C159" s="115" t="s">
        <v>118</v>
      </c>
      <c r="D159" s="115" t="s">
        <v>389</v>
      </c>
      <c r="E159" s="137" t="s">
        <v>541</v>
      </c>
      <c r="F159" s="138" t="n">
        <v>300</v>
      </c>
      <c r="G159" s="116" t="n">
        <f aca="false">G160</f>
        <v>115</v>
      </c>
    </row>
    <row r="160" customFormat="false" ht="18" hidden="false" customHeight="false" outlineLevel="0" collapsed="false">
      <c r="A160" s="106" t="n">
        <f aca="false">A159+1</f>
        <v>151</v>
      </c>
      <c r="B160" s="132" t="s">
        <v>543</v>
      </c>
      <c r="C160" s="115" t="s">
        <v>118</v>
      </c>
      <c r="D160" s="115" t="s">
        <v>389</v>
      </c>
      <c r="E160" s="137" t="s">
        <v>541</v>
      </c>
      <c r="F160" s="138" t="n">
        <v>350</v>
      </c>
      <c r="G160" s="116" t="n">
        <v>115</v>
      </c>
    </row>
    <row r="161" customFormat="false" ht="51" hidden="false" customHeight="false" outlineLevel="0" collapsed="false">
      <c r="A161" s="106" t="n">
        <f aca="false">A160+1</f>
        <v>152</v>
      </c>
      <c r="B161" s="125" t="s">
        <v>544</v>
      </c>
      <c r="C161" s="115" t="s">
        <v>118</v>
      </c>
      <c r="D161" s="115" t="s">
        <v>389</v>
      </c>
      <c r="E161" s="137" t="s">
        <v>545</v>
      </c>
      <c r="F161" s="138"/>
      <c r="G161" s="127" t="n">
        <f aca="false">G162</f>
        <v>30</v>
      </c>
    </row>
    <row r="162" customFormat="false" ht="18" hidden="false" customHeight="false" outlineLevel="0" collapsed="false">
      <c r="A162" s="106" t="n">
        <f aca="false">A161+1</f>
        <v>153</v>
      </c>
      <c r="B162" s="111" t="s">
        <v>447</v>
      </c>
      <c r="C162" s="115" t="s">
        <v>118</v>
      </c>
      <c r="D162" s="115" t="s">
        <v>389</v>
      </c>
      <c r="E162" s="137" t="s">
        <v>545</v>
      </c>
      <c r="F162" s="138" t="n">
        <v>200</v>
      </c>
      <c r="G162" s="127" t="n">
        <f aca="false">G163</f>
        <v>30</v>
      </c>
    </row>
    <row r="163" customFormat="false" ht="25.5" hidden="false" customHeight="false" outlineLevel="0" collapsed="false">
      <c r="A163" s="106" t="n">
        <f aca="false">A162+1</f>
        <v>154</v>
      </c>
      <c r="B163" s="111" t="s">
        <v>448</v>
      </c>
      <c r="C163" s="115" t="s">
        <v>118</v>
      </c>
      <c r="D163" s="115" t="s">
        <v>389</v>
      </c>
      <c r="E163" s="137" t="s">
        <v>545</v>
      </c>
      <c r="F163" s="138" t="n">
        <v>240</v>
      </c>
      <c r="G163" s="127" t="n">
        <v>30</v>
      </c>
    </row>
    <row r="164" customFormat="false" ht="51" hidden="false" customHeight="false" outlineLevel="0" collapsed="false">
      <c r="A164" s="106" t="n">
        <f aca="false">A163+1</f>
        <v>155</v>
      </c>
      <c r="B164" s="125" t="s">
        <v>546</v>
      </c>
      <c r="C164" s="115" t="s">
        <v>118</v>
      </c>
      <c r="D164" s="115" t="s">
        <v>389</v>
      </c>
      <c r="E164" s="137" t="s">
        <v>547</v>
      </c>
      <c r="F164" s="138"/>
      <c r="G164" s="127" t="n">
        <f aca="false">G165</f>
        <v>250</v>
      </c>
    </row>
    <row r="165" customFormat="false" ht="18" hidden="false" customHeight="false" outlineLevel="0" collapsed="false">
      <c r="A165" s="106" t="n">
        <f aca="false">A164+1</f>
        <v>156</v>
      </c>
      <c r="B165" s="111" t="s">
        <v>447</v>
      </c>
      <c r="C165" s="115" t="s">
        <v>118</v>
      </c>
      <c r="D165" s="115" t="s">
        <v>389</v>
      </c>
      <c r="E165" s="137" t="s">
        <v>547</v>
      </c>
      <c r="F165" s="138" t="n">
        <v>200</v>
      </c>
      <c r="G165" s="127" t="n">
        <f aca="false">G166</f>
        <v>250</v>
      </c>
    </row>
    <row r="166" customFormat="false" ht="25.5" hidden="false" customHeight="false" outlineLevel="0" collapsed="false">
      <c r="A166" s="106" t="n">
        <f aca="false">A165+1</f>
        <v>157</v>
      </c>
      <c r="B166" s="111" t="s">
        <v>448</v>
      </c>
      <c r="C166" s="115" t="s">
        <v>118</v>
      </c>
      <c r="D166" s="115" t="s">
        <v>389</v>
      </c>
      <c r="E166" s="137" t="s">
        <v>547</v>
      </c>
      <c r="F166" s="138" t="n">
        <v>240</v>
      </c>
      <c r="G166" s="127" t="n">
        <v>250</v>
      </c>
    </row>
    <row r="167" customFormat="false" ht="51" hidden="false" customHeight="false" outlineLevel="0" collapsed="false">
      <c r="A167" s="106" t="n">
        <f aca="false">A166+1</f>
        <v>158</v>
      </c>
      <c r="B167" s="125" t="s">
        <v>548</v>
      </c>
      <c r="C167" s="115" t="s">
        <v>118</v>
      </c>
      <c r="D167" s="115" t="s">
        <v>389</v>
      </c>
      <c r="E167" s="137" t="s">
        <v>549</v>
      </c>
      <c r="F167" s="138"/>
      <c r="G167" s="127" t="n">
        <f aca="false">G168</f>
        <v>30</v>
      </c>
    </row>
    <row r="168" customFormat="false" ht="18" hidden="false" customHeight="false" outlineLevel="0" collapsed="false">
      <c r="A168" s="106" t="n">
        <f aca="false">A167+1</f>
        <v>159</v>
      </c>
      <c r="B168" s="42" t="s">
        <v>447</v>
      </c>
      <c r="C168" s="115" t="s">
        <v>118</v>
      </c>
      <c r="D168" s="115" t="s">
        <v>389</v>
      </c>
      <c r="E168" s="137" t="s">
        <v>549</v>
      </c>
      <c r="F168" s="138" t="n">
        <v>200</v>
      </c>
      <c r="G168" s="127" t="n">
        <f aca="false">G169</f>
        <v>30</v>
      </c>
    </row>
    <row r="169" customFormat="false" ht="25.5" hidden="false" customHeight="false" outlineLevel="0" collapsed="false">
      <c r="A169" s="106" t="n">
        <f aca="false">A168+1</f>
        <v>160</v>
      </c>
      <c r="B169" s="42" t="s">
        <v>448</v>
      </c>
      <c r="C169" s="115" t="s">
        <v>118</v>
      </c>
      <c r="D169" s="115" t="s">
        <v>389</v>
      </c>
      <c r="E169" s="137" t="s">
        <v>549</v>
      </c>
      <c r="F169" s="138" t="n">
        <v>240</v>
      </c>
      <c r="G169" s="127" t="n">
        <v>30</v>
      </c>
    </row>
    <row r="170" customFormat="false" ht="51" hidden="false" customHeight="false" outlineLevel="0" collapsed="false">
      <c r="A170" s="106" t="n">
        <f aca="false">A169+1</f>
        <v>161</v>
      </c>
      <c r="B170" s="125" t="s">
        <v>550</v>
      </c>
      <c r="C170" s="115" t="s">
        <v>118</v>
      </c>
      <c r="D170" s="115" t="s">
        <v>389</v>
      </c>
      <c r="E170" s="137" t="s">
        <v>551</v>
      </c>
      <c r="F170" s="138"/>
      <c r="G170" s="127" t="n">
        <f aca="false">G171</f>
        <v>50</v>
      </c>
    </row>
    <row r="171" customFormat="false" ht="18" hidden="false" customHeight="false" outlineLevel="0" collapsed="false">
      <c r="A171" s="106" t="n">
        <f aca="false">A170+1</f>
        <v>162</v>
      </c>
      <c r="B171" s="42" t="s">
        <v>447</v>
      </c>
      <c r="C171" s="115" t="s">
        <v>118</v>
      </c>
      <c r="D171" s="115" t="s">
        <v>389</v>
      </c>
      <c r="E171" s="137" t="s">
        <v>551</v>
      </c>
      <c r="F171" s="138" t="n">
        <v>200</v>
      </c>
      <c r="G171" s="127" t="n">
        <f aca="false">G172</f>
        <v>50</v>
      </c>
    </row>
    <row r="172" customFormat="false" ht="25.5" hidden="false" customHeight="false" outlineLevel="0" collapsed="false">
      <c r="A172" s="106" t="n">
        <f aca="false">A171+1</f>
        <v>163</v>
      </c>
      <c r="B172" s="42" t="s">
        <v>448</v>
      </c>
      <c r="C172" s="115" t="s">
        <v>118</v>
      </c>
      <c r="D172" s="115" t="s">
        <v>389</v>
      </c>
      <c r="E172" s="137" t="s">
        <v>551</v>
      </c>
      <c r="F172" s="138" t="n">
        <v>240</v>
      </c>
      <c r="G172" s="127" t="n">
        <v>50</v>
      </c>
    </row>
    <row r="173" customFormat="false" ht="51" hidden="false" customHeight="false" outlineLevel="0" collapsed="false">
      <c r="A173" s="106" t="n">
        <f aca="false">A172+1</f>
        <v>164</v>
      </c>
      <c r="B173" s="125" t="s">
        <v>552</v>
      </c>
      <c r="C173" s="115" t="s">
        <v>118</v>
      </c>
      <c r="D173" s="115" t="s">
        <v>389</v>
      </c>
      <c r="E173" s="137" t="s">
        <v>553</v>
      </c>
      <c r="F173" s="138"/>
      <c r="G173" s="127" t="n">
        <f aca="false">G174</f>
        <v>473.7</v>
      </c>
      <c r="H173" s="121"/>
    </row>
    <row r="174" customFormat="false" ht="18" hidden="false" customHeight="false" outlineLevel="0" collapsed="false">
      <c r="A174" s="106" t="n">
        <f aca="false">A173+1</f>
        <v>165</v>
      </c>
      <c r="B174" s="111" t="s">
        <v>447</v>
      </c>
      <c r="C174" s="115" t="s">
        <v>118</v>
      </c>
      <c r="D174" s="115" t="s">
        <v>389</v>
      </c>
      <c r="E174" s="137" t="s">
        <v>553</v>
      </c>
      <c r="F174" s="123" t="n">
        <v>200</v>
      </c>
      <c r="G174" s="116" t="n">
        <f aca="false">G175</f>
        <v>473.7</v>
      </c>
    </row>
    <row r="175" customFormat="false" ht="25.5" hidden="false" customHeight="false" outlineLevel="0" collapsed="false">
      <c r="A175" s="106" t="n">
        <f aca="false">A174+1</f>
        <v>166</v>
      </c>
      <c r="B175" s="111" t="s">
        <v>448</v>
      </c>
      <c r="C175" s="115" t="s">
        <v>118</v>
      </c>
      <c r="D175" s="115" t="s">
        <v>389</v>
      </c>
      <c r="E175" s="137" t="s">
        <v>553</v>
      </c>
      <c r="F175" s="123" t="n">
        <v>240</v>
      </c>
      <c r="G175" s="116" t="n">
        <f aca="false">363.7+110</f>
        <v>473.7</v>
      </c>
    </row>
    <row r="176" customFormat="false" ht="18" hidden="false" customHeight="false" outlineLevel="0" collapsed="false">
      <c r="A176" s="106" t="n">
        <f aca="false">A175+1</f>
        <v>167</v>
      </c>
      <c r="B176" s="128" t="s">
        <v>554</v>
      </c>
      <c r="C176" s="112" t="s">
        <v>118</v>
      </c>
      <c r="D176" s="112" t="s">
        <v>389</v>
      </c>
      <c r="E176" s="120" t="s">
        <v>555</v>
      </c>
      <c r="F176" s="123"/>
      <c r="G176" s="124" t="n">
        <f aca="false">G177+G180+G183</f>
        <v>450</v>
      </c>
    </row>
    <row r="177" customFormat="false" ht="51" hidden="false" customHeight="false" outlineLevel="0" collapsed="false">
      <c r="A177" s="106" t="n">
        <f aca="false">A176+1</f>
        <v>168</v>
      </c>
      <c r="B177" s="125" t="s">
        <v>556</v>
      </c>
      <c r="C177" s="115" t="s">
        <v>118</v>
      </c>
      <c r="D177" s="115" t="s">
        <v>389</v>
      </c>
      <c r="E177" s="137" t="s">
        <v>557</v>
      </c>
      <c r="F177" s="138"/>
      <c r="G177" s="127" t="n">
        <f aca="false">G178</f>
        <v>230</v>
      </c>
    </row>
    <row r="178" customFormat="false" ht="18" hidden="false" customHeight="false" outlineLevel="0" collapsed="false">
      <c r="A178" s="106" t="n">
        <f aca="false">A177+1</f>
        <v>169</v>
      </c>
      <c r="B178" s="42" t="s">
        <v>447</v>
      </c>
      <c r="C178" s="115" t="s">
        <v>118</v>
      </c>
      <c r="D178" s="115" t="s">
        <v>389</v>
      </c>
      <c r="E178" s="137" t="s">
        <v>557</v>
      </c>
      <c r="F178" s="138" t="n">
        <v>200</v>
      </c>
      <c r="G178" s="127" t="n">
        <f aca="false">G179</f>
        <v>230</v>
      </c>
    </row>
    <row r="179" customFormat="false" ht="25.5" hidden="false" customHeight="false" outlineLevel="0" collapsed="false">
      <c r="A179" s="106" t="n">
        <f aca="false">A178+1</f>
        <v>170</v>
      </c>
      <c r="B179" s="42" t="s">
        <v>448</v>
      </c>
      <c r="C179" s="115" t="s">
        <v>118</v>
      </c>
      <c r="D179" s="115" t="s">
        <v>389</v>
      </c>
      <c r="E179" s="137" t="s">
        <v>557</v>
      </c>
      <c r="F179" s="138" t="n">
        <v>240</v>
      </c>
      <c r="G179" s="127" t="n">
        <v>230</v>
      </c>
    </row>
    <row r="180" customFormat="false" ht="38.25" hidden="false" customHeight="false" outlineLevel="0" collapsed="false">
      <c r="A180" s="106" t="n">
        <f aca="false">A179+1</f>
        <v>171</v>
      </c>
      <c r="B180" s="125" t="s">
        <v>558</v>
      </c>
      <c r="C180" s="115" t="s">
        <v>118</v>
      </c>
      <c r="D180" s="115" t="s">
        <v>389</v>
      </c>
      <c r="E180" s="137" t="s">
        <v>559</v>
      </c>
      <c r="F180" s="138"/>
      <c r="G180" s="127" t="n">
        <f aca="false">G181</f>
        <v>200</v>
      </c>
    </row>
    <row r="181" customFormat="false" ht="18" hidden="false" customHeight="false" outlineLevel="0" collapsed="false">
      <c r="A181" s="106" t="n">
        <f aca="false">A180+1</f>
        <v>172</v>
      </c>
      <c r="B181" s="42" t="s">
        <v>447</v>
      </c>
      <c r="C181" s="115" t="s">
        <v>118</v>
      </c>
      <c r="D181" s="115" t="s">
        <v>389</v>
      </c>
      <c r="E181" s="137" t="s">
        <v>559</v>
      </c>
      <c r="F181" s="138" t="n">
        <v>200</v>
      </c>
      <c r="G181" s="127" t="n">
        <f aca="false">G182</f>
        <v>200</v>
      </c>
    </row>
    <row r="182" customFormat="false" ht="25.5" hidden="false" customHeight="false" outlineLevel="0" collapsed="false">
      <c r="A182" s="106" t="n">
        <f aca="false">A181+1</f>
        <v>173</v>
      </c>
      <c r="B182" s="42" t="s">
        <v>448</v>
      </c>
      <c r="C182" s="115" t="s">
        <v>118</v>
      </c>
      <c r="D182" s="115" t="s">
        <v>389</v>
      </c>
      <c r="E182" s="137" t="s">
        <v>559</v>
      </c>
      <c r="F182" s="138" t="n">
        <v>240</v>
      </c>
      <c r="G182" s="127" t="n">
        <v>200</v>
      </c>
    </row>
    <row r="183" customFormat="false" ht="51" hidden="false" customHeight="false" outlineLevel="0" collapsed="false">
      <c r="A183" s="106" t="n">
        <f aca="false">A182+1</f>
        <v>174</v>
      </c>
      <c r="B183" s="139" t="s">
        <v>560</v>
      </c>
      <c r="C183" s="115" t="s">
        <v>118</v>
      </c>
      <c r="D183" s="115" t="s">
        <v>389</v>
      </c>
      <c r="E183" s="140" t="s">
        <v>561</v>
      </c>
      <c r="F183" s="138"/>
      <c r="G183" s="127" t="n">
        <f aca="false">G184</f>
        <v>20</v>
      </c>
    </row>
    <row r="184" customFormat="false" ht="18" hidden="false" customHeight="false" outlineLevel="0" collapsed="false">
      <c r="A184" s="106" t="n">
        <f aca="false">A183+1</f>
        <v>175</v>
      </c>
      <c r="B184" s="111" t="s">
        <v>447</v>
      </c>
      <c r="C184" s="115" t="s">
        <v>118</v>
      </c>
      <c r="D184" s="115" t="s">
        <v>389</v>
      </c>
      <c r="E184" s="140" t="s">
        <v>561</v>
      </c>
      <c r="F184" s="123" t="n">
        <v>200</v>
      </c>
      <c r="G184" s="116" t="n">
        <f aca="false">G185</f>
        <v>20</v>
      </c>
    </row>
    <row r="185" customFormat="false" ht="25.5" hidden="false" customHeight="false" outlineLevel="0" collapsed="false">
      <c r="A185" s="106" t="n">
        <f aca="false">A184+1</f>
        <v>176</v>
      </c>
      <c r="B185" s="111" t="s">
        <v>448</v>
      </c>
      <c r="C185" s="115" t="s">
        <v>118</v>
      </c>
      <c r="D185" s="115" t="s">
        <v>389</v>
      </c>
      <c r="E185" s="140" t="s">
        <v>561</v>
      </c>
      <c r="F185" s="123" t="n">
        <v>240</v>
      </c>
      <c r="G185" s="116" t="n">
        <v>20</v>
      </c>
    </row>
    <row r="186" customFormat="false" ht="18" hidden="false" customHeight="false" outlineLevel="0" collapsed="false">
      <c r="A186" s="106" t="n">
        <f aca="false">A185+1</f>
        <v>177</v>
      </c>
      <c r="B186" s="111" t="s">
        <v>441</v>
      </c>
      <c r="C186" s="112" t="s">
        <v>118</v>
      </c>
      <c r="D186" s="112" t="s">
        <v>389</v>
      </c>
      <c r="E186" s="120" t="s">
        <v>442</v>
      </c>
      <c r="F186" s="138"/>
      <c r="G186" s="127" t="n">
        <f aca="false">G187</f>
        <v>200</v>
      </c>
    </row>
    <row r="187" customFormat="false" ht="25.5" hidden="false" customHeight="false" outlineLevel="0" collapsed="false">
      <c r="A187" s="106" t="n">
        <f aca="false">A186+1</f>
        <v>178</v>
      </c>
      <c r="B187" s="141" t="s">
        <v>562</v>
      </c>
      <c r="C187" s="115" t="s">
        <v>118</v>
      </c>
      <c r="D187" s="115" t="s">
        <v>389</v>
      </c>
      <c r="E187" s="113" t="s">
        <v>563</v>
      </c>
      <c r="F187" s="112"/>
      <c r="G187" s="114" t="n">
        <f aca="false">G188</f>
        <v>200</v>
      </c>
    </row>
    <row r="188" customFormat="false" ht="18" hidden="false" customHeight="false" outlineLevel="0" collapsed="false">
      <c r="A188" s="106" t="n">
        <f aca="false">A187+1</f>
        <v>179</v>
      </c>
      <c r="B188" s="129" t="s">
        <v>447</v>
      </c>
      <c r="C188" s="115" t="s">
        <v>118</v>
      </c>
      <c r="D188" s="115" t="s">
        <v>389</v>
      </c>
      <c r="E188" s="113" t="s">
        <v>563</v>
      </c>
      <c r="F188" s="112" t="s">
        <v>203</v>
      </c>
      <c r="G188" s="114" t="n">
        <f aca="false">G189</f>
        <v>200</v>
      </c>
    </row>
    <row r="189" customFormat="false" ht="25.5" hidden="false" customHeight="false" outlineLevel="0" collapsed="false">
      <c r="A189" s="106" t="n">
        <f aca="false">A188+1</f>
        <v>180</v>
      </c>
      <c r="B189" s="129" t="s">
        <v>448</v>
      </c>
      <c r="C189" s="115" t="s">
        <v>118</v>
      </c>
      <c r="D189" s="115" t="s">
        <v>389</v>
      </c>
      <c r="E189" s="113" t="s">
        <v>563</v>
      </c>
      <c r="F189" s="112" t="s">
        <v>85</v>
      </c>
      <c r="G189" s="114" t="n">
        <v>200</v>
      </c>
    </row>
    <row r="190" customFormat="false" ht="18" hidden="false" customHeight="false" outlineLevel="0" collapsed="false">
      <c r="A190" s="106" t="n">
        <f aca="false">A189+1</f>
        <v>181</v>
      </c>
      <c r="B190" s="129" t="s">
        <v>398</v>
      </c>
      <c r="C190" s="115" t="s">
        <v>118</v>
      </c>
      <c r="D190" s="112" t="s">
        <v>399</v>
      </c>
      <c r="E190" s="112"/>
      <c r="F190" s="112"/>
      <c r="G190" s="114" t="n">
        <f aca="false">G202+G208+G191+G196</f>
        <v>17459.3</v>
      </c>
    </row>
    <row r="191" customFormat="false" ht="18" hidden="false" customHeight="false" outlineLevel="0" collapsed="false">
      <c r="A191" s="106" t="n">
        <f aca="false">A190+1</f>
        <v>182</v>
      </c>
      <c r="B191" s="142" t="s">
        <v>400</v>
      </c>
      <c r="C191" s="115" t="s">
        <v>118</v>
      </c>
      <c r="D191" s="112" t="s">
        <v>401</v>
      </c>
      <c r="E191" s="112"/>
      <c r="F191" s="112"/>
      <c r="G191" s="114" t="n">
        <f aca="false">G193</f>
        <v>6005.9</v>
      </c>
    </row>
    <row r="192" customFormat="false" ht="18" hidden="false" customHeight="false" outlineLevel="0" collapsed="false">
      <c r="A192" s="106" t="n">
        <f aca="false">A191+1</f>
        <v>183</v>
      </c>
      <c r="B192" s="111" t="s">
        <v>441</v>
      </c>
      <c r="C192" s="115" t="s">
        <v>118</v>
      </c>
      <c r="D192" s="112" t="s">
        <v>401</v>
      </c>
      <c r="E192" s="120" t="s">
        <v>442</v>
      </c>
      <c r="F192" s="112"/>
      <c r="G192" s="114" t="n">
        <f aca="false">G193</f>
        <v>6005.9</v>
      </c>
    </row>
    <row r="193" customFormat="false" ht="51" hidden="false" customHeight="false" outlineLevel="0" collapsed="false">
      <c r="A193" s="106" t="n">
        <f aca="false">A192+1</f>
        <v>184</v>
      </c>
      <c r="B193" s="141" t="s">
        <v>564</v>
      </c>
      <c r="C193" s="115" t="s">
        <v>118</v>
      </c>
      <c r="D193" s="112" t="s">
        <v>401</v>
      </c>
      <c r="E193" s="112" t="s">
        <v>565</v>
      </c>
      <c r="F193" s="112"/>
      <c r="G193" s="114" t="n">
        <f aca="false">G194</f>
        <v>6005.9</v>
      </c>
    </row>
    <row r="194" customFormat="false" ht="18" hidden="false" customHeight="false" outlineLevel="0" collapsed="false">
      <c r="A194" s="106" t="n">
        <f aca="false">A193+1</f>
        <v>185</v>
      </c>
      <c r="B194" s="111" t="s">
        <v>542</v>
      </c>
      <c r="C194" s="115" t="s">
        <v>118</v>
      </c>
      <c r="D194" s="112" t="s">
        <v>401</v>
      </c>
      <c r="E194" s="112" t="s">
        <v>565</v>
      </c>
      <c r="F194" s="112" t="s">
        <v>169</v>
      </c>
      <c r="G194" s="114" t="n">
        <f aca="false">G195</f>
        <v>6005.9</v>
      </c>
    </row>
    <row r="195" customFormat="false" ht="18" hidden="false" customHeight="false" outlineLevel="0" collapsed="false">
      <c r="A195" s="106" t="n">
        <f aca="false">A194+1</f>
        <v>186</v>
      </c>
      <c r="B195" s="111" t="s">
        <v>566</v>
      </c>
      <c r="C195" s="115" t="s">
        <v>118</v>
      </c>
      <c r="D195" s="112" t="s">
        <v>401</v>
      </c>
      <c r="E195" s="112" t="s">
        <v>565</v>
      </c>
      <c r="F195" s="112" t="s">
        <v>171</v>
      </c>
      <c r="G195" s="114" t="n">
        <v>6005.9</v>
      </c>
    </row>
    <row r="196" customFormat="false" ht="18" hidden="false" customHeight="false" outlineLevel="0" collapsed="false">
      <c r="A196" s="106" t="n">
        <f aca="false">A195+1</f>
        <v>187</v>
      </c>
      <c r="B196" s="111" t="s">
        <v>402</v>
      </c>
      <c r="C196" s="115" t="s">
        <v>118</v>
      </c>
      <c r="D196" s="112" t="s">
        <v>403</v>
      </c>
      <c r="E196" s="120"/>
      <c r="F196" s="123"/>
      <c r="G196" s="124" t="n">
        <f aca="false">G197</f>
        <v>670</v>
      </c>
    </row>
    <row r="197" customFormat="false" ht="25.5" hidden="false" customHeight="false" outlineLevel="0" collapsed="false">
      <c r="A197" s="106" t="n">
        <f aca="false">A196+1</f>
        <v>188</v>
      </c>
      <c r="B197" s="122" t="s">
        <v>532</v>
      </c>
      <c r="C197" s="115" t="s">
        <v>118</v>
      </c>
      <c r="D197" s="112" t="s">
        <v>403</v>
      </c>
      <c r="E197" s="120" t="s">
        <v>533</v>
      </c>
      <c r="F197" s="123"/>
      <c r="G197" s="124" t="n">
        <f aca="false">G198</f>
        <v>670</v>
      </c>
    </row>
    <row r="198" customFormat="false" ht="18" hidden="false" customHeight="false" outlineLevel="0" collapsed="false">
      <c r="A198" s="106" t="n">
        <f aca="false">A197+1</f>
        <v>189</v>
      </c>
      <c r="B198" s="122" t="s">
        <v>567</v>
      </c>
      <c r="C198" s="115" t="s">
        <v>118</v>
      </c>
      <c r="D198" s="112" t="s">
        <v>403</v>
      </c>
      <c r="E198" s="120" t="s">
        <v>568</v>
      </c>
      <c r="F198" s="123"/>
      <c r="G198" s="124" t="n">
        <f aca="false">G199</f>
        <v>670</v>
      </c>
    </row>
    <row r="199" customFormat="false" ht="51" hidden="false" customHeight="false" outlineLevel="0" collapsed="false">
      <c r="A199" s="106" t="n">
        <f aca="false">A198+1</f>
        <v>190</v>
      </c>
      <c r="B199" s="128" t="s">
        <v>569</v>
      </c>
      <c r="C199" s="115" t="s">
        <v>118</v>
      </c>
      <c r="D199" s="112" t="s">
        <v>403</v>
      </c>
      <c r="E199" s="120" t="s">
        <v>570</v>
      </c>
      <c r="F199" s="123"/>
      <c r="G199" s="124" t="n">
        <f aca="false">G200</f>
        <v>670</v>
      </c>
    </row>
    <row r="200" s="110" customFormat="true" ht="18" hidden="false" customHeight="false" outlineLevel="0" collapsed="false">
      <c r="A200" s="106" t="n">
        <f aca="false">A199+1</f>
        <v>191</v>
      </c>
      <c r="B200" s="111" t="s">
        <v>542</v>
      </c>
      <c r="C200" s="115" t="s">
        <v>118</v>
      </c>
      <c r="D200" s="112" t="s">
        <v>403</v>
      </c>
      <c r="E200" s="120" t="s">
        <v>570</v>
      </c>
      <c r="F200" s="112" t="s">
        <v>169</v>
      </c>
      <c r="G200" s="124" t="n">
        <f aca="false">G201</f>
        <v>670</v>
      </c>
    </row>
    <row r="201" customFormat="false" ht="18" hidden="false" customHeight="false" outlineLevel="0" collapsed="false">
      <c r="A201" s="106" t="n">
        <f aca="false">A200+1</f>
        <v>192</v>
      </c>
      <c r="B201" s="111" t="s">
        <v>571</v>
      </c>
      <c r="C201" s="115" t="s">
        <v>118</v>
      </c>
      <c r="D201" s="112" t="s">
        <v>403</v>
      </c>
      <c r="E201" s="120" t="s">
        <v>570</v>
      </c>
      <c r="F201" s="112" t="s">
        <v>572</v>
      </c>
      <c r="G201" s="124" t="n">
        <v>670</v>
      </c>
    </row>
    <row r="202" customFormat="false" ht="18" hidden="false" customHeight="false" outlineLevel="0" collapsed="false">
      <c r="A202" s="106" t="n">
        <f aca="false">A201+1</f>
        <v>193</v>
      </c>
      <c r="B202" s="129" t="s">
        <v>404</v>
      </c>
      <c r="C202" s="112" t="s">
        <v>118</v>
      </c>
      <c r="D202" s="112" t="s">
        <v>405</v>
      </c>
      <c r="E202" s="112"/>
      <c r="F202" s="112"/>
      <c r="G202" s="114" t="n">
        <f aca="false">G204</f>
        <v>9277.5</v>
      </c>
    </row>
    <row r="203" customFormat="false" ht="25.5" hidden="false" customHeight="false" outlineLevel="0" collapsed="false">
      <c r="A203" s="106" t="n">
        <f aca="false">A202+1</f>
        <v>194</v>
      </c>
      <c r="B203" s="122" t="s">
        <v>463</v>
      </c>
      <c r="C203" s="112" t="s">
        <v>118</v>
      </c>
      <c r="D203" s="112" t="s">
        <v>405</v>
      </c>
      <c r="E203" s="112" t="s">
        <v>464</v>
      </c>
      <c r="F203" s="112"/>
      <c r="G203" s="114" t="n">
        <f aca="false">G204</f>
        <v>9277.5</v>
      </c>
    </row>
    <row r="204" customFormat="false" ht="25.5" hidden="false" customHeight="false" outlineLevel="0" collapsed="false">
      <c r="A204" s="106" t="n">
        <f aca="false">A203+1</f>
        <v>195</v>
      </c>
      <c r="B204" s="111" t="s">
        <v>465</v>
      </c>
      <c r="C204" s="112" t="s">
        <v>118</v>
      </c>
      <c r="D204" s="112" t="s">
        <v>405</v>
      </c>
      <c r="E204" s="120" t="s">
        <v>466</v>
      </c>
      <c r="F204" s="123"/>
      <c r="G204" s="124" t="n">
        <f aca="false">G205</f>
        <v>9277.5</v>
      </c>
    </row>
    <row r="205" customFormat="false" ht="63.75" hidden="false" customHeight="false" outlineLevel="0" collapsed="false">
      <c r="A205" s="106" t="n">
        <f aca="false">A204+1</f>
        <v>196</v>
      </c>
      <c r="B205" s="125" t="s">
        <v>573</v>
      </c>
      <c r="C205" s="115" t="s">
        <v>118</v>
      </c>
      <c r="D205" s="115" t="s">
        <v>405</v>
      </c>
      <c r="E205" s="115" t="s">
        <v>468</v>
      </c>
      <c r="F205" s="126"/>
      <c r="G205" s="127" t="n">
        <f aca="false">G206</f>
        <v>9277.5</v>
      </c>
    </row>
    <row r="206" customFormat="false" ht="18" hidden="false" customHeight="false" outlineLevel="0" collapsed="false">
      <c r="A206" s="106" t="n">
        <f aca="false">A205+1</f>
        <v>197</v>
      </c>
      <c r="B206" s="143" t="s">
        <v>574</v>
      </c>
      <c r="C206" s="144" t="s">
        <v>118</v>
      </c>
      <c r="D206" s="144" t="s">
        <v>405</v>
      </c>
      <c r="E206" s="115" t="s">
        <v>468</v>
      </c>
      <c r="F206" s="145" t="n">
        <v>400</v>
      </c>
      <c r="G206" s="146" t="n">
        <f aca="false">G207</f>
        <v>9277.5</v>
      </c>
    </row>
    <row r="207" customFormat="false" ht="18" hidden="false" customHeight="false" outlineLevel="0" collapsed="false">
      <c r="A207" s="106" t="n">
        <f aca="false">A206+1</f>
        <v>198</v>
      </c>
      <c r="B207" s="132" t="s">
        <v>575</v>
      </c>
      <c r="C207" s="115" t="s">
        <v>118</v>
      </c>
      <c r="D207" s="115" t="s">
        <v>405</v>
      </c>
      <c r="E207" s="115" t="s">
        <v>468</v>
      </c>
      <c r="F207" s="138" t="n">
        <v>410</v>
      </c>
      <c r="G207" s="127" t="n">
        <v>9277.5</v>
      </c>
    </row>
    <row r="208" customFormat="false" ht="18" hidden="false" customHeight="false" outlineLevel="0" collapsed="false">
      <c r="A208" s="106" t="n">
        <f aca="false">A207+1</f>
        <v>199</v>
      </c>
      <c r="B208" s="111" t="s">
        <v>406</v>
      </c>
      <c r="C208" s="115" t="s">
        <v>118</v>
      </c>
      <c r="D208" s="112" t="s">
        <v>407</v>
      </c>
      <c r="E208" s="120"/>
      <c r="F208" s="123"/>
      <c r="G208" s="124" t="n">
        <f aca="false">G209</f>
        <v>1505.9</v>
      </c>
    </row>
    <row r="209" customFormat="false" ht="18" hidden="false" customHeight="false" outlineLevel="0" collapsed="false">
      <c r="A209" s="106" t="n">
        <f aca="false">A208+1</f>
        <v>200</v>
      </c>
      <c r="B209" s="111" t="s">
        <v>441</v>
      </c>
      <c r="C209" s="112" t="s">
        <v>118</v>
      </c>
      <c r="D209" s="112" t="s">
        <v>407</v>
      </c>
      <c r="E209" s="120" t="s">
        <v>442</v>
      </c>
      <c r="F209" s="112"/>
      <c r="G209" s="114" t="n">
        <f aca="false">G210</f>
        <v>1505.9</v>
      </c>
    </row>
    <row r="210" customFormat="false" ht="63.75" hidden="false" customHeight="false" outlineLevel="0" collapsed="false">
      <c r="A210" s="106" t="n">
        <f aca="false">A209+1</f>
        <v>201</v>
      </c>
      <c r="B210" s="111" t="s">
        <v>576</v>
      </c>
      <c r="C210" s="112" t="s">
        <v>118</v>
      </c>
      <c r="D210" s="112" t="s">
        <v>407</v>
      </c>
      <c r="E210" s="112" t="s">
        <v>577</v>
      </c>
      <c r="F210" s="112"/>
      <c r="G210" s="114" t="n">
        <f aca="false">G211+G213</f>
        <v>1505.9</v>
      </c>
      <c r="H210" s="121"/>
    </row>
    <row r="211" customFormat="false" ht="38.25" hidden="false" customHeight="false" outlineLevel="0" collapsed="false">
      <c r="A211" s="106" t="n">
        <f aca="false">A210+1</f>
        <v>202</v>
      </c>
      <c r="B211" s="111" t="s">
        <v>437</v>
      </c>
      <c r="C211" s="112" t="s">
        <v>118</v>
      </c>
      <c r="D211" s="112" t="s">
        <v>407</v>
      </c>
      <c r="E211" s="112" t="s">
        <v>577</v>
      </c>
      <c r="F211" s="112" t="s">
        <v>438</v>
      </c>
      <c r="G211" s="114" t="n">
        <f aca="false">G212</f>
        <v>1390.3</v>
      </c>
    </row>
    <row r="212" customFormat="false" ht="18" hidden="false" customHeight="false" outlineLevel="0" collapsed="false">
      <c r="A212" s="106" t="n">
        <f aca="false">A211+1</f>
        <v>203</v>
      </c>
      <c r="B212" s="111" t="s">
        <v>439</v>
      </c>
      <c r="C212" s="112" t="s">
        <v>118</v>
      </c>
      <c r="D212" s="112" t="s">
        <v>407</v>
      </c>
      <c r="E212" s="112" t="s">
        <v>577</v>
      </c>
      <c r="F212" s="112" t="s">
        <v>115</v>
      </c>
      <c r="G212" s="114" t="n">
        <v>1390.3</v>
      </c>
    </row>
    <row r="213" customFormat="false" ht="18" hidden="false" customHeight="false" outlineLevel="0" collapsed="false">
      <c r="A213" s="106" t="n">
        <f aca="false">A212+1</f>
        <v>204</v>
      </c>
      <c r="B213" s="111" t="s">
        <v>447</v>
      </c>
      <c r="C213" s="112" t="s">
        <v>118</v>
      </c>
      <c r="D213" s="112" t="s">
        <v>407</v>
      </c>
      <c r="E213" s="112" t="s">
        <v>577</v>
      </c>
      <c r="F213" s="112" t="s">
        <v>203</v>
      </c>
      <c r="G213" s="114" t="n">
        <f aca="false">G214</f>
        <v>115.6</v>
      </c>
    </row>
    <row r="214" customFormat="false" ht="25.5" hidden="false" customHeight="false" outlineLevel="0" collapsed="false">
      <c r="A214" s="106" t="n">
        <f aca="false">A213+1</f>
        <v>205</v>
      </c>
      <c r="B214" s="111" t="s">
        <v>448</v>
      </c>
      <c r="C214" s="112" t="s">
        <v>118</v>
      </c>
      <c r="D214" s="112" t="s">
        <v>407</v>
      </c>
      <c r="E214" s="112" t="s">
        <v>577</v>
      </c>
      <c r="F214" s="112" t="s">
        <v>85</v>
      </c>
      <c r="G214" s="114" t="n">
        <v>115.6</v>
      </c>
    </row>
    <row r="215" customFormat="false" ht="18" hidden="false" customHeight="false" outlineLevel="0" collapsed="false">
      <c r="A215" s="106" t="n">
        <f aca="false">A214+1</f>
        <v>206</v>
      </c>
      <c r="B215" s="111" t="s">
        <v>408</v>
      </c>
      <c r="C215" s="112" t="s">
        <v>118</v>
      </c>
      <c r="D215" s="112" t="s">
        <v>409</v>
      </c>
      <c r="E215" s="120"/>
      <c r="F215" s="123"/>
      <c r="G215" s="124" t="n">
        <f aca="false">G224+G216+G245</f>
        <v>46398.7</v>
      </c>
    </row>
    <row r="216" customFormat="false" ht="18" hidden="false" customHeight="false" outlineLevel="0" collapsed="false">
      <c r="A216" s="106" t="n">
        <f aca="false">A215+1</f>
        <v>207</v>
      </c>
      <c r="B216" s="111" t="s">
        <v>410</v>
      </c>
      <c r="C216" s="112" t="s">
        <v>118</v>
      </c>
      <c r="D216" s="112" t="s">
        <v>411</v>
      </c>
      <c r="E216" s="120"/>
      <c r="F216" s="123"/>
      <c r="G216" s="124" t="n">
        <f aca="false">G217</f>
        <v>29970.3</v>
      </c>
    </row>
    <row r="217" customFormat="false" ht="25.5" hidden="false" customHeight="false" outlineLevel="0" collapsed="false">
      <c r="A217" s="106" t="n">
        <f aca="false">A216+1</f>
        <v>208</v>
      </c>
      <c r="B217" s="122" t="s">
        <v>578</v>
      </c>
      <c r="C217" s="112" t="s">
        <v>118</v>
      </c>
      <c r="D217" s="112" t="s">
        <v>411</v>
      </c>
      <c r="E217" s="120" t="s">
        <v>476</v>
      </c>
      <c r="F217" s="123"/>
      <c r="G217" s="124" t="n">
        <f aca="false">G218</f>
        <v>29970.3</v>
      </c>
    </row>
    <row r="218" customFormat="false" ht="18" hidden="false" customHeight="false" outlineLevel="0" collapsed="false">
      <c r="A218" s="106" t="n">
        <f aca="false">A217+1</f>
        <v>209</v>
      </c>
      <c r="B218" s="128" t="s">
        <v>579</v>
      </c>
      <c r="C218" s="112" t="s">
        <v>118</v>
      </c>
      <c r="D218" s="112" t="s">
        <v>411</v>
      </c>
      <c r="E218" s="120" t="s">
        <v>580</v>
      </c>
      <c r="F218" s="123"/>
      <c r="G218" s="124" t="n">
        <f aca="false">G219</f>
        <v>29970.3</v>
      </c>
    </row>
    <row r="219" customFormat="false" ht="51" hidden="false" customHeight="false" outlineLevel="0" collapsed="false">
      <c r="A219" s="106" t="n">
        <f aca="false">A218+1</f>
        <v>210</v>
      </c>
      <c r="B219" s="128" t="s">
        <v>581</v>
      </c>
      <c r="C219" s="112" t="s">
        <v>118</v>
      </c>
      <c r="D219" s="112" t="s">
        <v>411</v>
      </c>
      <c r="E219" s="120" t="s">
        <v>582</v>
      </c>
      <c r="F219" s="123"/>
      <c r="G219" s="124" t="n">
        <f aca="false">G220+G222</f>
        <v>29970.3</v>
      </c>
    </row>
    <row r="220" customFormat="false" ht="38.25" hidden="false" customHeight="false" outlineLevel="0" collapsed="false">
      <c r="A220" s="106" t="n">
        <f aca="false">A219+1</f>
        <v>211</v>
      </c>
      <c r="B220" s="111" t="s">
        <v>437</v>
      </c>
      <c r="C220" s="112" t="s">
        <v>118</v>
      </c>
      <c r="D220" s="112" t="s">
        <v>411</v>
      </c>
      <c r="E220" s="120" t="s">
        <v>582</v>
      </c>
      <c r="F220" s="123" t="n">
        <v>100</v>
      </c>
      <c r="G220" s="124" t="n">
        <f aca="false">G221</f>
        <v>26004.1</v>
      </c>
    </row>
    <row r="221" customFormat="false" ht="18" hidden="false" customHeight="false" outlineLevel="0" collapsed="false">
      <c r="A221" s="106" t="n">
        <f aca="false">A220+1</f>
        <v>212</v>
      </c>
      <c r="B221" s="111" t="s">
        <v>495</v>
      </c>
      <c r="C221" s="112" t="s">
        <v>118</v>
      </c>
      <c r="D221" s="112" t="s">
        <v>411</v>
      </c>
      <c r="E221" s="120" t="s">
        <v>582</v>
      </c>
      <c r="F221" s="123" t="n">
        <v>110</v>
      </c>
      <c r="G221" s="124" t="n">
        <v>26004.1</v>
      </c>
    </row>
    <row r="222" customFormat="false" ht="18" hidden="false" customHeight="false" outlineLevel="0" collapsed="false">
      <c r="A222" s="106" t="n">
        <f aca="false">A221+1</f>
        <v>213</v>
      </c>
      <c r="B222" s="111" t="s">
        <v>447</v>
      </c>
      <c r="C222" s="112" t="s">
        <v>118</v>
      </c>
      <c r="D222" s="112" t="s">
        <v>411</v>
      </c>
      <c r="E222" s="120" t="s">
        <v>582</v>
      </c>
      <c r="F222" s="123" t="n">
        <v>200</v>
      </c>
      <c r="G222" s="124" t="n">
        <f aca="false">G223</f>
        <v>3966.2</v>
      </c>
    </row>
    <row r="223" customFormat="false" ht="25.5" hidden="false" customHeight="false" outlineLevel="0" collapsed="false">
      <c r="A223" s="106" t="n">
        <f aca="false">A222+1</f>
        <v>214</v>
      </c>
      <c r="B223" s="111" t="s">
        <v>448</v>
      </c>
      <c r="C223" s="112" t="s">
        <v>118</v>
      </c>
      <c r="D223" s="112" t="s">
        <v>411</v>
      </c>
      <c r="E223" s="120" t="s">
        <v>582</v>
      </c>
      <c r="F223" s="123" t="n">
        <v>240</v>
      </c>
      <c r="G223" s="124" t="n">
        <v>3966.2</v>
      </c>
    </row>
    <row r="224" customFormat="false" ht="18" hidden="false" customHeight="false" outlineLevel="0" collapsed="false">
      <c r="A224" s="106" t="n">
        <f aca="false">A223+1</f>
        <v>215</v>
      </c>
      <c r="B224" s="111" t="s">
        <v>412</v>
      </c>
      <c r="C224" s="112" t="s">
        <v>118</v>
      </c>
      <c r="D224" s="112" t="s">
        <v>413</v>
      </c>
      <c r="E224" s="120"/>
      <c r="F224" s="123"/>
      <c r="G224" s="124" t="n">
        <f aca="false">G225</f>
        <v>14853.4</v>
      </c>
    </row>
    <row r="225" customFormat="false" ht="25.5" hidden="false" customHeight="false" outlineLevel="0" collapsed="false">
      <c r="A225" s="106" t="n">
        <f aca="false">A224+1</f>
        <v>216</v>
      </c>
      <c r="B225" s="122" t="s">
        <v>475</v>
      </c>
      <c r="C225" s="112" t="s">
        <v>118</v>
      </c>
      <c r="D225" s="112" t="s">
        <v>413</v>
      </c>
      <c r="E225" s="120" t="s">
        <v>476</v>
      </c>
      <c r="F225" s="123"/>
      <c r="G225" s="124" t="n">
        <f aca="false">G226+G238</f>
        <v>14853.4</v>
      </c>
    </row>
    <row r="226" customFormat="false" ht="18" hidden="false" customHeight="false" outlineLevel="0" collapsed="false">
      <c r="A226" s="106" t="n">
        <f aca="false">A225+1</f>
        <v>217</v>
      </c>
      <c r="B226" s="122" t="s">
        <v>583</v>
      </c>
      <c r="C226" s="112" t="s">
        <v>118</v>
      </c>
      <c r="D226" s="112" t="s">
        <v>413</v>
      </c>
      <c r="E226" s="120" t="s">
        <v>584</v>
      </c>
      <c r="F226" s="123"/>
      <c r="G226" s="124" t="n">
        <f aca="false">G227+G232+G235</f>
        <v>14753.4</v>
      </c>
    </row>
    <row r="227" customFormat="false" ht="51" hidden="false" customHeight="false" outlineLevel="0" collapsed="false">
      <c r="A227" s="106" t="n">
        <f aca="false">A226+1</f>
        <v>218</v>
      </c>
      <c r="B227" s="128" t="s">
        <v>585</v>
      </c>
      <c r="C227" s="112" t="s">
        <v>118</v>
      </c>
      <c r="D227" s="112" t="s">
        <v>413</v>
      </c>
      <c r="E227" s="120" t="s">
        <v>586</v>
      </c>
      <c r="F227" s="123"/>
      <c r="G227" s="124" t="n">
        <f aca="false">G228+G230</f>
        <v>14646.4</v>
      </c>
    </row>
    <row r="228" customFormat="false" ht="38.25" hidden="false" customHeight="false" outlineLevel="0" collapsed="false">
      <c r="A228" s="106" t="n">
        <f aca="false">A227+1</f>
        <v>219</v>
      </c>
      <c r="B228" s="111" t="s">
        <v>437</v>
      </c>
      <c r="C228" s="112" t="s">
        <v>118</v>
      </c>
      <c r="D228" s="112" t="s">
        <v>413</v>
      </c>
      <c r="E228" s="120" t="s">
        <v>586</v>
      </c>
      <c r="F228" s="123" t="n">
        <v>100</v>
      </c>
      <c r="G228" s="124" t="n">
        <f aca="false">G229</f>
        <v>10404.8</v>
      </c>
    </row>
    <row r="229" customFormat="false" ht="18" hidden="false" customHeight="false" outlineLevel="0" collapsed="false">
      <c r="A229" s="106" t="n">
        <f aca="false">A228+1</f>
        <v>220</v>
      </c>
      <c r="B229" s="111" t="s">
        <v>495</v>
      </c>
      <c r="C229" s="112" t="s">
        <v>118</v>
      </c>
      <c r="D229" s="112" t="s">
        <v>413</v>
      </c>
      <c r="E229" s="120" t="s">
        <v>586</v>
      </c>
      <c r="F229" s="123" t="n">
        <v>110</v>
      </c>
      <c r="G229" s="124" t="n">
        <v>10404.8</v>
      </c>
    </row>
    <row r="230" customFormat="false" ht="18" hidden="false" customHeight="false" outlineLevel="0" collapsed="false">
      <c r="A230" s="106" t="n">
        <f aca="false">A229+1</f>
        <v>221</v>
      </c>
      <c r="B230" s="111" t="s">
        <v>447</v>
      </c>
      <c r="C230" s="112" t="s">
        <v>118</v>
      </c>
      <c r="D230" s="112" t="s">
        <v>413</v>
      </c>
      <c r="E230" s="120" t="s">
        <v>586</v>
      </c>
      <c r="F230" s="123" t="n">
        <v>200</v>
      </c>
      <c r="G230" s="124" t="n">
        <f aca="false">G231</f>
        <v>4241.6</v>
      </c>
    </row>
    <row r="231" customFormat="false" ht="25.5" hidden="false" customHeight="false" outlineLevel="0" collapsed="false">
      <c r="A231" s="106" t="n">
        <f aca="false">A230+1</f>
        <v>222</v>
      </c>
      <c r="B231" s="111" t="s">
        <v>448</v>
      </c>
      <c r="C231" s="112" t="s">
        <v>118</v>
      </c>
      <c r="D231" s="112" t="s">
        <v>413</v>
      </c>
      <c r="E231" s="120" t="s">
        <v>586</v>
      </c>
      <c r="F231" s="123" t="n">
        <v>240</v>
      </c>
      <c r="G231" s="124" t="n">
        <v>4241.6</v>
      </c>
    </row>
    <row r="232" customFormat="false" ht="63.75" hidden="false" customHeight="false" outlineLevel="0" collapsed="false">
      <c r="A232" s="106" t="n">
        <f aca="false">A231+1</f>
        <v>223</v>
      </c>
      <c r="B232" s="111" t="s">
        <v>587</v>
      </c>
      <c r="C232" s="112" t="s">
        <v>118</v>
      </c>
      <c r="D232" s="112" t="s">
        <v>413</v>
      </c>
      <c r="E232" s="112" t="s">
        <v>588</v>
      </c>
      <c r="F232" s="112"/>
      <c r="G232" s="114" t="n">
        <f aca="false">G233</f>
        <v>55</v>
      </c>
    </row>
    <row r="233" customFormat="false" ht="18" hidden="false" customHeight="false" outlineLevel="0" collapsed="false">
      <c r="A233" s="106" t="n">
        <f aca="false">A232+1</f>
        <v>224</v>
      </c>
      <c r="B233" s="111" t="s">
        <v>447</v>
      </c>
      <c r="C233" s="112" t="s">
        <v>118</v>
      </c>
      <c r="D233" s="112" t="s">
        <v>413</v>
      </c>
      <c r="E233" s="112" t="s">
        <v>588</v>
      </c>
      <c r="F233" s="112" t="s">
        <v>203</v>
      </c>
      <c r="G233" s="114" t="n">
        <f aca="false">G234</f>
        <v>55</v>
      </c>
    </row>
    <row r="234" customFormat="false" ht="25.5" hidden="false" customHeight="false" outlineLevel="0" collapsed="false">
      <c r="A234" s="106" t="n">
        <f aca="false">A233+1</f>
        <v>225</v>
      </c>
      <c r="B234" s="111" t="s">
        <v>448</v>
      </c>
      <c r="C234" s="112" t="s">
        <v>118</v>
      </c>
      <c r="D234" s="112" t="s">
        <v>413</v>
      </c>
      <c r="E234" s="112" t="s">
        <v>588</v>
      </c>
      <c r="F234" s="112" t="s">
        <v>85</v>
      </c>
      <c r="G234" s="114" t="n">
        <v>55</v>
      </c>
    </row>
    <row r="235" customFormat="false" ht="51" hidden="false" customHeight="false" outlineLevel="0" collapsed="false">
      <c r="A235" s="106" t="n">
        <f aca="false">A234+1</f>
        <v>226</v>
      </c>
      <c r="B235" s="111" t="s">
        <v>589</v>
      </c>
      <c r="C235" s="112" t="s">
        <v>118</v>
      </c>
      <c r="D235" s="112" t="s">
        <v>413</v>
      </c>
      <c r="E235" s="113" t="s">
        <v>590</v>
      </c>
      <c r="F235" s="123"/>
      <c r="G235" s="124" t="n">
        <f aca="false">G236</f>
        <v>52</v>
      </c>
    </row>
    <row r="236" customFormat="false" ht="18" hidden="false" customHeight="false" outlineLevel="0" collapsed="false">
      <c r="A236" s="106" t="n">
        <f aca="false">A235+1</f>
        <v>227</v>
      </c>
      <c r="B236" s="111" t="s">
        <v>447</v>
      </c>
      <c r="C236" s="112" t="s">
        <v>118</v>
      </c>
      <c r="D236" s="112" t="s">
        <v>413</v>
      </c>
      <c r="E236" s="113" t="s">
        <v>590</v>
      </c>
      <c r="F236" s="123" t="n">
        <v>200</v>
      </c>
      <c r="G236" s="124" t="n">
        <f aca="false">G237</f>
        <v>52</v>
      </c>
    </row>
    <row r="237" customFormat="false" ht="25.5" hidden="false" customHeight="false" outlineLevel="0" collapsed="false">
      <c r="A237" s="106" t="n">
        <f aca="false">A236+1</f>
        <v>228</v>
      </c>
      <c r="B237" s="111" t="s">
        <v>448</v>
      </c>
      <c r="C237" s="112" t="s">
        <v>118</v>
      </c>
      <c r="D237" s="112" t="s">
        <v>413</v>
      </c>
      <c r="E237" s="113" t="s">
        <v>590</v>
      </c>
      <c r="F237" s="123" t="n">
        <v>240</v>
      </c>
      <c r="G237" s="124" t="n">
        <v>52</v>
      </c>
    </row>
    <row r="238" customFormat="false" ht="18" hidden="false" customHeight="false" outlineLevel="0" collapsed="false">
      <c r="A238" s="106" t="n">
        <f aca="false">A237+1</f>
        <v>229</v>
      </c>
      <c r="B238" s="128" t="s">
        <v>579</v>
      </c>
      <c r="C238" s="112" t="s">
        <v>118</v>
      </c>
      <c r="D238" s="112" t="s">
        <v>413</v>
      </c>
      <c r="E238" s="120" t="s">
        <v>580</v>
      </c>
      <c r="F238" s="123"/>
      <c r="G238" s="124" t="n">
        <f aca="false">G242+G239</f>
        <v>100</v>
      </c>
    </row>
    <row r="239" customFormat="false" ht="51" hidden="false" customHeight="false" outlineLevel="0" collapsed="false">
      <c r="A239" s="106" t="n">
        <f aca="false">A238+1</f>
        <v>230</v>
      </c>
      <c r="B239" s="111" t="s">
        <v>591</v>
      </c>
      <c r="C239" s="112" t="s">
        <v>118</v>
      </c>
      <c r="D239" s="112" t="s">
        <v>413</v>
      </c>
      <c r="E239" s="112" t="s">
        <v>592</v>
      </c>
      <c r="F239" s="112"/>
      <c r="G239" s="114" t="n">
        <f aca="false">G240</f>
        <v>20</v>
      </c>
    </row>
    <row r="240" customFormat="false" ht="18" hidden="false" customHeight="false" outlineLevel="0" collapsed="false">
      <c r="A240" s="106" t="n">
        <f aca="false">A239+1</f>
        <v>231</v>
      </c>
      <c r="B240" s="111" t="s">
        <v>447</v>
      </c>
      <c r="C240" s="112" t="s">
        <v>118</v>
      </c>
      <c r="D240" s="112" t="s">
        <v>413</v>
      </c>
      <c r="E240" s="112" t="s">
        <v>592</v>
      </c>
      <c r="F240" s="112" t="s">
        <v>203</v>
      </c>
      <c r="G240" s="114" t="n">
        <f aca="false">G241</f>
        <v>20</v>
      </c>
    </row>
    <row r="241" customFormat="false" ht="25.5" hidden="false" customHeight="false" outlineLevel="0" collapsed="false">
      <c r="A241" s="106" t="n">
        <f aca="false">A240+1</f>
        <v>232</v>
      </c>
      <c r="B241" s="111" t="s">
        <v>448</v>
      </c>
      <c r="C241" s="112" t="s">
        <v>118</v>
      </c>
      <c r="D241" s="112" t="s">
        <v>413</v>
      </c>
      <c r="E241" s="112" t="s">
        <v>592</v>
      </c>
      <c r="F241" s="112" t="s">
        <v>85</v>
      </c>
      <c r="G241" s="114" t="n">
        <v>20</v>
      </c>
    </row>
    <row r="242" s="149" customFormat="true" ht="63.75" hidden="false" customHeight="false" outlineLevel="0" collapsed="false">
      <c r="A242" s="106" t="n">
        <f aca="false">A241+1</f>
        <v>233</v>
      </c>
      <c r="B242" s="111" t="s">
        <v>593</v>
      </c>
      <c r="C242" s="112" t="s">
        <v>118</v>
      </c>
      <c r="D242" s="112" t="s">
        <v>413</v>
      </c>
      <c r="E242" s="112" t="s">
        <v>594</v>
      </c>
      <c r="F242" s="112"/>
      <c r="G242" s="114" t="n">
        <f aca="false">G243</f>
        <v>80</v>
      </c>
      <c r="H242" s="147"/>
      <c r="I242" s="148"/>
    </row>
    <row r="243" s="149" customFormat="true" ht="15" hidden="false" customHeight="false" outlineLevel="0" collapsed="false">
      <c r="A243" s="106" t="n">
        <f aca="false">A242+1</f>
        <v>234</v>
      </c>
      <c r="B243" s="111" t="s">
        <v>447</v>
      </c>
      <c r="C243" s="112" t="s">
        <v>118</v>
      </c>
      <c r="D243" s="112" t="s">
        <v>413</v>
      </c>
      <c r="E243" s="112" t="s">
        <v>594</v>
      </c>
      <c r="F243" s="112" t="s">
        <v>203</v>
      </c>
      <c r="G243" s="114" t="n">
        <f aca="false">G244</f>
        <v>80</v>
      </c>
      <c r="H243" s="147"/>
      <c r="I243" s="148"/>
    </row>
    <row r="244" s="149" customFormat="true" ht="25.5" hidden="false" customHeight="false" outlineLevel="0" collapsed="false">
      <c r="A244" s="106" t="n">
        <f aca="false">A243+1</f>
        <v>235</v>
      </c>
      <c r="B244" s="111" t="s">
        <v>448</v>
      </c>
      <c r="C244" s="112" t="s">
        <v>118</v>
      </c>
      <c r="D244" s="112" t="s">
        <v>413</v>
      </c>
      <c r="E244" s="112" t="s">
        <v>594</v>
      </c>
      <c r="F244" s="112" t="s">
        <v>85</v>
      </c>
      <c r="G244" s="114" t="n">
        <v>80</v>
      </c>
      <c r="H244" s="147"/>
      <c r="I244" s="148"/>
    </row>
    <row r="245" customFormat="false" ht="18" hidden="false" customHeight="false" outlineLevel="0" collapsed="false">
      <c r="A245" s="106" t="n">
        <f aca="false">A244+1</f>
        <v>236</v>
      </c>
      <c r="B245" s="111" t="s">
        <v>414</v>
      </c>
      <c r="C245" s="112" t="s">
        <v>118</v>
      </c>
      <c r="D245" s="112" t="s">
        <v>415</v>
      </c>
      <c r="E245" s="120"/>
      <c r="F245" s="123"/>
      <c r="G245" s="124" t="n">
        <f aca="false">G246</f>
        <v>1575</v>
      </c>
    </row>
    <row r="246" customFormat="false" ht="25.5" hidden="false" customHeight="false" outlineLevel="0" collapsed="false">
      <c r="A246" s="106" t="n">
        <f aca="false">A245+1</f>
        <v>237</v>
      </c>
      <c r="B246" s="122" t="s">
        <v>475</v>
      </c>
      <c r="C246" s="112" t="s">
        <v>118</v>
      </c>
      <c r="D246" s="112" t="s">
        <v>415</v>
      </c>
      <c r="E246" s="120" t="s">
        <v>476</v>
      </c>
      <c r="F246" s="123"/>
      <c r="G246" s="124" t="n">
        <f aca="false">G247+G266</f>
        <v>1575</v>
      </c>
    </row>
    <row r="247" customFormat="false" ht="18" hidden="false" customHeight="false" outlineLevel="0" collapsed="false">
      <c r="A247" s="106" t="n">
        <f aca="false">A246+1</f>
        <v>238</v>
      </c>
      <c r="B247" s="122" t="s">
        <v>583</v>
      </c>
      <c r="C247" s="112" t="s">
        <v>118</v>
      </c>
      <c r="D247" s="112" t="s">
        <v>415</v>
      </c>
      <c r="E247" s="120" t="s">
        <v>584</v>
      </c>
      <c r="F247" s="123"/>
      <c r="G247" s="124" t="n">
        <f aca="false">G248+G251+G254+G257+G260+G263</f>
        <v>1264</v>
      </c>
    </row>
    <row r="248" customFormat="false" ht="51" hidden="false" customHeight="false" outlineLevel="0" collapsed="false">
      <c r="A248" s="106" t="n">
        <f aca="false">A247+1</f>
        <v>239</v>
      </c>
      <c r="B248" s="125" t="s">
        <v>595</v>
      </c>
      <c r="C248" s="112" t="s">
        <v>118</v>
      </c>
      <c r="D248" s="112" t="s">
        <v>415</v>
      </c>
      <c r="E248" s="120" t="s">
        <v>596</v>
      </c>
      <c r="F248" s="123"/>
      <c r="G248" s="124" t="n">
        <f aca="false">G249</f>
        <v>150</v>
      </c>
      <c r="H248" s="121"/>
    </row>
    <row r="249" customFormat="false" ht="18" hidden="false" customHeight="false" outlineLevel="0" collapsed="false">
      <c r="A249" s="106" t="n">
        <f aca="false">A248+1</f>
        <v>240</v>
      </c>
      <c r="B249" s="111" t="s">
        <v>447</v>
      </c>
      <c r="C249" s="115" t="s">
        <v>118</v>
      </c>
      <c r="D249" s="115" t="s">
        <v>415</v>
      </c>
      <c r="E249" s="120" t="s">
        <v>596</v>
      </c>
      <c r="F249" s="138" t="n">
        <v>200</v>
      </c>
      <c r="G249" s="127" t="n">
        <f aca="false">G250</f>
        <v>150</v>
      </c>
    </row>
    <row r="250" customFormat="false" ht="25.5" hidden="false" customHeight="false" outlineLevel="0" collapsed="false">
      <c r="A250" s="106" t="n">
        <f aca="false">A249+1</f>
        <v>241</v>
      </c>
      <c r="B250" s="111" t="s">
        <v>448</v>
      </c>
      <c r="C250" s="115" t="s">
        <v>118</v>
      </c>
      <c r="D250" s="115" t="s">
        <v>415</v>
      </c>
      <c r="E250" s="120" t="s">
        <v>596</v>
      </c>
      <c r="F250" s="138" t="n">
        <v>240</v>
      </c>
      <c r="G250" s="127" t="n">
        <v>150</v>
      </c>
    </row>
    <row r="251" customFormat="false" ht="51" hidden="false" customHeight="false" outlineLevel="0" collapsed="false">
      <c r="A251" s="106" t="n">
        <f aca="false">A250+1</f>
        <v>242</v>
      </c>
      <c r="B251" s="128" t="s">
        <v>597</v>
      </c>
      <c r="C251" s="115" t="s">
        <v>118</v>
      </c>
      <c r="D251" s="115" t="s">
        <v>415</v>
      </c>
      <c r="E251" s="137" t="s">
        <v>598</v>
      </c>
      <c r="F251" s="138"/>
      <c r="G251" s="127" t="n">
        <f aca="false">G252</f>
        <v>50</v>
      </c>
    </row>
    <row r="252" customFormat="false" ht="18" hidden="false" customHeight="false" outlineLevel="0" collapsed="false">
      <c r="A252" s="106" t="n">
        <f aca="false">A251+1</f>
        <v>243</v>
      </c>
      <c r="B252" s="111" t="s">
        <v>447</v>
      </c>
      <c r="C252" s="115" t="s">
        <v>118</v>
      </c>
      <c r="D252" s="115" t="s">
        <v>415</v>
      </c>
      <c r="E252" s="137" t="s">
        <v>598</v>
      </c>
      <c r="F252" s="138" t="n">
        <v>200</v>
      </c>
      <c r="G252" s="127" t="n">
        <f aca="false">G253</f>
        <v>50</v>
      </c>
    </row>
    <row r="253" customFormat="false" ht="25.5" hidden="false" customHeight="false" outlineLevel="0" collapsed="false">
      <c r="A253" s="106" t="n">
        <f aca="false">A252+1</f>
        <v>244</v>
      </c>
      <c r="B253" s="111" t="s">
        <v>448</v>
      </c>
      <c r="C253" s="115" t="s">
        <v>118</v>
      </c>
      <c r="D253" s="115" t="s">
        <v>415</v>
      </c>
      <c r="E253" s="137" t="s">
        <v>598</v>
      </c>
      <c r="F253" s="138" t="n">
        <v>240</v>
      </c>
      <c r="G253" s="127" t="n">
        <v>50</v>
      </c>
    </row>
    <row r="254" customFormat="false" ht="63.75" hidden="false" customHeight="false" outlineLevel="0" collapsed="false">
      <c r="A254" s="106" t="n">
        <f aca="false">A253+1</f>
        <v>245</v>
      </c>
      <c r="B254" s="128" t="s">
        <v>599</v>
      </c>
      <c r="C254" s="115" t="s">
        <v>118</v>
      </c>
      <c r="D254" s="115" t="s">
        <v>415</v>
      </c>
      <c r="E254" s="137" t="s">
        <v>600</v>
      </c>
      <c r="F254" s="138"/>
      <c r="G254" s="127" t="n">
        <f aca="false">G255</f>
        <v>54</v>
      </c>
    </row>
    <row r="255" customFormat="false" ht="18" hidden="false" customHeight="false" outlineLevel="0" collapsed="false">
      <c r="A255" s="106" t="n">
        <f aca="false">A254+1</f>
        <v>246</v>
      </c>
      <c r="B255" s="111" t="s">
        <v>447</v>
      </c>
      <c r="C255" s="115" t="s">
        <v>118</v>
      </c>
      <c r="D255" s="115" t="s">
        <v>415</v>
      </c>
      <c r="E255" s="137" t="s">
        <v>600</v>
      </c>
      <c r="F255" s="138" t="n">
        <v>200</v>
      </c>
      <c r="G255" s="127" t="n">
        <f aca="false">G256</f>
        <v>54</v>
      </c>
    </row>
    <row r="256" customFormat="false" ht="25.5" hidden="false" customHeight="false" outlineLevel="0" collapsed="false">
      <c r="A256" s="106" t="n">
        <f aca="false">A255+1</f>
        <v>247</v>
      </c>
      <c r="B256" s="111" t="s">
        <v>448</v>
      </c>
      <c r="C256" s="115" t="s">
        <v>118</v>
      </c>
      <c r="D256" s="115" t="s">
        <v>415</v>
      </c>
      <c r="E256" s="137" t="s">
        <v>600</v>
      </c>
      <c r="F256" s="138" t="n">
        <v>240</v>
      </c>
      <c r="G256" s="127" t="n">
        <v>54</v>
      </c>
    </row>
    <row r="257" customFormat="false" ht="51" hidden="false" customHeight="false" outlineLevel="0" collapsed="false">
      <c r="A257" s="106" t="n">
        <f aca="false">A256+1</f>
        <v>248</v>
      </c>
      <c r="B257" s="128" t="s">
        <v>601</v>
      </c>
      <c r="C257" s="115" t="s">
        <v>118</v>
      </c>
      <c r="D257" s="115" t="s">
        <v>415</v>
      </c>
      <c r="E257" s="137" t="s">
        <v>602</v>
      </c>
      <c r="F257" s="138"/>
      <c r="G257" s="127" t="n">
        <f aca="false">G258</f>
        <v>140</v>
      </c>
    </row>
    <row r="258" customFormat="false" ht="18" hidden="false" customHeight="false" outlineLevel="0" collapsed="false">
      <c r="A258" s="106" t="n">
        <f aca="false">A257+1</f>
        <v>249</v>
      </c>
      <c r="B258" s="111" t="s">
        <v>447</v>
      </c>
      <c r="C258" s="115" t="s">
        <v>118</v>
      </c>
      <c r="D258" s="115" t="s">
        <v>415</v>
      </c>
      <c r="E258" s="137" t="s">
        <v>602</v>
      </c>
      <c r="F258" s="138" t="n">
        <v>200</v>
      </c>
      <c r="G258" s="127" t="n">
        <f aca="false">G259</f>
        <v>140</v>
      </c>
    </row>
    <row r="259" customFormat="false" ht="25.5" hidden="false" customHeight="false" outlineLevel="0" collapsed="false">
      <c r="A259" s="106" t="n">
        <f aca="false">A258+1</f>
        <v>250</v>
      </c>
      <c r="B259" s="111" t="s">
        <v>448</v>
      </c>
      <c r="C259" s="115" t="s">
        <v>118</v>
      </c>
      <c r="D259" s="115" t="s">
        <v>415</v>
      </c>
      <c r="E259" s="137" t="s">
        <v>602</v>
      </c>
      <c r="F259" s="138" t="n">
        <v>240</v>
      </c>
      <c r="G259" s="127" t="n">
        <v>140</v>
      </c>
    </row>
    <row r="260" customFormat="false" ht="51" hidden="false" customHeight="false" outlineLevel="0" collapsed="false">
      <c r="A260" s="106" t="n">
        <f aca="false">A259+1</f>
        <v>251</v>
      </c>
      <c r="B260" s="128" t="s">
        <v>603</v>
      </c>
      <c r="C260" s="115" t="s">
        <v>118</v>
      </c>
      <c r="D260" s="115" t="s">
        <v>415</v>
      </c>
      <c r="E260" s="137" t="s">
        <v>604</v>
      </c>
      <c r="F260" s="138"/>
      <c r="G260" s="127" t="n">
        <f aca="false">G261</f>
        <v>20</v>
      </c>
    </row>
    <row r="261" customFormat="false" ht="18" hidden="false" customHeight="false" outlineLevel="0" collapsed="false">
      <c r="A261" s="106" t="n">
        <f aca="false">A260+1</f>
        <v>252</v>
      </c>
      <c r="B261" s="111" t="s">
        <v>447</v>
      </c>
      <c r="C261" s="115" t="s">
        <v>118</v>
      </c>
      <c r="D261" s="115" t="s">
        <v>415</v>
      </c>
      <c r="E261" s="137" t="s">
        <v>604</v>
      </c>
      <c r="F261" s="138" t="n">
        <v>200</v>
      </c>
      <c r="G261" s="127" t="n">
        <f aca="false">G262</f>
        <v>20</v>
      </c>
    </row>
    <row r="262" customFormat="false" ht="25.5" hidden="false" customHeight="false" outlineLevel="0" collapsed="false">
      <c r="A262" s="106" t="n">
        <f aca="false">A261+1</f>
        <v>253</v>
      </c>
      <c r="B262" s="111" t="s">
        <v>448</v>
      </c>
      <c r="C262" s="115" t="s">
        <v>118</v>
      </c>
      <c r="D262" s="115" t="s">
        <v>415</v>
      </c>
      <c r="E262" s="137" t="s">
        <v>604</v>
      </c>
      <c r="F262" s="138" t="n">
        <v>240</v>
      </c>
      <c r="G262" s="127" t="n">
        <v>20</v>
      </c>
    </row>
    <row r="263" customFormat="false" ht="51" hidden="false" customHeight="false" outlineLevel="0" collapsed="false">
      <c r="A263" s="106" t="n">
        <f aca="false">A262+1</f>
        <v>254</v>
      </c>
      <c r="B263" s="128" t="s">
        <v>605</v>
      </c>
      <c r="C263" s="115" t="s">
        <v>118</v>
      </c>
      <c r="D263" s="115" t="s">
        <v>415</v>
      </c>
      <c r="E263" s="137" t="s">
        <v>606</v>
      </c>
      <c r="F263" s="138"/>
      <c r="G263" s="127" t="n">
        <f aca="false">G264</f>
        <v>850</v>
      </c>
    </row>
    <row r="264" customFormat="false" ht="18" hidden="false" customHeight="false" outlineLevel="0" collapsed="false">
      <c r="A264" s="106" t="n">
        <f aca="false">A263+1</f>
        <v>255</v>
      </c>
      <c r="B264" s="111" t="s">
        <v>447</v>
      </c>
      <c r="C264" s="115" t="s">
        <v>118</v>
      </c>
      <c r="D264" s="115" t="s">
        <v>415</v>
      </c>
      <c r="E264" s="137" t="s">
        <v>606</v>
      </c>
      <c r="F264" s="138" t="n">
        <v>200</v>
      </c>
      <c r="G264" s="127" t="n">
        <f aca="false">G265</f>
        <v>850</v>
      </c>
    </row>
    <row r="265" customFormat="false" ht="25.5" hidden="false" customHeight="false" outlineLevel="0" collapsed="false">
      <c r="A265" s="106" t="n">
        <f aca="false">A264+1</f>
        <v>256</v>
      </c>
      <c r="B265" s="111" t="s">
        <v>448</v>
      </c>
      <c r="C265" s="115" t="s">
        <v>118</v>
      </c>
      <c r="D265" s="115" t="s">
        <v>415</v>
      </c>
      <c r="E265" s="137" t="s">
        <v>606</v>
      </c>
      <c r="F265" s="138" t="n">
        <v>240</v>
      </c>
      <c r="G265" s="127" t="n">
        <v>850</v>
      </c>
    </row>
    <row r="266" customFormat="false" ht="18" hidden="false" customHeight="false" outlineLevel="0" collapsed="false">
      <c r="A266" s="106" t="n">
        <f aca="false">A265+1</f>
        <v>257</v>
      </c>
      <c r="B266" s="128" t="s">
        <v>579</v>
      </c>
      <c r="C266" s="115" t="s">
        <v>118</v>
      </c>
      <c r="D266" s="115" t="s">
        <v>415</v>
      </c>
      <c r="E266" s="137" t="s">
        <v>580</v>
      </c>
      <c r="F266" s="138"/>
      <c r="G266" s="127" t="n">
        <f aca="false">G267+G270+G273+G276</f>
        <v>311</v>
      </c>
    </row>
    <row r="267" customFormat="false" ht="51" hidden="false" customHeight="false" outlineLevel="0" collapsed="false">
      <c r="A267" s="106" t="n">
        <f aca="false">A266+1</f>
        <v>258</v>
      </c>
      <c r="B267" s="125" t="s">
        <v>607</v>
      </c>
      <c r="C267" s="115" t="s">
        <v>118</v>
      </c>
      <c r="D267" s="115" t="s">
        <v>415</v>
      </c>
      <c r="E267" s="137" t="s">
        <v>608</v>
      </c>
      <c r="F267" s="138"/>
      <c r="G267" s="127" t="n">
        <f aca="false">G268</f>
        <v>156</v>
      </c>
    </row>
    <row r="268" customFormat="false" ht="18" hidden="false" customHeight="false" outlineLevel="0" collapsed="false">
      <c r="A268" s="106" t="n">
        <f aca="false">A267+1</f>
        <v>259</v>
      </c>
      <c r="B268" s="111" t="s">
        <v>447</v>
      </c>
      <c r="C268" s="115" t="s">
        <v>118</v>
      </c>
      <c r="D268" s="115" t="s">
        <v>415</v>
      </c>
      <c r="E268" s="137" t="s">
        <v>608</v>
      </c>
      <c r="F268" s="138" t="n">
        <v>200</v>
      </c>
      <c r="G268" s="127" t="n">
        <f aca="false">G269</f>
        <v>156</v>
      </c>
    </row>
    <row r="269" customFormat="false" ht="25.5" hidden="false" customHeight="false" outlineLevel="0" collapsed="false">
      <c r="A269" s="106" t="n">
        <f aca="false">A268+1</f>
        <v>260</v>
      </c>
      <c r="B269" s="111" t="s">
        <v>448</v>
      </c>
      <c r="C269" s="115" t="s">
        <v>118</v>
      </c>
      <c r="D269" s="115" t="s">
        <v>415</v>
      </c>
      <c r="E269" s="137" t="s">
        <v>608</v>
      </c>
      <c r="F269" s="138" t="n">
        <v>240</v>
      </c>
      <c r="G269" s="127" t="n">
        <v>156</v>
      </c>
    </row>
    <row r="270" customFormat="false" ht="51" hidden="false" customHeight="false" outlineLevel="0" collapsed="false">
      <c r="A270" s="106" t="n">
        <f aca="false">A269+1</f>
        <v>261</v>
      </c>
      <c r="B270" s="125" t="s">
        <v>609</v>
      </c>
      <c r="C270" s="115" t="s">
        <v>118</v>
      </c>
      <c r="D270" s="115" t="s">
        <v>415</v>
      </c>
      <c r="E270" s="137" t="s">
        <v>610</v>
      </c>
      <c r="F270" s="138"/>
      <c r="G270" s="127" t="n">
        <f aca="false">G271</f>
        <v>90</v>
      </c>
    </row>
    <row r="271" customFormat="false" ht="18" hidden="false" customHeight="false" outlineLevel="0" collapsed="false">
      <c r="A271" s="106" t="n">
        <f aca="false">A270+1</f>
        <v>262</v>
      </c>
      <c r="B271" s="111" t="s">
        <v>447</v>
      </c>
      <c r="C271" s="115" t="s">
        <v>118</v>
      </c>
      <c r="D271" s="115" t="s">
        <v>415</v>
      </c>
      <c r="E271" s="137" t="s">
        <v>610</v>
      </c>
      <c r="F271" s="138" t="n">
        <v>200</v>
      </c>
      <c r="G271" s="127" t="n">
        <f aca="false">G272</f>
        <v>90</v>
      </c>
    </row>
    <row r="272" customFormat="false" ht="25.5" hidden="false" customHeight="false" outlineLevel="0" collapsed="false">
      <c r="A272" s="106" t="n">
        <f aca="false">A271+1</f>
        <v>263</v>
      </c>
      <c r="B272" s="111" t="s">
        <v>448</v>
      </c>
      <c r="C272" s="115" t="s">
        <v>118</v>
      </c>
      <c r="D272" s="115" t="s">
        <v>415</v>
      </c>
      <c r="E272" s="137" t="s">
        <v>610</v>
      </c>
      <c r="F272" s="138" t="n">
        <v>240</v>
      </c>
      <c r="G272" s="127" t="n">
        <v>90</v>
      </c>
    </row>
    <row r="273" customFormat="false" ht="51" hidden="false" customHeight="false" outlineLevel="0" collapsed="false">
      <c r="A273" s="106" t="n">
        <f aca="false">A272+1</f>
        <v>264</v>
      </c>
      <c r="B273" s="128" t="s">
        <v>611</v>
      </c>
      <c r="C273" s="115" t="s">
        <v>118</v>
      </c>
      <c r="D273" s="115" t="s">
        <v>415</v>
      </c>
      <c r="E273" s="137" t="s">
        <v>612</v>
      </c>
      <c r="F273" s="138"/>
      <c r="G273" s="127" t="n">
        <f aca="false">G274</f>
        <v>55</v>
      </c>
      <c r="H273" s="121"/>
    </row>
    <row r="274" customFormat="false" ht="18" hidden="false" customHeight="false" outlineLevel="0" collapsed="false">
      <c r="A274" s="106" t="n">
        <f aca="false">A273+1</f>
        <v>265</v>
      </c>
      <c r="B274" s="111" t="s">
        <v>447</v>
      </c>
      <c r="C274" s="115" t="s">
        <v>118</v>
      </c>
      <c r="D274" s="115" t="s">
        <v>415</v>
      </c>
      <c r="E274" s="137" t="s">
        <v>612</v>
      </c>
      <c r="F274" s="138" t="n">
        <v>200</v>
      </c>
      <c r="G274" s="127" t="n">
        <f aca="false">G275</f>
        <v>55</v>
      </c>
    </row>
    <row r="275" customFormat="false" ht="25.5" hidden="false" customHeight="false" outlineLevel="0" collapsed="false">
      <c r="A275" s="106" t="n">
        <f aca="false">A274+1</f>
        <v>266</v>
      </c>
      <c r="B275" s="111" t="s">
        <v>448</v>
      </c>
      <c r="C275" s="115" t="s">
        <v>118</v>
      </c>
      <c r="D275" s="115" t="s">
        <v>415</v>
      </c>
      <c r="E275" s="137" t="s">
        <v>612</v>
      </c>
      <c r="F275" s="138" t="n">
        <v>240</v>
      </c>
      <c r="G275" s="127" t="n">
        <v>55</v>
      </c>
      <c r="H275" s="121"/>
    </row>
    <row r="276" customFormat="false" ht="51" hidden="false" customHeight="false" outlineLevel="0" collapsed="false">
      <c r="A276" s="106" t="n">
        <f aca="false">A275+1</f>
        <v>267</v>
      </c>
      <c r="B276" s="128" t="s">
        <v>613</v>
      </c>
      <c r="C276" s="115" t="s">
        <v>118</v>
      </c>
      <c r="D276" s="115" t="s">
        <v>415</v>
      </c>
      <c r="E276" s="137" t="s">
        <v>614</v>
      </c>
      <c r="F276" s="138"/>
      <c r="G276" s="127" t="n">
        <f aca="false">G277</f>
        <v>10</v>
      </c>
    </row>
    <row r="277" customFormat="false" ht="18" hidden="false" customHeight="false" outlineLevel="0" collapsed="false">
      <c r="A277" s="106" t="n">
        <f aca="false">A276+1</f>
        <v>268</v>
      </c>
      <c r="B277" s="111" t="s">
        <v>447</v>
      </c>
      <c r="C277" s="115" t="s">
        <v>118</v>
      </c>
      <c r="D277" s="115" t="s">
        <v>415</v>
      </c>
      <c r="E277" s="137" t="s">
        <v>614</v>
      </c>
      <c r="F277" s="138" t="n">
        <v>200</v>
      </c>
      <c r="G277" s="127" t="n">
        <f aca="false">G278</f>
        <v>10</v>
      </c>
    </row>
    <row r="278" customFormat="false" ht="25.5" hidden="false" customHeight="false" outlineLevel="0" collapsed="false">
      <c r="A278" s="106" t="n">
        <f aca="false">A277+1</f>
        <v>269</v>
      </c>
      <c r="B278" s="111" t="s">
        <v>448</v>
      </c>
      <c r="C278" s="115" t="s">
        <v>118</v>
      </c>
      <c r="D278" s="115" t="s">
        <v>415</v>
      </c>
      <c r="E278" s="137" t="s">
        <v>614</v>
      </c>
      <c r="F278" s="138" t="n">
        <v>240</v>
      </c>
      <c r="G278" s="127" t="n">
        <v>10</v>
      </c>
    </row>
    <row r="279" s="110" customFormat="true" ht="18" hidden="false" customHeight="false" outlineLevel="0" collapsed="false">
      <c r="A279" s="106" t="n">
        <f aca="false">A278+1</f>
        <v>270</v>
      </c>
      <c r="B279" s="107" t="s">
        <v>615</v>
      </c>
      <c r="C279" s="108" t="s">
        <v>61</v>
      </c>
      <c r="D279" s="108"/>
      <c r="E279" s="108"/>
      <c r="F279" s="108"/>
      <c r="G279" s="109" t="n">
        <f aca="false">G280</f>
        <v>1133.4</v>
      </c>
    </row>
    <row r="280" customFormat="false" ht="18" hidden="false" customHeight="false" outlineLevel="0" collapsed="false">
      <c r="A280" s="106" t="n">
        <f aca="false">A279+1</f>
        <v>271</v>
      </c>
      <c r="B280" s="111" t="s">
        <v>326</v>
      </c>
      <c r="C280" s="112" t="s">
        <v>61</v>
      </c>
      <c r="D280" s="112" t="s">
        <v>327</v>
      </c>
      <c r="E280" s="113"/>
      <c r="F280" s="112"/>
      <c r="G280" s="114" t="n">
        <f aca="false">G281</f>
        <v>1133.4</v>
      </c>
    </row>
    <row r="281" customFormat="false" ht="25.5" hidden="false" customHeight="false" outlineLevel="0" collapsed="false">
      <c r="A281" s="106" t="n">
        <f aca="false">A280+1</f>
        <v>272</v>
      </c>
      <c r="B281" s="111" t="s">
        <v>336</v>
      </c>
      <c r="C281" s="112" t="s">
        <v>61</v>
      </c>
      <c r="D281" s="112" t="s">
        <v>337</v>
      </c>
      <c r="E281" s="112"/>
      <c r="F281" s="112"/>
      <c r="G281" s="114" t="n">
        <f aca="false">G283</f>
        <v>1133.4</v>
      </c>
      <c r="H281" s="121"/>
    </row>
    <row r="282" customFormat="false" ht="18" hidden="false" customHeight="false" outlineLevel="0" collapsed="false">
      <c r="A282" s="106" t="n">
        <f aca="false">A281+1</f>
        <v>273</v>
      </c>
      <c r="B282" s="111" t="s">
        <v>616</v>
      </c>
      <c r="C282" s="112" t="s">
        <v>61</v>
      </c>
      <c r="D282" s="112" t="s">
        <v>337</v>
      </c>
      <c r="E282" s="112" t="s">
        <v>617</v>
      </c>
      <c r="F282" s="112"/>
      <c r="G282" s="114" t="n">
        <f aca="false">G283</f>
        <v>1133.4</v>
      </c>
    </row>
    <row r="283" customFormat="false" ht="25.5" hidden="false" customHeight="false" outlineLevel="0" collapsed="false">
      <c r="A283" s="106" t="n">
        <f aca="false">A282+1</f>
        <v>274</v>
      </c>
      <c r="B283" s="111" t="s">
        <v>618</v>
      </c>
      <c r="C283" s="112" t="s">
        <v>61</v>
      </c>
      <c r="D283" s="112" t="s">
        <v>337</v>
      </c>
      <c r="E283" s="112" t="s">
        <v>619</v>
      </c>
      <c r="F283" s="112"/>
      <c r="G283" s="114" t="n">
        <f aca="false">G284+G286</f>
        <v>1133.4</v>
      </c>
    </row>
    <row r="284" customFormat="false" ht="38.25" hidden="false" customHeight="false" outlineLevel="0" collapsed="false">
      <c r="A284" s="106" t="n">
        <f aca="false">A283+1</f>
        <v>275</v>
      </c>
      <c r="B284" s="111" t="s">
        <v>437</v>
      </c>
      <c r="C284" s="112" t="s">
        <v>61</v>
      </c>
      <c r="D284" s="112" t="s">
        <v>337</v>
      </c>
      <c r="E284" s="112" t="s">
        <v>619</v>
      </c>
      <c r="F284" s="112" t="s">
        <v>438</v>
      </c>
      <c r="G284" s="114" t="n">
        <f aca="false">G285</f>
        <v>1127.4</v>
      </c>
    </row>
    <row r="285" customFormat="false" ht="18" hidden="false" customHeight="false" outlineLevel="0" collapsed="false">
      <c r="A285" s="106" t="n">
        <f aca="false">A284+1</f>
        <v>276</v>
      </c>
      <c r="B285" s="111" t="s">
        <v>620</v>
      </c>
      <c r="C285" s="112" t="s">
        <v>61</v>
      </c>
      <c r="D285" s="112" t="s">
        <v>337</v>
      </c>
      <c r="E285" s="112" t="s">
        <v>619</v>
      </c>
      <c r="F285" s="112" t="s">
        <v>115</v>
      </c>
      <c r="G285" s="114" t="n">
        <v>1127.4</v>
      </c>
    </row>
    <row r="286" customFormat="false" ht="18" hidden="false" customHeight="false" outlineLevel="0" collapsed="false">
      <c r="A286" s="106" t="n">
        <f aca="false">A285+1</f>
        <v>277</v>
      </c>
      <c r="B286" s="111" t="s">
        <v>447</v>
      </c>
      <c r="C286" s="112" t="s">
        <v>61</v>
      </c>
      <c r="D286" s="112" t="s">
        <v>337</v>
      </c>
      <c r="E286" s="112" t="s">
        <v>619</v>
      </c>
      <c r="F286" s="123" t="n">
        <v>200</v>
      </c>
      <c r="G286" s="124" t="n">
        <f aca="false">G287</f>
        <v>6</v>
      </c>
    </row>
    <row r="287" customFormat="false" ht="25.5" hidden="false" customHeight="false" outlineLevel="0" collapsed="false">
      <c r="A287" s="106" t="n">
        <f aca="false">A286+1</f>
        <v>278</v>
      </c>
      <c r="B287" s="111" t="s">
        <v>448</v>
      </c>
      <c r="C287" s="112" t="s">
        <v>61</v>
      </c>
      <c r="D287" s="112" t="s">
        <v>337</v>
      </c>
      <c r="E287" s="112" t="s">
        <v>619</v>
      </c>
      <c r="F287" s="123" t="n">
        <v>240</v>
      </c>
      <c r="G287" s="124" t="n">
        <v>6</v>
      </c>
    </row>
    <row r="288" customFormat="false" ht="18" hidden="false" customHeight="false" outlineLevel="0" collapsed="false">
      <c r="A288" s="106" t="n">
        <f aca="false">A287+1</f>
        <v>279</v>
      </c>
      <c r="B288" s="150" t="s">
        <v>621</v>
      </c>
      <c r="C288" s="108" t="s">
        <v>622</v>
      </c>
      <c r="D288" s="108"/>
      <c r="E288" s="151"/>
      <c r="F288" s="152"/>
      <c r="G288" s="153" t="n">
        <f aca="false">G289+G300</f>
        <v>131575.4</v>
      </c>
    </row>
    <row r="289" customFormat="false" ht="18" hidden="false" customHeight="false" outlineLevel="0" collapsed="false">
      <c r="A289" s="106" t="n">
        <f aca="false">A288+1</f>
        <v>280</v>
      </c>
      <c r="B289" s="122" t="s">
        <v>380</v>
      </c>
      <c r="C289" s="112" t="s">
        <v>622</v>
      </c>
      <c r="D289" s="112" t="s">
        <v>381</v>
      </c>
      <c r="E289" s="120"/>
      <c r="F289" s="123"/>
      <c r="G289" s="124" t="n">
        <f aca="false">G290</f>
        <v>12608.4</v>
      </c>
    </row>
    <row r="290" customFormat="false" ht="18" hidden="false" customHeight="false" outlineLevel="0" collapsed="false">
      <c r="A290" s="106" t="n">
        <f aca="false">A289+1</f>
        <v>281</v>
      </c>
      <c r="B290" s="111" t="s">
        <v>386</v>
      </c>
      <c r="C290" s="112" t="s">
        <v>622</v>
      </c>
      <c r="D290" s="112" t="s">
        <v>387</v>
      </c>
      <c r="E290" s="112"/>
      <c r="F290" s="112"/>
      <c r="G290" s="114" t="n">
        <f aca="false">G291</f>
        <v>12608.4</v>
      </c>
      <c r="H290" s="121"/>
    </row>
    <row r="291" customFormat="false" ht="25.5" hidden="false" customHeight="false" outlineLevel="0" collapsed="false">
      <c r="A291" s="106" t="n">
        <f aca="false">A290+1</f>
        <v>282</v>
      </c>
      <c r="B291" s="128" t="s">
        <v>469</v>
      </c>
      <c r="C291" s="112" t="s">
        <v>622</v>
      </c>
      <c r="D291" s="112" t="s">
        <v>387</v>
      </c>
      <c r="E291" s="120" t="s">
        <v>470</v>
      </c>
      <c r="F291" s="112"/>
      <c r="G291" s="114" t="n">
        <f aca="false">G292+G296</f>
        <v>12608.4</v>
      </c>
    </row>
    <row r="292" customFormat="false" ht="18" hidden="false" customHeight="false" outlineLevel="0" collapsed="false">
      <c r="A292" s="106" t="n">
        <f aca="false">A291+1</f>
        <v>283</v>
      </c>
      <c r="B292" s="111" t="s">
        <v>623</v>
      </c>
      <c r="C292" s="112" t="s">
        <v>622</v>
      </c>
      <c r="D292" s="112" t="s">
        <v>387</v>
      </c>
      <c r="E292" s="112" t="s">
        <v>624</v>
      </c>
      <c r="F292" s="112"/>
      <c r="G292" s="114" t="n">
        <f aca="false">G293</f>
        <v>12389.3</v>
      </c>
    </row>
    <row r="293" customFormat="false" ht="51" hidden="false" customHeight="false" outlineLevel="0" collapsed="false">
      <c r="A293" s="106" t="n">
        <f aca="false">A292+1</f>
        <v>284</v>
      </c>
      <c r="B293" s="111" t="s">
        <v>625</v>
      </c>
      <c r="C293" s="112" t="s">
        <v>622</v>
      </c>
      <c r="D293" s="112" t="s">
        <v>387</v>
      </c>
      <c r="E293" s="112" t="s">
        <v>626</v>
      </c>
      <c r="F293" s="112"/>
      <c r="G293" s="114" t="n">
        <f aca="false">G294</f>
        <v>12389.3</v>
      </c>
    </row>
    <row r="294" customFormat="false" ht="25.5" hidden="false" customHeight="false" outlineLevel="0" collapsed="false">
      <c r="A294" s="106" t="n">
        <f aca="false">A293+1</f>
        <v>285</v>
      </c>
      <c r="B294" s="111" t="s">
        <v>627</v>
      </c>
      <c r="C294" s="112" t="s">
        <v>622</v>
      </c>
      <c r="D294" s="112" t="s">
        <v>387</v>
      </c>
      <c r="E294" s="112" t="s">
        <v>626</v>
      </c>
      <c r="F294" s="112" t="s">
        <v>628</v>
      </c>
      <c r="G294" s="114" t="n">
        <f aca="false">G295</f>
        <v>12389.3</v>
      </c>
    </row>
    <row r="295" customFormat="false" ht="18" hidden="false" customHeight="false" outlineLevel="0" collapsed="false">
      <c r="A295" s="106" t="n">
        <f aca="false">A294+1</f>
        <v>286</v>
      </c>
      <c r="B295" s="111" t="s">
        <v>629</v>
      </c>
      <c r="C295" s="112" t="s">
        <v>622</v>
      </c>
      <c r="D295" s="112" t="s">
        <v>387</v>
      </c>
      <c r="E295" s="112" t="s">
        <v>626</v>
      </c>
      <c r="F295" s="112" t="s">
        <v>630</v>
      </c>
      <c r="G295" s="114" t="n">
        <v>12389.3</v>
      </c>
    </row>
    <row r="296" customFormat="false" ht="18" hidden="false" customHeight="false" outlineLevel="0" collapsed="false">
      <c r="A296" s="106" t="n">
        <f aca="false">A295+1</f>
        <v>287</v>
      </c>
      <c r="B296" s="111" t="s">
        <v>631</v>
      </c>
      <c r="C296" s="112" t="s">
        <v>622</v>
      </c>
      <c r="D296" s="112" t="s">
        <v>387</v>
      </c>
      <c r="E296" s="112" t="s">
        <v>632</v>
      </c>
      <c r="F296" s="112"/>
      <c r="G296" s="114" t="n">
        <f aca="false">G297</f>
        <v>219.1</v>
      </c>
    </row>
    <row r="297" customFormat="false" ht="51" hidden="false" customHeight="false" outlineLevel="0" collapsed="false">
      <c r="A297" s="106" t="n">
        <f aca="false">A296+1</f>
        <v>288</v>
      </c>
      <c r="B297" s="128" t="s">
        <v>633</v>
      </c>
      <c r="C297" s="112" t="s">
        <v>622</v>
      </c>
      <c r="D297" s="112" t="s">
        <v>387</v>
      </c>
      <c r="E297" s="137" t="s">
        <v>634</v>
      </c>
      <c r="F297" s="138"/>
      <c r="G297" s="127" t="n">
        <f aca="false">G298</f>
        <v>219.1</v>
      </c>
    </row>
    <row r="298" customFormat="false" ht="25.5" hidden="false" customHeight="false" outlineLevel="0" collapsed="false">
      <c r="A298" s="106" t="n">
        <f aca="false">A297+1</f>
        <v>289</v>
      </c>
      <c r="B298" s="111" t="s">
        <v>627</v>
      </c>
      <c r="C298" s="112" t="s">
        <v>622</v>
      </c>
      <c r="D298" s="112" t="s">
        <v>387</v>
      </c>
      <c r="E298" s="137" t="s">
        <v>634</v>
      </c>
      <c r="F298" s="112" t="s">
        <v>628</v>
      </c>
      <c r="G298" s="127" t="n">
        <f aca="false">G299</f>
        <v>219.1</v>
      </c>
    </row>
    <row r="299" customFormat="false" ht="18" hidden="false" customHeight="false" outlineLevel="0" collapsed="false">
      <c r="A299" s="106" t="n">
        <f aca="false">A298+1</f>
        <v>290</v>
      </c>
      <c r="B299" s="111" t="s">
        <v>629</v>
      </c>
      <c r="C299" s="112" t="s">
        <v>622</v>
      </c>
      <c r="D299" s="112" t="s">
        <v>387</v>
      </c>
      <c r="E299" s="137" t="s">
        <v>634</v>
      </c>
      <c r="F299" s="112" t="s">
        <v>630</v>
      </c>
      <c r="G299" s="127" t="n">
        <v>219.1</v>
      </c>
    </row>
    <row r="300" customFormat="false" ht="18" hidden="false" customHeight="false" outlineLevel="0" collapsed="false">
      <c r="A300" s="106" t="n">
        <f aca="false">A299+1</f>
        <v>291</v>
      </c>
      <c r="B300" s="111" t="s">
        <v>392</v>
      </c>
      <c r="C300" s="112" t="s">
        <v>622</v>
      </c>
      <c r="D300" s="112" t="s">
        <v>393</v>
      </c>
      <c r="E300" s="112"/>
      <c r="F300" s="112"/>
      <c r="G300" s="114" t="n">
        <f aca="false">G301+G329</f>
        <v>118967</v>
      </c>
    </row>
    <row r="301" customFormat="false" ht="18" hidden="false" customHeight="false" outlineLevel="0" collapsed="false">
      <c r="A301" s="106" t="n">
        <f aca="false">A300+1</f>
        <v>292</v>
      </c>
      <c r="B301" s="111" t="s">
        <v>635</v>
      </c>
      <c r="C301" s="112" t="s">
        <v>622</v>
      </c>
      <c r="D301" s="112" t="s">
        <v>395</v>
      </c>
      <c r="E301" s="112"/>
      <c r="F301" s="112"/>
      <c r="G301" s="114" t="n">
        <f aca="false">G302</f>
        <v>83665.6</v>
      </c>
    </row>
    <row r="302" customFormat="false" ht="25.5" hidden="false" customHeight="false" outlineLevel="0" collapsed="false">
      <c r="A302" s="106" t="n">
        <f aca="false">A301+1</f>
        <v>293</v>
      </c>
      <c r="B302" s="128" t="s">
        <v>469</v>
      </c>
      <c r="C302" s="112" t="s">
        <v>622</v>
      </c>
      <c r="D302" s="112" t="s">
        <v>395</v>
      </c>
      <c r="E302" s="120" t="s">
        <v>470</v>
      </c>
      <c r="F302" s="112"/>
      <c r="G302" s="114" t="n">
        <f aca="false">G303+G307+G317+G321+G325</f>
        <v>83665.6</v>
      </c>
    </row>
    <row r="303" customFormat="false" ht="18" hidden="false" customHeight="false" outlineLevel="0" collapsed="false">
      <c r="A303" s="106" t="n">
        <f aca="false">A302+1</f>
        <v>294</v>
      </c>
      <c r="B303" s="111" t="s">
        <v>623</v>
      </c>
      <c r="C303" s="112" t="s">
        <v>622</v>
      </c>
      <c r="D303" s="112" t="s">
        <v>395</v>
      </c>
      <c r="E303" s="112" t="s">
        <v>624</v>
      </c>
      <c r="F303" s="112"/>
      <c r="G303" s="114" t="n">
        <f aca="false">G306</f>
        <v>47470.5</v>
      </c>
    </row>
    <row r="304" customFormat="false" ht="51" hidden="false" customHeight="false" outlineLevel="0" collapsed="false">
      <c r="A304" s="106" t="n">
        <f aca="false">A303+1</f>
        <v>295</v>
      </c>
      <c r="B304" s="111" t="s">
        <v>625</v>
      </c>
      <c r="C304" s="112" t="s">
        <v>622</v>
      </c>
      <c r="D304" s="112" t="s">
        <v>395</v>
      </c>
      <c r="E304" s="112" t="s">
        <v>626</v>
      </c>
      <c r="F304" s="112"/>
      <c r="G304" s="114" t="n">
        <f aca="false">G305</f>
        <v>47470.5</v>
      </c>
    </row>
    <row r="305" customFormat="false" ht="25.5" hidden="false" customHeight="false" outlineLevel="0" collapsed="false">
      <c r="A305" s="106" t="n">
        <f aca="false">A304+1</f>
        <v>296</v>
      </c>
      <c r="B305" s="111" t="s">
        <v>627</v>
      </c>
      <c r="C305" s="112" t="s">
        <v>622</v>
      </c>
      <c r="D305" s="112" t="s">
        <v>395</v>
      </c>
      <c r="E305" s="112" t="s">
        <v>626</v>
      </c>
      <c r="F305" s="112" t="s">
        <v>628</v>
      </c>
      <c r="G305" s="114" t="n">
        <f aca="false">G306</f>
        <v>47470.5</v>
      </c>
    </row>
    <row r="306" customFormat="false" ht="18" hidden="false" customHeight="false" outlineLevel="0" collapsed="false">
      <c r="A306" s="106" t="n">
        <f aca="false">A305+1</f>
        <v>297</v>
      </c>
      <c r="B306" s="111" t="s">
        <v>629</v>
      </c>
      <c r="C306" s="112" t="s">
        <v>622</v>
      </c>
      <c r="D306" s="112" t="s">
        <v>395</v>
      </c>
      <c r="E306" s="112" t="s">
        <v>626</v>
      </c>
      <c r="F306" s="112" t="s">
        <v>630</v>
      </c>
      <c r="G306" s="114" t="n">
        <v>47470.5</v>
      </c>
    </row>
    <row r="307" customFormat="false" ht="18" hidden="false" customHeight="false" outlineLevel="0" collapsed="false">
      <c r="A307" s="106" t="n">
        <f aca="false">A306+1</f>
        <v>298</v>
      </c>
      <c r="B307" s="111" t="s">
        <v>636</v>
      </c>
      <c r="C307" s="112" t="s">
        <v>622</v>
      </c>
      <c r="D307" s="112" t="s">
        <v>395</v>
      </c>
      <c r="E307" s="112" t="s">
        <v>637</v>
      </c>
      <c r="F307" s="112"/>
      <c r="G307" s="114" t="n">
        <f aca="false">G308+G311+G314</f>
        <v>32433.6</v>
      </c>
    </row>
    <row r="308" customFormat="false" ht="51" hidden="false" customHeight="false" outlineLevel="0" collapsed="false">
      <c r="A308" s="106" t="n">
        <f aca="false">A307+1</f>
        <v>299</v>
      </c>
      <c r="B308" s="111" t="s">
        <v>638</v>
      </c>
      <c r="C308" s="112" t="s">
        <v>622</v>
      </c>
      <c r="D308" s="112" t="s">
        <v>395</v>
      </c>
      <c r="E308" s="112" t="s">
        <v>639</v>
      </c>
      <c r="F308" s="112"/>
      <c r="G308" s="114" t="n">
        <f aca="false">G309</f>
        <v>31701.1</v>
      </c>
    </row>
    <row r="309" customFormat="false" ht="25.5" hidden="false" customHeight="false" outlineLevel="0" collapsed="false">
      <c r="A309" s="106" t="n">
        <f aca="false">A308+1</f>
        <v>300</v>
      </c>
      <c r="B309" s="111" t="s">
        <v>627</v>
      </c>
      <c r="C309" s="112" t="s">
        <v>622</v>
      </c>
      <c r="D309" s="112" t="s">
        <v>395</v>
      </c>
      <c r="E309" s="112" t="s">
        <v>639</v>
      </c>
      <c r="F309" s="112" t="s">
        <v>628</v>
      </c>
      <c r="G309" s="114" t="n">
        <f aca="false">G310</f>
        <v>31701.1</v>
      </c>
    </row>
    <row r="310" customFormat="false" ht="18" hidden="false" customHeight="false" outlineLevel="0" collapsed="false">
      <c r="A310" s="106" t="n">
        <f aca="false">A309+1</f>
        <v>301</v>
      </c>
      <c r="B310" s="111" t="s">
        <v>629</v>
      </c>
      <c r="C310" s="112" t="s">
        <v>622</v>
      </c>
      <c r="D310" s="112" t="s">
        <v>395</v>
      </c>
      <c r="E310" s="112" t="s">
        <v>639</v>
      </c>
      <c r="F310" s="112" t="s">
        <v>630</v>
      </c>
      <c r="G310" s="114" t="n">
        <f aca="false">28654.8+3046.3</f>
        <v>31701.1</v>
      </c>
    </row>
    <row r="311" customFormat="false" ht="51" hidden="false" customHeight="false" outlineLevel="0" collapsed="false">
      <c r="A311" s="106" t="n">
        <f aca="false">A310+1</f>
        <v>302</v>
      </c>
      <c r="B311" s="111" t="s">
        <v>640</v>
      </c>
      <c r="C311" s="112" t="s">
        <v>622</v>
      </c>
      <c r="D311" s="112" t="s">
        <v>395</v>
      </c>
      <c r="E311" s="112" t="s">
        <v>641</v>
      </c>
      <c r="F311" s="112"/>
      <c r="G311" s="114" t="n">
        <f aca="false">G312</f>
        <v>445.6</v>
      </c>
      <c r="H311" s="121"/>
    </row>
    <row r="312" customFormat="false" ht="25.5" hidden="false" customHeight="false" outlineLevel="0" collapsed="false">
      <c r="A312" s="106" t="n">
        <f aca="false">A311+1</f>
        <v>303</v>
      </c>
      <c r="B312" s="111" t="s">
        <v>627</v>
      </c>
      <c r="C312" s="112" t="s">
        <v>622</v>
      </c>
      <c r="D312" s="112" t="s">
        <v>395</v>
      </c>
      <c r="E312" s="112" t="s">
        <v>641</v>
      </c>
      <c r="F312" s="112" t="s">
        <v>628</v>
      </c>
      <c r="G312" s="114" t="n">
        <f aca="false">G313</f>
        <v>445.6</v>
      </c>
    </row>
    <row r="313" customFormat="false" ht="18" hidden="false" customHeight="false" outlineLevel="0" collapsed="false">
      <c r="A313" s="106" t="n">
        <f aca="false">A312+1</f>
        <v>304</v>
      </c>
      <c r="B313" s="111" t="s">
        <v>629</v>
      </c>
      <c r="C313" s="112" t="s">
        <v>622</v>
      </c>
      <c r="D313" s="112" t="s">
        <v>395</v>
      </c>
      <c r="E313" s="112" t="s">
        <v>641</v>
      </c>
      <c r="F313" s="112" t="s">
        <v>630</v>
      </c>
      <c r="G313" s="114" t="n">
        <f aca="false">353.6+92</f>
        <v>445.6</v>
      </c>
    </row>
    <row r="314" customFormat="false" ht="63.75" hidden="false" customHeight="false" outlineLevel="0" collapsed="false">
      <c r="A314" s="106" t="n">
        <f aca="false">A313+1</f>
        <v>305</v>
      </c>
      <c r="B314" s="111" t="s">
        <v>642</v>
      </c>
      <c r="C314" s="112" t="s">
        <v>622</v>
      </c>
      <c r="D314" s="112" t="s">
        <v>395</v>
      </c>
      <c r="E314" s="112" t="s">
        <v>643</v>
      </c>
      <c r="F314" s="112"/>
      <c r="G314" s="124" t="n">
        <f aca="false">G315</f>
        <v>286.9</v>
      </c>
    </row>
    <row r="315" customFormat="false" ht="25.5" hidden="false" customHeight="false" outlineLevel="0" collapsed="false">
      <c r="A315" s="106" t="n">
        <f aca="false">A314+1</f>
        <v>306</v>
      </c>
      <c r="B315" s="111" t="s">
        <v>627</v>
      </c>
      <c r="C315" s="112" t="s">
        <v>622</v>
      </c>
      <c r="D315" s="112" t="s">
        <v>395</v>
      </c>
      <c r="E315" s="112" t="s">
        <v>643</v>
      </c>
      <c r="F315" s="112" t="s">
        <v>628</v>
      </c>
      <c r="G315" s="124" t="n">
        <f aca="false">G316</f>
        <v>286.9</v>
      </c>
    </row>
    <row r="316" customFormat="false" ht="18" hidden="false" customHeight="false" outlineLevel="0" collapsed="false">
      <c r="A316" s="106" t="n">
        <f aca="false">A315+1</f>
        <v>307</v>
      </c>
      <c r="B316" s="111" t="s">
        <v>629</v>
      </c>
      <c r="C316" s="112" t="s">
        <v>622</v>
      </c>
      <c r="D316" s="112" t="s">
        <v>395</v>
      </c>
      <c r="E316" s="112" t="s">
        <v>643</v>
      </c>
      <c r="F316" s="112" t="s">
        <v>630</v>
      </c>
      <c r="G316" s="124" t="n">
        <v>286.9</v>
      </c>
    </row>
    <row r="317" customFormat="false" ht="18" hidden="false" customHeight="false" outlineLevel="0" collapsed="false">
      <c r="A317" s="106" t="n">
        <f aca="false">A316+1</f>
        <v>308</v>
      </c>
      <c r="B317" s="111" t="s">
        <v>644</v>
      </c>
      <c r="C317" s="112" t="s">
        <v>622</v>
      </c>
      <c r="D317" s="112" t="s">
        <v>395</v>
      </c>
      <c r="E317" s="112" t="s">
        <v>632</v>
      </c>
      <c r="F317" s="112"/>
      <c r="G317" s="114" t="n">
        <f aca="false">G318</f>
        <v>2800</v>
      </c>
    </row>
    <row r="318" customFormat="false" ht="38.25" hidden="false" customHeight="false" outlineLevel="0" collapsed="false">
      <c r="A318" s="106" t="n">
        <f aca="false">A317+1</f>
        <v>309</v>
      </c>
      <c r="B318" s="111" t="s">
        <v>645</v>
      </c>
      <c r="C318" s="112" t="s">
        <v>622</v>
      </c>
      <c r="D318" s="112" t="s">
        <v>395</v>
      </c>
      <c r="E318" s="112" t="s">
        <v>646</v>
      </c>
      <c r="F318" s="112"/>
      <c r="G318" s="114" t="n">
        <f aca="false">G319</f>
        <v>2800</v>
      </c>
    </row>
    <row r="319" customFormat="false" ht="25.5" hidden="false" customHeight="false" outlineLevel="0" collapsed="false">
      <c r="A319" s="106" t="n">
        <f aca="false">A318+1</f>
        <v>310</v>
      </c>
      <c r="B319" s="111" t="s">
        <v>627</v>
      </c>
      <c r="C319" s="112" t="s">
        <v>622</v>
      </c>
      <c r="D319" s="112" t="s">
        <v>395</v>
      </c>
      <c r="E319" s="112" t="s">
        <v>646</v>
      </c>
      <c r="F319" s="112" t="s">
        <v>628</v>
      </c>
      <c r="G319" s="114" t="n">
        <f aca="false">G320</f>
        <v>2800</v>
      </c>
    </row>
    <row r="320" customFormat="false" ht="18" hidden="false" customHeight="false" outlineLevel="0" collapsed="false">
      <c r="A320" s="106" t="n">
        <f aca="false">A319+1</f>
        <v>311</v>
      </c>
      <c r="B320" s="111" t="s">
        <v>629</v>
      </c>
      <c r="C320" s="112" t="s">
        <v>622</v>
      </c>
      <c r="D320" s="112" t="s">
        <v>395</v>
      </c>
      <c r="E320" s="112" t="s">
        <v>646</v>
      </c>
      <c r="F320" s="112" t="s">
        <v>630</v>
      </c>
      <c r="G320" s="114" t="n">
        <f aca="false">2300+500</f>
        <v>2800</v>
      </c>
    </row>
    <row r="321" customFormat="false" ht="18" hidden="false" customHeight="false" outlineLevel="0" collapsed="false">
      <c r="A321" s="106" t="n">
        <f aca="false">A320+1</f>
        <v>312</v>
      </c>
      <c r="B321" s="111" t="s">
        <v>647</v>
      </c>
      <c r="C321" s="112" t="s">
        <v>622</v>
      </c>
      <c r="D321" s="112" t="s">
        <v>395</v>
      </c>
      <c r="E321" s="112" t="s">
        <v>648</v>
      </c>
      <c r="F321" s="112"/>
      <c r="G321" s="114" t="n">
        <f aca="false">G322</f>
        <v>210.5</v>
      </c>
    </row>
    <row r="322" customFormat="false" ht="38.25" hidden="false" customHeight="false" outlineLevel="0" collapsed="false">
      <c r="A322" s="106" t="n">
        <f aca="false">A321+1</f>
        <v>313</v>
      </c>
      <c r="B322" s="111" t="s">
        <v>649</v>
      </c>
      <c r="C322" s="112" t="s">
        <v>622</v>
      </c>
      <c r="D322" s="112" t="s">
        <v>395</v>
      </c>
      <c r="E322" s="112" t="s">
        <v>650</v>
      </c>
      <c r="F322" s="112"/>
      <c r="G322" s="124" t="n">
        <f aca="false">G323</f>
        <v>210.5</v>
      </c>
    </row>
    <row r="323" customFormat="false" ht="25.5" hidden="false" customHeight="false" outlineLevel="0" collapsed="false">
      <c r="A323" s="106" t="n">
        <f aca="false">A322+1</f>
        <v>314</v>
      </c>
      <c r="B323" s="111" t="s">
        <v>627</v>
      </c>
      <c r="C323" s="112" t="s">
        <v>622</v>
      </c>
      <c r="D323" s="112" t="s">
        <v>395</v>
      </c>
      <c r="E323" s="112" t="s">
        <v>650</v>
      </c>
      <c r="F323" s="112" t="s">
        <v>628</v>
      </c>
      <c r="G323" s="124" t="n">
        <f aca="false">G324</f>
        <v>210.5</v>
      </c>
    </row>
    <row r="324" customFormat="false" ht="18" hidden="false" customHeight="false" outlineLevel="0" collapsed="false">
      <c r="A324" s="106" t="n">
        <f aca="false">A323+1</f>
        <v>315</v>
      </c>
      <c r="B324" s="111" t="s">
        <v>629</v>
      </c>
      <c r="C324" s="112" t="s">
        <v>622</v>
      </c>
      <c r="D324" s="112" t="s">
        <v>395</v>
      </c>
      <c r="E324" s="112" t="s">
        <v>650</v>
      </c>
      <c r="F324" s="112" t="s">
        <v>630</v>
      </c>
      <c r="G324" s="124" t="n">
        <v>210.5</v>
      </c>
    </row>
    <row r="325" customFormat="false" ht="25.5" hidden="false" customHeight="false" outlineLevel="0" collapsed="false">
      <c r="A325" s="106" t="n">
        <f aca="false">A324+1</f>
        <v>316</v>
      </c>
      <c r="B325" s="111" t="s">
        <v>651</v>
      </c>
      <c r="C325" s="112" t="s">
        <v>622</v>
      </c>
      <c r="D325" s="112" t="s">
        <v>395</v>
      </c>
      <c r="E325" s="112" t="s">
        <v>652</v>
      </c>
      <c r="F325" s="112"/>
      <c r="G325" s="114" t="n">
        <f aca="false">G326</f>
        <v>751</v>
      </c>
    </row>
    <row r="326" customFormat="false" ht="51" hidden="false" customHeight="false" outlineLevel="0" collapsed="false">
      <c r="A326" s="106" t="n">
        <f aca="false">A325+1</f>
        <v>317</v>
      </c>
      <c r="B326" s="111" t="s">
        <v>653</v>
      </c>
      <c r="C326" s="112" t="s">
        <v>622</v>
      </c>
      <c r="D326" s="112" t="s">
        <v>395</v>
      </c>
      <c r="E326" s="112" t="s">
        <v>654</v>
      </c>
      <c r="F326" s="112"/>
      <c r="G326" s="124" t="n">
        <f aca="false">G327</f>
        <v>751</v>
      </c>
    </row>
    <row r="327" customFormat="false" ht="25.5" hidden="false" customHeight="false" outlineLevel="0" collapsed="false">
      <c r="A327" s="106" t="n">
        <f aca="false">A326+1</f>
        <v>318</v>
      </c>
      <c r="B327" s="111" t="s">
        <v>627</v>
      </c>
      <c r="C327" s="112" t="s">
        <v>622</v>
      </c>
      <c r="D327" s="112" t="s">
        <v>395</v>
      </c>
      <c r="E327" s="112" t="s">
        <v>654</v>
      </c>
      <c r="F327" s="112" t="s">
        <v>628</v>
      </c>
      <c r="G327" s="124" t="n">
        <f aca="false">G328</f>
        <v>751</v>
      </c>
    </row>
    <row r="328" customFormat="false" ht="18" hidden="false" customHeight="false" outlineLevel="0" collapsed="false">
      <c r="A328" s="106" t="n">
        <f aca="false">A327+1</f>
        <v>319</v>
      </c>
      <c r="B328" s="111" t="s">
        <v>629</v>
      </c>
      <c r="C328" s="112" t="s">
        <v>622</v>
      </c>
      <c r="D328" s="112" t="s">
        <v>395</v>
      </c>
      <c r="E328" s="112" t="s">
        <v>654</v>
      </c>
      <c r="F328" s="112" t="s">
        <v>630</v>
      </c>
      <c r="G328" s="124" t="n">
        <v>751</v>
      </c>
    </row>
    <row r="329" customFormat="false" ht="18" hidden="false" customHeight="false" outlineLevel="0" collapsed="false">
      <c r="A329" s="106" t="n">
        <f aca="false">A328+1</f>
        <v>320</v>
      </c>
      <c r="B329" s="111" t="s">
        <v>396</v>
      </c>
      <c r="C329" s="112" t="s">
        <v>622</v>
      </c>
      <c r="D329" s="112" t="s">
        <v>397</v>
      </c>
      <c r="E329" s="112"/>
      <c r="F329" s="112"/>
      <c r="G329" s="114" t="n">
        <f aca="false">G330</f>
        <v>35301.4</v>
      </c>
    </row>
    <row r="330" customFormat="false" ht="25.5" hidden="false" customHeight="false" outlineLevel="0" collapsed="false">
      <c r="A330" s="106" t="n">
        <f aca="false">A329+1</f>
        <v>321</v>
      </c>
      <c r="B330" s="128" t="s">
        <v>469</v>
      </c>
      <c r="C330" s="112" t="s">
        <v>622</v>
      </c>
      <c r="D330" s="112" t="s">
        <v>397</v>
      </c>
      <c r="E330" s="120" t="s">
        <v>470</v>
      </c>
      <c r="F330" s="112"/>
      <c r="G330" s="114" t="n">
        <f aca="false">G331</f>
        <v>35301.4</v>
      </c>
    </row>
    <row r="331" customFormat="false" ht="18" hidden="false" customHeight="false" outlineLevel="0" collapsed="false">
      <c r="A331" s="106" t="n">
        <f aca="false">A330+1</f>
        <v>322</v>
      </c>
      <c r="B331" s="111" t="s">
        <v>644</v>
      </c>
      <c r="C331" s="112" t="s">
        <v>622</v>
      </c>
      <c r="D331" s="112" t="s">
        <v>397</v>
      </c>
      <c r="E331" s="112" t="s">
        <v>632</v>
      </c>
      <c r="F331" s="112"/>
      <c r="G331" s="114" t="n">
        <f aca="false">G332+G337</f>
        <v>35301.4</v>
      </c>
    </row>
    <row r="332" customFormat="false" ht="51" hidden="false" customHeight="false" outlineLevel="0" collapsed="false">
      <c r="A332" s="106" t="n">
        <f aca="false">A331+1</f>
        <v>323</v>
      </c>
      <c r="B332" s="111" t="s">
        <v>655</v>
      </c>
      <c r="C332" s="112" t="s">
        <v>622</v>
      </c>
      <c r="D332" s="112" t="s">
        <v>397</v>
      </c>
      <c r="E332" s="112" t="s">
        <v>656</v>
      </c>
      <c r="F332" s="112"/>
      <c r="G332" s="124" t="n">
        <f aca="false">G333+G335</f>
        <v>3957.7</v>
      </c>
    </row>
    <row r="333" customFormat="false" ht="38.25" hidden="false" customHeight="false" outlineLevel="0" collapsed="false">
      <c r="A333" s="106" t="n">
        <f aca="false">A332+1</f>
        <v>324</v>
      </c>
      <c r="B333" s="111" t="s">
        <v>437</v>
      </c>
      <c r="C333" s="112" t="s">
        <v>622</v>
      </c>
      <c r="D333" s="112" t="s">
        <v>397</v>
      </c>
      <c r="E333" s="112" t="s">
        <v>656</v>
      </c>
      <c r="F333" s="112" t="s">
        <v>438</v>
      </c>
      <c r="G333" s="124" t="n">
        <f aca="false">G334</f>
        <v>3081.6</v>
      </c>
    </row>
    <row r="334" customFormat="false" ht="18" hidden="false" customHeight="false" outlineLevel="0" collapsed="false">
      <c r="A334" s="106" t="n">
        <f aca="false">A333+1</f>
        <v>325</v>
      </c>
      <c r="B334" s="111" t="s">
        <v>439</v>
      </c>
      <c r="C334" s="112" t="s">
        <v>622</v>
      </c>
      <c r="D334" s="112" t="s">
        <v>397</v>
      </c>
      <c r="E334" s="112" t="s">
        <v>656</v>
      </c>
      <c r="F334" s="112" t="s">
        <v>115</v>
      </c>
      <c r="G334" s="124" t="n">
        <v>3081.6</v>
      </c>
    </row>
    <row r="335" customFormat="false" ht="18" hidden="false" customHeight="false" outlineLevel="0" collapsed="false">
      <c r="A335" s="106" t="n">
        <f aca="false">A334+1</f>
        <v>326</v>
      </c>
      <c r="B335" s="129" t="s">
        <v>447</v>
      </c>
      <c r="C335" s="112" t="s">
        <v>622</v>
      </c>
      <c r="D335" s="112" t="s">
        <v>397</v>
      </c>
      <c r="E335" s="112" t="s">
        <v>656</v>
      </c>
      <c r="F335" s="112" t="s">
        <v>203</v>
      </c>
      <c r="G335" s="124" t="n">
        <f aca="false">G336</f>
        <v>876.1</v>
      </c>
    </row>
    <row r="336" customFormat="false" ht="25.5" hidden="false" customHeight="false" outlineLevel="0" collapsed="false">
      <c r="A336" s="106" t="n">
        <f aca="false">A335+1</f>
        <v>327</v>
      </c>
      <c r="B336" s="129" t="s">
        <v>448</v>
      </c>
      <c r="C336" s="112" t="s">
        <v>622</v>
      </c>
      <c r="D336" s="112" t="s">
        <v>397</v>
      </c>
      <c r="E336" s="112" t="s">
        <v>656</v>
      </c>
      <c r="F336" s="112" t="s">
        <v>85</v>
      </c>
      <c r="G336" s="124" t="n">
        <v>876.1</v>
      </c>
    </row>
    <row r="337" customFormat="false" ht="51" hidden="false" customHeight="false" outlineLevel="0" collapsed="false">
      <c r="A337" s="106" t="n">
        <f aca="false">A336+1</f>
        <v>328</v>
      </c>
      <c r="B337" s="129" t="s">
        <v>657</v>
      </c>
      <c r="C337" s="112" t="s">
        <v>622</v>
      </c>
      <c r="D337" s="112" t="s">
        <v>397</v>
      </c>
      <c r="E337" s="112" t="s">
        <v>658</v>
      </c>
      <c r="F337" s="112"/>
      <c r="G337" s="124" t="n">
        <f aca="false">G338+G340</f>
        <v>31343.7</v>
      </c>
    </row>
    <row r="338" customFormat="false" ht="38.25" hidden="false" customHeight="false" outlineLevel="0" collapsed="false">
      <c r="A338" s="106" t="n">
        <f aca="false">A337+1</f>
        <v>329</v>
      </c>
      <c r="B338" s="129" t="s">
        <v>437</v>
      </c>
      <c r="C338" s="112" t="s">
        <v>622</v>
      </c>
      <c r="D338" s="112" t="s">
        <v>397</v>
      </c>
      <c r="E338" s="112" t="s">
        <v>658</v>
      </c>
      <c r="F338" s="112" t="s">
        <v>438</v>
      </c>
      <c r="G338" s="124" t="n">
        <f aca="false">G339</f>
        <v>29993.8</v>
      </c>
    </row>
    <row r="339" customFormat="false" ht="18" hidden="false" customHeight="false" outlineLevel="0" collapsed="false">
      <c r="A339" s="106" t="n">
        <f aca="false">A338+1</f>
        <v>330</v>
      </c>
      <c r="B339" s="129" t="s">
        <v>495</v>
      </c>
      <c r="C339" s="112" t="s">
        <v>622</v>
      </c>
      <c r="D339" s="112" t="s">
        <v>397</v>
      </c>
      <c r="E339" s="112" t="s">
        <v>658</v>
      </c>
      <c r="F339" s="112" t="s">
        <v>57</v>
      </c>
      <c r="G339" s="124" t="n">
        <v>29993.8</v>
      </c>
    </row>
    <row r="340" s="110" customFormat="true" ht="18" hidden="false" customHeight="false" outlineLevel="0" collapsed="false">
      <c r="A340" s="106" t="n">
        <f aca="false">A339+1</f>
        <v>331</v>
      </c>
      <c r="B340" s="129" t="s">
        <v>447</v>
      </c>
      <c r="C340" s="112" t="s">
        <v>622</v>
      </c>
      <c r="D340" s="112" t="s">
        <v>397</v>
      </c>
      <c r="E340" s="112" t="s">
        <v>658</v>
      </c>
      <c r="F340" s="112" t="s">
        <v>203</v>
      </c>
      <c r="G340" s="124" t="n">
        <f aca="false">G341</f>
        <v>1349.9</v>
      </c>
    </row>
    <row r="341" customFormat="false" ht="25.5" hidden="false" customHeight="false" outlineLevel="0" collapsed="false">
      <c r="A341" s="106" t="n">
        <f aca="false">A340+1</f>
        <v>332</v>
      </c>
      <c r="B341" s="129" t="s">
        <v>448</v>
      </c>
      <c r="C341" s="112" t="s">
        <v>622</v>
      </c>
      <c r="D341" s="112" t="s">
        <v>397</v>
      </c>
      <c r="E341" s="112" t="s">
        <v>658</v>
      </c>
      <c r="F341" s="112" t="s">
        <v>85</v>
      </c>
      <c r="G341" s="124" t="n">
        <v>1349.9</v>
      </c>
    </row>
    <row r="342" customFormat="false" ht="18" hidden="false" customHeight="false" outlineLevel="0" collapsed="false">
      <c r="A342" s="106" t="n">
        <f aca="false">A341+1</f>
        <v>333</v>
      </c>
      <c r="B342" s="107" t="s">
        <v>659</v>
      </c>
      <c r="C342" s="108" t="s">
        <v>142</v>
      </c>
      <c r="D342" s="108"/>
      <c r="E342" s="108"/>
      <c r="F342" s="108"/>
      <c r="G342" s="109" t="n">
        <f aca="false">G343+G453</f>
        <v>612308.8</v>
      </c>
    </row>
    <row r="343" s="154" customFormat="true" ht="18" hidden="false" customHeight="false" outlineLevel="0" collapsed="false">
      <c r="A343" s="106" t="n">
        <f aca="false">A342+1</f>
        <v>334</v>
      </c>
      <c r="B343" s="111" t="s">
        <v>380</v>
      </c>
      <c r="C343" s="112" t="s">
        <v>142</v>
      </c>
      <c r="D343" s="112" t="s">
        <v>381</v>
      </c>
      <c r="E343" s="112"/>
      <c r="F343" s="112"/>
      <c r="G343" s="114" t="n">
        <f aca="false">G344+G368+G400+G416</f>
        <v>592254.3</v>
      </c>
    </row>
    <row r="344" customFormat="false" ht="18" hidden="false" customHeight="false" outlineLevel="0" collapsed="false">
      <c r="A344" s="106" t="n">
        <f aca="false">A343+1</f>
        <v>335</v>
      </c>
      <c r="B344" s="111" t="s">
        <v>382</v>
      </c>
      <c r="C344" s="112" t="s">
        <v>142</v>
      </c>
      <c r="D344" s="112" t="s">
        <v>383</v>
      </c>
      <c r="E344" s="112"/>
      <c r="F344" s="112"/>
      <c r="G344" s="114" t="n">
        <f aca="false">G345</f>
        <v>106483.4</v>
      </c>
    </row>
    <row r="345" customFormat="false" ht="25.5" hidden="false" customHeight="false" outlineLevel="0" collapsed="false">
      <c r="A345" s="106" t="n">
        <f aca="false">A344+1</f>
        <v>336</v>
      </c>
      <c r="B345" s="122" t="s">
        <v>463</v>
      </c>
      <c r="C345" s="112" t="s">
        <v>142</v>
      </c>
      <c r="D345" s="112" t="s">
        <v>383</v>
      </c>
      <c r="E345" s="113" t="s">
        <v>464</v>
      </c>
      <c r="F345" s="123"/>
      <c r="G345" s="124" t="n">
        <f aca="false">G346</f>
        <v>106483.4</v>
      </c>
    </row>
    <row r="346" customFormat="false" ht="25.5" hidden="false" customHeight="false" outlineLevel="0" collapsed="false">
      <c r="A346" s="106" t="n">
        <f aca="false">A345+1</f>
        <v>337</v>
      </c>
      <c r="B346" s="111" t="s">
        <v>660</v>
      </c>
      <c r="C346" s="112" t="s">
        <v>142</v>
      </c>
      <c r="D346" s="112" t="s">
        <v>383</v>
      </c>
      <c r="E346" s="113" t="s">
        <v>661</v>
      </c>
      <c r="F346" s="112"/>
      <c r="G346" s="114" t="n">
        <f aca="false">G347+G350+G358+G363+G355</f>
        <v>106483.4</v>
      </c>
    </row>
    <row r="347" customFormat="false" ht="51" hidden="false" customHeight="false" outlineLevel="0" collapsed="false">
      <c r="A347" s="106" t="n">
        <f aca="false">A346+1</f>
        <v>338</v>
      </c>
      <c r="B347" s="129" t="s">
        <v>662</v>
      </c>
      <c r="C347" s="112" t="s">
        <v>142</v>
      </c>
      <c r="D347" s="112" t="s">
        <v>383</v>
      </c>
      <c r="E347" s="112" t="s">
        <v>663</v>
      </c>
      <c r="F347" s="112"/>
      <c r="G347" s="114" t="n">
        <f aca="false">G348</f>
        <v>3500</v>
      </c>
    </row>
    <row r="348" customFormat="false" ht="18" hidden="false" customHeight="false" outlineLevel="0" collapsed="false">
      <c r="A348" s="106" t="n">
        <f aca="false">A347+1</f>
        <v>339</v>
      </c>
      <c r="B348" s="129" t="s">
        <v>447</v>
      </c>
      <c r="C348" s="112" t="s">
        <v>142</v>
      </c>
      <c r="D348" s="112" t="s">
        <v>383</v>
      </c>
      <c r="E348" s="112" t="s">
        <v>663</v>
      </c>
      <c r="F348" s="112" t="s">
        <v>203</v>
      </c>
      <c r="G348" s="114" t="n">
        <f aca="false">G349</f>
        <v>3500</v>
      </c>
    </row>
    <row r="349" customFormat="false" ht="25.5" hidden="false" customHeight="false" outlineLevel="0" collapsed="false">
      <c r="A349" s="106" t="n">
        <f aca="false">A348+1</f>
        <v>340</v>
      </c>
      <c r="B349" s="129" t="s">
        <v>448</v>
      </c>
      <c r="C349" s="112" t="s">
        <v>142</v>
      </c>
      <c r="D349" s="112" t="s">
        <v>383</v>
      </c>
      <c r="E349" s="112" t="s">
        <v>663</v>
      </c>
      <c r="F349" s="112" t="s">
        <v>85</v>
      </c>
      <c r="G349" s="114" t="n">
        <v>3500</v>
      </c>
    </row>
    <row r="350" customFormat="false" ht="114.75" hidden="false" customHeight="false" outlineLevel="0" collapsed="false">
      <c r="A350" s="106" t="n">
        <f aca="false">A349+1</f>
        <v>341</v>
      </c>
      <c r="B350" s="111" t="s">
        <v>664</v>
      </c>
      <c r="C350" s="112" t="s">
        <v>142</v>
      </c>
      <c r="D350" s="112" t="s">
        <v>383</v>
      </c>
      <c r="E350" s="112" t="s">
        <v>665</v>
      </c>
      <c r="F350" s="112"/>
      <c r="G350" s="114" t="n">
        <f aca="false">G351+G353</f>
        <v>25089</v>
      </c>
      <c r="H350" s="121"/>
    </row>
    <row r="351" customFormat="false" ht="38.25" hidden="false" customHeight="false" outlineLevel="0" collapsed="false">
      <c r="A351" s="106" t="n">
        <f aca="false">A350+1</f>
        <v>342</v>
      </c>
      <c r="B351" s="129" t="s">
        <v>437</v>
      </c>
      <c r="C351" s="112" t="s">
        <v>142</v>
      </c>
      <c r="D351" s="112" t="s">
        <v>383</v>
      </c>
      <c r="E351" s="112" t="s">
        <v>665</v>
      </c>
      <c r="F351" s="112" t="s">
        <v>438</v>
      </c>
      <c r="G351" s="114" t="n">
        <f aca="false">G352</f>
        <v>24981.2</v>
      </c>
    </row>
    <row r="352" customFormat="false" ht="18" hidden="false" customHeight="false" outlineLevel="0" collapsed="false">
      <c r="A352" s="106" t="n">
        <f aca="false">A351+1</f>
        <v>343</v>
      </c>
      <c r="B352" s="129" t="s">
        <v>495</v>
      </c>
      <c r="C352" s="112" t="s">
        <v>142</v>
      </c>
      <c r="D352" s="112" t="s">
        <v>383</v>
      </c>
      <c r="E352" s="112" t="s">
        <v>665</v>
      </c>
      <c r="F352" s="112" t="s">
        <v>57</v>
      </c>
      <c r="G352" s="114" t="n">
        <v>24981.2</v>
      </c>
      <c r="H352" s="121"/>
    </row>
    <row r="353" customFormat="false" ht="18" hidden="false" customHeight="false" outlineLevel="0" collapsed="false">
      <c r="A353" s="106" t="n">
        <f aca="false">A352+1</f>
        <v>344</v>
      </c>
      <c r="B353" s="129" t="s">
        <v>447</v>
      </c>
      <c r="C353" s="112" t="s">
        <v>142</v>
      </c>
      <c r="D353" s="112" t="s">
        <v>383</v>
      </c>
      <c r="E353" s="112" t="s">
        <v>665</v>
      </c>
      <c r="F353" s="112" t="s">
        <v>203</v>
      </c>
      <c r="G353" s="114" t="n">
        <f aca="false">G354</f>
        <v>107.8</v>
      </c>
    </row>
    <row r="354" customFormat="false" ht="25.5" hidden="false" customHeight="false" outlineLevel="0" collapsed="false">
      <c r="A354" s="106" t="n">
        <f aca="false">A353+1</f>
        <v>345</v>
      </c>
      <c r="B354" s="129" t="s">
        <v>448</v>
      </c>
      <c r="C354" s="112" t="s">
        <v>142</v>
      </c>
      <c r="D354" s="112" t="s">
        <v>383</v>
      </c>
      <c r="E354" s="112" t="s">
        <v>665</v>
      </c>
      <c r="F354" s="112" t="s">
        <v>85</v>
      </c>
      <c r="G354" s="114" t="n">
        <v>107.8</v>
      </c>
    </row>
    <row r="355" customFormat="false" ht="63.75" hidden="false" customHeight="false" outlineLevel="0" collapsed="false">
      <c r="A355" s="106" t="n">
        <f aca="false">A354+1</f>
        <v>346</v>
      </c>
      <c r="B355" s="129" t="s">
        <v>666</v>
      </c>
      <c r="C355" s="112" t="s">
        <v>142</v>
      </c>
      <c r="D355" s="112" t="s">
        <v>383</v>
      </c>
      <c r="E355" s="112" t="s">
        <v>667</v>
      </c>
      <c r="F355" s="112"/>
      <c r="G355" s="114" t="n">
        <f aca="false">G356</f>
        <v>828</v>
      </c>
    </row>
    <row r="356" customFormat="false" ht="18" hidden="false" customHeight="false" outlineLevel="0" collapsed="false">
      <c r="A356" s="106" t="n">
        <f aca="false">A355+1</f>
        <v>347</v>
      </c>
      <c r="B356" s="129" t="s">
        <v>447</v>
      </c>
      <c r="C356" s="112" t="s">
        <v>142</v>
      </c>
      <c r="D356" s="112" t="s">
        <v>383</v>
      </c>
      <c r="E356" s="112" t="s">
        <v>667</v>
      </c>
      <c r="F356" s="112" t="s">
        <v>203</v>
      </c>
      <c r="G356" s="114" t="n">
        <f aca="false">G357</f>
        <v>828</v>
      </c>
    </row>
    <row r="357" customFormat="false" ht="25.5" hidden="false" customHeight="false" outlineLevel="0" collapsed="false">
      <c r="A357" s="106" t="n">
        <f aca="false">A356+1</f>
        <v>348</v>
      </c>
      <c r="B357" s="129" t="s">
        <v>448</v>
      </c>
      <c r="C357" s="112" t="s">
        <v>142</v>
      </c>
      <c r="D357" s="112" t="s">
        <v>383</v>
      </c>
      <c r="E357" s="112" t="s">
        <v>667</v>
      </c>
      <c r="F357" s="112" t="s">
        <v>85</v>
      </c>
      <c r="G357" s="114" t="n">
        <v>828</v>
      </c>
    </row>
    <row r="358" customFormat="false" ht="114.75" hidden="false" customHeight="false" outlineLevel="0" collapsed="false">
      <c r="A358" s="106" t="n">
        <f aca="false">A357+1</f>
        <v>349</v>
      </c>
      <c r="B358" s="111" t="s">
        <v>668</v>
      </c>
      <c r="C358" s="112" t="s">
        <v>142</v>
      </c>
      <c r="D358" s="112" t="s">
        <v>383</v>
      </c>
      <c r="E358" s="112" t="s">
        <v>669</v>
      </c>
      <c r="F358" s="112"/>
      <c r="G358" s="114" t="n">
        <f aca="false">G359+G361</f>
        <v>37672.1</v>
      </c>
      <c r="H358" s="121"/>
    </row>
    <row r="359" customFormat="false" ht="38.25" hidden="false" customHeight="false" outlineLevel="0" collapsed="false">
      <c r="A359" s="106" t="n">
        <f aca="false">A358+1</f>
        <v>350</v>
      </c>
      <c r="B359" s="129" t="s">
        <v>437</v>
      </c>
      <c r="C359" s="112" t="s">
        <v>142</v>
      </c>
      <c r="D359" s="112" t="s">
        <v>383</v>
      </c>
      <c r="E359" s="112" t="s">
        <v>669</v>
      </c>
      <c r="F359" s="112" t="s">
        <v>438</v>
      </c>
      <c r="G359" s="114" t="n">
        <f aca="false">G360</f>
        <v>37089.2</v>
      </c>
    </row>
    <row r="360" customFormat="false" ht="18" hidden="false" customHeight="false" outlineLevel="0" collapsed="false">
      <c r="A360" s="106" t="n">
        <f aca="false">A359+1</f>
        <v>351</v>
      </c>
      <c r="B360" s="129" t="s">
        <v>495</v>
      </c>
      <c r="C360" s="112" t="s">
        <v>142</v>
      </c>
      <c r="D360" s="112" t="s">
        <v>383</v>
      </c>
      <c r="E360" s="112" t="s">
        <v>669</v>
      </c>
      <c r="F360" s="112" t="s">
        <v>57</v>
      </c>
      <c r="G360" s="114" t="n">
        <v>37089.2</v>
      </c>
    </row>
    <row r="361" customFormat="false" ht="18" hidden="false" customHeight="false" outlineLevel="0" collapsed="false">
      <c r="A361" s="106" t="n">
        <f aca="false">A360+1</f>
        <v>352</v>
      </c>
      <c r="B361" s="129" t="s">
        <v>447</v>
      </c>
      <c r="C361" s="112" t="s">
        <v>142</v>
      </c>
      <c r="D361" s="112" t="s">
        <v>383</v>
      </c>
      <c r="E361" s="112" t="s">
        <v>669</v>
      </c>
      <c r="F361" s="112" t="s">
        <v>203</v>
      </c>
      <c r="G361" s="114" t="n">
        <f aca="false">G362</f>
        <v>582.9</v>
      </c>
    </row>
    <row r="362" customFormat="false" ht="25.5" hidden="false" customHeight="false" outlineLevel="0" collapsed="false">
      <c r="A362" s="106" t="n">
        <f aca="false">A361+1</f>
        <v>353</v>
      </c>
      <c r="B362" s="129" t="s">
        <v>448</v>
      </c>
      <c r="C362" s="112" t="s">
        <v>142</v>
      </c>
      <c r="D362" s="112" t="s">
        <v>383</v>
      </c>
      <c r="E362" s="112" t="s">
        <v>669</v>
      </c>
      <c r="F362" s="112" t="s">
        <v>85</v>
      </c>
      <c r="G362" s="114" t="n">
        <v>582.9</v>
      </c>
    </row>
    <row r="363" customFormat="false" ht="51" hidden="false" customHeight="false" outlineLevel="0" collapsed="false">
      <c r="A363" s="106" t="n">
        <f aca="false">A362+1</f>
        <v>354</v>
      </c>
      <c r="B363" s="129" t="s">
        <v>670</v>
      </c>
      <c r="C363" s="112" t="s">
        <v>142</v>
      </c>
      <c r="D363" s="112" t="s">
        <v>383</v>
      </c>
      <c r="E363" s="112" t="s">
        <v>671</v>
      </c>
      <c r="F363" s="112"/>
      <c r="G363" s="114" t="n">
        <f aca="false">G364+G366</f>
        <v>39394.3</v>
      </c>
    </row>
    <row r="364" customFormat="false" ht="38.25" hidden="false" customHeight="false" outlineLevel="0" collapsed="false">
      <c r="A364" s="106" t="n">
        <f aca="false">A363+1</f>
        <v>355</v>
      </c>
      <c r="B364" s="129" t="s">
        <v>437</v>
      </c>
      <c r="C364" s="112" t="s">
        <v>142</v>
      </c>
      <c r="D364" s="112" t="s">
        <v>383</v>
      </c>
      <c r="E364" s="112" t="s">
        <v>671</v>
      </c>
      <c r="F364" s="112" t="s">
        <v>438</v>
      </c>
      <c r="G364" s="114" t="n">
        <f aca="false">G365</f>
        <v>26852.9</v>
      </c>
    </row>
    <row r="365" customFormat="false" ht="18" hidden="false" customHeight="false" outlineLevel="0" collapsed="false">
      <c r="A365" s="106" t="n">
        <f aca="false">A364+1</f>
        <v>356</v>
      </c>
      <c r="B365" s="129" t="s">
        <v>495</v>
      </c>
      <c r="C365" s="112" t="s">
        <v>142</v>
      </c>
      <c r="D365" s="112" t="s">
        <v>383</v>
      </c>
      <c r="E365" s="112" t="s">
        <v>671</v>
      </c>
      <c r="F365" s="112" t="s">
        <v>57</v>
      </c>
      <c r="G365" s="114" t="n">
        <v>26852.9</v>
      </c>
    </row>
    <row r="366" customFormat="false" ht="18" hidden="false" customHeight="false" outlineLevel="0" collapsed="false">
      <c r="A366" s="106" t="n">
        <f aca="false">A365+1</f>
        <v>357</v>
      </c>
      <c r="B366" s="129" t="s">
        <v>447</v>
      </c>
      <c r="C366" s="112" t="s">
        <v>142</v>
      </c>
      <c r="D366" s="112" t="s">
        <v>383</v>
      </c>
      <c r="E366" s="112" t="s">
        <v>671</v>
      </c>
      <c r="F366" s="112" t="s">
        <v>203</v>
      </c>
      <c r="G366" s="114" t="n">
        <f aca="false">G367</f>
        <v>12541.4</v>
      </c>
    </row>
    <row r="367" customFormat="false" ht="25.5" hidden="false" customHeight="false" outlineLevel="0" collapsed="false">
      <c r="A367" s="106" t="n">
        <f aca="false">A366+1</f>
        <v>358</v>
      </c>
      <c r="B367" s="129" t="s">
        <v>448</v>
      </c>
      <c r="C367" s="112" t="s">
        <v>142</v>
      </c>
      <c r="D367" s="112" t="s">
        <v>383</v>
      </c>
      <c r="E367" s="112" t="s">
        <v>671</v>
      </c>
      <c r="F367" s="112" t="s">
        <v>85</v>
      </c>
      <c r="G367" s="114" t="n">
        <v>12541.4</v>
      </c>
    </row>
    <row r="368" customFormat="false" ht="18" hidden="false" customHeight="false" outlineLevel="0" collapsed="false">
      <c r="A368" s="106" t="n">
        <f aca="false">A367+1</f>
        <v>359</v>
      </c>
      <c r="B368" s="111" t="s">
        <v>384</v>
      </c>
      <c r="C368" s="112" t="s">
        <v>142</v>
      </c>
      <c r="D368" s="112" t="s">
        <v>385</v>
      </c>
      <c r="E368" s="113"/>
      <c r="F368" s="155"/>
      <c r="G368" s="124" t="n">
        <f aca="false">G369+G395</f>
        <v>418534.1</v>
      </c>
    </row>
    <row r="369" customFormat="false" ht="25.5" hidden="false" customHeight="false" outlineLevel="0" collapsed="false">
      <c r="A369" s="106" t="n">
        <f aca="false">A368+1</f>
        <v>360</v>
      </c>
      <c r="B369" s="122" t="s">
        <v>463</v>
      </c>
      <c r="C369" s="112" t="s">
        <v>142</v>
      </c>
      <c r="D369" s="112" t="s">
        <v>385</v>
      </c>
      <c r="E369" s="113" t="s">
        <v>464</v>
      </c>
      <c r="F369" s="155"/>
      <c r="G369" s="124" t="n">
        <f aca="false">G370</f>
        <v>418434.1</v>
      </c>
    </row>
    <row r="370" customFormat="false" ht="25.5" hidden="false" customHeight="false" outlineLevel="0" collapsed="false">
      <c r="A370" s="106" t="n">
        <f aca="false">A369+1</f>
        <v>361</v>
      </c>
      <c r="B370" s="111" t="s">
        <v>660</v>
      </c>
      <c r="C370" s="112" t="s">
        <v>142</v>
      </c>
      <c r="D370" s="112" t="s">
        <v>385</v>
      </c>
      <c r="E370" s="113" t="s">
        <v>661</v>
      </c>
      <c r="F370" s="155"/>
      <c r="G370" s="124" t="n">
        <f aca="false">G371+G374+G392+G379+G384+G389</f>
        <v>418434.1</v>
      </c>
    </row>
    <row r="371" customFormat="false" ht="51" hidden="false" customHeight="false" outlineLevel="0" collapsed="false">
      <c r="A371" s="106" t="n">
        <f aca="false">A370+1</f>
        <v>362</v>
      </c>
      <c r="B371" s="129" t="s">
        <v>672</v>
      </c>
      <c r="C371" s="112" t="s">
        <v>142</v>
      </c>
      <c r="D371" s="112" t="s">
        <v>385</v>
      </c>
      <c r="E371" s="112" t="s">
        <v>673</v>
      </c>
      <c r="F371" s="112"/>
      <c r="G371" s="114" t="n">
        <f aca="false">G372</f>
        <v>1500</v>
      </c>
    </row>
    <row r="372" customFormat="false" ht="18" hidden="false" customHeight="false" outlineLevel="0" collapsed="false">
      <c r="A372" s="106" t="n">
        <f aca="false">A371+1</f>
        <v>363</v>
      </c>
      <c r="B372" s="129" t="s">
        <v>447</v>
      </c>
      <c r="C372" s="112" t="s">
        <v>142</v>
      </c>
      <c r="D372" s="112" t="s">
        <v>385</v>
      </c>
      <c r="E372" s="112" t="s">
        <v>673</v>
      </c>
      <c r="F372" s="112" t="s">
        <v>203</v>
      </c>
      <c r="G372" s="114" t="n">
        <f aca="false">G373</f>
        <v>1500</v>
      </c>
    </row>
    <row r="373" customFormat="false" ht="25.5" hidden="false" customHeight="false" outlineLevel="0" collapsed="false">
      <c r="A373" s="106" t="n">
        <f aca="false">A372+1</f>
        <v>364</v>
      </c>
      <c r="B373" s="129" t="s">
        <v>448</v>
      </c>
      <c r="C373" s="112" t="s">
        <v>142</v>
      </c>
      <c r="D373" s="112" t="s">
        <v>385</v>
      </c>
      <c r="E373" s="112" t="s">
        <v>673</v>
      </c>
      <c r="F373" s="112" t="s">
        <v>85</v>
      </c>
      <c r="G373" s="114" t="n">
        <v>1500</v>
      </c>
    </row>
    <row r="374" customFormat="false" ht="114.75" hidden="false" customHeight="false" outlineLevel="0" collapsed="false">
      <c r="A374" s="106" t="n">
        <f aca="false">A373+1</f>
        <v>365</v>
      </c>
      <c r="B374" s="129" t="s">
        <v>674</v>
      </c>
      <c r="C374" s="112" t="s">
        <v>142</v>
      </c>
      <c r="D374" s="112" t="s">
        <v>385</v>
      </c>
      <c r="E374" s="112" t="s">
        <v>675</v>
      </c>
      <c r="F374" s="112"/>
      <c r="G374" s="114" t="n">
        <f aca="false">G375+G377</f>
        <v>47662.3</v>
      </c>
      <c r="H374" s="121"/>
    </row>
    <row r="375" customFormat="false" ht="38.25" hidden="false" customHeight="false" outlineLevel="0" collapsed="false">
      <c r="A375" s="106" t="n">
        <f aca="false">A374+1</f>
        <v>366</v>
      </c>
      <c r="B375" s="129" t="s">
        <v>437</v>
      </c>
      <c r="C375" s="112" t="s">
        <v>142</v>
      </c>
      <c r="D375" s="112" t="s">
        <v>385</v>
      </c>
      <c r="E375" s="112" t="s">
        <v>675</v>
      </c>
      <c r="F375" s="112" t="s">
        <v>438</v>
      </c>
      <c r="G375" s="114" t="n">
        <f aca="false">G376</f>
        <v>46987.6</v>
      </c>
    </row>
    <row r="376" customFormat="false" ht="18" hidden="false" customHeight="false" outlineLevel="0" collapsed="false">
      <c r="A376" s="106" t="n">
        <f aca="false">A375+1</f>
        <v>367</v>
      </c>
      <c r="B376" s="129" t="s">
        <v>495</v>
      </c>
      <c r="C376" s="112" t="s">
        <v>142</v>
      </c>
      <c r="D376" s="112" t="s">
        <v>385</v>
      </c>
      <c r="E376" s="112" t="s">
        <v>675</v>
      </c>
      <c r="F376" s="112" t="s">
        <v>57</v>
      </c>
      <c r="G376" s="114" t="n">
        <v>46987.6</v>
      </c>
      <c r="H376" s="121"/>
    </row>
    <row r="377" customFormat="false" ht="18" hidden="false" customHeight="false" outlineLevel="0" collapsed="false">
      <c r="A377" s="106" t="n">
        <f aca="false">A376+1</f>
        <v>368</v>
      </c>
      <c r="B377" s="129" t="s">
        <v>447</v>
      </c>
      <c r="C377" s="112" t="s">
        <v>142</v>
      </c>
      <c r="D377" s="112" t="s">
        <v>385</v>
      </c>
      <c r="E377" s="112" t="s">
        <v>675</v>
      </c>
      <c r="F377" s="112" t="s">
        <v>203</v>
      </c>
      <c r="G377" s="114" t="n">
        <f aca="false">G378</f>
        <v>674.7</v>
      </c>
    </row>
    <row r="378" customFormat="false" ht="25.5" hidden="false" customHeight="false" outlineLevel="0" collapsed="false">
      <c r="A378" s="106" t="n">
        <f aca="false">A377+1</f>
        <v>369</v>
      </c>
      <c r="B378" s="129" t="s">
        <v>448</v>
      </c>
      <c r="C378" s="112" t="s">
        <v>142</v>
      </c>
      <c r="D378" s="112" t="s">
        <v>385</v>
      </c>
      <c r="E378" s="112" t="s">
        <v>675</v>
      </c>
      <c r="F378" s="112" t="s">
        <v>85</v>
      </c>
      <c r="G378" s="114" t="n">
        <v>674.7</v>
      </c>
    </row>
    <row r="379" customFormat="false" ht="127.5" hidden="false" customHeight="false" outlineLevel="0" collapsed="false">
      <c r="A379" s="106" t="n">
        <f aca="false">A378+1</f>
        <v>370</v>
      </c>
      <c r="B379" s="129" t="s">
        <v>676</v>
      </c>
      <c r="C379" s="112" t="s">
        <v>142</v>
      </c>
      <c r="D379" s="112" t="s">
        <v>385</v>
      </c>
      <c r="E379" s="112" t="s">
        <v>677</v>
      </c>
      <c r="F379" s="112"/>
      <c r="G379" s="114" t="n">
        <f aca="false">G380+G382</f>
        <v>218048.6</v>
      </c>
      <c r="H379" s="121"/>
    </row>
    <row r="380" customFormat="false" ht="38.25" hidden="false" customHeight="false" outlineLevel="0" collapsed="false">
      <c r="A380" s="106" t="n">
        <f aca="false">A379+1</f>
        <v>371</v>
      </c>
      <c r="B380" s="129" t="s">
        <v>437</v>
      </c>
      <c r="C380" s="112" t="s">
        <v>142</v>
      </c>
      <c r="D380" s="112" t="s">
        <v>385</v>
      </c>
      <c r="E380" s="112" t="s">
        <v>677</v>
      </c>
      <c r="F380" s="112" t="s">
        <v>438</v>
      </c>
      <c r="G380" s="114" t="n">
        <f aca="false">G381</f>
        <v>204725.3</v>
      </c>
    </row>
    <row r="381" customFormat="false" ht="18" hidden="false" customHeight="false" outlineLevel="0" collapsed="false">
      <c r="A381" s="106" t="n">
        <f aca="false">A380+1</f>
        <v>372</v>
      </c>
      <c r="B381" s="129" t="s">
        <v>495</v>
      </c>
      <c r="C381" s="112" t="s">
        <v>142</v>
      </c>
      <c r="D381" s="112" t="s">
        <v>385</v>
      </c>
      <c r="E381" s="112" t="s">
        <v>677</v>
      </c>
      <c r="F381" s="112" t="s">
        <v>57</v>
      </c>
      <c r="G381" s="114" t="n">
        <v>204725.3</v>
      </c>
    </row>
    <row r="382" customFormat="false" ht="18" hidden="false" customHeight="false" outlineLevel="0" collapsed="false">
      <c r="A382" s="106" t="n">
        <f aca="false">A381+1</f>
        <v>373</v>
      </c>
      <c r="B382" s="129" t="s">
        <v>447</v>
      </c>
      <c r="C382" s="112" t="s">
        <v>142</v>
      </c>
      <c r="D382" s="112" t="s">
        <v>385</v>
      </c>
      <c r="E382" s="112" t="s">
        <v>677</v>
      </c>
      <c r="F382" s="112" t="s">
        <v>203</v>
      </c>
      <c r="G382" s="114" t="n">
        <f aca="false">G383</f>
        <v>13323.3</v>
      </c>
    </row>
    <row r="383" customFormat="false" ht="25.5" hidden="false" customHeight="false" outlineLevel="0" collapsed="false">
      <c r="A383" s="106" t="n">
        <f aca="false">A382+1</f>
        <v>374</v>
      </c>
      <c r="B383" s="129" t="s">
        <v>448</v>
      </c>
      <c r="C383" s="112" t="s">
        <v>142</v>
      </c>
      <c r="D383" s="112" t="s">
        <v>385</v>
      </c>
      <c r="E383" s="112" t="s">
        <v>677</v>
      </c>
      <c r="F383" s="112" t="s">
        <v>85</v>
      </c>
      <c r="G383" s="114" t="n">
        <v>13323.3</v>
      </c>
    </row>
    <row r="384" customFormat="false" ht="51" hidden="false" customHeight="false" outlineLevel="0" collapsed="false">
      <c r="A384" s="106" t="n">
        <f aca="false">A383+1</f>
        <v>375</v>
      </c>
      <c r="B384" s="129" t="s">
        <v>678</v>
      </c>
      <c r="C384" s="112" t="s">
        <v>142</v>
      </c>
      <c r="D384" s="112" t="s">
        <v>385</v>
      </c>
      <c r="E384" s="112" t="s">
        <v>671</v>
      </c>
      <c r="F384" s="112"/>
      <c r="G384" s="114" t="n">
        <f aca="false">G385+G387</f>
        <v>146855.7</v>
      </c>
    </row>
    <row r="385" customFormat="false" ht="38.25" hidden="false" customHeight="false" outlineLevel="0" collapsed="false">
      <c r="A385" s="106" t="n">
        <f aca="false">A384+1</f>
        <v>376</v>
      </c>
      <c r="B385" s="129" t="s">
        <v>437</v>
      </c>
      <c r="C385" s="112" t="s">
        <v>142</v>
      </c>
      <c r="D385" s="112" t="s">
        <v>385</v>
      </c>
      <c r="E385" s="112" t="s">
        <v>671</v>
      </c>
      <c r="F385" s="112" t="s">
        <v>438</v>
      </c>
      <c r="G385" s="114" t="n">
        <f aca="false">G386</f>
        <v>82806.1</v>
      </c>
    </row>
    <row r="386" customFormat="false" ht="18" hidden="false" customHeight="false" outlineLevel="0" collapsed="false">
      <c r="A386" s="106" t="n">
        <f aca="false">A385+1</f>
        <v>377</v>
      </c>
      <c r="B386" s="129" t="s">
        <v>495</v>
      </c>
      <c r="C386" s="112" t="s">
        <v>142</v>
      </c>
      <c r="D386" s="112" t="s">
        <v>385</v>
      </c>
      <c r="E386" s="112" t="s">
        <v>671</v>
      </c>
      <c r="F386" s="112" t="s">
        <v>57</v>
      </c>
      <c r="G386" s="114" t="n">
        <v>82806.1</v>
      </c>
    </row>
    <row r="387" customFormat="false" ht="18" hidden="false" customHeight="false" outlineLevel="0" collapsed="false">
      <c r="A387" s="106" t="n">
        <f aca="false">A386+1</f>
        <v>378</v>
      </c>
      <c r="B387" s="129" t="s">
        <v>447</v>
      </c>
      <c r="C387" s="112" t="s">
        <v>142</v>
      </c>
      <c r="D387" s="112" t="s">
        <v>385</v>
      </c>
      <c r="E387" s="112" t="s">
        <v>671</v>
      </c>
      <c r="F387" s="112" t="s">
        <v>203</v>
      </c>
      <c r="G387" s="114" t="n">
        <f aca="false">G388</f>
        <v>64049.6</v>
      </c>
    </row>
    <row r="388" customFormat="false" ht="25.5" hidden="false" customHeight="false" outlineLevel="0" collapsed="false">
      <c r="A388" s="106" t="n">
        <f aca="false">A387+1</f>
        <v>379</v>
      </c>
      <c r="B388" s="129" t="s">
        <v>448</v>
      </c>
      <c r="C388" s="112" t="s">
        <v>142</v>
      </c>
      <c r="D388" s="112" t="s">
        <v>385</v>
      </c>
      <c r="E388" s="112" t="s">
        <v>671</v>
      </c>
      <c r="F388" s="112" t="s">
        <v>85</v>
      </c>
      <c r="G388" s="114" t="n">
        <v>64049.6</v>
      </c>
    </row>
    <row r="389" customFormat="false" ht="51" hidden="false" customHeight="false" outlineLevel="0" collapsed="false">
      <c r="A389" s="106" t="n">
        <f aca="false">A388+1</f>
        <v>380</v>
      </c>
      <c r="B389" s="129" t="s">
        <v>679</v>
      </c>
      <c r="C389" s="112" t="s">
        <v>142</v>
      </c>
      <c r="D389" s="112" t="s">
        <v>385</v>
      </c>
      <c r="E389" s="112" t="s">
        <v>680</v>
      </c>
      <c r="F389" s="112"/>
      <c r="G389" s="114" t="n">
        <f aca="false">G390</f>
        <v>2500</v>
      </c>
    </row>
    <row r="390" customFormat="false" ht="18" hidden="false" customHeight="false" outlineLevel="0" collapsed="false">
      <c r="A390" s="106" t="n">
        <f aca="false">A389+1</f>
        <v>381</v>
      </c>
      <c r="B390" s="129" t="s">
        <v>447</v>
      </c>
      <c r="C390" s="112" t="s">
        <v>142</v>
      </c>
      <c r="D390" s="112" t="s">
        <v>385</v>
      </c>
      <c r="E390" s="112" t="s">
        <v>680</v>
      </c>
      <c r="F390" s="112" t="s">
        <v>203</v>
      </c>
      <c r="G390" s="114" t="n">
        <f aca="false">G391</f>
        <v>2500</v>
      </c>
    </row>
    <row r="391" customFormat="false" ht="25.5" hidden="false" customHeight="false" outlineLevel="0" collapsed="false">
      <c r="A391" s="106" t="n">
        <f aca="false">A390+1</f>
        <v>382</v>
      </c>
      <c r="B391" s="129" t="s">
        <v>448</v>
      </c>
      <c r="C391" s="112" t="s">
        <v>142</v>
      </c>
      <c r="D391" s="112" t="s">
        <v>385</v>
      </c>
      <c r="E391" s="112" t="s">
        <v>680</v>
      </c>
      <c r="F391" s="112" t="s">
        <v>85</v>
      </c>
      <c r="G391" s="114" t="n">
        <v>2500</v>
      </c>
    </row>
    <row r="392" customFormat="false" ht="63.75" hidden="false" customHeight="false" outlineLevel="0" collapsed="false">
      <c r="A392" s="106" t="n">
        <f aca="false">A391+1</f>
        <v>383</v>
      </c>
      <c r="B392" s="129" t="s">
        <v>681</v>
      </c>
      <c r="C392" s="112" t="s">
        <v>142</v>
      </c>
      <c r="D392" s="112" t="s">
        <v>385</v>
      </c>
      <c r="E392" s="112" t="s">
        <v>682</v>
      </c>
      <c r="F392" s="112"/>
      <c r="G392" s="114" t="n">
        <f aca="false">G393</f>
        <v>1867.5</v>
      </c>
    </row>
    <row r="393" customFormat="false" ht="18" hidden="false" customHeight="false" outlineLevel="0" collapsed="false">
      <c r="A393" s="106" t="n">
        <f aca="false">A392+1</f>
        <v>384</v>
      </c>
      <c r="B393" s="129" t="s">
        <v>447</v>
      </c>
      <c r="C393" s="112" t="s">
        <v>142</v>
      </c>
      <c r="D393" s="112" t="s">
        <v>385</v>
      </c>
      <c r="E393" s="112" t="s">
        <v>682</v>
      </c>
      <c r="F393" s="112" t="s">
        <v>203</v>
      </c>
      <c r="G393" s="114" t="n">
        <f aca="false">G394</f>
        <v>1867.5</v>
      </c>
    </row>
    <row r="394" customFormat="false" ht="25.5" hidden="false" customHeight="false" outlineLevel="0" collapsed="false">
      <c r="A394" s="106" t="n">
        <f aca="false">A393+1</f>
        <v>385</v>
      </c>
      <c r="B394" s="129" t="s">
        <v>448</v>
      </c>
      <c r="C394" s="112" t="s">
        <v>142</v>
      </c>
      <c r="D394" s="112" t="s">
        <v>385</v>
      </c>
      <c r="E394" s="112" t="s">
        <v>682</v>
      </c>
      <c r="F394" s="112" t="s">
        <v>85</v>
      </c>
      <c r="G394" s="114" t="n">
        <v>1867.5</v>
      </c>
      <c r="H394" s="121"/>
    </row>
    <row r="395" customFormat="false" ht="25.5" hidden="false" customHeight="false" outlineLevel="0" collapsed="false">
      <c r="A395" s="106" t="n">
        <f aca="false">A394+1</f>
        <v>386</v>
      </c>
      <c r="B395" s="111" t="s">
        <v>489</v>
      </c>
      <c r="C395" s="112" t="s">
        <v>142</v>
      </c>
      <c r="D395" s="112" t="s">
        <v>385</v>
      </c>
      <c r="E395" s="120" t="s">
        <v>490</v>
      </c>
      <c r="F395" s="112"/>
      <c r="G395" s="114" t="n">
        <f aca="false">G396</f>
        <v>100</v>
      </c>
    </row>
    <row r="396" customFormat="false" ht="18" hidden="false" customHeight="false" outlineLevel="0" collapsed="false">
      <c r="A396" s="106" t="n">
        <f aca="false">A395+1</f>
        <v>387</v>
      </c>
      <c r="B396" s="128" t="s">
        <v>683</v>
      </c>
      <c r="C396" s="112" t="s">
        <v>142</v>
      </c>
      <c r="D396" s="112" t="s">
        <v>385</v>
      </c>
      <c r="E396" s="112" t="s">
        <v>684</v>
      </c>
      <c r="F396" s="112"/>
      <c r="G396" s="114" t="n">
        <f aca="false">G397</f>
        <v>100</v>
      </c>
    </row>
    <row r="397" customFormat="false" ht="38.25" hidden="false" customHeight="false" outlineLevel="0" collapsed="false">
      <c r="A397" s="106" t="n">
        <f aca="false">A396+1</f>
        <v>388</v>
      </c>
      <c r="B397" s="129" t="s">
        <v>685</v>
      </c>
      <c r="C397" s="112" t="s">
        <v>142</v>
      </c>
      <c r="D397" s="112" t="s">
        <v>385</v>
      </c>
      <c r="E397" s="112" t="s">
        <v>686</v>
      </c>
      <c r="F397" s="113"/>
      <c r="G397" s="131" t="n">
        <f aca="false">G398</f>
        <v>100</v>
      </c>
    </row>
    <row r="398" customFormat="false" ht="18" hidden="false" customHeight="false" outlineLevel="0" collapsed="false">
      <c r="A398" s="106" t="n">
        <f aca="false">A397+1</f>
        <v>389</v>
      </c>
      <c r="B398" s="129" t="s">
        <v>447</v>
      </c>
      <c r="C398" s="112" t="s">
        <v>142</v>
      </c>
      <c r="D398" s="112" t="s">
        <v>385</v>
      </c>
      <c r="E398" s="112" t="s">
        <v>686</v>
      </c>
      <c r="F398" s="112" t="s">
        <v>203</v>
      </c>
      <c r="G398" s="116" t="n">
        <f aca="false">G399</f>
        <v>100</v>
      </c>
    </row>
    <row r="399" customFormat="false" ht="25.5" hidden="false" customHeight="false" outlineLevel="0" collapsed="false">
      <c r="A399" s="106" t="n">
        <f aca="false">A398+1</f>
        <v>390</v>
      </c>
      <c r="B399" s="129" t="s">
        <v>448</v>
      </c>
      <c r="C399" s="112" t="s">
        <v>142</v>
      </c>
      <c r="D399" s="112" t="s">
        <v>385</v>
      </c>
      <c r="E399" s="112" t="s">
        <v>686</v>
      </c>
      <c r="F399" s="112" t="s">
        <v>85</v>
      </c>
      <c r="G399" s="116" t="n">
        <v>100</v>
      </c>
    </row>
    <row r="400" customFormat="false" ht="18" hidden="false" customHeight="false" outlineLevel="0" collapsed="false">
      <c r="A400" s="106" t="n">
        <f aca="false">A399+1</f>
        <v>391</v>
      </c>
      <c r="B400" s="111" t="s">
        <v>386</v>
      </c>
      <c r="C400" s="112" t="s">
        <v>142</v>
      </c>
      <c r="D400" s="112" t="s">
        <v>387</v>
      </c>
      <c r="E400" s="112"/>
      <c r="F400" s="112"/>
      <c r="G400" s="114" t="n">
        <f aca="false">G401</f>
        <v>21020.5</v>
      </c>
    </row>
    <row r="401" customFormat="false" ht="25.5" hidden="false" customHeight="false" outlineLevel="0" collapsed="false">
      <c r="A401" s="106" t="n">
        <f aca="false">A400+1</f>
        <v>392</v>
      </c>
      <c r="B401" s="122" t="s">
        <v>463</v>
      </c>
      <c r="C401" s="112" t="s">
        <v>142</v>
      </c>
      <c r="D401" s="112" t="s">
        <v>387</v>
      </c>
      <c r="E401" s="120" t="s">
        <v>464</v>
      </c>
      <c r="F401" s="112"/>
      <c r="G401" s="114" t="n">
        <f aca="false">G402</f>
        <v>21020.5</v>
      </c>
    </row>
    <row r="402" customFormat="false" ht="25.5" hidden="false" customHeight="false" outlineLevel="0" collapsed="false">
      <c r="A402" s="106" t="n">
        <f aca="false">A401+1</f>
        <v>393</v>
      </c>
      <c r="B402" s="111" t="s">
        <v>660</v>
      </c>
      <c r="C402" s="112" t="s">
        <v>142</v>
      </c>
      <c r="D402" s="112" t="s">
        <v>387</v>
      </c>
      <c r="E402" s="112" t="s">
        <v>661</v>
      </c>
      <c r="F402" s="112"/>
      <c r="G402" s="114" t="n">
        <f aca="false">G406+G403+G409</f>
        <v>21020.5</v>
      </c>
    </row>
    <row r="403" customFormat="false" ht="127.5" hidden="false" customHeight="false" outlineLevel="0" collapsed="false">
      <c r="A403" s="106" t="n">
        <f aca="false">A402+1</f>
        <v>394</v>
      </c>
      <c r="B403" s="129" t="s">
        <v>676</v>
      </c>
      <c r="C403" s="112" t="s">
        <v>142</v>
      </c>
      <c r="D403" s="112" t="s">
        <v>387</v>
      </c>
      <c r="E403" s="112" t="s">
        <v>677</v>
      </c>
      <c r="F403" s="112"/>
      <c r="G403" s="114" t="n">
        <f aca="false">G404</f>
        <v>9332.6</v>
      </c>
      <c r="H403" s="121"/>
    </row>
    <row r="404" customFormat="false" ht="38.25" hidden="false" customHeight="false" outlineLevel="0" collapsed="false">
      <c r="A404" s="106" t="n">
        <f aca="false">A403+1</f>
        <v>395</v>
      </c>
      <c r="B404" s="129" t="s">
        <v>437</v>
      </c>
      <c r="C404" s="112" t="s">
        <v>142</v>
      </c>
      <c r="D404" s="112" t="s">
        <v>387</v>
      </c>
      <c r="E404" s="112" t="s">
        <v>677</v>
      </c>
      <c r="F404" s="112" t="s">
        <v>438</v>
      </c>
      <c r="G404" s="114" t="n">
        <f aca="false">G405</f>
        <v>9332.6</v>
      </c>
    </row>
    <row r="405" customFormat="false" ht="18" hidden="false" customHeight="false" outlineLevel="0" collapsed="false">
      <c r="A405" s="106" t="n">
        <f aca="false">A404+1</f>
        <v>396</v>
      </c>
      <c r="B405" s="129" t="s">
        <v>495</v>
      </c>
      <c r="C405" s="112" t="s">
        <v>142</v>
      </c>
      <c r="D405" s="112" t="s">
        <v>387</v>
      </c>
      <c r="E405" s="112" t="s">
        <v>677</v>
      </c>
      <c r="F405" s="112" t="s">
        <v>57</v>
      </c>
      <c r="G405" s="114" t="n">
        <v>9332.6</v>
      </c>
    </row>
    <row r="406" customFormat="false" ht="76.5" hidden="false" customHeight="false" outlineLevel="0" collapsed="false">
      <c r="A406" s="106" t="n">
        <f aca="false">A405+1</f>
        <v>397</v>
      </c>
      <c r="B406" s="111" t="s">
        <v>687</v>
      </c>
      <c r="C406" s="112" t="s">
        <v>142</v>
      </c>
      <c r="D406" s="112" t="s">
        <v>387</v>
      </c>
      <c r="E406" s="112" t="s">
        <v>688</v>
      </c>
      <c r="F406" s="112"/>
      <c r="G406" s="114" t="n">
        <f aca="false">G407</f>
        <v>5249.7</v>
      </c>
    </row>
    <row r="407" customFormat="false" ht="25.5" hidden="false" customHeight="false" outlineLevel="0" collapsed="false">
      <c r="A407" s="106" t="n">
        <f aca="false">A406+1</f>
        <v>398</v>
      </c>
      <c r="B407" s="111" t="s">
        <v>627</v>
      </c>
      <c r="C407" s="112" t="s">
        <v>142</v>
      </c>
      <c r="D407" s="112" t="s">
        <v>387</v>
      </c>
      <c r="E407" s="112" t="s">
        <v>688</v>
      </c>
      <c r="F407" s="112" t="s">
        <v>628</v>
      </c>
      <c r="G407" s="116" t="n">
        <f aca="false">G408</f>
        <v>5249.7</v>
      </c>
    </row>
    <row r="408" customFormat="false" ht="18" hidden="false" customHeight="false" outlineLevel="0" collapsed="false">
      <c r="A408" s="106" t="n">
        <f aca="false">A407+1</f>
        <v>399</v>
      </c>
      <c r="B408" s="111" t="s">
        <v>629</v>
      </c>
      <c r="C408" s="112" t="s">
        <v>142</v>
      </c>
      <c r="D408" s="112" t="s">
        <v>387</v>
      </c>
      <c r="E408" s="112" t="s">
        <v>688</v>
      </c>
      <c r="F408" s="112" t="s">
        <v>630</v>
      </c>
      <c r="G408" s="114" t="n">
        <v>5249.7</v>
      </c>
    </row>
    <row r="409" customFormat="false" ht="76.5" hidden="false" customHeight="false" outlineLevel="0" collapsed="false">
      <c r="A409" s="106" t="n">
        <f aca="false">A408+1</f>
        <v>400</v>
      </c>
      <c r="B409" s="111" t="s">
        <v>689</v>
      </c>
      <c r="C409" s="112" t="s">
        <v>142</v>
      </c>
      <c r="D409" s="112" t="s">
        <v>387</v>
      </c>
      <c r="E409" s="112" t="s">
        <v>690</v>
      </c>
      <c r="F409" s="112"/>
      <c r="G409" s="114" t="n">
        <f aca="false">G410+G414</f>
        <v>6438.2</v>
      </c>
    </row>
    <row r="410" customFormat="false" ht="25.5" hidden="false" customHeight="false" outlineLevel="0" collapsed="false">
      <c r="A410" s="106" t="n">
        <f aca="false">A409+1</f>
        <v>401</v>
      </c>
      <c r="B410" s="111" t="s">
        <v>627</v>
      </c>
      <c r="C410" s="112" t="s">
        <v>142</v>
      </c>
      <c r="D410" s="112" t="s">
        <v>387</v>
      </c>
      <c r="E410" s="112" t="s">
        <v>690</v>
      </c>
      <c r="F410" s="112" t="s">
        <v>628</v>
      </c>
      <c r="G410" s="116" t="n">
        <f aca="false">G411+G412+G413</f>
        <v>6405.6</v>
      </c>
    </row>
    <row r="411" customFormat="false" ht="18" hidden="false" customHeight="false" outlineLevel="0" collapsed="false">
      <c r="A411" s="106" t="n">
        <f aca="false">A410+1</f>
        <v>402</v>
      </c>
      <c r="B411" s="111" t="s">
        <v>629</v>
      </c>
      <c r="C411" s="112" t="s">
        <v>142</v>
      </c>
      <c r="D411" s="112" t="s">
        <v>387</v>
      </c>
      <c r="E411" s="112" t="s">
        <v>690</v>
      </c>
      <c r="F411" s="112" t="s">
        <v>630</v>
      </c>
      <c r="G411" s="114" t="n">
        <f aca="false">6303.6+34</f>
        <v>6337.6</v>
      </c>
    </row>
    <row r="412" customFormat="false" ht="18" hidden="false" customHeight="false" outlineLevel="0" collapsed="false">
      <c r="A412" s="106" t="n">
        <f aca="false">A411+1</f>
        <v>403</v>
      </c>
      <c r="B412" s="111" t="s">
        <v>691</v>
      </c>
      <c r="C412" s="112" t="s">
        <v>142</v>
      </c>
      <c r="D412" s="112" t="s">
        <v>387</v>
      </c>
      <c r="E412" s="112" t="s">
        <v>690</v>
      </c>
      <c r="F412" s="112" t="s">
        <v>692</v>
      </c>
      <c r="G412" s="114" t="n">
        <v>34</v>
      </c>
    </row>
    <row r="413" customFormat="false" ht="25.5" hidden="false" customHeight="false" outlineLevel="0" collapsed="false">
      <c r="A413" s="106" t="n">
        <f aca="false">A412+1</f>
        <v>404</v>
      </c>
      <c r="B413" s="111" t="s">
        <v>693</v>
      </c>
      <c r="C413" s="112" t="s">
        <v>142</v>
      </c>
      <c r="D413" s="112" t="s">
        <v>387</v>
      </c>
      <c r="E413" s="112" t="s">
        <v>690</v>
      </c>
      <c r="F413" s="112" t="s">
        <v>694</v>
      </c>
      <c r="G413" s="114" t="n">
        <v>34</v>
      </c>
    </row>
    <row r="414" customFormat="false" ht="18" hidden="false" customHeight="false" outlineLevel="0" collapsed="false">
      <c r="A414" s="106" t="n">
        <f aca="false">A413+1</f>
        <v>405</v>
      </c>
      <c r="B414" s="111" t="s">
        <v>455</v>
      </c>
      <c r="C414" s="112" t="s">
        <v>142</v>
      </c>
      <c r="D414" s="112" t="s">
        <v>387</v>
      </c>
      <c r="E414" s="112" t="s">
        <v>690</v>
      </c>
      <c r="F414" s="112" t="s">
        <v>456</v>
      </c>
      <c r="G414" s="116" t="n">
        <f aca="false">G415</f>
        <v>32.6</v>
      </c>
    </row>
    <row r="415" customFormat="false" ht="25.5" hidden="false" customHeight="false" outlineLevel="0" collapsed="false">
      <c r="A415" s="106" t="n">
        <f aca="false">A414+1</f>
        <v>406</v>
      </c>
      <c r="B415" s="111" t="s">
        <v>508</v>
      </c>
      <c r="C415" s="112" t="s">
        <v>142</v>
      </c>
      <c r="D415" s="112" t="s">
        <v>387</v>
      </c>
      <c r="E415" s="112" t="s">
        <v>690</v>
      </c>
      <c r="F415" s="112" t="s">
        <v>509</v>
      </c>
      <c r="G415" s="114" t="n">
        <v>32.6</v>
      </c>
    </row>
    <row r="416" customFormat="false" ht="18" hidden="false" customHeight="false" outlineLevel="0" collapsed="false">
      <c r="A416" s="106" t="n">
        <f aca="false">A415+1</f>
        <v>407</v>
      </c>
      <c r="B416" s="156" t="s">
        <v>390</v>
      </c>
      <c r="C416" s="112" t="s">
        <v>142</v>
      </c>
      <c r="D416" s="112" t="s">
        <v>391</v>
      </c>
      <c r="E416" s="112"/>
      <c r="F416" s="112"/>
      <c r="G416" s="114" t="n">
        <f aca="false">G417</f>
        <v>46216.3</v>
      </c>
    </row>
    <row r="417" customFormat="false" ht="25.5" hidden="false" customHeight="false" outlineLevel="0" collapsed="false">
      <c r="A417" s="106" t="n">
        <f aca="false">A416+1</f>
        <v>408</v>
      </c>
      <c r="B417" s="122" t="s">
        <v>463</v>
      </c>
      <c r="C417" s="112" t="s">
        <v>142</v>
      </c>
      <c r="D417" s="112" t="s">
        <v>391</v>
      </c>
      <c r="E417" s="113" t="s">
        <v>464</v>
      </c>
      <c r="F417" s="112"/>
      <c r="G417" s="114" t="n">
        <f aca="false">G418+G432+G438+G447</f>
        <v>46216.3</v>
      </c>
    </row>
    <row r="418" customFormat="false" ht="25.5" hidden="false" customHeight="false" outlineLevel="0" collapsed="false">
      <c r="A418" s="106" t="n">
        <f aca="false">A417+1</f>
        <v>409</v>
      </c>
      <c r="B418" s="111" t="s">
        <v>660</v>
      </c>
      <c r="C418" s="112" t="s">
        <v>142</v>
      </c>
      <c r="D418" s="112" t="s">
        <v>391</v>
      </c>
      <c r="E418" s="113" t="s">
        <v>661</v>
      </c>
      <c r="F418" s="112"/>
      <c r="G418" s="114" t="n">
        <f aca="false">G419+G422+G425</f>
        <v>3344.3</v>
      </c>
    </row>
    <row r="419" customFormat="false" ht="51" hidden="false" customHeight="false" outlineLevel="0" collapsed="false">
      <c r="A419" s="106" t="n">
        <f aca="false">A418+1</f>
        <v>410</v>
      </c>
      <c r="B419" s="129" t="s">
        <v>695</v>
      </c>
      <c r="C419" s="112" t="s">
        <v>142</v>
      </c>
      <c r="D419" s="112" t="s">
        <v>391</v>
      </c>
      <c r="E419" s="112" t="s">
        <v>696</v>
      </c>
      <c r="F419" s="112"/>
      <c r="G419" s="114" t="n">
        <f aca="false">G420</f>
        <v>334.2</v>
      </c>
    </row>
    <row r="420" customFormat="false" ht="18" hidden="false" customHeight="false" outlineLevel="0" collapsed="false">
      <c r="A420" s="106" t="n">
        <f aca="false">A419+1</f>
        <v>411</v>
      </c>
      <c r="B420" s="111" t="s">
        <v>447</v>
      </c>
      <c r="C420" s="112" t="s">
        <v>142</v>
      </c>
      <c r="D420" s="112" t="s">
        <v>391</v>
      </c>
      <c r="E420" s="112" t="s">
        <v>696</v>
      </c>
      <c r="F420" s="112" t="s">
        <v>203</v>
      </c>
      <c r="G420" s="114" t="n">
        <f aca="false">G421</f>
        <v>334.2</v>
      </c>
    </row>
    <row r="421" customFormat="false" ht="25.5" hidden="false" customHeight="false" outlineLevel="0" collapsed="false">
      <c r="A421" s="106" t="n">
        <f aca="false">A420+1</f>
        <v>412</v>
      </c>
      <c r="B421" s="111" t="s">
        <v>448</v>
      </c>
      <c r="C421" s="112" t="s">
        <v>142</v>
      </c>
      <c r="D421" s="112" t="s">
        <v>391</v>
      </c>
      <c r="E421" s="112" t="s">
        <v>696</v>
      </c>
      <c r="F421" s="112" t="s">
        <v>85</v>
      </c>
      <c r="G421" s="114" t="n">
        <v>334.2</v>
      </c>
    </row>
    <row r="422" customFormat="false" ht="51" hidden="false" customHeight="false" outlineLevel="0" collapsed="false">
      <c r="A422" s="106" t="n">
        <f aca="false">A421+1</f>
        <v>413</v>
      </c>
      <c r="B422" s="111" t="s">
        <v>697</v>
      </c>
      <c r="C422" s="112" t="s">
        <v>142</v>
      </c>
      <c r="D422" s="112" t="s">
        <v>391</v>
      </c>
      <c r="E422" s="112" t="s">
        <v>698</v>
      </c>
      <c r="F422" s="112"/>
      <c r="G422" s="114" t="n">
        <f aca="false">G423</f>
        <v>85.6</v>
      </c>
    </row>
    <row r="423" customFormat="false" ht="18" hidden="false" customHeight="false" outlineLevel="0" collapsed="false">
      <c r="A423" s="106" t="n">
        <f aca="false">A422+1</f>
        <v>414</v>
      </c>
      <c r="B423" s="111" t="s">
        <v>447</v>
      </c>
      <c r="C423" s="112" t="s">
        <v>142</v>
      </c>
      <c r="D423" s="112" t="s">
        <v>391</v>
      </c>
      <c r="E423" s="112" t="s">
        <v>698</v>
      </c>
      <c r="F423" s="112" t="s">
        <v>203</v>
      </c>
      <c r="G423" s="114" t="n">
        <f aca="false">G424</f>
        <v>85.6</v>
      </c>
    </row>
    <row r="424" customFormat="false" ht="25.5" hidden="false" customHeight="false" outlineLevel="0" collapsed="false">
      <c r="A424" s="106" t="n">
        <f aca="false">A423+1</f>
        <v>415</v>
      </c>
      <c r="B424" s="157" t="s">
        <v>448</v>
      </c>
      <c r="C424" s="112" t="s">
        <v>142</v>
      </c>
      <c r="D424" s="112" t="s">
        <v>391</v>
      </c>
      <c r="E424" s="112" t="s">
        <v>698</v>
      </c>
      <c r="F424" s="112" t="s">
        <v>85</v>
      </c>
      <c r="G424" s="114" t="n">
        <v>85.6</v>
      </c>
    </row>
    <row r="425" customFormat="false" ht="38.25" hidden="false" customHeight="false" outlineLevel="0" collapsed="false">
      <c r="A425" s="106" t="n">
        <f aca="false">A424+1</f>
        <v>416</v>
      </c>
      <c r="B425" s="111" t="s">
        <v>699</v>
      </c>
      <c r="C425" s="112" t="s">
        <v>142</v>
      </c>
      <c r="D425" s="112" t="s">
        <v>391</v>
      </c>
      <c r="E425" s="112" t="s">
        <v>700</v>
      </c>
      <c r="F425" s="112"/>
      <c r="G425" s="114" t="n">
        <f aca="false">G428+G430+G426</f>
        <v>2924.5</v>
      </c>
      <c r="H425" s="121"/>
    </row>
    <row r="426" customFormat="false" ht="38.25" hidden="false" customHeight="false" outlineLevel="0" collapsed="false">
      <c r="A426" s="106" t="n">
        <f aca="false">A425+1</f>
        <v>417</v>
      </c>
      <c r="B426" s="129" t="s">
        <v>437</v>
      </c>
      <c r="C426" s="112" t="s">
        <v>142</v>
      </c>
      <c r="D426" s="112" t="s">
        <v>391</v>
      </c>
      <c r="E426" s="112" t="s">
        <v>700</v>
      </c>
      <c r="F426" s="112" t="s">
        <v>438</v>
      </c>
      <c r="G426" s="114" t="n">
        <f aca="false">G427</f>
        <v>57.3</v>
      </c>
      <c r="H426" s="121"/>
    </row>
    <row r="427" customFormat="false" ht="18" hidden="false" customHeight="false" outlineLevel="0" collapsed="false">
      <c r="A427" s="106" t="n">
        <f aca="false">A426+1</f>
        <v>418</v>
      </c>
      <c r="B427" s="129" t="s">
        <v>495</v>
      </c>
      <c r="C427" s="112" t="s">
        <v>142</v>
      </c>
      <c r="D427" s="112" t="s">
        <v>391</v>
      </c>
      <c r="E427" s="112" t="s">
        <v>700</v>
      </c>
      <c r="F427" s="112" t="s">
        <v>57</v>
      </c>
      <c r="G427" s="114" t="n">
        <v>57.3</v>
      </c>
      <c r="H427" s="121"/>
    </row>
    <row r="428" customFormat="false" ht="18" hidden="false" customHeight="false" outlineLevel="0" collapsed="false">
      <c r="A428" s="106" t="n">
        <f aca="false">A427+1</f>
        <v>419</v>
      </c>
      <c r="B428" s="111" t="s">
        <v>447</v>
      </c>
      <c r="C428" s="112" t="s">
        <v>142</v>
      </c>
      <c r="D428" s="112" t="s">
        <v>391</v>
      </c>
      <c r="E428" s="112" t="s">
        <v>700</v>
      </c>
      <c r="F428" s="112" t="s">
        <v>203</v>
      </c>
      <c r="G428" s="114" t="n">
        <f aca="false">G429</f>
        <v>1844.9</v>
      </c>
    </row>
    <row r="429" customFormat="false" ht="25.5" hidden="false" customHeight="false" outlineLevel="0" collapsed="false">
      <c r="A429" s="106" t="n">
        <f aca="false">A428+1</f>
        <v>420</v>
      </c>
      <c r="B429" s="157" t="s">
        <v>448</v>
      </c>
      <c r="C429" s="112" t="s">
        <v>142</v>
      </c>
      <c r="D429" s="112" t="s">
        <v>391</v>
      </c>
      <c r="E429" s="112" t="s">
        <v>700</v>
      </c>
      <c r="F429" s="112" t="s">
        <v>85</v>
      </c>
      <c r="G429" s="114" t="n">
        <v>1844.9</v>
      </c>
    </row>
    <row r="430" customFormat="false" ht="18" hidden="false" customHeight="false" outlineLevel="0" collapsed="false">
      <c r="A430" s="106" t="n">
        <f aca="false">A429+1</f>
        <v>421</v>
      </c>
      <c r="B430" s="111" t="s">
        <v>542</v>
      </c>
      <c r="C430" s="112" t="s">
        <v>142</v>
      </c>
      <c r="D430" s="112" t="s">
        <v>391</v>
      </c>
      <c r="E430" s="112" t="s">
        <v>700</v>
      </c>
      <c r="F430" s="112" t="s">
        <v>169</v>
      </c>
      <c r="G430" s="114" t="n">
        <f aca="false">G431</f>
        <v>1022.3</v>
      </c>
    </row>
    <row r="431" customFormat="false" ht="18" hidden="false" customHeight="false" outlineLevel="0" collapsed="false">
      <c r="A431" s="106" t="n">
        <f aca="false">A430+1</f>
        <v>422</v>
      </c>
      <c r="B431" s="132" t="s">
        <v>571</v>
      </c>
      <c r="C431" s="112" t="s">
        <v>142</v>
      </c>
      <c r="D431" s="112" t="s">
        <v>391</v>
      </c>
      <c r="E431" s="112" t="s">
        <v>700</v>
      </c>
      <c r="F431" s="112" t="s">
        <v>572</v>
      </c>
      <c r="G431" s="114" t="n">
        <v>1022.3</v>
      </c>
    </row>
    <row r="432" customFormat="false" ht="18" hidden="false" customHeight="false" outlineLevel="0" collapsed="false">
      <c r="A432" s="106" t="n">
        <f aca="false">A431+1</f>
        <v>423</v>
      </c>
      <c r="B432" s="156" t="s">
        <v>701</v>
      </c>
      <c r="C432" s="112" t="s">
        <v>142</v>
      </c>
      <c r="D432" s="112" t="s">
        <v>391</v>
      </c>
      <c r="E432" s="112" t="s">
        <v>702</v>
      </c>
      <c r="F432" s="112"/>
      <c r="G432" s="124" t="n">
        <f aca="false">G433</f>
        <v>3259.3</v>
      </c>
    </row>
    <row r="433" customFormat="false" ht="38.25" hidden="false" customHeight="false" outlineLevel="0" collapsed="false">
      <c r="A433" s="106" t="n">
        <f aca="false">A432+1</f>
        <v>424</v>
      </c>
      <c r="B433" s="129" t="s">
        <v>703</v>
      </c>
      <c r="C433" s="112" t="s">
        <v>142</v>
      </c>
      <c r="D433" s="112" t="s">
        <v>391</v>
      </c>
      <c r="E433" s="112" t="s">
        <v>704</v>
      </c>
      <c r="F433" s="112"/>
      <c r="G433" s="124" t="n">
        <f aca="false">G434+G436</f>
        <v>3259.3</v>
      </c>
    </row>
    <row r="434" customFormat="false" ht="38.25" hidden="false" customHeight="false" outlineLevel="0" collapsed="false">
      <c r="A434" s="106" t="n">
        <f aca="false">A433+1</f>
        <v>425</v>
      </c>
      <c r="B434" s="129" t="s">
        <v>437</v>
      </c>
      <c r="C434" s="112" t="s">
        <v>142</v>
      </c>
      <c r="D434" s="112" t="s">
        <v>391</v>
      </c>
      <c r="E434" s="112" t="s">
        <v>704</v>
      </c>
      <c r="F434" s="112" t="s">
        <v>438</v>
      </c>
      <c r="G434" s="124" t="n">
        <f aca="false">G435</f>
        <v>3099.3</v>
      </c>
    </row>
    <row r="435" customFormat="false" ht="18" hidden="false" customHeight="false" outlineLevel="0" collapsed="false">
      <c r="A435" s="106" t="n">
        <f aca="false">A434+1</f>
        <v>426</v>
      </c>
      <c r="B435" s="129" t="s">
        <v>495</v>
      </c>
      <c r="C435" s="112" t="s">
        <v>142</v>
      </c>
      <c r="D435" s="112" t="s">
        <v>391</v>
      </c>
      <c r="E435" s="112" t="s">
        <v>704</v>
      </c>
      <c r="F435" s="112" t="s">
        <v>57</v>
      </c>
      <c r="G435" s="124" t="n">
        <v>3099.3</v>
      </c>
    </row>
    <row r="436" customFormat="false" ht="18" hidden="false" customHeight="false" outlineLevel="0" collapsed="false">
      <c r="A436" s="106" t="n">
        <f aca="false">A435+1</f>
        <v>427</v>
      </c>
      <c r="B436" s="129" t="s">
        <v>447</v>
      </c>
      <c r="C436" s="112" t="s">
        <v>142</v>
      </c>
      <c r="D436" s="112" t="s">
        <v>391</v>
      </c>
      <c r="E436" s="112" t="s">
        <v>704</v>
      </c>
      <c r="F436" s="112" t="s">
        <v>203</v>
      </c>
      <c r="G436" s="124" t="n">
        <f aca="false">G437</f>
        <v>160</v>
      </c>
    </row>
    <row r="437" customFormat="false" ht="25.5" hidden="false" customHeight="false" outlineLevel="0" collapsed="false">
      <c r="A437" s="106" t="n">
        <f aca="false">A436+1</f>
        <v>428</v>
      </c>
      <c r="B437" s="129" t="s">
        <v>448</v>
      </c>
      <c r="C437" s="112" t="s">
        <v>142</v>
      </c>
      <c r="D437" s="112" t="s">
        <v>391</v>
      </c>
      <c r="E437" s="112" t="s">
        <v>704</v>
      </c>
      <c r="F437" s="112" t="s">
        <v>85</v>
      </c>
      <c r="G437" s="124" t="n">
        <v>160</v>
      </c>
    </row>
    <row r="438" customFormat="false" ht="25.5" hidden="false" customHeight="false" outlineLevel="0" collapsed="false">
      <c r="A438" s="106" t="n">
        <f aca="false">A437+1</f>
        <v>429</v>
      </c>
      <c r="B438" s="156" t="s">
        <v>705</v>
      </c>
      <c r="C438" s="112" t="s">
        <v>142</v>
      </c>
      <c r="D438" s="112" t="s">
        <v>391</v>
      </c>
      <c r="E438" s="112" t="s">
        <v>706</v>
      </c>
      <c r="F438" s="112"/>
      <c r="G438" s="124" t="n">
        <f aca="false">G439+G442</f>
        <v>35209.6</v>
      </c>
    </row>
    <row r="439" customFormat="false" ht="51" hidden="false" customHeight="false" outlineLevel="0" collapsed="false">
      <c r="A439" s="106" t="n">
        <f aca="false">A438+1</f>
        <v>430</v>
      </c>
      <c r="B439" s="111" t="s">
        <v>707</v>
      </c>
      <c r="C439" s="112" t="s">
        <v>142</v>
      </c>
      <c r="D439" s="112" t="s">
        <v>391</v>
      </c>
      <c r="E439" s="112" t="s">
        <v>708</v>
      </c>
      <c r="F439" s="112"/>
      <c r="G439" s="124" t="n">
        <f aca="false">G440</f>
        <v>4700.9</v>
      </c>
    </row>
    <row r="440" customFormat="false" ht="38.25" hidden="false" customHeight="false" outlineLevel="0" collapsed="false">
      <c r="A440" s="106" t="n">
        <f aca="false">A439+1</f>
        <v>431</v>
      </c>
      <c r="B440" s="111" t="s">
        <v>437</v>
      </c>
      <c r="C440" s="112" t="s">
        <v>142</v>
      </c>
      <c r="D440" s="112" t="s">
        <v>391</v>
      </c>
      <c r="E440" s="112" t="s">
        <v>708</v>
      </c>
      <c r="F440" s="112" t="s">
        <v>438</v>
      </c>
      <c r="G440" s="124" t="n">
        <f aca="false">G441</f>
        <v>4700.9</v>
      </c>
    </row>
    <row r="441" customFormat="false" ht="18" hidden="false" customHeight="false" outlineLevel="0" collapsed="false">
      <c r="A441" s="106" t="n">
        <f aca="false">A440+1</f>
        <v>432</v>
      </c>
      <c r="B441" s="111" t="s">
        <v>439</v>
      </c>
      <c r="C441" s="112" t="s">
        <v>142</v>
      </c>
      <c r="D441" s="112" t="s">
        <v>391</v>
      </c>
      <c r="E441" s="112" t="s">
        <v>708</v>
      </c>
      <c r="F441" s="112" t="s">
        <v>115</v>
      </c>
      <c r="G441" s="124" t="n">
        <v>4700.9</v>
      </c>
    </row>
    <row r="442" customFormat="false" ht="51" hidden="false" customHeight="false" outlineLevel="0" collapsed="false">
      <c r="A442" s="106" t="n">
        <f aca="false">A441+1</f>
        <v>433</v>
      </c>
      <c r="B442" s="129" t="s">
        <v>709</v>
      </c>
      <c r="C442" s="112" t="s">
        <v>142</v>
      </c>
      <c r="D442" s="112" t="s">
        <v>391</v>
      </c>
      <c r="E442" s="112" t="s">
        <v>710</v>
      </c>
      <c r="F442" s="112"/>
      <c r="G442" s="124" t="n">
        <f aca="false">G443+G445</f>
        <v>30508.7</v>
      </c>
    </row>
    <row r="443" customFormat="false" ht="38.25" hidden="false" customHeight="false" outlineLevel="0" collapsed="false">
      <c r="A443" s="106" t="n">
        <f aca="false">A442+1</f>
        <v>434</v>
      </c>
      <c r="B443" s="129" t="s">
        <v>437</v>
      </c>
      <c r="C443" s="112" t="s">
        <v>142</v>
      </c>
      <c r="D443" s="112" t="s">
        <v>391</v>
      </c>
      <c r="E443" s="112" t="s">
        <v>710</v>
      </c>
      <c r="F443" s="112" t="s">
        <v>438</v>
      </c>
      <c r="G443" s="124" t="n">
        <f aca="false">G444</f>
        <v>22952.7</v>
      </c>
    </row>
    <row r="444" customFormat="false" ht="18" hidden="false" customHeight="false" outlineLevel="0" collapsed="false">
      <c r="A444" s="106" t="n">
        <f aca="false">A443+1</f>
        <v>435</v>
      </c>
      <c r="B444" s="129" t="s">
        <v>495</v>
      </c>
      <c r="C444" s="112" t="s">
        <v>142</v>
      </c>
      <c r="D444" s="112" t="s">
        <v>391</v>
      </c>
      <c r="E444" s="112" t="s">
        <v>710</v>
      </c>
      <c r="F444" s="112" t="s">
        <v>57</v>
      </c>
      <c r="G444" s="124" t="n">
        <v>22952.7</v>
      </c>
    </row>
    <row r="445" customFormat="false" ht="18" hidden="false" customHeight="false" outlineLevel="0" collapsed="false">
      <c r="A445" s="106" t="n">
        <f aca="false">A444+1</f>
        <v>436</v>
      </c>
      <c r="B445" s="129" t="s">
        <v>447</v>
      </c>
      <c r="C445" s="112" t="s">
        <v>142</v>
      </c>
      <c r="D445" s="112" t="s">
        <v>391</v>
      </c>
      <c r="E445" s="112" t="s">
        <v>710</v>
      </c>
      <c r="F445" s="112" t="s">
        <v>203</v>
      </c>
      <c r="G445" s="124" t="n">
        <f aca="false">G446</f>
        <v>7556</v>
      </c>
    </row>
    <row r="446" customFormat="false" ht="25.5" hidden="false" customHeight="false" outlineLevel="0" collapsed="false">
      <c r="A446" s="106" t="n">
        <f aca="false">A445+1</f>
        <v>437</v>
      </c>
      <c r="B446" s="129" t="s">
        <v>448</v>
      </c>
      <c r="C446" s="112" t="s">
        <v>142</v>
      </c>
      <c r="D446" s="112" t="s">
        <v>391</v>
      </c>
      <c r="E446" s="112" t="s">
        <v>710</v>
      </c>
      <c r="F446" s="112" t="s">
        <v>85</v>
      </c>
      <c r="G446" s="124" t="n">
        <v>7556</v>
      </c>
    </row>
    <row r="447" customFormat="false" ht="25.5" hidden="false" customHeight="false" outlineLevel="0" collapsed="false">
      <c r="A447" s="106" t="n">
        <f aca="false">A446+1</f>
        <v>438</v>
      </c>
      <c r="B447" s="111" t="s">
        <v>465</v>
      </c>
      <c r="C447" s="112" t="s">
        <v>142</v>
      </c>
      <c r="D447" s="112" t="s">
        <v>391</v>
      </c>
      <c r="E447" s="112" t="s">
        <v>466</v>
      </c>
      <c r="F447" s="112"/>
      <c r="G447" s="124" t="n">
        <f aca="false">G448</f>
        <v>4403.1</v>
      </c>
    </row>
    <row r="448" customFormat="false" ht="76.5" hidden="false" customHeight="false" outlineLevel="0" collapsed="false">
      <c r="A448" s="106" t="n">
        <f aca="false">A447+1</f>
        <v>439</v>
      </c>
      <c r="B448" s="111" t="s">
        <v>711</v>
      </c>
      <c r="C448" s="112" t="s">
        <v>142</v>
      </c>
      <c r="D448" s="112" t="s">
        <v>391</v>
      </c>
      <c r="E448" s="112" t="s">
        <v>712</v>
      </c>
      <c r="F448" s="112"/>
      <c r="G448" s="124" t="n">
        <f aca="false">G449+G451</f>
        <v>4403.1</v>
      </c>
      <c r="H448" s="121"/>
    </row>
    <row r="449" customFormat="false" ht="38.25" hidden="false" customHeight="false" outlineLevel="0" collapsed="false">
      <c r="A449" s="106" t="n">
        <f aca="false">A448+1</f>
        <v>440</v>
      </c>
      <c r="B449" s="129" t="s">
        <v>437</v>
      </c>
      <c r="C449" s="112" t="s">
        <v>142</v>
      </c>
      <c r="D449" s="112" t="s">
        <v>391</v>
      </c>
      <c r="E449" s="112" t="s">
        <v>712</v>
      </c>
      <c r="F449" s="112" t="s">
        <v>438</v>
      </c>
      <c r="G449" s="124" t="n">
        <f aca="false">G450</f>
        <v>3740.5</v>
      </c>
    </row>
    <row r="450" customFormat="false" ht="18" hidden="false" customHeight="false" outlineLevel="0" collapsed="false">
      <c r="A450" s="106" t="n">
        <f aca="false">A449+1</f>
        <v>441</v>
      </c>
      <c r="B450" s="157" t="s">
        <v>439</v>
      </c>
      <c r="C450" s="112" t="s">
        <v>142</v>
      </c>
      <c r="D450" s="112" t="s">
        <v>391</v>
      </c>
      <c r="E450" s="112" t="s">
        <v>712</v>
      </c>
      <c r="F450" s="112" t="s">
        <v>115</v>
      </c>
      <c r="G450" s="124" t="n">
        <v>3740.5</v>
      </c>
    </row>
    <row r="451" customFormat="false" ht="18" hidden="false" customHeight="false" outlineLevel="0" collapsed="false">
      <c r="A451" s="106" t="n">
        <f aca="false">A450+1</f>
        <v>442</v>
      </c>
      <c r="B451" s="129" t="s">
        <v>447</v>
      </c>
      <c r="C451" s="112" t="s">
        <v>142</v>
      </c>
      <c r="D451" s="112" t="s">
        <v>391</v>
      </c>
      <c r="E451" s="112" t="s">
        <v>712</v>
      </c>
      <c r="F451" s="112" t="s">
        <v>203</v>
      </c>
      <c r="G451" s="124" t="n">
        <f aca="false">G452</f>
        <v>662.6</v>
      </c>
    </row>
    <row r="452" customFormat="false" ht="25.5" hidden="false" customHeight="false" outlineLevel="0" collapsed="false">
      <c r="A452" s="106" t="n">
        <f aca="false">A451+1</f>
        <v>443</v>
      </c>
      <c r="B452" s="129" t="s">
        <v>448</v>
      </c>
      <c r="C452" s="112" t="s">
        <v>142</v>
      </c>
      <c r="D452" s="112" t="s">
        <v>391</v>
      </c>
      <c r="E452" s="112" t="s">
        <v>712</v>
      </c>
      <c r="F452" s="112" t="s">
        <v>85</v>
      </c>
      <c r="G452" s="114" t="n">
        <v>662.6</v>
      </c>
    </row>
    <row r="453" customFormat="false" ht="18" hidden="false" customHeight="false" outlineLevel="0" collapsed="false">
      <c r="A453" s="106" t="n">
        <f aca="false">A452+1</f>
        <v>444</v>
      </c>
      <c r="B453" s="129" t="s">
        <v>398</v>
      </c>
      <c r="C453" s="112" t="s">
        <v>142</v>
      </c>
      <c r="D453" s="112" t="s">
        <v>399</v>
      </c>
      <c r="E453" s="112"/>
      <c r="F453" s="112"/>
      <c r="G453" s="114" t="n">
        <f aca="false">G454+G475</f>
        <v>20054.5</v>
      </c>
    </row>
    <row r="454" customFormat="false" ht="18" hidden="false" customHeight="false" outlineLevel="0" collapsed="false">
      <c r="A454" s="106" t="n">
        <f aca="false">A453+1</f>
        <v>445</v>
      </c>
      <c r="B454" s="111" t="s">
        <v>402</v>
      </c>
      <c r="C454" s="115" t="s">
        <v>142</v>
      </c>
      <c r="D454" s="126" t="n">
        <v>1003</v>
      </c>
      <c r="E454" s="113"/>
      <c r="F454" s="112"/>
      <c r="G454" s="114" t="n">
        <f aca="false">G455</f>
        <v>19993.5</v>
      </c>
    </row>
    <row r="455" customFormat="false" ht="25.5" hidden="false" customHeight="false" outlineLevel="0" collapsed="false">
      <c r="A455" s="106" t="n">
        <f aca="false">A454+1</f>
        <v>446</v>
      </c>
      <c r="B455" s="122" t="s">
        <v>463</v>
      </c>
      <c r="C455" s="112" t="s">
        <v>142</v>
      </c>
      <c r="D455" s="126" t="n">
        <v>1003</v>
      </c>
      <c r="E455" s="113" t="s">
        <v>464</v>
      </c>
      <c r="F455" s="112"/>
      <c r="G455" s="114" t="n">
        <f aca="false">G456</f>
        <v>19993.5</v>
      </c>
    </row>
    <row r="456" customFormat="false" ht="25.5" hidden="false" customHeight="false" outlineLevel="0" collapsed="false">
      <c r="A456" s="106" t="n">
        <f aca="false">A455+1</f>
        <v>447</v>
      </c>
      <c r="B456" s="111" t="s">
        <v>660</v>
      </c>
      <c r="C456" s="112" t="s">
        <v>142</v>
      </c>
      <c r="D456" s="126" t="n">
        <v>1003</v>
      </c>
      <c r="E456" s="113" t="s">
        <v>661</v>
      </c>
      <c r="F456" s="112"/>
      <c r="G456" s="114" t="n">
        <f aca="false">G457+G460+G467+G470</f>
        <v>19993.5</v>
      </c>
    </row>
    <row r="457" customFormat="false" ht="76.5" hidden="false" customHeight="false" outlineLevel="0" collapsed="false">
      <c r="A457" s="106" t="n">
        <f aca="false">A456+1</f>
        <v>448</v>
      </c>
      <c r="B457" s="129" t="s">
        <v>713</v>
      </c>
      <c r="C457" s="115" t="s">
        <v>142</v>
      </c>
      <c r="D457" s="126" t="n">
        <v>1003</v>
      </c>
      <c r="E457" s="112" t="s">
        <v>714</v>
      </c>
      <c r="F457" s="155"/>
      <c r="G457" s="124" t="n">
        <f aca="false">G458</f>
        <v>115.2</v>
      </c>
    </row>
    <row r="458" customFormat="false" ht="18" hidden="false" customHeight="false" outlineLevel="0" collapsed="false">
      <c r="A458" s="106" t="n">
        <f aca="false">A457+1</f>
        <v>449</v>
      </c>
      <c r="B458" s="111" t="s">
        <v>542</v>
      </c>
      <c r="C458" s="112" t="s">
        <v>142</v>
      </c>
      <c r="D458" s="126" t="n">
        <v>1003</v>
      </c>
      <c r="E458" s="112" t="s">
        <v>714</v>
      </c>
      <c r="F458" s="112" t="s">
        <v>169</v>
      </c>
      <c r="G458" s="114" t="n">
        <f aca="false">G459</f>
        <v>115.2</v>
      </c>
    </row>
    <row r="459" customFormat="false" ht="18" hidden="false" customHeight="false" outlineLevel="0" collapsed="false">
      <c r="A459" s="106" t="n">
        <f aca="false">A458+1</f>
        <v>450</v>
      </c>
      <c r="B459" s="132" t="s">
        <v>571</v>
      </c>
      <c r="C459" s="112" t="s">
        <v>142</v>
      </c>
      <c r="D459" s="126" t="n">
        <v>1003</v>
      </c>
      <c r="E459" s="112" t="s">
        <v>714</v>
      </c>
      <c r="F459" s="112" t="s">
        <v>572</v>
      </c>
      <c r="G459" s="114" t="n">
        <v>115.2</v>
      </c>
    </row>
    <row r="460" customFormat="false" ht="76.5" hidden="false" customHeight="false" outlineLevel="0" collapsed="false">
      <c r="A460" s="106" t="n">
        <f aca="false">A459+1</f>
        <v>451</v>
      </c>
      <c r="B460" s="129" t="s">
        <v>715</v>
      </c>
      <c r="C460" s="115" t="s">
        <v>142</v>
      </c>
      <c r="D460" s="126" t="n">
        <v>1003</v>
      </c>
      <c r="E460" s="112" t="s">
        <v>716</v>
      </c>
      <c r="F460" s="155"/>
      <c r="G460" s="124" t="n">
        <f aca="false">G463+G465+G461</f>
        <v>9799.2</v>
      </c>
      <c r="H460" s="121"/>
    </row>
    <row r="461" customFormat="false" ht="38.25" hidden="false" customHeight="false" outlineLevel="0" collapsed="false">
      <c r="A461" s="106" t="n">
        <f aca="false">A460+1</f>
        <v>452</v>
      </c>
      <c r="B461" s="129" t="s">
        <v>437</v>
      </c>
      <c r="C461" s="112" t="s">
        <v>142</v>
      </c>
      <c r="D461" s="126" t="n">
        <v>1003</v>
      </c>
      <c r="E461" s="112" t="s">
        <v>716</v>
      </c>
      <c r="F461" s="112" t="s">
        <v>438</v>
      </c>
      <c r="G461" s="124" t="n">
        <f aca="false">G462</f>
        <v>59.2</v>
      </c>
      <c r="H461" s="121"/>
    </row>
    <row r="462" customFormat="false" ht="18" hidden="false" customHeight="false" outlineLevel="0" collapsed="false">
      <c r="A462" s="106" t="n">
        <f aca="false">A461+1</f>
        <v>453</v>
      </c>
      <c r="B462" s="129" t="s">
        <v>495</v>
      </c>
      <c r="C462" s="112" t="s">
        <v>142</v>
      </c>
      <c r="D462" s="126" t="n">
        <v>1003</v>
      </c>
      <c r="E462" s="112" t="s">
        <v>716</v>
      </c>
      <c r="F462" s="112" t="s">
        <v>57</v>
      </c>
      <c r="G462" s="124" t="n">
        <v>59.2</v>
      </c>
      <c r="H462" s="121"/>
    </row>
    <row r="463" customFormat="false" ht="18" hidden="false" customHeight="false" outlineLevel="0" collapsed="false">
      <c r="A463" s="106" t="n">
        <f aca="false">A462+1</f>
        <v>454</v>
      </c>
      <c r="B463" s="129" t="s">
        <v>447</v>
      </c>
      <c r="C463" s="112" t="s">
        <v>142</v>
      </c>
      <c r="D463" s="126" t="n">
        <v>1003</v>
      </c>
      <c r="E463" s="112" t="s">
        <v>716</v>
      </c>
      <c r="F463" s="112" t="s">
        <v>203</v>
      </c>
      <c r="G463" s="114" t="n">
        <f aca="false">G464</f>
        <v>9200</v>
      </c>
    </row>
    <row r="464" customFormat="false" ht="25.5" hidden="false" customHeight="false" outlineLevel="0" collapsed="false">
      <c r="A464" s="106" t="n">
        <f aca="false">A463+1</f>
        <v>455</v>
      </c>
      <c r="B464" s="129" t="s">
        <v>448</v>
      </c>
      <c r="C464" s="112" t="s">
        <v>142</v>
      </c>
      <c r="D464" s="126" t="n">
        <v>1003</v>
      </c>
      <c r="E464" s="112" t="s">
        <v>716</v>
      </c>
      <c r="F464" s="112" t="s">
        <v>85</v>
      </c>
      <c r="G464" s="114" t="n">
        <v>9200</v>
      </c>
    </row>
    <row r="465" customFormat="false" ht="18" hidden="false" customHeight="false" outlineLevel="0" collapsed="false">
      <c r="A465" s="106" t="n">
        <f aca="false">A464+1</f>
        <v>456</v>
      </c>
      <c r="B465" s="111" t="s">
        <v>542</v>
      </c>
      <c r="C465" s="112" t="s">
        <v>142</v>
      </c>
      <c r="D465" s="126" t="n">
        <v>1003</v>
      </c>
      <c r="E465" s="112" t="s">
        <v>716</v>
      </c>
      <c r="F465" s="112" t="s">
        <v>169</v>
      </c>
      <c r="G465" s="114" t="n">
        <f aca="false">G466</f>
        <v>540</v>
      </c>
    </row>
    <row r="466" customFormat="false" ht="18" hidden="false" customHeight="false" outlineLevel="0" collapsed="false">
      <c r="A466" s="106" t="n">
        <f aca="false">A465+1</f>
        <v>457</v>
      </c>
      <c r="B466" s="132" t="s">
        <v>571</v>
      </c>
      <c r="C466" s="112" t="s">
        <v>142</v>
      </c>
      <c r="D466" s="126" t="n">
        <v>1003</v>
      </c>
      <c r="E466" s="112" t="s">
        <v>716</v>
      </c>
      <c r="F466" s="112" t="s">
        <v>572</v>
      </c>
      <c r="G466" s="114" t="n">
        <v>540</v>
      </c>
    </row>
    <row r="467" customFormat="false" ht="63.75" hidden="false" customHeight="false" outlineLevel="0" collapsed="false">
      <c r="A467" s="106" t="n">
        <f aca="false">A466+1</f>
        <v>458</v>
      </c>
      <c r="B467" s="129" t="s">
        <v>717</v>
      </c>
      <c r="C467" s="115" t="s">
        <v>142</v>
      </c>
      <c r="D467" s="126" t="n">
        <v>1003</v>
      </c>
      <c r="E467" s="112" t="s">
        <v>718</v>
      </c>
      <c r="F467" s="155"/>
      <c r="G467" s="124" t="n">
        <f aca="false">G468</f>
        <v>7490.9</v>
      </c>
      <c r="H467" s="121"/>
    </row>
    <row r="468" customFormat="false" ht="18" hidden="false" customHeight="false" outlineLevel="0" collapsed="false">
      <c r="A468" s="106" t="n">
        <f aca="false">A467+1</f>
        <v>459</v>
      </c>
      <c r="B468" s="129" t="s">
        <v>447</v>
      </c>
      <c r="C468" s="112" t="s">
        <v>142</v>
      </c>
      <c r="D468" s="126" t="n">
        <v>1003</v>
      </c>
      <c r="E468" s="112" t="s">
        <v>718</v>
      </c>
      <c r="F468" s="112" t="s">
        <v>203</v>
      </c>
      <c r="G468" s="114" t="n">
        <f aca="false">G469</f>
        <v>7490.9</v>
      </c>
    </row>
    <row r="469" customFormat="false" ht="25.5" hidden="false" customHeight="false" outlineLevel="0" collapsed="false">
      <c r="A469" s="106" t="n">
        <f aca="false">A468+1</f>
        <v>460</v>
      </c>
      <c r="B469" s="129" t="s">
        <v>448</v>
      </c>
      <c r="C469" s="112" t="s">
        <v>142</v>
      </c>
      <c r="D469" s="126" t="n">
        <v>1003</v>
      </c>
      <c r="E469" s="112" t="s">
        <v>718</v>
      </c>
      <c r="F469" s="112" t="s">
        <v>85</v>
      </c>
      <c r="G469" s="114" t="n">
        <v>7490.9</v>
      </c>
    </row>
    <row r="470" customFormat="false" ht="60" hidden="false" customHeight="false" outlineLevel="0" collapsed="false">
      <c r="A470" s="106" t="n">
        <f aca="false">A469+1</f>
        <v>461</v>
      </c>
      <c r="B470" s="158" t="s">
        <v>719</v>
      </c>
      <c r="C470" s="115" t="s">
        <v>142</v>
      </c>
      <c r="D470" s="126" t="n">
        <v>1003</v>
      </c>
      <c r="E470" s="112" t="s">
        <v>720</v>
      </c>
      <c r="F470" s="155"/>
      <c r="G470" s="124" t="n">
        <f aca="false">G471+G473</f>
        <v>2588.2</v>
      </c>
    </row>
    <row r="471" customFormat="false" ht="18" hidden="false" customHeight="false" outlineLevel="0" collapsed="false">
      <c r="A471" s="106" t="n">
        <f aca="false">A470+1</f>
        <v>462</v>
      </c>
      <c r="B471" s="158" t="s">
        <v>447</v>
      </c>
      <c r="C471" s="112" t="s">
        <v>142</v>
      </c>
      <c r="D471" s="126" t="n">
        <v>1003</v>
      </c>
      <c r="E471" s="112" t="s">
        <v>720</v>
      </c>
      <c r="F471" s="112" t="s">
        <v>203</v>
      </c>
      <c r="G471" s="114" t="n">
        <f aca="false">G472</f>
        <v>2088.2</v>
      </c>
    </row>
    <row r="472" customFormat="false" ht="18" hidden="false" customHeight="false" outlineLevel="0" collapsed="false">
      <c r="A472" s="106" t="n">
        <f aca="false">A471+1</f>
        <v>463</v>
      </c>
      <c r="B472" s="158" t="s">
        <v>448</v>
      </c>
      <c r="C472" s="112" t="s">
        <v>142</v>
      </c>
      <c r="D472" s="126" t="n">
        <v>1003</v>
      </c>
      <c r="E472" s="112" t="s">
        <v>720</v>
      </c>
      <c r="F472" s="112" t="s">
        <v>85</v>
      </c>
      <c r="G472" s="114" t="n">
        <v>2088.2</v>
      </c>
    </row>
    <row r="473" customFormat="false" ht="18" hidden="false" customHeight="false" outlineLevel="0" collapsed="false">
      <c r="A473" s="106" t="n">
        <f aca="false">A472+1</f>
        <v>464</v>
      </c>
      <c r="B473" s="111" t="s">
        <v>542</v>
      </c>
      <c r="C473" s="112" t="s">
        <v>142</v>
      </c>
      <c r="D473" s="126" t="n">
        <v>1003</v>
      </c>
      <c r="E473" s="112" t="s">
        <v>720</v>
      </c>
      <c r="F473" s="112" t="s">
        <v>169</v>
      </c>
      <c r="G473" s="114" t="n">
        <f aca="false">G474</f>
        <v>500</v>
      </c>
    </row>
    <row r="474" customFormat="false" ht="18" hidden="false" customHeight="false" outlineLevel="0" collapsed="false">
      <c r="A474" s="106" t="n">
        <f aca="false">A473+1</f>
        <v>465</v>
      </c>
      <c r="B474" s="132" t="s">
        <v>571</v>
      </c>
      <c r="C474" s="112" t="s">
        <v>142</v>
      </c>
      <c r="D474" s="126" t="n">
        <v>1003</v>
      </c>
      <c r="E474" s="112" t="s">
        <v>720</v>
      </c>
      <c r="F474" s="112" t="s">
        <v>572</v>
      </c>
      <c r="G474" s="114" t="n">
        <v>500</v>
      </c>
    </row>
    <row r="475" customFormat="false" ht="18" hidden="false" customHeight="false" outlineLevel="0" collapsed="false">
      <c r="A475" s="106" t="n">
        <f aca="false">A474+1</f>
        <v>466</v>
      </c>
      <c r="B475" s="129" t="s">
        <v>404</v>
      </c>
      <c r="C475" s="112" t="s">
        <v>142</v>
      </c>
      <c r="D475" s="112" t="s">
        <v>405</v>
      </c>
      <c r="E475" s="112"/>
      <c r="F475" s="112"/>
      <c r="G475" s="114" t="n">
        <f aca="false">G480</f>
        <v>61</v>
      </c>
    </row>
    <row r="476" customFormat="false" ht="25.5" hidden="false" customHeight="false" outlineLevel="0" collapsed="false">
      <c r="A476" s="106" t="n">
        <f aca="false">A475+1</f>
        <v>467</v>
      </c>
      <c r="B476" s="122" t="s">
        <v>463</v>
      </c>
      <c r="C476" s="112" t="s">
        <v>142</v>
      </c>
      <c r="D476" s="112" t="s">
        <v>405</v>
      </c>
      <c r="E476" s="113" t="s">
        <v>464</v>
      </c>
      <c r="F476" s="112"/>
      <c r="G476" s="114" t="n">
        <f aca="false">G477</f>
        <v>61</v>
      </c>
    </row>
    <row r="477" customFormat="false" ht="25.5" hidden="false" customHeight="false" outlineLevel="0" collapsed="false">
      <c r="A477" s="106" t="n">
        <f aca="false">A476+1</f>
        <v>468</v>
      </c>
      <c r="B477" s="111" t="s">
        <v>660</v>
      </c>
      <c r="C477" s="112" t="s">
        <v>142</v>
      </c>
      <c r="D477" s="112" t="s">
        <v>405</v>
      </c>
      <c r="E477" s="113" t="s">
        <v>661</v>
      </c>
      <c r="F477" s="112"/>
      <c r="G477" s="114" t="n">
        <f aca="false">G480</f>
        <v>61</v>
      </c>
    </row>
    <row r="478" customFormat="false" ht="63.75" hidden="false" customHeight="false" outlineLevel="0" collapsed="false">
      <c r="A478" s="106" t="n">
        <f aca="false">A477+1</f>
        <v>469</v>
      </c>
      <c r="B478" s="129" t="s">
        <v>721</v>
      </c>
      <c r="C478" s="112" t="s">
        <v>142</v>
      </c>
      <c r="D478" s="126" t="n">
        <v>1004</v>
      </c>
      <c r="E478" s="112" t="s">
        <v>722</v>
      </c>
      <c r="F478" s="123"/>
      <c r="G478" s="124" t="n">
        <f aca="false">G479</f>
        <v>61</v>
      </c>
      <c r="H478" s="121"/>
    </row>
    <row r="479" s="110" customFormat="true" ht="18" hidden="false" customHeight="false" outlineLevel="0" collapsed="false">
      <c r="A479" s="106" t="n">
        <f aca="false">A478+1</f>
        <v>470</v>
      </c>
      <c r="B479" s="111" t="s">
        <v>542</v>
      </c>
      <c r="C479" s="112" t="s">
        <v>142</v>
      </c>
      <c r="D479" s="126" t="n">
        <v>1004</v>
      </c>
      <c r="E479" s="112" t="s">
        <v>722</v>
      </c>
      <c r="F479" s="112" t="s">
        <v>169</v>
      </c>
      <c r="G479" s="114" t="n">
        <f aca="false">G480</f>
        <v>61</v>
      </c>
    </row>
    <row r="480" s="110" customFormat="true" ht="18" hidden="false" customHeight="false" outlineLevel="0" collapsed="false">
      <c r="A480" s="106" t="n">
        <f aca="false">A479+1</f>
        <v>471</v>
      </c>
      <c r="B480" s="132" t="s">
        <v>571</v>
      </c>
      <c r="C480" s="112" t="s">
        <v>142</v>
      </c>
      <c r="D480" s="126" t="n">
        <v>1004</v>
      </c>
      <c r="E480" s="112" t="s">
        <v>722</v>
      </c>
      <c r="F480" s="112" t="s">
        <v>572</v>
      </c>
      <c r="G480" s="114" t="n">
        <v>61</v>
      </c>
      <c r="H480" s="159"/>
    </row>
    <row r="481" s="110" customFormat="true" ht="25.5" hidden="false" customHeight="false" outlineLevel="0" collapsed="false">
      <c r="A481" s="106" t="n">
        <f aca="false">A480+1</f>
        <v>472</v>
      </c>
      <c r="B481" s="150" t="s">
        <v>723</v>
      </c>
      <c r="C481" s="108" t="s">
        <v>724</v>
      </c>
      <c r="D481" s="108"/>
      <c r="E481" s="151"/>
      <c r="F481" s="152"/>
      <c r="G481" s="153" t="n">
        <f aca="false">G482+G491+G508+G515</f>
        <v>43426.4</v>
      </c>
      <c r="H481" s="159"/>
    </row>
    <row r="482" s="110" customFormat="true" ht="18" hidden="false" customHeight="false" outlineLevel="0" collapsed="false">
      <c r="A482" s="106" t="n">
        <f aca="false">A481+1</f>
        <v>473</v>
      </c>
      <c r="B482" s="111" t="s">
        <v>326</v>
      </c>
      <c r="C482" s="112" t="s">
        <v>724</v>
      </c>
      <c r="D482" s="112" t="s">
        <v>327</v>
      </c>
      <c r="E482" s="120"/>
      <c r="F482" s="123"/>
      <c r="G482" s="124" t="n">
        <f aca="false">G483</f>
        <v>4915.1</v>
      </c>
    </row>
    <row r="483" s="110" customFormat="true" ht="32.25" hidden="false" customHeight="true" outlineLevel="0" collapsed="false">
      <c r="A483" s="106" t="n">
        <f aca="false">A482+1</f>
        <v>474</v>
      </c>
      <c r="B483" s="111" t="s">
        <v>332</v>
      </c>
      <c r="C483" s="112" t="s">
        <v>724</v>
      </c>
      <c r="D483" s="112" t="s">
        <v>333</v>
      </c>
      <c r="E483" s="120"/>
      <c r="F483" s="123"/>
      <c r="G483" s="124" t="n">
        <f aca="false">G484</f>
        <v>4915.1</v>
      </c>
    </row>
    <row r="484" customFormat="false" ht="25.5" hidden="false" customHeight="false" outlineLevel="0" collapsed="false">
      <c r="A484" s="106" t="n">
        <f aca="false">A483+1</f>
        <v>475</v>
      </c>
      <c r="B484" s="111" t="s">
        <v>489</v>
      </c>
      <c r="C484" s="112" t="s">
        <v>724</v>
      </c>
      <c r="D484" s="112" t="s">
        <v>333</v>
      </c>
      <c r="E484" s="120" t="s">
        <v>490</v>
      </c>
      <c r="F484" s="123"/>
      <c r="G484" s="124" t="n">
        <f aca="false">G485</f>
        <v>4915.1</v>
      </c>
    </row>
    <row r="485" customFormat="false" ht="18" hidden="false" customHeight="false" outlineLevel="0" collapsed="false">
      <c r="A485" s="106" t="n">
        <f aca="false">A484+1</f>
        <v>476</v>
      </c>
      <c r="B485" s="111" t="s">
        <v>725</v>
      </c>
      <c r="C485" s="112" t="s">
        <v>724</v>
      </c>
      <c r="D485" s="112" t="s">
        <v>333</v>
      </c>
      <c r="E485" s="120" t="s">
        <v>726</v>
      </c>
      <c r="F485" s="123"/>
      <c r="G485" s="124" t="n">
        <f aca="false">G486</f>
        <v>4915.1</v>
      </c>
    </row>
    <row r="486" customFormat="false" ht="51" hidden="false" customHeight="false" outlineLevel="0" collapsed="false">
      <c r="A486" s="106" t="n">
        <f aca="false">A485+1</f>
        <v>477</v>
      </c>
      <c r="B486" s="129" t="s">
        <v>727</v>
      </c>
      <c r="C486" s="112" t="s">
        <v>724</v>
      </c>
      <c r="D486" s="112" t="s">
        <v>333</v>
      </c>
      <c r="E486" s="112" t="s">
        <v>728</v>
      </c>
      <c r="F486" s="112"/>
      <c r="G486" s="114" t="n">
        <f aca="false">G487+G489</f>
        <v>4915.1</v>
      </c>
    </row>
    <row r="487" customFormat="false" ht="38.25" hidden="false" customHeight="false" outlineLevel="0" collapsed="false">
      <c r="A487" s="106" t="n">
        <f aca="false">A486+1</f>
        <v>478</v>
      </c>
      <c r="B487" s="129" t="s">
        <v>437</v>
      </c>
      <c r="C487" s="112" t="s">
        <v>724</v>
      </c>
      <c r="D487" s="112" t="s">
        <v>333</v>
      </c>
      <c r="E487" s="112" t="s">
        <v>728</v>
      </c>
      <c r="F487" s="112" t="s">
        <v>438</v>
      </c>
      <c r="G487" s="114" t="n">
        <f aca="false">G488</f>
        <v>4499.5</v>
      </c>
    </row>
    <row r="488" customFormat="false" ht="18" hidden="false" customHeight="false" outlineLevel="0" collapsed="false">
      <c r="A488" s="106" t="n">
        <f aca="false">A487+1</f>
        <v>479</v>
      </c>
      <c r="B488" s="111" t="s">
        <v>439</v>
      </c>
      <c r="C488" s="112" t="s">
        <v>724</v>
      </c>
      <c r="D488" s="112" t="s">
        <v>333</v>
      </c>
      <c r="E488" s="112" t="s">
        <v>728</v>
      </c>
      <c r="F488" s="112" t="s">
        <v>115</v>
      </c>
      <c r="G488" s="114" t="n">
        <v>4499.5</v>
      </c>
    </row>
    <row r="489" customFormat="false" ht="18" hidden="false" customHeight="false" outlineLevel="0" collapsed="false">
      <c r="A489" s="106" t="n">
        <f aca="false">A488+1</f>
        <v>480</v>
      </c>
      <c r="B489" s="129" t="s">
        <v>447</v>
      </c>
      <c r="C489" s="112" t="s">
        <v>724</v>
      </c>
      <c r="D489" s="112" t="s">
        <v>333</v>
      </c>
      <c r="E489" s="112" t="s">
        <v>728</v>
      </c>
      <c r="F489" s="112" t="s">
        <v>203</v>
      </c>
      <c r="G489" s="114" t="n">
        <f aca="false">G490</f>
        <v>415.6</v>
      </c>
    </row>
    <row r="490" customFormat="false" ht="25.5" hidden="false" customHeight="false" outlineLevel="0" collapsed="false">
      <c r="A490" s="106" t="n">
        <f aca="false">A489+1</f>
        <v>481</v>
      </c>
      <c r="B490" s="129" t="s">
        <v>448</v>
      </c>
      <c r="C490" s="112" t="s">
        <v>724</v>
      </c>
      <c r="D490" s="112" t="s">
        <v>333</v>
      </c>
      <c r="E490" s="112" t="s">
        <v>728</v>
      </c>
      <c r="F490" s="112" t="s">
        <v>85</v>
      </c>
      <c r="G490" s="114" t="n">
        <v>415.6</v>
      </c>
    </row>
    <row r="491" customFormat="false" ht="18" hidden="false" customHeight="false" outlineLevel="0" collapsed="false">
      <c r="A491" s="106" t="n">
        <f aca="false">A490+1</f>
        <v>482</v>
      </c>
      <c r="B491" s="111" t="s">
        <v>352</v>
      </c>
      <c r="C491" s="112" t="s">
        <v>724</v>
      </c>
      <c r="D491" s="112" t="s">
        <v>353</v>
      </c>
      <c r="E491" s="112"/>
      <c r="F491" s="112"/>
      <c r="G491" s="114" t="n">
        <f aca="false">G492+G502</f>
        <v>38371.3</v>
      </c>
    </row>
    <row r="492" customFormat="false" ht="18" hidden="false" customHeight="false" outlineLevel="0" collapsed="false">
      <c r="A492" s="106" t="n">
        <f aca="false">A491+1</f>
        <v>483</v>
      </c>
      <c r="B492" s="111" t="s">
        <v>729</v>
      </c>
      <c r="C492" s="112" t="s">
        <v>724</v>
      </c>
      <c r="D492" s="112" t="s">
        <v>359</v>
      </c>
      <c r="E492" s="112"/>
      <c r="F492" s="112"/>
      <c r="G492" s="114" t="n">
        <f aca="false">G493+G498</f>
        <v>38361.3</v>
      </c>
    </row>
    <row r="493" customFormat="false" ht="25.5" hidden="false" customHeight="false" outlineLevel="0" collapsed="false">
      <c r="A493" s="106" t="n">
        <f aca="false">A492+1</f>
        <v>484</v>
      </c>
      <c r="B493" s="122" t="s">
        <v>730</v>
      </c>
      <c r="C493" s="112" t="s">
        <v>724</v>
      </c>
      <c r="D493" s="112" t="s">
        <v>359</v>
      </c>
      <c r="E493" s="120" t="s">
        <v>503</v>
      </c>
      <c r="F493" s="112"/>
      <c r="G493" s="114" t="n">
        <f aca="false">G494</f>
        <v>4361.3</v>
      </c>
    </row>
    <row r="494" customFormat="false" ht="18" hidden="false" customHeight="false" outlineLevel="0" collapsed="false">
      <c r="A494" s="106" t="n">
        <f aca="false">A493+1</f>
        <v>485</v>
      </c>
      <c r="B494" s="128" t="s">
        <v>731</v>
      </c>
      <c r="C494" s="112" t="s">
        <v>724</v>
      </c>
      <c r="D494" s="112" t="s">
        <v>359</v>
      </c>
      <c r="E494" s="112" t="s">
        <v>732</v>
      </c>
      <c r="F494" s="112"/>
      <c r="G494" s="114" t="n">
        <f aca="false">G495</f>
        <v>4361.3</v>
      </c>
    </row>
    <row r="495" customFormat="false" ht="51" hidden="false" customHeight="false" outlineLevel="0" collapsed="false">
      <c r="A495" s="106" t="n">
        <f aca="false">A494+1</f>
        <v>486</v>
      </c>
      <c r="B495" s="128" t="s">
        <v>733</v>
      </c>
      <c r="C495" s="112" t="s">
        <v>724</v>
      </c>
      <c r="D495" s="112" t="s">
        <v>359</v>
      </c>
      <c r="E495" s="112" t="s">
        <v>734</v>
      </c>
      <c r="F495" s="113"/>
      <c r="G495" s="131" t="n">
        <f aca="false">G496</f>
        <v>4361.3</v>
      </c>
    </row>
    <row r="496" customFormat="false" ht="18" hidden="false" customHeight="false" outlineLevel="0" collapsed="false">
      <c r="A496" s="106" t="n">
        <f aca="false">A495+1</f>
        <v>487</v>
      </c>
      <c r="B496" s="129" t="s">
        <v>447</v>
      </c>
      <c r="C496" s="112" t="s">
        <v>724</v>
      </c>
      <c r="D496" s="115" t="s">
        <v>359</v>
      </c>
      <c r="E496" s="112" t="s">
        <v>734</v>
      </c>
      <c r="F496" s="112" t="s">
        <v>203</v>
      </c>
      <c r="G496" s="116" t="n">
        <f aca="false">G497</f>
        <v>4361.3</v>
      </c>
    </row>
    <row r="497" customFormat="false" ht="25.5" hidden="false" customHeight="false" outlineLevel="0" collapsed="false">
      <c r="A497" s="106" t="n">
        <f aca="false">A496+1</f>
        <v>488</v>
      </c>
      <c r="B497" s="129" t="s">
        <v>448</v>
      </c>
      <c r="C497" s="112" t="s">
        <v>724</v>
      </c>
      <c r="D497" s="115" t="s">
        <v>359</v>
      </c>
      <c r="E497" s="112" t="s">
        <v>734</v>
      </c>
      <c r="F497" s="112" t="s">
        <v>85</v>
      </c>
      <c r="G497" s="116" t="n">
        <v>4361.3</v>
      </c>
    </row>
    <row r="498" customFormat="false" ht="18" hidden="false" customHeight="false" outlineLevel="0" collapsed="false">
      <c r="A498" s="106" t="n">
        <f aca="false">A497+1</f>
        <v>489</v>
      </c>
      <c r="B498" s="111" t="s">
        <v>441</v>
      </c>
      <c r="C498" s="112" t="s">
        <v>724</v>
      </c>
      <c r="D498" s="115" t="s">
        <v>359</v>
      </c>
      <c r="E498" s="112" t="s">
        <v>442</v>
      </c>
      <c r="F498" s="112"/>
      <c r="G498" s="116" t="n">
        <f aca="false">G499</f>
        <v>34000</v>
      </c>
    </row>
    <row r="499" customFormat="false" ht="37.5" hidden="false" customHeight="true" outlineLevel="0" collapsed="false">
      <c r="A499" s="106" t="n">
        <f aca="false">A498+1</f>
        <v>490</v>
      </c>
      <c r="B499" s="128" t="s">
        <v>735</v>
      </c>
      <c r="C499" s="112" t="s">
        <v>724</v>
      </c>
      <c r="D499" s="112" t="s">
        <v>359</v>
      </c>
      <c r="E499" s="112" t="s">
        <v>736</v>
      </c>
      <c r="F499" s="113"/>
      <c r="G499" s="131" t="n">
        <f aca="false">G500</f>
        <v>34000</v>
      </c>
    </row>
    <row r="500" customFormat="false" ht="18" hidden="false" customHeight="false" outlineLevel="0" collapsed="false">
      <c r="A500" s="106" t="n">
        <f aca="false">A499+1</f>
        <v>491</v>
      </c>
      <c r="B500" s="129" t="s">
        <v>447</v>
      </c>
      <c r="C500" s="112" t="s">
        <v>724</v>
      </c>
      <c r="D500" s="115" t="s">
        <v>359</v>
      </c>
      <c r="E500" s="112" t="s">
        <v>736</v>
      </c>
      <c r="F500" s="112" t="s">
        <v>203</v>
      </c>
      <c r="G500" s="116" t="n">
        <f aca="false">G501</f>
        <v>34000</v>
      </c>
    </row>
    <row r="501" customFormat="false" ht="25.5" hidden="false" customHeight="false" outlineLevel="0" collapsed="false">
      <c r="A501" s="106" t="n">
        <f aca="false">A500+1</f>
        <v>492</v>
      </c>
      <c r="B501" s="129" t="s">
        <v>448</v>
      </c>
      <c r="C501" s="112" t="s">
        <v>724</v>
      </c>
      <c r="D501" s="115" t="s">
        <v>359</v>
      </c>
      <c r="E501" s="112" t="s">
        <v>736</v>
      </c>
      <c r="F501" s="112" t="s">
        <v>85</v>
      </c>
      <c r="G501" s="116" t="n">
        <v>34000</v>
      </c>
    </row>
    <row r="502" customFormat="false" ht="18" hidden="false" customHeight="false" outlineLevel="0" collapsed="false">
      <c r="A502" s="106" t="n">
        <f aca="false">A501+1</f>
        <v>493</v>
      </c>
      <c r="B502" s="111" t="s">
        <v>360</v>
      </c>
      <c r="C502" s="112" t="s">
        <v>724</v>
      </c>
      <c r="D502" s="112" t="s">
        <v>361</v>
      </c>
      <c r="E502" s="112"/>
      <c r="F502" s="112"/>
      <c r="G502" s="114" t="n">
        <f aca="false">G503</f>
        <v>10</v>
      </c>
    </row>
    <row r="503" customFormat="false" ht="25.5" hidden="false" customHeight="false" outlineLevel="0" collapsed="false">
      <c r="A503" s="106" t="n">
        <f aca="false">A502+1</f>
        <v>494</v>
      </c>
      <c r="B503" s="111" t="s">
        <v>489</v>
      </c>
      <c r="C503" s="112" t="s">
        <v>724</v>
      </c>
      <c r="D503" s="112" t="s">
        <v>361</v>
      </c>
      <c r="E503" s="113" t="s">
        <v>490</v>
      </c>
      <c r="F503" s="112"/>
      <c r="G503" s="114" t="n">
        <f aca="false">G505</f>
        <v>10</v>
      </c>
    </row>
    <row r="504" customFormat="false" ht="18" hidden="false" customHeight="false" outlineLevel="0" collapsed="false">
      <c r="A504" s="106" t="n">
        <f aca="false">A503+1</f>
        <v>495</v>
      </c>
      <c r="B504" s="133" t="s">
        <v>737</v>
      </c>
      <c r="C504" s="112" t="s">
        <v>724</v>
      </c>
      <c r="D504" s="112" t="s">
        <v>361</v>
      </c>
      <c r="E504" s="112" t="s">
        <v>738</v>
      </c>
      <c r="F504" s="112"/>
      <c r="G504" s="114" t="n">
        <f aca="false">G505</f>
        <v>10</v>
      </c>
    </row>
    <row r="505" customFormat="false" ht="57" hidden="false" customHeight="true" outlineLevel="0" collapsed="false">
      <c r="A505" s="106" t="n">
        <f aca="false">A504+1</f>
        <v>496</v>
      </c>
      <c r="B505" s="111" t="s">
        <v>739</v>
      </c>
      <c r="C505" s="112" t="s">
        <v>724</v>
      </c>
      <c r="D505" s="112" t="s">
        <v>361</v>
      </c>
      <c r="E505" s="115" t="s">
        <v>740</v>
      </c>
      <c r="F505" s="112"/>
      <c r="G505" s="114" t="n">
        <f aca="false">G506</f>
        <v>10</v>
      </c>
    </row>
    <row r="506" customFormat="false" ht="18" hidden="false" customHeight="false" outlineLevel="0" collapsed="false">
      <c r="A506" s="106" t="n">
        <f aca="false">A505+1</f>
        <v>497</v>
      </c>
      <c r="B506" s="129" t="s">
        <v>447</v>
      </c>
      <c r="C506" s="112" t="s">
        <v>724</v>
      </c>
      <c r="D506" s="112" t="s">
        <v>361</v>
      </c>
      <c r="E506" s="115" t="s">
        <v>740</v>
      </c>
      <c r="F506" s="115" t="s">
        <v>203</v>
      </c>
      <c r="G506" s="116" t="n">
        <f aca="false">G507</f>
        <v>10</v>
      </c>
    </row>
    <row r="507" customFormat="false" ht="25.5" hidden="false" customHeight="false" outlineLevel="0" collapsed="false">
      <c r="A507" s="106" t="n">
        <f aca="false">A506+1</f>
        <v>498</v>
      </c>
      <c r="B507" s="129" t="s">
        <v>448</v>
      </c>
      <c r="C507" s="112" t="s">
        <v>724</v>
      </c>
      <c r="D507" s="112" t="s">
        <v>361</v>
      </c>
      <c r="E507" s="115" t="s">
        <v>740</v>
      </c>
      <c r="F507" s="112" t="s">
        <v>85</v>
      </c>
      <c r="G507" s="116" t="n">
        <v>10</v>
      </c>
    </row>
    <row r="508" customFormat="false" ht="18" hidden="false" customHeight="false" outlineLevel="0" collapsed="false">
      <c r="A508" s="106" t="n">
        <f aca="false">A507+1</f>
        <v>499</v>
      </c>
      <c r="B508" s="42" t="s">
        <v>364</v>
      </c>
      <c r="C508" s="112" t="s">
        <v>724</v>
      </c>
      <c r="D508" s="112" t="s">
        <v>365</v>
      </c>
      <c r="E508" s="112"/>
      <c r="F508" s="112"/>
      <c r="G508" s="114" t="n">
        <f aca="false">G509</f>
        <v>80</v>
      </c>
    </row>
    <row r="509" customFormat="false" ht="18" hidden="false" customHeight="false" outlineLevel="0" collapsed="false">
      <c r="A509" s="106" t="n">
        <f aca="false">A508+1</f>
        <v>500</v>
      </c>
      <c r="B509" s="111" t="s">
        <v>372</v>
      </c>
      <c r="C509" s="112" t="s">
        <v>724</v>
      </c>
      <c r="D509" s="112" t="s">
        <v>373</v>
      </c>
      <c r="E509" s="112"/>
      <c r="F509" s="112"/>
      <c r="G509" s="114" t="n">
        <f aca="false">G510</f>
        <v>80</v>
      </c>
    </row>
    <row r="510" customFormat="false" ht="25.5" hidden="false" customHeight="false" outlineLevel="0" collapsed="false">
      <c r="A510" s="106" t="n">
        <f aca="false">A509+1</f>
        <v>501</v>
      </c>
      <c r="B510" s="111" t="s">
        <v>489</v>
      </c>
      <c r="C510" s="112" t="s">
        <v>724</v>
      </c>
      <c r="D510" s="112" t="s">
        <v>373</v>
      </c>
      <c r="E510" s="120" t="s">
        <v>490</v>
      </c>
      <c r="F510" s="112"/>
      <c r="G510" s="114" t="n">
        <f aca="false">G511</f>
        <v>80</v>
      </c>
    </row>
    <row r="511" customFormat="false" ht="25.5" hidden="false" customHeight="false" outlineLevel="0" collapsed="false">
      <c r="A511" s="106" t="n">
        <f aca="false">A510+1</f>
        <v>502</v>
      </c>
      <c r="B511" s="128" t="s">
        <v>741</v>
      </c>
      <c r="C511" s="112" t="s">
        <v>724</v>
      </c>
      <c r="D511" s="112" t="s">
        <v>373</v>
      </c>
      <c r="E511" s="112" t="s">
        <v>742</v>
      </c>
      <c r="F511" s="112"/>
      <c r="G511" s="114" t="n">
        <f aca="false">G512</f>
        <v>80</v>
      </c>
    </row>
    <row r="512" customFormat="false" ht="63.75" hidden="false" customHeight="false" outlineLevel="0" collapsed="false">
      <c r="A512" s="106" t="n">
        <f aca="false">A511+1</f>
        <v>503</v>
      </c>
      <c r="B512" s="129" t="s">
        <v>743</v>
      </c>
      <c r="C512" s="112" t="s">
        <v>724</v>
      </c>
      <c r="D512" s="112" t="s">
        <v>373</v>
      </c>
      <c r="E512" s="112" t="s">
        <v>744</v>
      </c>
      <c r="F512" s="113"/>
      <c r="G512" s="131" t="n">
        <f aca="false">G513</f>
        <v>80</v>
      </c>
    </row>
    <row r="513" customFormat="false" ht="18" hidden="false" customHeight="false" outlineLevel="0" collapsed="false">
      <c r="A513" s="106" t="n">
        <f aca="false">A512+1</f>
        <v>504</v>
      </c>
      <c r="B513" s="129" t="s">
        <v>447</v>
      </c>
      <c r="C513" s="112" t="s">
        <v>724</v>
      </c>
      <c r="D513" s="112" t="s">
        <v>373</v>
      </c>
      <c r="E513" s="112" t="s">
        <v>744</v>
      </c>
      <c r="F513" s="112" t="s">
        <v>203</v>
      </c>
      <c r="G513" s="116" t="n">
        <f aca="false">G514</f>
        <v>80</v>
      </c>
    </row>
    <row r="514" customFormat="false" ht="25.5" hidden="false" customHeight="false" outlineLevel="0" collapsed="false">
      <c r="A514" s="106" t="n">
        <f aca="false">A513+1</f>
        <v>505</v>
      </c>
      <c r="B514" s="129" t="s">
        <v>448</v>
      </c>
      <c r="C514" s="112" t="s">
        <v>724</v>
      </c>
      <c r="D514" s="112" t="s">
        <v>373</v>
      </c>
      <c r="E514" s="112" t="s">
        <v>744</v>
      </c>
      <c r="F514" s="112" t="s">
        <v>85</v>
      </c>
      <c r="G514" s="116" t="n">
        <v>80</v>
      </c>
    </row>
    <row r="515" customFormat="false" ht="18" hidden="false" customHeight="false" outlineLevel="0" collapsed="false">
      <c r="A515" s="106" t="n">
        <f aca="false">A514+1</f>
        <v>506</v>
      </c>
      <c r="B515" s="75" t="s">
        <v>374</v>
      </c>
      <c r="C515" s="112" t="s">
        <v>724</v>
      </c>
      <c r="D515" s="112" t="s">
        <v>375</v>
      </c>
      <c r="E515" s="112"/>
      <c r="F515" s="112"/>
      <c r="G515" s="116" t="n">
        <f aca="false">G516</f>
        <v>60</v>
      </c>
    </row>
    <row r="516" customFormat="false" ht="18" hidden="false" customHeight="false" outlineLevel="0" collapsed="false">
      <c r="A516" s="106" t="n">
        <f aca="false">A515+1</f>
        <v>507</v>
      </c>
      <c r="B516" s="75" t="s">
        <v>378</v>
      </c>
      <c r="C516" s="112" t="s">
        <v>724</v>
      </c>
      <c r="D516" s="112" t="s">
        <v>379</v>
      </c>
      <c r="E516" s="112"/>
      <c r="F516" s="112"/>
      <c r="G516" s="116" t="n">
        <f aca="false">G518</f>
        <v>60</v>
      </c>
    </row>
    <row r="517" customFormat="false" ht="25.5" hidden="false" customHeight="false" outlineLevel="0" collapsed="false">
      <c r="A517" s="106" t="n">
        <f aca="false">A516+1</f>
        <v>508</v>
      </c>
      <c r="B517" s="111" t="s">
        <v>489</v>
      </c>
      <c r="C517" s="112" t="s">
        <v>724</v>
      </c>
      <c r="D517" s="112" t="s">
        <v>379</v>
      </c>
      <c r="E517" s="120" t="s">
        <v>490</v>
      </c>
      <c r="F517" s="112"/>
      <c r="G517" s="116" t="n">
        <f aca="false">G518</f>
        <v>60</v>
      </c>
    </row>
    <row r="518" customFormat="false" ht="18" hidden="false" customHeight="false" outlineLevel="0" collapsed="false">
      <c r="A518" s="106" t="n">
        <f aca="false">A517+1</f>
        <v>509</v>
      </c>
      <c r="B518" s="133" t="s">
        <v>745</v>
      </c>
      <c r="C518" s="112" t="s">
        <v>724</v>
      </c>
      <c r="D518" s="112" t="s">
        <v>379</v>
      </c>
      <c r="E518" s="113" t="s">
        <v>746</v>
      </c>
      <c r="F518" s="112"/>
      <c r="G518" s="114" t="n">
        <f aca="false">G519</f>
        <v>60</v>
      </c>
    </row>
    <row r="519" customFormat="false" ht="25.5" hidden="false" customHeight="false" outlineLevel="0" collapsed="false">
      <c r="A519" s="106" t="n">
        <f aca="false">A518+1</f>
        <v>510</v>
      </c>
      <c r="B519" s="111" t="s">
        <v>747</v>
      </c>
      <c r="C519" s="112" t="s">
        <v>724</v>
      </c>
      <c r="D519" s="112" t="s">
        <v>379</v>
      </c>
      <c r="E519" s="113" t="s">
        <v>748</v>
      </c>
      <c r="F519" s="112"/>
      <c r="G519" s="114" t="n">
        <f aca="false">G520</f>
        <v>60</v>
      </c>
    </row>
    <row r="520" customFormat="false" ht="18" hidden="false" customHeight="false" outlineLevel="0" collapsed="false">
      <c r="A520" s="106" t="n">
        <f aca="false">A519+1</f>
        <v>511</v>
      </c>
      <c r="B520" s="111" t="s">
        <v>447</v>
      </c>
      <c r="C520" s="112" t="s">
        <v>724</v>
      </c>
      <c r="D520" s="112" t="s">
        <v>379</v>
      </c>
      <c r="E520" s="113" t="s">
        <v>748</v>
      </c>
      <c r="F520" s="112" t="s">
        <v>203</v>
      </c>
      <c r="G520" s="114" t="n">
        <f aca="false">G521</f>
        <v>60</v>
      </c>
    </row>
    <row r="521" customFormat="false" ht="25.5" hidden="false" customHeight="false" outlineLevel="0" collapsed="false">
      <c r="A521" s="106" t="n">
        <f aca="false">A520+1</f>
        <v>512</v>
      </c>
      <c r="B521" s="111" t="s">
        <v>448</v>
      </c>
      <c r="C521" s="112" t="s">
        <v>724</v>
      </c>
      <c r="D521" s="112" t="s">
        <v>379</v>
      </c>
      <c r="E521" s="113" t="s">
        <v>748</v>
      </c>
      <c r="F521" s="112" t="s">
        <v>85</v>
      </c>
      <c r="G521" s="114" t="n">
        <v>60</v>
      </c>
    </row>
    <row r="522" customFormat="false" ht="18" hidden="false" customHeight="false" outlineLevel="0" collapsed="false">
      <c r="A522" s="106" t="n">
        <f aca="false">A521+1</f>
        <v>513</v>
      </c>
      <c r="B522" s="107" t="s">
        <v>749</v>
      </c>
      <c r="C522" s="108" t="s">
        <v>218</v>
      </c>
      <c r="D522" s="108"/>
      <c r="E522" s="108"/>
      <c r="F522" s="108"/>
      <c r="G522" s="109" t="n">
        <f aca="false">G523+G546+G558+G552</f>
        <v>110226.3</v>
      </c>
    </row>
    <row r="523" customFormat="false" ht="18" hidden="false" customHeight="false" outlineLevel="0" collapsed="false">
      <c r="A523" s="106" t="n">
        <f aca="false">A522+1</f>
        <v>514</v>
      </c>
      <c r="B523" s="111" t="s">
        <v>326</v>
      </c>
      <c r="C523" s="112" t="s">
        <v>218</v>
      </c>
      <c r="D523" s="112" t="s">
        <v>327</v>
      </c>
      <c r="E523" s="112"/>
      <c r="F523" s="112"/>
      <c r="G523" s="114" t="n">
        <f aca="false">G524+G541</f>
        <v>23534.5</v>
      </c>
    </row>
    <row r="524" customFormat="false" ht="25.5" hidden="false" customHeight="false" outlineLevel="0" collapsed="false">
      <c r="A524" s="106" t="n">
        <f aca="false">A523+1</f>
        <v>515</v>
      </c>
      <c r="B524" s="111" t="s">
        <v>336</v>
      </c>
      <c r="C524" s="112" t="s">
        <v>218</v>
      </c>
      <c r="D524" s="112" t="s">
        <v>337</v>
      </c>
      <c r="E524" s="112"/>
      <c r="F524" s="112"/>
      <c r="G524" s="114" t="n">
        <f aca="false">G525+G537</f>
        <v>23435.8</v>
      </c>
    </row>
    <row r="525" customFormat="false" ht="25.5" hidden="false" customHeight="false" outlineLevel="0" collapsed="false">
      <c r="A525" s="106" t="n">
        <f aca="false">A524+1</f>
        <v>516</v>
      </c>
      <c r="B525" s="122" t="s">
        <v>750</v>
      </c>
      <c r="C525" s="112" t="s">
        <v>218</v>
      </c>
      <c r="D525" s="112" t="s">
        <v>337</v>
      </c>
      <c r="E525" s="112" t="s">
        <v>751</v>
      </c>
      <c r="F525" s="112"/>
      <c r="G525" s="114" t="n">
        <f aca="false">G526</f>
        <v>22435.8</v>
      </c>
    </row>
    <row r="526" customFormat="false" ht="25.5" hidden="false" customHeight="false" outlineLevel="0" collapsed="false">
      <c r="A526" s="106" t="n">
        <f aca="false">A525+1</f>
        <v>517</v>
      </c>
      <c r="B526" s="122" t="s">
        <v>705</v>
      </c>
      <c r="C526" s="112" t="s">
        <v>218</v>
      </c>
      <c r="D526" s="112" t="s">
        <v>337</v>
      </c>
      <c r="E526" s="112" t="s">
        <v>752</v>
      </c>
      <c r="F526" s="112"/>
      <c r="G526" s="114" t="n">
        <f aca="false">G527+G534</f>
        <v>22435.8</v>
      </c>
    </row>
    <row r="527" customFormat="false" ht="51" hidden="false" customHeight="false" outlineLevel="0" collapsed="false">
      <c r="A527" s="106" t="n">
        <f aca="false">A526+1</f>
        <v>518</v>
      </c>
      <c r="B527" s="111" t="s">
        <v>753</v>
      </c>
      <c r="C527" s="112" t="s">
        <v>218</v>
      </c>
      <c r="D527" s="112" t="s">
        <v>337</v>
      </c>
      <c r="E527" s="112" t="s">
        <v>754</v>
      </c>
      <c r="F527" s="112"/>
      <c r="G527" s="114" t="n">
        <f aca="false">G528+G530+G532</f>
        <v>21342.1</v>
      </c>
    </row>
    <row r="528" customFormat="false" ht="38.25" hidden="false" customHeight="false" outlineLevel="0" collapsed="false">
      <c r="A528" s="106" t="n">
        <f aca="false">A527+1</f>
        <v>519</v>
      </c>
      <c r="B528" s="111" t="s">
        <v>437</v>
      </c>
      <c r="C528" s="112" t="s">
        <v>218</v>
      </c>
      <c r="D528" s="112" t="s">
        <v>337</v>
      </c>
      <c r="E528" s="112" t="s">
        <v>754</v>
      </c>
      <c r="F528" s="112" t="s">
        <v>438</v>
      </c>
      <c r="G528" s="114" t="n">
        <f aca="false">G529</f>
        <v>12602.6</v>
      </c>
    </row>
    <row r="529" customFormat="false" ht="18" hidden="false" customHeight="false" outlineLevel="0" collapsed="false">
      <c r="A529" s="106" t="n">
        <f aca="false">A528+1</f>
        <v>520</v>
      </c>
      <c r="B529" s="111" t="s">
        <v>439</v>
      </c>
      <c r="C529" s="112" t="s">
        <v>218</v>
      </c>
      <c r="D529" s="112" t="s">
        <v>337</v>
      </c>
      <c r="E529" s="112" t="s">
        <v>754</v>
      </c>
      <c r="F529" s="112" t="s">
        <v>115</v>
      </c>
      <c r="G529" s="114" t="n">
        <v>12602.6</v>
      </c>
    </row>
    <row r="530" customFormat="false" ht="18" hidden="false" customHeight="false" outlineLevel="0" collapsed="false">
      <c r="A530" s="106" t="n">
        <f aca="false">A529+1</f>
        <v>521</v>
      </c>
      <c r="B530" s="111" t="s">
        <v>447</v>
      </c>
      <c r="C530" s="112" t="s">
        <v>218</v>
      </c>
      <c r="D530" s="112" t="s">
        <v>337</v>
      </c>
      <c r="E530" s="112" t="s">
        <v>754</v>
      </c>
      <c r="F530" s="112" t="s">
        <v>203</v>
      </c>
      <c r="G530" s="114" t="n">
        <f aca="false">G531</f>
        <v>8728.5</v>
      </c>
    </row>
    <row r="531" customFormat="false" ht="25.5" hidden="false" customHeight="false" outlineLevel="0" collapsed="false">
      <c r="A531" s="106" t="n">
        <f aca="false">A530+1</f>
        <v>522</v>
      </c>
      <c r="B531" s="111" t="s">
        <v>448</v>
      </c>
      <c r="C531" s="112" t="s">
        <v>218</v>
      </c>
      <c r="D531" s="112" t="s">
        <v>337</v>
      </c>
      <c r="E531" s="112" t="s">
        <v>754</v>
      </c>
      <c r="F531" s="112" t="s">
        <v>85</v>
      </c>
      <c r="G531" s="114" t="n">
        <f aca="false">910+3968.5+5050-1200</f>
        <v>8728.5</v>
      </c>
    </row>
    <row r="532" customFormat="false" ht="18" hidden="false" customHeight="false" outlineLevel="0" collapsed="false">
      <c r="A532" s="106" t="n">
        <f aca="false">A531+1</f>
        <v>523</v>
      </c>
      <c r="B532" s="111" t="s">
        <v>542</v>
      </c>
      <c r="C532" s="112" t="s">
        <v>218</v>
      </c>
      <c r="D532" s="112" t="s">
        <v>337</v>
      </c>
      <c r="E532" s="112" t="s">
        <v>754</v>
      </c>
      <c r="F532" s="112" t="s">
        <v>169</v>
      </c>
      <c r="G532" s="114" t="n">
        <f aca="false">G533</f>
        <v>11</v>
      </c>
    </row>
    <row r="533" customFormat="false" ht="18" hidden="false" customHeight="false" outlineLevel="0" collapsed="false">
      <c r="A533" s="106" t="n">
        <f aca="false">A532+1</f>
        <v>524</v>
      </c>
      <c r="B533" s="132" t="s">
        <v>571</v>
      </c>
      <c r="C533" s="112" t="s">
        <v>218</v>
      </c>
      <c r="D533" s="112" t="s">
        <v>337</v>
      </c>
      <c r="E533" s="112" t="s">
        <v>754</v>
      </c>
      <c r="F533" s="112" t="s">
        <v>572</v>
      </c>
      <c r="G533" s="114" t="n">
        <v>11</v>
      </c>
    </row>
    <row r="534" customFormat="false" ht="51" hidden="false" customHeight="false" outlineLevel="0" collapsed="false">
      <c r="A534" s="106" t="n">
        <f aca="false">A533+1</f>
        <v>525</v>
      </c>
      <c r="B534" s="111" t="s">
        <v>755</v>
      </c>
      <c r="C534" s="112" t="s">
        <v>218</v>
      </c>
      <c r="D534" s="112" t="s">
        <v>337</v>
      </c>
      <c r="E534" s="112" t="s">
        <v>756</v>
      </c>
      <c r="F534" s="112"/>
      <c r="G534" s="114" t="n">
        <f aca="false">G535</f>
        <v>1093.7</v>
      </c>
    </row>
    <row r="535" customFormat="false" ht="38.25" hidden="false" customHeight="false" outlineLevel="0" collapsed="false">
      <c r="A535" s="106" t="n">
        <f aca="false">A534+1</f>
        <v>526</v>
      </c>
      <c r="B535" s="111" t="s">
        <v>437</v>
      </c>
      <c r="C535" s="112" t="s">
        <v>218</v>
      </c>
      <c r="D535" s="112" t="s">
        <v>337</v>
      </c>
      <c r="E535" s="112" t="s">
        <v>756</v>
      </c>
      <c r="F535" s="112" t="s">
        <v>438</v>
      </c>
      <c r="G535" s="114" t="n">
        <f aca="false">G536</f>
        <v>1093.7</v>
      </c>
    </row>
    <row r="536" customFormat="false" ht="18" hidden="false" customHeight="false" outlineLevel="0" collapsed="false">
      <c r="A536" s="106" t="n">
        <f aca="false">A535+1</f>
        <v>527</v>
      </c>
      <c r="B536" s="111" t="s">
        <v>439</v>
      </c>
      <c r="C536" s="112" t="s">
        <v>218</v>
      </c>
      <c r="D536" s="112" t="s">
        <v>337</v>
      </c>
      <c r="E536" s="112" t="s">
        <v>756</v>
      </c>
      <c r="F536" s="112" t="s">
        <v>115</v>
      </c>
      <c r="G536" s="114" t="n">
        <v>1093.7</v>
      </c>
    </row>
    <row r="537" customFormat="false" ht="18" hidden="false" customHeight="false" outlineLevel="0" collapsed="false">
      <c r="A537" s="106" t="n">
        <f aca="false">A536+1</f>
        <v>528</v>
      </c>
      <c r="B537" s="111" t="s">
        <v>441</v>
      </c>
      <c r="C537" s="112" t="s">
        <v>218</v>
      </c>
      <c r="D537" s="112" t="s">
        <v>337</v>
      </c>
      <c r="E537" s="112" t="s">
        <v>442</v>
      </c>
      <c r="F537" s="112"/>
      <c r="G537" s="114" t="n">
        <f aca="false">G538</f>
        <v>1000</v>
      </c>
    </row>
    <row r="538" customFormat="false" ht="38.25" hidden="false" customHeight="false" outlineLevel="0" collapsed="false">
      <c r="A538" s="106" t="n">
        <f aca="false">A537+1</f>
        <v>529</v>
      </c>
      <c r="B538" s="129" t="s">
        <v>757</v>
      </c>
      <c r="C538" s="115" t="s">
        <v>218</v>
      </c>
      <c r="D538" s="112" t="s">
        <v>337</v>
      </c>
      <c r="E538" s="112" t="s">
        <v>758</v>
      </c>
      <c r="F538" s="113"/>
      <c r="G538" s="131" t="n">
        <f aca="false">G539</f>
        <v>1000</v>
      </c>
    </row>
    <row r="539" customFormat="false" ht="18" hidden="false" customHeight="false" outlineLevel="0" collapsed="false">
      <c r="A539" s="106" t="n">
        <f aca="false">A538+1</f>
        <v>530</v>
      </c>
      <c r="B539" s="111" t="s">
        <v>455</v>
      </c>
      <c r="C539" s="115" t="s">
        <v>218</v>
      </c>
      <c r="D539" s="112" t="s">
        <v>337</v>
      </c>
      <c r="E539" s="112" t="s">
        <v>758</v>
      </c>
      <c r="F539" s="112" t="s">
        <v>456</v>
      </c>
      <c r="G539" s="116" t="n">
        <f aca="false">G540</f>
        <v>1000</v>
      </c>
    </row>
    <row r="540" customFormat="false" ht="18" hidden="false" customHeight="false" outlineLevel="0" collapsed="false">
      <c r="A540" s="106" t="n">
        <f aca="false">A539+1</f>
        <v>531</v>
      </c>
      <c r="B540" s="111" t="s">
        <v>461</v>
      </c>
      <c r="C540" s="115" t="s">
        <v>218</v>
      </c>
      <c r="D540" s="112" t="s">
        <v>337</v>
      </c>
      <c r="E540" s="112" t="s">
        <v>758</v>
      </c>
      <c r="F540" s="112" t="s">
        <v>462</v>
      </c>
      <c r="G540" s="116" t="n">
        <v>1000</v>
      </c>
    </row>
    <row r="541" customFormat="false" ht="18" hidden="false" customHeight="false" outlineLevel="0" collapsed="false">
      <c r="A541" s="106" t="n">
        <f aca="false">A540+1</f>
        <v>532</v>
      </c>
      <c r="B541" s="111" t="s">
        <v>342</v>
      </c>
      <c r="C541" s="112" t="s">
        <v>218</v>
      </c>
      <c r="D541" s="112" t="s">
        <v>343</v>
      </c>
      <c r="E541" s="112"/>
      <c r="F541" s="112"/>
      <c r="G541" s="114" t="n">
        <f aca="false">G542</f>
        <v>98.7</v>
      </c>
    </row>
    <row r="542" customFormat="false" ht="18" hidden="false" customHeight="false" outlineLevel="0" collapsed="false">
      <c r="A542" s="106" t="n">
        <f aca="false">A541+1</f>
        <v>533</v>
      </c>
      <c r="B542" s="111" t="s">
        <v>441</v>
      </c>
      <c r="C542" s="112" t="s">
        <v>218</v>
      </c>
      <c r="D542" s="112" t="s">
        <v>343</v>
      </c>
      <c r="E542" s="112" t="s">
        <v>442</v>
      </c>
      <c r="F542" s="112"/>
      <c r="G542" s="114" t="n">
        <f aca="false">G543</f>
        <v>98.7</v>
      </c>
      <c r="H542" s="121"/>
    </row>
    <row r="543" customFormat="false" ht="38.25" hidden="false" customHeight="false" outlineLevel="0" collapsed="false">
      <c r="A543" s="106" t="n">
        <f aca="false">A542+1</f>
        <v>534</v>
      </c>
      <c r="B543" s="111" t="s">
        <v>759</v>
      </c>
      <c r="C543" s="112" t="s">
        <v>218</v>
      </c>
      <c r="D543" s="112" t="s">
        <v>343</v>
      </c>
      <c r="E543" s="115" t="s">
        <v>760</v>
      </c>
      <c r="F543" s="112"/>
      <c r="G543" s="114" t="n">
        <f aca="false">G544</f>
        <v>98.7</v>
      </c>
    </row>
    <row r="544" customFormat="false" ht="18" hidden="false" customHeight="false" outlineLevel="0" collapsed="false">
      <c r="A544" s="106" t="n">
        <f aca="false">A543+1</f>
        <v>535</v>
      </c>
      <c r="B544" s="111" t="s">
        <v>761</v>
      </c>
      <c r="C544" s="115" t="s">
        <v>218</v>
      </c>
      <c r="D544" s="115" t="s">
        <v>343</v>
      </c>
      <c r="E544" s="115" t="s">
        <v>760</v>
      </c>
      <c r="F544" s="115" t="s">
        <v>762</v>
      </c>
      <c r="G544" s="116" t="n">
        <f aca="false">G545</f>
        <v>98.7</v>
      </c>
    </row>
    <row r="545" customFormat="false" ht="18" hidden="false" customHeight="false" outlineLevel="0" collapsed="false">
      <c r="A545" s="106" t="n">
        <f aca="false">A544+1</f>
        <v>536</v>
      </c>
      <c r="B545" s="111" t="s">
        <v>763</v>
      </c>
      <c r="C545" s="115" t="s">
        <v>218</v>
      </c>
      <c r="D545" s="115" t="s">
        <v>343</v>
      </c>
      <c r="E545" s="115" t="s">
        <v>760</v>
      </c>
      <c r="F545" s="115" t="s">
        <v>764</v>
      </c>
      <c r="G545" s="116" t="n">
        <v>98.7</v>
      </c>
      <c r="H545" s="121"/>
    </row>
    <row r="546" customFormat="false" ht="18" hidden="false" customHeight="false" outlineLevel="0" collapsed="false">
      <c r="A546" s="106" t="n">
        <f aca="false">A545+1</f>
        <v>537</v>
      </c>
      <c r="B546" s="132" t="s">
        <v>765</v>
      </c>
      <c r="C546" s="115" t="s">
        <v>218</v>
      </c>
      <c r="D546" s="115" t="s">
        <v>345</v>
      </c>
      <c r="E546" s="115"/>
      <c r="F546" s="115"/>
      <c r="G546" s="116" t="n">
        <f aca="false">G547</f>
        <v>2051.4</v>
      </c>
    </row>
    <row r="547" customFormat="false" ht="18" hidden="false" customHeight="false" outlineLevel="0" collapsed="false">
      <c r="A547" s="106" t="n">
        <f aca="false">A546+1</f>
        <v>538</v>
      </c>
      <c r="B547" s="132" t="s">
        <v>346</v>
      </c>
      <c r="C547" s="115" t="s">
        <v>218</v>
      </c>
      <c r="D547" s="115" t="s">
        <v>347</v>
      </c>
      <c r="E547" s="115"/>
      <c r="F547" s="115"/>
      <c r="G547" s="116" t="n">
        <f aca="false">G549</f>
        <v>2051.4</v>
      </c>
    </row>
    <row r="548" customFormat="false" ht="18" hidden="false" customHeight="false" outlineLevel="0" collapsed="false">
      <c r="A548" s="106" t="n">
        <f aca="false">A547+1</f>
        <v>539</v>
      </c>
      <c r="B548" s="111" t="s">
        <v>441</v>
      </c>
      <c r="C548" s="112" t="s">
        <v>218</v>
      </c>
      <c r="D548" s="112" t="s">
        <v>347</v>
      </c>
      <c r="E548" s="112" t="s">
        <v>442</v>
      </c>
      <c r="F548" s="112"/>
      <c r="G548" s="114" t="n">
        <f aca="false">G549</f>
        <v>2051.4</v>
      </c>
    </row>
    <row r="549" customFormat="false" ht="38.25" hidden="false" customHeight="false" outlineLevel="0" collapsed="false">
      <c r="A549" s="106" t="n">
        <f aca="false">A548+1</f>
        <v>540</v>
      </c>
      <c r="B549" s="111" t="s">
        <v>766</v>
      </c>
      <c r="C549" s="112" t="s">
        <v>218</v>
      </c>
      <c r="D549" s="112" t="s">
        <v>347</v>
      </c>
      <c r="E549" s="112" t="s">
        <v>767</v>
      </c>
      <c r="F549" s="112"/>
      <c r="G549" s="114" t="n">
        <f aca="false">G550</f>
        <v>2051.4</v>
      </c>
      <c r="H549" s="121"/>
    </row>
    <row r="550" customFormat="false" ht="18" hidden="false" customHeight="false" outlineLevel="0" collapsed="false">
      <c r="A550" s="106" t="n">
        <f aca="false">A549+1</f>
        <v>541</v>
      </c>
      <c r="B550" s="111" t="s">
        <v>761</v>
      </c>
      <c r="C550" s="115" t="s">
        <v>218</v>
      </c>
      <c r="D550" s="115" t="s">
        <v>347</v>
      </c>
      <c r="E550" s="112" t="s">
        <v>767</v>
      </c>
      <c r="F550" s="115" t="s">
        <v>762</v>
      </c>
      <c r="G550" s="116" t="n">
        <f aca="false">G551</f>
        <v>2051.4</v>
      </c>
    </row>
    <row r="551" customFormat="false" ht="18" hidden="false" customHeight="false" outlineLevel="0" collapsed="false">
      <c r="A551" s="106" t="n">
        <f aca="false">A550+1</f>
        <v>542</v>
      </c>
      <c r="B551" s="111" t="s">
        <v>763</v>
      </c>
      <c r="C551" s="115" t="s">
        <v>218</v>
      </c>
      <c r="D551" s="115" t="s">
        <v>347</v>
      </c>
      <c r="E551" s="112" t="s">
        <v>767</v>
      </c>
      <c r="F551" s="115" t="s">
        <v>764</v>
      </c>
      <c r="G551" s="116" t="n">
        <v>2051.4</v>
      </c>
      <c r="H551" s="121"/>
    </row>
    <row r="552" customFormat="false" ht="18" hidden="false" customHeight="false" outlineLevel="0" collapsed="false">
      <c r="A552" s="106" t="n">
        <f aca="false">A551+1</f>
        <v>543</v>
      </c>
      <c r="B552" s="42" t="s">
        <v>364</v>
      </c>
      <c r="C552" s="115" t="s">
        <v>218</v>
      </c>
      <c r="D552" s="112" t="s">
        <v>365</v>
      </c>
      <c r="E552" s="120"/>
      <c r="F552" s="123"/>
      <c r="G552" s="124" t="n">
        <f aca="false">G553</f>
        <v>1390.3</v>
      </c>
    </row>
    <row r="553" s="134" customFormat="true" ht="15" hidden="false" customHeight="false" outlineLevel="0" collapsed="false">
      <c r="A553" s="106" t="n">
        <f aca="false">A552+1</f>
        <v>544</v>
      </c>
      <c r="B553" s="42" t="s">
        <v>370</v>
      </c>
      <c r="C553" s="115" t="s">
        <v>218</v>
      </c>
      <c r="D553" s="112" t="s">
        <v>371</v>
      </c>
      <c r="E553" s="120"/>
      <c r="F553" s="123"/>
      <c r="G553" s="124" t="n">
        <f aca="false">G554</f>
        <v>1390.3</v>
      </c>
    </row>
    <row r="554" s="134" customFormat="true" ht="15" hidden="false" customHeight="false" outlineLevel="0" collapsed="false">
      <c r="A554" s="106" t="n">
        <f aca="false">A553+1</f>
        <v>545</v>
      </c>
      <c r="B554" s="111" t="s">
        <v>441</v>
      </c>
      <c r="C554" s="115" t="s">
        <v>218</v>
      </c>
      <c r="D554" s="112" t="s">
        <v>371</v>
      </c>
      <c r="E554" s="112" t="s">
        <v>442</v>
      </c>
      <c r="F554" s="112"/>
      <c r="G554" s="114" t="n">
        <f aca="false">G555</f>
        <v>1390.3</v>
      </c>
    </row>
    <row r="555" s="135" customFormat="true" ht="25.5" hidden="false" customHeight="false" outlineLevel="0" collapsed="false">
      <c r="A555" s="106" t="n">
        <f aca="false">A554+1</f>
        <v>546</v>
      </c>
      <c r="B555" s="111" t="s">
        <v>768</v>
      </c>
      <c r="C555" s="115" t="s">
        <v>218</v>
      </c>
      <c r="D555" s="112" t="s">
        <v>371</v>
      </c>
      <c r="E555" s="120" t="s">
        <v>769</v>
      </c>
      <c r="F555" s="112"/>
      <c r="G555" s="114" t="n">
        <f aca="false">G556</f>
        <v>1390.3</v>
      </c>
    </row>
    <row r="556" s="134" customFormat="true" ht="15" hidden="false" customHeight="false" outlineLevel="0" collapsed="false">
      <c r="A556" s="106" t="n">
        <f aca="false">A555+1</f>
        <v>547</v>
      </c>
      <c r="B556" s="111" t="s">
        <v>761</v>
      </c>
      <c r="C556" s="115" t="s">
        <v>218</v>
      </c>
      <c r="D556" s="112" t="s">
        <v>371</v>
      </c>
      <c r="E556" s="120" t="s">
        <v>769</v>
      </c>
      <c r="F556" s="112" t="s">
        <v>762</v>
      </c>
      <c r="G556" s="114" t="n">
        <f aca="false">G557</f>
        <v>1390.3</v>
      </c>
    </row>
    <row r="557" s="134" customFormat="true" ht="15" hidden="false" customHeight="false" outlineLevel="0" collapsed="false">
      <c r="A557" s="106" t="n">
        <f aca="false">A556+1</f>
        <v>548</v>
      </c>
      <c r="B557" s="111" t="s">
        <v>309</v>
      </c>
      <c r="C557" s="115" t="s">
        <v>218</v>
      </c>
      <c r="D557" s="112" t="s">
        <v>371</v>
      </c>
      <c r="E557" s="120" t="s">
        <v>769</v>
      </c>
      <c r="F557" s="112" t="s">
        <v>770</v>
      </c>
      <c r="G557" s="114" t="n">
        <v>1390.3</v>
      </c>
    </row>
    <row r="558" customFormat="false" ht="38.25" hidden="false" customHeight="false" outlineLevel="0" collapsed="false">
      <c r="A558" s="106" t="n">
        <f aca="false">A557+1</f>
        <v>549</v>
      </c>
      <c r="B558" s="111" t="s">
        <v>771</v>
      </c>
      <c r="C558" s="112" t="s">
        <v>218</v>
      </c>
      <c r="D558" s="112" t="s">
        <v>417</v>
      </c>
      <c r="E558" s="112"/>
      <c r="F558" s="113"/>
      <c r="G558" s="131" t="n">
        <f aca="false">G559+G568</f>
        <v>83250.1</v>
      </c>
    </row>
    <row r="559" customFormat="false" ht="25.5" hidden="false" customHeight="false" outlineLevel="0" collapsed="false">
      <c r="A559" s="106" t="n">
        <f aca="false">A558+1</f>
        <v>550</v>
      </c>
      <c r="B559" s="111" t="s">
        <v>418</v>
      </c>
      <c r="C559" s="112" t="s">
        <v>218</v>
      </c>
      <c r="D559" s="112" t="s">
        <v>419</v>
      </c>
      <c r="E559" s="112"/>
      <c r="F559" s="113"/>
      <c r="G559" s="131" t="n">
        <f aca="false">G560</f>
        <v>46365.7</v>
      </c>
    </row>
    <row r="560" customFormat="false" ht="25.5" hidden="false" customHeight="false" outlineLevel="0" collapsed="false">
      <c r="A560" s="106" t="n">
        <f aca="false">A559+1</f>
        <v>551</v>
      </c>
      <c r="B560" s="122" t="s">
        <v>772</v>
      </c>
      <c r="C560" s="112" t="s">
        <v>218</v>
      </c>
      <c r="D560" s="112" t="s">
        <v>419</v>
      </c>
      <c r="E560" s="112" t="s">
        <v>751</v>
      </c>
      <c r="F560" s="112"/>
      <c r="G560" s="114" t="n">
        <f aca="false">G561</f>
        <v>46365.7</v>
      </c>
    </row>
    <row r="561" customFormat="false" ht="25.5" hidden="false" customHeight="false" outlineLevel="0" collapsed="false">
      <c r="A561" s="106" t="n">
        <f aca="false">A560+1</f>
        <v>552</v>
      </c>
      <c r="B561" s="122" t="s">
        <v>773</v>
      </c>
      <c r="C561" s="112" t="s">
        <v>218</v>
      </c>
      <c r="D561" s="112" t="s">
        <v>419</v>
      </c>
      <c r="E561" s="112" t="s">
        <v>774</v>
      </c>
      <c r="F561" s="112"/>
      <c r="G561" s="114" t="n">
        <f aca="false">G562+G565</f>
        <v>46365.7</v>
      </c>
    </row>
    <row r="562" customFormat="false" ht="51" hidden="false" customHeight="false" outlineLevel="0" collapsed="false">
      <c r="A562" s="106" t="n">
        <f aca="false">A561+1</f>
        <v>553</v>
      </c>
      <c r="B562" s="125" t="s">
        <v>775</v>
      </c>
      <c r="C562" s="112" t="s">
        <v>218</v>
      </c>
      <c r="D562" s="112" t="s">
        <v>419</v>
      </c>
      <c r="E562" s="112" t="s">
        <v>776</v>
      </c>
      <c r="F562" s="112"/>
      <c r="G562" s="114" t="n">
        <f aca="false">G563</f>
        <v>33970.6</v>
      </c>
    </row>
    <row r="563" customFormat="false" ht="18" hidden="false" customHeight="false" outlineLevel="0" collapsed="false">
      <c r="A563" s="106" t="n">
        <f aca="false">A562+1</f>
        <v>554</v>
      </c>
      <c r="B563" s="111" t="s">
        <v>761</v>
      </c>
      <c r="C563" s="115" t="s">
        <v>218</v>
      </c>
      <c r="D563" s="115" t="s">
        <v>419</v>
      </c>
      <c r="E563" s="112" t="s">
        <v>776</v>
      </c>
      <c r="F563" s="115" t="s">
        <v>762</v>
      </c>
      <c r="G563" s="116" t="n">
        <f aca="false">G564</f>
        <v>33970.6</v>
      </c>
    </row>
    <row r="564" customFormat="false" ht="18" hidden="false" customHeight="false" outlineLevel="0" collapsed="false">
      <c r="A564" s="106" t="n">
        <f aca="false">A563+1</f>
        <v>555</v>
      </c>
      <c r="B564" s="111" t="s">
        <v>777</v>
      </c>
      <c r="C564" s="115" t="s">
        <v>218</v>
      </c>
      <c r="D564" s="115" t="s">
        <v>419</v>
      </c>
      <c r="E564" s="112" t="s">
        <v>776</v>
      </c>
      <c r="F564" s="115" t="s">
        <v>778</v>
      </c>
      <c r="G564" s="116" t="n">
        <v>33970.6</v>
      </c>
    </row>
    <row r="565" customFormat="false" ht="76.5" hidden="false" customHeight="false" outlineLevel="0" collapsed="false">
      <c r="A565" s="106" t="n">
        <f aca="false">A564+1</f>
        <v>556</v>
      </c>
      <c r="B565" s="125" t="s">
        <v>779</v>
      </c>
      <c r="C565" s="112" t="s">
        <v>218</v>
      </c>
      <c r="D565" s="112" t="s">
        <v>419</v>
      </c>
      <c r="E565" s="112" t="s">
        <v>780</v>
      </c>
      <c r="F565" s="112"/>
      <c r="G565" s="114" t="n">
        <f aca="false">G566</f>
        <v>12395.1</v>
      </c>
      <c r="H565" s="121"/>
    </row>
    <row r="566" customFormat="false" ht="18" hidden="false" customHeight="false" outlineLevel="0" collapsed="false">
      <c r="A566" s="106" t="n">
        <f aca="false">A565+1</f>
        <v>557</v>
      </c>
      <c r="B566" s="111" t="s">
        <v>761</v>
      </c>
      <c r="C566" s="115" t="s">
        <v>218</v>
      </c>
      <c r="D566" s="115" t="s">
        <v>419</v>
      </c>
      <c r="E566" s="112" t="s">
        <v>780</v>
      </c>
      <c r="F566" s="115" t="s">
        <v>762</v>
      </c>
      <c r="G566" s="116" t="n">
        <f aca="false">G567</f>
        <v>12395.1</v>
      </c>
    </row>
    <row r="567" customFormat="false" ht="18" hidden="false" customHeight="false" outlineLevel="0" collapsed="false">
      <c r="A567" s="106" t="n">
        <f aca="false">A566+1</f>
        <v>558</v>
      </c>
      <c r="B567" s="111" t="s">
        <v>777</v>
      </c>
      <c r="C567" s="115" t="s">
        <v>218</v>
      </c>
      <c r="D567" s="115" t="s">
        <v>419</v>
      </c>
      <c r="E567" s="112" t="s">
        <v>780</v>
      </c>
      <c r="F567" s="115" t="s">
        <v>778</v>
      </c>
      <c r="G567" s="116" t="n">
        <v>12395.1</v>
      </c>
      <c r="H567" s="121"/>
    </row>
    <row r="568" customFormat="false" ht="18" hidden="false" customHeight="false" outlineLevel="0" collapsed="false">
      <c r="A568" s="106" t="n">
        <f aca="false">A567+1</f>
        <v>559</v>
      </c>
      <c r="B568" s="111" t="s">
        <v>420</v>
      </c>
      <c r="C568" s="115" t="s">
        <v>218</v>
      </c>
      <c r="D568" s="112" t="s">
        <v>421</v>
      </c>
      <c r="E568" s="112"/>
      <c r="F568" s="112"/>
      <c r="G568" s="114" t="n">
        <f aca="false">G569+G574</f>
        <v>36884.4</v>
      </c>
    </row>
    <row r="569" customFormat="false" ht="25.5" hidden="false" customHeight="false" outlineLevel="0" collapsed="false">
      <c r="A569" s="106" t="n">
        <f aca="false">A568+1</f>
        <v>560</v>
      </c>
      <c r="B569" s="122" t="s">
        <v>772</v>
      </c>
      <c r="C569" s="115" t="s">
        <v>218</v>
      </c>
      <c r="D569" s="112" t="s">
        <v>421</v>
      </c>
      <c r="E569" s="115" t="s">
        <v>751</v>
      </c>
      <c r="F569" s="115"/>
      <c r="G569" s="116" t="n">
        <f aca="false">G570</f>
        <v>35501.6</v>
      </c>
    </row>
    <row r="570" customFormat="false" ht="25.5" hidden="false" customHeight="false" outlineLevel="0" collapsed="false">
      <c r="A570" s="106" t="n">
        <f aca="false">A569+1</f>
        <v>561</v>
      </c>
      <c r="B570" s="122" t="s">
        <v>773</v>
      </c>
      <c r="C570" s="115" t="s">
        <v>218</v>
      </c>
      <c r="D570" s="112" t="s">
        <v>421</v>
      </c>
      <c r="E570" s="115" t="s">
        <v>774</v>
      </c>
      <c r="F570" s="115"/>
      <c r="G570" s="116" t="n">
        <f aca="false">G573</f>
        <v>35501.6</v>
      </c>
    </row>
    <row r="571" customFormat="false" ht="63.75" hidden="false" customHeight="false" outlineLevel="0" collapsed="false">
      <c r="A571" s="106" t="n">
        <f aca="false">A570+1</f>
        <v>562</v>
      </c>
      <c r="B571" s="125" t="s">
        <v>781</v>
      </c>
      <c r="C571" s="115" t="s">
        <v>218</v>
      </c>
      <c r="D571" s="115" t="s">
        <v>421</v>
      </c>
      <c r="E571" s="115" t="s">
        <v>782</v>
      </c>
      <c r="F571" s="115"/>
      <c r="G571" s="116" t="n">
        <f aca="false">G572</f>
        <v>35501.6</v>
      </c>
      <c r="H571" s="121"/>
    </row>
    <row r="572" customFormat="false" ht="18" hidden="false" customHeight="false" outlineLevel="0" collapsed="false">
      <c r="A572" s="106" t="n">
        <f aca="false">A571+1</f>
        <v>563</v>
      </c>
      <c r="B572" s="111" t="s">
        <v>761</v>
      </c>
      <c r="C572" s="115" t="s">
        <v>218</v>
      </c>
      <c r="D572" s="115" t="s">
        <v>421</v>
      </c>
      <c r="E572" s="115" t="s">
        <v>782</v>
      </c>
      <c r="F572" s="115" t="s">
        <v>762</v>
      </c>
      <c r="G572" s="116" t="n">
        <f aca="false">G573</f>
        <v>35501.6</v>
      </c>
    </row>
    <row r="573" customFormat="false" ht="18" hidden="false" customHeight="false" outlineLevel="0" collapsed="false">
      <c r="A573" s="106" t="n">
        <f aca="false">A572+1</f>
        <v>564</v>
      </c>
      <c r="B573" s="111" t="s">
        <v>309</v>
      </c>
      <c r="C573" s="115" t="s">
        <v>218</v>
      </c>
      <c r="D573" s="115" t="s">
        <v>421</v>
      </c>
      <c r="E573" s="115" t="s">
        <v>782</v>
      </c>
      <c r="F573" s="115" t="s">
        <v>770</v>
      </c>
      <c r="G573" s="116" t="n">
        <f aca="false">35501.6</f>
        <v>35501.6</v>
      </c>
    </row>
    <row r="574" customFormat="false" ht="18" hidden="false" customHeight="false" outlineLevel="0" collapsed="false">
      <c r="A574" s="106" t="n">
        <f aca="false">A573+1</f>
        <v>565</v>
      </c>
      <c r="B574" s="111" t="s">
        <v>441</v>
      </c>
      <c r="C574" s="112" t="s">
        <v>218</v>
      </c>
      <c r="D574" s="112" t="s">
        <v>421</v>
      </c>
      <c r="E574" s="112" t="s">
        <v>442</v>
      </c>
      <c r="F574" s="112"/>
      <c r="G574" s="114" t="n">
        <f aca="false">G575</f>
        <v>1382.8</v>
      </c>
    </row>
    <row r="575" customFormat="false" ht="25.5" hidden="false" customHeight="false" outlineLevel="0" collapsed="false">
      <c r="A575" s="106" t="n">
        <f aca="false">A574+1</f>
        <v>566</v>
      </c>
      <c r="B575" s="111" t="s">
        <v>783</v>
      </c>
      <c r="C575" s="112" t="s">
        <v>218</v>
      </c>
      <c r="D575" s="112" t="s">
        <v>421</v>
      </c>
      <c r="E575" s="112" t="s">
        <v>784</v>
      </c>
      <c r="F575" s="112"/>
      <c r="G575" s="114" t="n">
        <f aca="false">G576</f>
        <v>1382.8</v>
      </c>
    </row>
    <row r="576" customFormat="false" ht="18" hidden="false" customHeight="false" outlineLevel="0" collapsed="false">
      <c r="A576" s="106" t="n">
        <f aca="false">A575+1</f>
        <v>567</v>
      </c>
      <c r="B576" s="111" t="s">
        <v>761</v>
      </c>
      <c r="C576" s="112" t="s">
        <v>218</v>
      </c>
      <c r="D576" s="112" t="s">
        <v>421</v>
      </c>
      <c r="E576" s="112" t="s">
        <v>784</v>
      </c>
      <c r="F576" s="115" t="s">
        <v>762</v>
      </c>
      <c r="G576" s="116" t="n">
        <f aca="false">G577</f>
        <v>1382.8</v>
      </c>
    </row>
    <row r="577" customFormat="false" ht="18" hidden="false" customHeight="false" outlineLevel="0" collapsed="false">
      <c r="A577" s="106" t="n">
        <f aca="false">A576+1</f>
        <v>568</v>
      </c>
      <c r="B577" s="111" t="s">
        <v>309</v>
      </c>
      <c r="C577" s="112" t="s">
        <v>218</v>
      </c>
      <c r="D577" s="112" t="s">
        <v>421</v>
      </c>
      <c r="E577" s="112" t="s">
        <v>784</v>
      </c>
      <c r="F577" s="112" t="s">
        <v>770</v>
      </c>
      <c r="G577" s="114" t="n">
        <v>1382.8</v>
      </c>
    </row>
    <row r="578" customFormat="false" ht="18" hidden="false" customHeight="false" outlineLevel="0" collapsed="false">
      <c r="A578" s="106"/>
      <c r="B578" s="111" t="s">
        <v>785</v>
      </c>
      <c r="C578" s="112"/>
      <c r="D578" s="112"/>
      <c r="E578" s="112"/>
      <c r="F578" s="112"/>
      <c r="G578" s="109" t="n">
        <f aca="false">G10+G17+G288+G342+G481+G522+G279</f>
        <v>1116288.6</v>
      </c>
      <c r="H578" s="160"/>
    </row>
    <row r="579" customFormat="false" ht="18" hidden="false" customHeight="false" outlineLevel="0" collapsed="false">
      <c r="A579" s="161"/>
      <c r="B579" s="162"/>
      <c r="C579" s="163"/>
      <c r="D579" s="163"/>
      <c r="E579" s="163"/>
      <c r="F579" s="163"/>
      <c r="G579" s="164"/>
    </row>
    <row r="580" customFormat="false" ht="18.75" hidden="false" customHeight="false" outlineLevel="0" collapsed="false">
      <c r="A580" s="165"/>
      <c r="B580" s="166"/>
      <c r="C580" s="163"/>
      <c r="D580" s="163"/>
      <c r="E580" s="163"/>
      <c r="F580" s="163"/>
      <c r="G580" s="164"/>
    </row>
    <row r="581" customFormat="false" ht="18.75" hidden="false" customHeight="false" outlineLevel="0" collapsed="false">
      <c r="A581" s="165"/>
      <c r="B581" s="166"/>
      <c r="C581" s="163"/>
      <c r="D581" s="163"/>
      <c r="E581" s="163"/>
      <c r="F581" s="163"/>
      <c r="G581" s="164"/>
    </row>
    <row r="582" customFormat="false" ht="18.75" hidden="false" customHeight="false" outlineLevel="0" collapsed="false">
      <c r="A582" s="165"/>
      <c r="B582" s="166"/>
      <c r="C582" s="163"/>
      <c r="D582" s="163"/>
      <c r="E582" s="163"/>
      <c r="F582" s="163"/>
      <c r="G582" s="164"/>
    </row>
    <row r="583" customFormat="false" ht="18.75" hidden="false" customHeight="false" outlineLevel="0" collapsed="false">
      <c r="A583" s="165"/>
      <c r="B583" s="166"/>
      <c r="C583" s="163"/>
      <c r="D583" s="163"/>
      <c r="E583" s="163"/>
      <c r="F583" s="163"/>
      <c r="G583" s="164"/>
    </row>
    <row r="584" customFormat="false" ht="18.75" hidden="false" customHeight="false" outlineLevel="0" collapsed="false">
      <c r="A584" s="165"/>
      <c r="B584" s="166"/>
      <c r="C584" s="163"/>
      <c r="D584" s="163"/>
      <c r="E584" s="163"/>
      <c r="F584" s="163"/>
      <c r="G584" s="164"/>
    </row>
    <row r="585" customFormat="false" ht="18.75" hidden="false" customHeight="false" outlineLevel="0" collapsed="false">
      <c r="A585" s="165"/>
      <c r="B585" s="166"/>
      <c r="C585" s="163"/>
      <c r="D585" s="163"/>
    </row>
    <row r="586" customFormat="false" ht="18.75" hidden="false" customHeight="false" outlineLevel="0" collapsed="false">
      <c r="A586" s="165"/>
      <c r="B586" s="166"/>
      <c r="C586" s="163"/>
      <c r="D586" s="163"/>
      <c r="E586" s="163"/>
      <c r="F586" s="163"/>
      <c r="G586" s="164"/>
    </row>
    <row r="587" customFormat="false" ht="18.75" hidden="false" customHeight="false" outlineLevel="0" collapsed="false">
      <c r="A587" s="165"/>
      <c r="B587" s="166"/>
      <c r="C587" s="163"/>
      <c r="D587" s="163"/>
      <c r="E587" s="163"/>
      <c r="F587" s="163"/>
      <c r="G587" s="164"/>
    </row>
    <row r="588" customFormat="false" ht="18.75" hidden="false" customHeight="false" outlineLevel="0" collapsed="false">
      <c r="A588" s="165"/>
      <c r="B588" s="166"/>
      <c r="C588" s="163"/>
      <c r="D588" s="163"/>
      <c r="E588" s="163"/>
      <c r="F588" s="163"/>
      <c r="G588" s="164"/>
    </row>
    <row r="589" customFormat="false" ht="18.75" hidden="false" customHeight="false" outlineLevel="0" collapsed="false">
      <c r="A589" s="165"/>
      <c r="B589" s="166"/>
      <c r="C589" s="163"/>
      <c r="D589" s="163"/>
      <c r="E589" s="163"/>
      <c r="F589" s="163"/>
      <c r="G589" s="164"/>
    </row>
    <row r="590" customFormat="false" ht="18.75" hidden="false" customHeight="false" outlineLevel="0" collapsed="false">
      <c r="A590" s="165"/>
      <c r="B590" s="166"/>
      <c r="C590" s="163"/>
      <c r="D590" s="163"/>
      <c r="E590" s="163"/>
      <c r="F590" s="163"/>
      <c r="G590" s="164"/>
    </row>
    <row r="591" customFormat="false" ht="18.75" hidden="false" customHeight="false" outlineLevel="0" collapsed="false">
      <c r="A591" s="165"/>
      <c r="B591" s="166"/>
      <c r="C591" s="163"/>
      <c r="D591" s="163"/>
      <c r="E591" s="163"/>
      <c r="F591" s="163"/>
      <c r="G591" s="164"/>
    </row>
    <row r="592" customFormat="false" ht="18.75" hidden="false" customHeight="false" outlineLevel="0" collapsed="false">
      <c r="A592" s="165"/>
      <c r="B592" s="166"/>
      <c r="C592" s="163"/>
      <c r="D592" s="163"/>
      <c r="E592" s="163"/>
      <c r="F592" s="163"/>
      <c r="G592" s="164"/>
    </row>
    <row r="593" customFormat="false" ht="18.75" hidden="false" customHeight="false" outlineLevel="0" collapsed="false">
      <c r="A593" s="165"/>
      <c r="B593" s="166"/>
      <c r="C593" s="163"/>
      <c r="D593" s="163"/>
      <c r="E593" s="163"/>
      <c r="F593" s="163"/>
      <c r="G593" s="164"/>
    </row>
    <row r="594" customFormat="false" ht="18.75" hidden="false" customHeight="false" outlineLevel="0" collapsed="false">
      <c r="A594" s="165"/>
      <c r="B594" s="166"/>
      <c r="C594" s="163"/>
      <c r="D594" s="163"/>
      <c r="E594" s="163"/>
      <c r="F594" s="163"/>
      <c r="G594" s="164"/>
    </row>
    <row r="595" customFormat="false" ht="18.75" hidden="false" customHeight="false" outlineLevel="0" collapsed="false">
      <c r="A595" s="165"/>
      <c r="B595" s="166"/>
      <c r="C595" s="163"/>
      <c r="D595" s="163"/>
      <c r="E595" s="163"/>
      <c r="F595" s="163"/>
      <c r="G595" s="164"/>
    </row>
    <row r="596" customFormat="false" ht="18.75" hidden="false" customHeight="false" outlineLevel="0" collapsed="false">
      <c r="A596" s="165"/>
      <c r="B596" s="166"/>
      <c r="C596" s="163"/>
      <c r="D596" s="163"/>
      <c r="E596" s="163"/>
      <c r="F596" s="163"/>
      <c r="G596" s="164"/>
    </row>
    <row r="597" customFormat="false" ht="18.75" hidden="false" customHeight="false" outlineLevel="0" collapsed="false">
      <c r="A597" s="165"/>
      <c r="B597" s="166"/>
      <c r="C597" s="163"/>
      <c r="D597" s="163"/>
      <c r="E597" s="163"/>
      <c r="F597" s="163"/>
      <c r="G597" s="164"/>
    </row>
    <row r="598" customFormat="false" ht="18.75" hidden="false" customHeight="false" outlineLevel="0" collapsed="false">
      <c r="A598" s="165"/>
      <c r="B598" s="166"/>
      <c r="C598" s="163"/>
      <c r="D598" s="163"/>
      <c r="E598" s="163"/>
      <c r="F598" s="163"/>
      <c r="G598" s="164"/>
    </row>
    <row r="599" customFormat="false" ht="18.75" hidden="false" customHeight="false" outlineLevel="0" collapsed="false">
      <c r="A599" s="165"/>
      <c r="B599" s="166"/>
      <c r="C599" s="163"/>
      <c r="D599" s="163"/>
      <c r="E599" s="163"/>
      <c r="F599" s="163"/>
      <c r="G599" s="164"/>
    </row>
    <row r="600" customFormat="false" ht="18.75" hidden="false" customHeight="false" outlineLevel="0" collapsed="false">
      <c r="A600" s="165"/>
      <c r="B600" s="166"/>
      <c r="C600" s="163"/>
      <c r="D600" s="163"/>
      <c r="E600" s="163"/>
      <c r="F600" s="163"/>
      <c r="G600" s="164"/>
    </row>
    <row r="601" customFormat="false" ht="18.75" hidden="false" customHeight="false" outlineLevel="0" collapsed="false">
      <c r="A601" s="165"/>
      <c r="B601" s="166"/>
      <c r="C601" s="163"/>
      <c r="D601" s="163"/>
      <c r="E601" s="163"/>
      <c r="F601" s="163"/>
      <c r="G601" s="164"/>
    </row>
    <row r="602" customFormat="false" ht="18.75" hidden="false" customHeight="false" outlineLevel="0" collapsed="false">
      <c r="A602" s="165"/>
      <c r="B602" s="166"/>
      <c r="C602" s="163"/>
      <c r="D602" s="163"/>
      <c r="E602" s="163"/>
      <c r="F602" s="163"/>
      <c r="G602" s="164"/>
    </row>
  </sheetData>
  <autoFilter ref="A9:M578"/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6" man="true" max="16383" min="0"/>
    <brk id="5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2" width="75.42"/>
    <col collapsed="false" customWidth="true" hidden="false" outlineLevel="0" max="3" min="3" style="83" width="10.99"/>
    <col collapsed="false" customWidth="true" hidden="false" outlineLevel="0" max="4" min="4" style="83" width="10.85"/>
    <col collapsed="false" customWidth="true" hidden="false" outlineLevel="0" max="5" min="5" style="84" width="15.56"/>
    <col collapsed="false" customWidth="true" hidden="false" outlineLevel="0" max="6" min="6" style="84" width="9.7"/>
    <col collapsed="false" customWidth="true" hidden="false" outlineLevel="0" max="7" min="7" style="85" width="13.99"/>
    <col collapsed="false" customWidth="true" hidden="false" outlineLevel="0" max="8" min="8" style="86" width="15.7"/>
    <col collapsed="false" customWidth="false" hidden="false" outlineLevel="0" max="12" min="9" style="86" width="9.14"/>
    <col collapsed="false" customWidth="true" hidden="false" outlineLevel="0" max="13" min="13" style="86" width="12.28"/>
    <col collapsed="false" customWidth="false" hidden="false" outlineLevel="0" max="257" min="14" style="86" width="9.14"/>
  </cols>
  <sheetData>
    <row r="1" s="170" customFormat="true" ht="15" hidden="false" customHeight="false" outlineLevel="0" collapsed="false">
      <c r="A1" s="167"/>
      <c r="B1" s="168"/>
      <c r="C1" s="169" t="s">
        <v>786</v>
      </c>
      <c r="D1" s="169"/>
      <c r="E1" s="169"/>
      <c r="F1" s="169"/>
      <c r="G1" s="169"/>
      <c r="H1" s="169"/>
    </row>
    <row r="2" s="170" customFormat="true" ht="15" hidden="false" customHeight="false" outlineLevel="0" collapsed="false">
      <c r="A2" s="167"/>
      <c r="B2" s="168"/>
      <c r="C2" s="171" t="s">
        <v>315</v>
      </c>
      <c r="D2" s="171"/>
      <c r="E2" s="171"/>
      <c r="F2" s="171"/>
      <c r="G2" s="171"/>
      <c r="H2" s="171"/>
    </row>
    <row r="3" s="170" customFormat="true" ht="15" hidden="false" customHeight="false" outlineLevel="0" collapsed="false">
      <c r="A3" s="167"/>
      <c r="B3" s="168"/>
      <c r="C3" s="172" t="s">
        <v>3</v>
      </c>
      <c r="D3" s="172"/>
      <c r="E3" s="172"/>
      <c r="F3" s="172"/>
      <c r="G3" s="172"/>
      <c r="H3" s="172"/>
    </row>
    <row r="4" s="87" customFormat="true" ht="18.75" hidden="false" customHeight="false" outlineLevel="0" collapsed="false">
      <c r="A4" s="173"/>
      <c r="B4" s="52"/>
      <c r="C4" s="52"/>
      <c r="D4" s="52"/>
      <c r="E4" s="52"/>
      <c r="F4" s="52"/>
      <c r="G4" s="52"/>
      <c r="H4" s="174"/>
    </row>
    <row r="5" s="170" customFormat="true" ht="14.25" hidden="false" customHeight="false" outlineLevel="0" collapsed="false">
      <c r="A5" s="175" t="s">
        <v>424</v>
      </c>
      <c r="B5" s="175"/>
      <c r="C5" s="175"/>
      <c r="D5" s="175"/>
      <c r="E5" s="175"/>
      <c r="F5" s="175"/>
      <c r="G5" s="175"/>
      <c r="H5" s="175"/>
    </row>
    <row r="6" s="170" customFormat="true" ht="14.25" hidden="false" customHeight="false" outlineLevel="0" collapsed="false">
      <c r="A6" s="175" t="s">
        <v>787</v>
      </c>
      <c r="B6" s="175"/>
      <c r="C6" s="175"/>
      <c r="D6" s="175"/>
      <c r="E6" s="175"/>
      <c r="F6" s="175"/>
      <c r="G6" s="175"/>
      <c r="H6" s="175"/>
    </row>
    <row r="7" s="95" customFormat="true" ht="18.75" hidden="false" customHeight="false" outlineLevel="0" collapsed="false">
      <c r="A7" s="176"/>
      <c r="B7" s="177"/>
      <c r="C7" s="178"/>
      <c r="D7" s="178"/>
      <c r="E7" s="179"/>
      <c r="F7" s="179"/>
      <c r="G7" s="180" t="s">
        <v>6</v>
      </c>
      <c r="H7" s="181"/>
    </row>
    <row r="8" s="101" customFormat="true" ht="30" hidden="false" customHeight="false" outlineLevel="0" collapsed="false">
      <c r="A8" s="182" t="s">
        <v>7</v>
      </c>
      <c r="B8" s="183" t="s">
        <v>426</v>
      </c>
      <c r="C8" s="144" t="s">
        <v>427</v>
      </c>
      <c r="D8" s="144" t="s">
        <v>318</v>
      </c>
      <c r="E8" s="184" t="s">
        <v>428</v>
      </c>
      <c r="F8" s="184" t="s">
        <v>429</v>
      </c>
      <c r="G8" s="185" t="s">
        <v>788</v>
      </c>
      <c r="H8" s="185" t="s">
        <v>789</v>
      </c>
    </row>
    <row r="9" customFormat="false" ht="18" hidden="false" customHeight="false" outlineLevel="0" collapsed="false">
      <c r="A9" s="106"/>
      <c r="B9" s="115" t="s">
        <v>14</v>
      </c>
      <c r="C9" s="115" t="s">
        <v>219</v>
      </c>
      <c r="D9" s="115" t="s">
        <v>322</v>
      </c>
      <c r="E9" s="112" t="s">
        <v>323</v>
      </c>
      <c r="F9" s="112" t="s">
        <v>324</v>
      </c>
      <c r="G9" s="186" t="s">
        <v>325</v>
      </c>
      <c r="H9" s="186" t="s">
        <v>790</v>
      </c>
    </row>
    <row r="10" s="110" customFormat="true" ht="18" hidden="false" customHeight="false" outlineLevel="0" collapsed="false">
      <c r="A10" s="187" t="s">
        <v>14</v>
      </c>
      <c r="B10" s="107" t="s">
        <v>431</v>
      </c>
      <c r="C10" s="188" t="s">
        <v>432</v>
      </c>
      <c r="D10" s="188"/>
      <c r="E10" s="188"/>
      <c r="F10" s="188"/>
      <c r="G10" s="189" t="n">
        <f aca="false">G11</f>
        <v>2490</v>
      </c>
      <c r="H10" s="189" t="n">
        <f aca="false">H11</f>
        <v>2430.7</v>
      </c>
    </row>
    <row r="11" customFormat="false" ht="18" hidden="false" customHeight="false" outlineLevel="0" collapsed="false">
      <c r="A11" s="187" t="n">
        <f aca="false">A10+1</f>
        <v>2</v>
      </c>
      <c r="B11" s="111" t="s">
        <v>326</v>
      </c>
      <c r="C11" s="190" t="s">
        <v>432</v>
      </c>
      <c r="D11" s="190" t="s">
        <v>327</v>
      </c>
      <c r="E11" s="41"/>
      <c r="F11" s="190"/>
      <c r="G11" s="191" t="n">
        <f aca="false">G12</f>
        <v>2490</v>
      </c>
      <c r="H11" s="191" t="n">
        <f aca="false">H12</f>
        <v>2430.7</v>
      </c>
    </row>
    <row r="12" customFormat="false" ht="25.5" hidden="false" customHeight="false" outlineLevel="0" collapsed="false">
      <c r="A12" s="187" t="n">
        <f aca="false">A11+1</f>
        <v>3</v>
      </c>
      <c r="B12" s="111" t="s">
        <v>330</v>
      </c>
      <c r="C12" s="190" t="s">
        <v>432</v>
      </c>
      <c r="D12" s="190" t="s">
        <v>331</v>
      </c>
      <c r="E12" s="190"/>
      <c r="F12" s="190"/>
      <c r="G12" s="191" t="n">
        <f aca="false">G13</f>
        <v>2490</v>
      </c>
      <c r="H12" s="191" t="n">
        <f aca="false">H13</f>
        <v>2430.7</v>
      </c>
    </row>
    <row r="13" customFormat="false" ht="18" hidden="false" customHeight="false" outlineLevel="0" collapsed="false">
      <c r="A13" s="187" t="n">
        <f aca="false">A12+1</f>
        <v>4</v>
      </c>
      <c r="B13" s="111" t="s">
        <v>433</v>
      </c>
      <c r="C13" s="190" t="s">
        <v>432</v>
      </c>
      <c r="D13" s="190" t="s">
        <v>331</v>
      </c>
      <c r="E13" s="190" t="s">
        <v>434</v>
      </c>
      <c r="F13" s="190"/>
      <c r="G13" s="191" t="n">
        <f aca="false">G14</f>
        <v>2490</v>
      </c>
      <c r="H13" s="191" t="n">
        <f aca="false">H14</f>
        <v>2430.7</v>
      </c>
    </row>
    <row r="14" customFormat="false" ht="25.5" hidden="false" customHeight="false" outlineLevel="0" collapsed="false">
      <c r="A14" s="187" t="n">
        <f aca="false">A13+1</f>
        <v>5</v>
      </c>
      <c r="B14" s="111" t="s">
        <v>435</v>
      </c>
      <c r="C14" s="190" t="s">
        <v>432</v>
      </c>
      <c r="D14" s="190" t="s">
        <v>331</v>
      </c>
      <c r="E14" s="190" t="s">
        <v>436</v>
      </c>
      <c r="F14" s="190"/>
      <c r="G14" s="191" t="n">
        <f aca="false">G15</f>
        <v>2490</v>
      </c>
      <c r="H14" s="191" t="n">
        <f aca="false">H15</f>
        <v>2430.7</v>
      </c>
    </row>
    <row r="15" customFormat="false" ht="38.25" hidden="false" customHeight="false" outlineLevel="0" collapsed="false">
      <c r="A15" s="187" t="n">
        <f aca="false">A14+1</f>
        <v>6</v>
      </c>
      <c r="B15" s="111" t="s">
        <v>437</v>
      </c>
      <c r="C15" s="190" t="s">
        <v>432</v>
      </c>
      <c r="D15" s="190" t="s">
        <v>331</v>
      </c>
      <c r="E15" s="190" t="s">
        <v>436</v>
      </c>
      <c r="F15" s="190" t="s">
        <v>438</v>
      </c>
      <c r="G15" s="191" t="n">
        <f aca="false">G16</f>
        <v>2490</v>
      </c>
      <c r="H15" s="191" t="n">
        <f aca="false">H16</f>
        <v>2430.7</v>
      </c>
    </row>
    <row r="16" customFormat="false" ht="18" hidden="false" customHeight="false" outlineLevel="0" collapsed="false">
      <c r="A16" s="187" t="n">
        <f aca="false">A15+1</f>
        <v>7</v>
      </c>
      <c r="B16" s="111" t="s">
        <v>439</v>
      </c>
      <c r="C16" s="190" t="s">
        <v>432</v>
      </c>
      <c r="D16" s="190" t="s">
        <v>331</v>
      </c>
      <c r="E16" s="190" t="s">
        <v>436</v>
      </c>
      <c r="F16" s="190" t="s">
        <v>115</v>
      </c>
      <c r="G16" s="191" t="n">
        <v>2490</v>
      </c>
      <c r="H16" s="191" t="n">
        <v>2430.7</v>
      </c>
    </row>
    <row r="17" s="110" customFormat="true" ht="18" hidden="false" customHeight="false" outlineLevel="0" collapsed="false">
      <c r="A17" s="187" t="n">
        <f aca="false">A16+1</f>
        <v>8</v>
      </c>
      <c r="B17" s="107" t="s">
        <v>440</v>
      </c>
      <c r="C17" s="188" t="s">
        <v>118</v>
      </c>
      <c r="D17" s="188"/>
      <c r="E17" s="188"/>
      <c r="F17" s="188"/>
      <c r="G17" s="189" t="n">
        <f aca="false">G18+G83+G92+G115+G122+G131+G160+G185</f>
        <v>186535.3</v>
      </c>
      <c r="H17" s="189" t="n">
        <f aca="false">H18+H83+H92+H115+H122+H131+H160+H185</f>
        <v>185699.5</v>
      </c>
    </row>
    <row r="18" customFormat="false" ht="18" hidden="false" customHeight="false" outlineLevel="0" collapsed="false">
      <c r="A18" s="187" t="n">
        <f aca="false">A17+1</f>
        <v>9</v>
      </c>
      <c r="B18" s="111" t="s">
        <v>326</v>
      </c>
      <c r="C18" s="190" t="s">
        <v>118</v>
      </c>
      <c r="D18" s="190" t="s">
        <v>327</v>
      </c>
      <c r="E18" s="41"/>
      <c r="F18" s="190"/>
      <c r="G18" s="191" t="n">
        <f aca="false">G19+G24+G34+G39+G44</f>
        <v>48521.9</v>
      </c>
      <c r="H18" s="191" t="n">
        <f aca="false">H19+H24+H34+H39+H44</f>
        <v>48270.8</v>
      </c>
    </row>
    <row r="19" customFormat="false" ht="25.5" hidden="false" customHeight="false" outlineLevel="0" collapsed="false">
      <c r="A19" s="187" t="n">
        <f aca="false">A18+1</f>
        <v>10</v>
      </c>
      <c r="B19" s="111" t="s">
        <v>328</v>
      </c>
      <c r="C19" s="190" t="s">
        <v>118</v>
      </c>
      <c r="D19" s="190" t="s">
        <v>329</v>
      </c>
      <c r="E19" s="190"/>
      <c r="F19" s="190"/>
      <c r="G19" s="191" t="n">
        <f aca="false">G21</f>
        <v>2208.4</v>
      </c>
      <c r="H19" s="191" t="n">
        <f aca="false">H21</f>
        <v>2153</v>
      </c>
    </row>
    <row r="20" customFormat="false" ht="18" hidden="false" customHeight="false" outlineLevel="0" collapsed="false">
      <c r="A20" s="187" t="n">
        <f aca="false">A19+1</f>
        <v>11</v>
      </c>
      <c r="B20" s="111" t="s">
        <v>441</v>
      </c>
      <c r="C20" s="190" t="s">
        <v>118</v>
      </c>
      <c r="D20" s="190" t="s">
        <v>329</v>
      </c>
      <c r="E20" s="190" t="s">
        <v>442</v>
      </c>
      <c r="F20" s="190"/>
      <c r="G20" s="191" t="n">
        <f aca="false">G21</f>
        <v>2208.4</v>
      </c>
      <c r="H20" s="191" t="n">
        <f aca="false">H21</f>
        <v>2153</v>
      </c>
    </row>
    <row r="21" customFormat="false" ht="38.25" hidden="false" customHeight="false" outlineLevel="0" collapsed="false">
      <c r="A21" s="187" t="n">
        <f aca="false">A20+1</f>
        <v>12</v>
      </c>
      <c r="B21" s="111" t="s">
        <v>443</v>
      </c>
      <c r="C21" s="190" t="s">
        <v>118</v>
      </c>
      <c r="D21" s="190" t="s">
        <v>329</v>
      </c>
      <c r="E21" s="190" t="s">
        <v>444</v>
      </c>
      <c r="F21" s="190"/>
      <c r="G21" s="191" t="n">
        <f aca="false">G22</f>
        <v>2208.4</v>
      </c>
      <c r="H21" s="191" t="n">
        <f aca="false">H22</f>
        <v>2153</v>
      </c>
    </row>
    <row r="22" customFormat="false" ht="38.25" hidden="false" customHeight="false" outlineLevel="0" collapsed="false">
      <c r="A22" s="187" t="n">
        <f aca="false">A21+1</f>
        <v>13</v>
      </c>
      <c r="B22" s="111" t="s">
        <v>437</v>
      </c>
      <c r="C22" s="192" t="s">
        <v>118</v>
      </c>
      <c r="D22" s="192" t="s">
        <v>329</v>
      </c>
      <c r="E22" s="190" t="s">
        <v>444</v>
      </c>
      <c r="F22" s="192" t="s">
        <v>438</v>
      </c>
      <c r="G22" s="193" t="n">
        <f aca="false">G23</f>
        <v>2208.4</v>
      </c>
      <c r="H22" s="193" t="n">
        <f aca="false">H23</f>
        <v>2153</v>
      </c>
    </row>
    <row r="23" customFormat="false" ht="18" hidden="false" customHeight="false" outlineLevel="0" collapsed="false">
      <c r="A23" s="187" t="n">
        <f aca="false">A22+1</f>
        <v>14</v>
      </c>
      <c r="B23" s="111" t="s">
        <v>439</v>
      </c>
      <c r="C23" s="190" t="s">
        <v>118</v>
      </c>
      <c r="D23" s="190" t="s">
        <v>329</v>
      </c>
      <c r="E23" s="190" t="s">
        <v>444</v>
      </c>
      <c r="F23" s="190" t="s">
        <v>115</v>
      </c>
      <c r="G23" s="191" t="n">
        <v>2208.4</v>
      </c>
      <c r="H23" s="191" t="n">
        <v>2153</v>
      </c>
    </row>
    <row r="24" s="119" customFormat="true" ht="31.5" hidden="false" customHeight="true" outlineLevel="0" collapsed="false">
      <c r="A24" s="187" t="n">
        <f aca="false">A23+1</f>
        <v>15</v>
      </c>
      <c r="B24" s="111" t="s">
        <v>332</v>
      </c>
      <c r="C24" s="190" t="s">
        <v>118</v>
      </c>
      <c r="D24" s="190" t="s">
        <v>333</v>
      </c>
      <c r="E24" s="190"/>
      <c r="F24" s="194"/>
      <c r="G24" s="191" t="n">
        <f aca="false">G25</f>
        <v>43199</v>
      </c>
      <c r="H24" s="191" t="n">
        <f aca="false">H25</f>
        <v>43199</v>
      </c>
    </row>
    <row r="25" customFormat="false" ht="18" hidden="false" customHeight="false" outlineLevel="0" collapsed="false">
      <c r="A25" s="187" t="n">
        <f aca="false">A24+1</f>
        <v>16</v>
      </c>
      <c r="B25" s="111" t="s">
        <v>441</v>
      </c>
      <c r="C25" s="190" t="s">
        <v>118</v>
      </c>
      <c r="D25" s="190" t="s">
        <v>333</v>
      </c>
      <c r="E25" s="190" t="s">
        <v>442</v>
      </c>
      <c r="F25" s="190"/>
      <c r="G25" s="191" t="n">
        <f aca="false">G26+G31</f>
        <v>43199</v>
      </c>
      <c r="H25" s="191" t="n">
        <f aca="false">H26+H31</f>
        <v>43199</v>
      </c>
    </row>
    <row r="26" customFormat="false" ht="25.5" hidden="false" customHeight="false" outlineLevel="0" collapsed="false">
      <c r="A26" s="187" t="n">
        <f aca="false">A25+1</f>
        <v>17</v>
      </c>
      <c r="B26" s="111" t="s">
        <v>445</v>
      </c>
      <c r="C26" s="190" t="s">
        <v>118</v>
      </c>
      <c r="D26" s="190" t="s">
        <v>333</v>
      </c>
      <c r="E26" s="190" t="s">
        <v>446</v>
      </c>
      <c r="F26" s="190"/>
      <c r="G26" s="191" t="n">
        <f aca="false">G27+G29</f>
        <v>38090</v>
      </c>
      <c r="H26" s="191" t="n">
        <f aca="false">H27+H29</f>
        <v>38090</v>
      </c>
    </row>
    <row r="27" customFormat="false" ht="38.25" hidden="false" customHeight="false" outlineLevel="0" collapsed="false">
      <c r="A27" s="187" t="n">
        <f aca="false">A26+1</f>
        <v>18</v>
      </c>
      <c r="B27" s="111" t="s">
        <v>437</v>
      </c>
      <c r="C27" s="192" t="s">
        <v>118</v>
      </c>
      <c r="D27" s="190" t="s">
        <v>333</v>
      </c>
      <c r="E27" s="190" t="s">
        <v>446</v>
      </c>
      <c r="F27" s="192" t="s">
        <v>438</v>
      </c>
      <c r="G27" s="193" t="n">
        <f aca="false">G28</f>
        <v>27050</v>
      </c>
      <c r="H27" s="193" t="n">
        <f aca="false">H28</f>
        <v>27050</v>
      </c>
    </row>
    <row r="28" customFormat="false" ht="18" hidden="false" customHeight="false" outlineLevel="0" collapsed="false">
      <c r="A28" s="187" t="n">
        <f aca="false">A27+1</f>
        <v>19</v>
      </c>
      <c r="B28" s="111" t="s">
        <v>439</v>
      </c>
      <c r="C28" s="190" t="s">
        <v>118</v>
      </c>
      <c r="D28" s="190" t="s">
        <v>333</v>
      </c>
      <c r="E28" s="190" t="s">
        <v>446</v>
      </c>
      <c r="F28" s="190" t="s">
        <v>115</v>
      </c>
      <c r="G28" s="191" t="n">
        <v>27050</v>
      </c>
      <c r="H28" s="191" t="n">
        <v>27050</v>
      </c>
    </row>
    <row r="29" customFormat="false" ht="18" hidden="false" customHeight="false" outlineLevel="0" collapsed="false">
      <c r="A29" s="187" t="n">
        <f aca="false">A28+1</f>
        <v>20</v>
      </c>
      <c r="B29" s="111" t="s">
        <v>447</v>
      </c>
      <c r="C29" s="190" t="s">
        <v>118</v>
      </c>
      <c r="D29" s="190" t="s">
        <v>333</v>
      </c>
      <c r="E29" s="190" t="s">
        <v>446</v>
      </c>
      <c r="F29" s="190" t="s">
        <v>203</v>
      </c>
      <c r="G29" s="191" t="n">
        <f aca="false">G30</f>
        <v>11040</v>
      </c>
      <c r="H29" s="191" t="n">
        <f aca="false">H30</f>
        <v>11040</v>
      </c>
    </row>
    <row r="30" customFormat="false" ht="25.5" hidden="false" customHeight="false" outlineLevel="0" collapsed="false">
      <c r="A30" s="187" t="n">
        <f aca="false">A29+1</f>
        <v>21</v>
      </c>
      <c r="B30" s="111" t="s">
        <v>448</v>
      </c>
      <c r="C30" s="190" t="s">
        <v>118</v>
      </c>
      <c r="D30" s="190" t="s">
        <v>333</v>
      </c>
      <c r="E30" s="190" t="s">
        <v>446</v>
      </c>
      <c r="F30" s="190" t="s">
        <v>85</v>
      </c>
      <c r="G30" s="191" t="n">
        <v>11040</v>
      </c>
      <c r="H30" s="191" t="n">
        <v>11040</v>
      </c>
    </row>
    <row r="31" customFormat="false" ht="25.5" hidden="false" customHeight="false" outlineLevel="0" collapsed="false">
      <c r="A31" s="187" t="n">
        <f aca="false">A30+1</f>
        <v>22</v>
      </c>
      <c r="B31" s="111" t="s">
        <v>449</v>
      </c>
      <c r="C31" s="190" t="s">
        <v>118</v>
      </c>
      <c r="D31" s="190" t="s">
        <v>333</v>
      </c>
      <c r="E31" s="190" t="s">
        <v>450</v>
      </c>
      <c r="F31" s="190"/>
      <c r="G31" s="191" t="n">
        <f aca="false">G32</f>
        <v>5109</v>
      </c>
      <c r="H31" s="191" t="n">
        <f aca="false">H32</f>
        <v>5109</v>
      </c>
    </row>
    <row r="32" customFormat="false" ht="38.25" hidden="false" customHeight="false" outlineLevel="0" collapsed="false">
      <c r="A32" s="187" t="n">
        <f aca="false">A31+1</f>
        <v>23</v>
      </c>
      <c r="B32" s="111" t="s">
        <v>437</v>
      </c>
      <c r="C32" s="192" t="s">
        <v>118</v>
      </c>
      <c r="D32" s="190" t="s">
        <v>333</v>
      </c>
      <c r="E32" s="190" t="s">
        <v>450</v>
      </c>
      <c r="F32" s="192" t="s">
        <v>438</v>
      </c>
      <c r="G32" s="193" t="n">
        <f aca="false">G33</f>
        <v>5109</v>
      </c>
      <c r="H32" s="193" t="n">
        <f aca="false">H33</f>
        <v>5109</v>
      </c>
    </row>
    <row r="33" customFormat="false" ht="18" hidden="false" customHeight="false" outlineLevel="0" collapsed="false">
      <c r="A33" s="187" t="n">
        <f aca="false">A32+1</f>
        <v>24</v>
      </c>
      <c r="B33" s="111" t="s">
        <v>439</v>
      </c>
      <c r="C33" s="190" t="s">
        <v>118</v>
      </c>
      <c r="D33" s="190" t="s">
        <v>333</v>
      </c>
      <c r="E33" s="190" t="s">
        <v>450</v>
      </c>
      <c r="F33" s="190" t="s">
        <v>115</v>
      </c>
      <c r="G33" s="191" t="n">
        <v>5109</v>
      </c>
      <c r="H33" s="191" t="n">
        <v>5109</v>
      </c>
    </row>
    <row r="34" customFormat="false" ht="18" hidden="false" customHeight="false" outlineLevel="0" collapsed="false">
      <c r="A34" s="187" t="n">
        <f aca="false">A33+1</f>
        <v>25</v>
      </c>
      <c r="B34" s="111" t="s">
        <v>334</v>
      </c>
      <c r="C34" s="190" t="s">
        <v>118</v>
      </c>
      <c r="D34" s="190" t="s">
        <v>335</v>
      </c>
      <c r="E34" s="190"/>
      <c r="F34" s="190"/>
      <c r="G34" s="191" t="n">
        <f aca="false">G35</f>
        <v>195.7</v>
      </c>
      <c r="H34" s="191" t="n">
        <f aca="false">H35</f>
        <v>0</v>
      </c>
    </row>
    <row r="35" customFormat="false" ht="18" hidden="false" customHeight="false" outlineLevel="0" collapsed="false">
      <c r="A35" s="187" t="n">
        <f aca="false">A34+1</f>
        <v>26</v>
      </c>
      <c r="B35" s="111" t="s">
        <v>441</v>
      </c>
      <c r="C35" s="190" t="s">
        <v>118</v>
      </c>
      <c r="D35" s="190" t="s">
        <v>335</v>
      </c>
      <c r="E35" s="195" t="s">
        <v>442</v>
      </c>
      <c r="F35" s="190"/>
      <c r="G35" s="191" t="n">
        <f aca="false">G38</f>
        <v>195.7</v>
      </c>
      <c r="H35" s="191" t="n">
        <f aca="false">H38</f>
        <v>0</v>
      </c>
    </row>
    <row r="36" customFormat="false" ht="38.25" hidden="false" customHeight="false" outlineLevel="0" collapsed="false">
      <c r="A36" s="187" t="n">
        <f aca="false">A35+1</f>
        <v>27</v>
      </c>
      <c r="B36" s="111" t="s">
        <v>451</v>
      </c>
      <c r="C36" s="190" t="s">
        <v>118</v>
      </c>
      <c r="D36" s="190" t="s">
        <v>335</v>
      </c>
      <c r="E36" s="190" t="s">
        <v>452</v>
      </c>
      <c r="F36" s="190"/>
      <c r="G36" s="191" t="n">
        <f aca="false">G38</f>
        <v>195.7</v>
      </c>
      <c r="H36" s="191" t="n">
        <f aca="false">H38</f>
        <v>0</v>
      </c>
    </row>
    <row r="37" customFormat="false" ht="18" hidden="false" customHeight="false" outlineLevel="0" collapsed="false">
      <c r="A37" s="187" t="n">
        <f aca="false">A36+1</f>
        <v>28</v>
      </c>
      <c r="B37" s="111" t="s">
        <v>447</v>
      </c>
      <c r="C37" s="190" t="s">
        <v>118</v>
      </c>
      <c r="D37" s="190" t="s">
        <v>335</v>
      </c>
      <c r="E37" s="190" t="s">
        <v>452</v>
      </c>
      <c r="F37" s="190" t="s">
        <v>203</v>
      </c>
      <c r="G37" s="191" t="n">
        <f aca="false">G38</f>
        <v>195.7</v>
      </c>
      <c r="H37" s="191" t="n">
        <f aca="false">H38</f>
        <v>0</v>
      </c>
    </row>
    <row r="38" customFormat="false" ht="25.5" hidden="false" customHeight="false" outlineLevel="0" collapsed="false">
      <c r="A38" s="187" t="n">
        <f aca="false">A37+1</f>
        <v>29</v>
      </c>
      <c r="B38" s="111" t="s">
        <v>448</v>
      </c>
      <c r="C38" s="190" t="s">
        <v>118</v>
      </c>
      <c r="D38" s="190" t="s">
        <v>335</v>
      </c>
      <c r="E38" s="190" t="s">
        <v>452</v>
      </c>
      <c r="F38" s="190" t="s">
        <v>85</v>
      </c>
      <c r="G38" s="191" t="n">
        <v>195.7</v>
      </c>
      <c r="H38" s="191" t="n">
        <v>0</v>
      </c>
    </row>
    <row r="39" customFormat="false" ht="18" hidden="false" customHeight="false" outlineLevel="0" collapsed="false">
      <c r="A39" s="187" t="n">
        <f aca="false">A38+1</f>
        <v>30</v>
      </c>
      <c r="B39" s="111" t="s">
        <v>340</v>
      </c>
      <c r="C39" s="190" t="s">
        <v>118</v>
      </c>
      <c r="D39" s="190" t="s">
        <v>341</v>
      </c>
      <c r="E39" s="190"/>
      <c r="F39" s="190"/>
      <c r="G39" s="191" t="n">
        <f aca="false">G40</f>
        <v>1000</v>
      </c>
      <c r="H39" s="191" t="n">
        <f aca="false">H40</f>
        <v>1000</v>
      </c>
    </row>
    <row r="40" customFormat="false" ht="18" hidden="false" customHeight="false" outlineLevel="0" collapsed="false">
      <c r="A40" s="187" t="n">
        <f aca="false">A39+1</f>
        <v>31</v>
      </c>
      <c r="B40" s="111" t="s">
        <v>441</v>
      </c>
      <c r="C40" s="190" t="s">
        <v>118</v>
      </c>
      <c r="D40" s="190" t="s">
        <v>341</v>
      </c>
      <c r="E40" s="195" t="s">
        <v>442</v>
      </c>
      <c r="F40" s="190"/>
      <c r="G40" s="191" t="n">
        <f aca="false">G43</f>
        <v>1000</v>
      </c>
      <c r="H40" s="191" t="n">
        <f aca="false">H43</f>
        <v>1000</v>
      </c>
    </row>
    <row r="41" customFormat="false" ht="25.5" hidden="false" customHeight="false" outlineLevel="0" collapsed="false">
      <c r="A41" s="187" t="n">
        <f aca="false">A40+1</f>
        <v>32</v>
      </c>
      <c r="B41" s="111" t="s">
        <v>459</v>
      </c>
      <c r="C41" s="190" t="s">
        <v>118</v>
      </c>
      <c r="D41" s="190" t="s">
        <v>341</v>
      </c>
      <c r="E41" s="190" t="s">
        <v>460</v>
      </c>
      <c r="F41" s="190"/>
      <c r="G41" s="191" t="n">
        <f aca="false">G43</f>
        <v>1000</v>
      </c>
      <c r="H41" s="191" t="n">
        <f aca="false">H43</f>
        <v>1000</v>
      </c>
    </row>
    <row r="42" customFormat="false" ht="18" hidden="false" customHeight="false" outlineLevel="0" collapsed="false">
      <c r="A42" s="187" t="n">
        <f aca="false">A41+1</f>
        <v>33</v>
      </c>
      <c r="B42" s="111" t="s">
        <v>455</v>
      </c>
      <c r="C42" s="190" t="s">
        <v>118</v>
      </c>
      <c r="D42" s="190" t="s">
        <v>341</v>
      </c>
      <c r="E42" s="190" t="s">
        <v>460</v>
      </c>
      <c r="F42" s="190" t="s">
        <v>456</v>
      </c>
      <c r="G42" s="191" t="n">
        <f aca="false">G43</f>
        <v>1000</v>
      </c>
      <c r="H42" s="191" t="n">
        <f aca="false">H43</f>
        <v>1000</v>
      </c>
    </row>
    <row r="43" customFormat="false" ht="18" hidden="false" customHeight="false" outlineLevel="0" collapsed="false">
      <c r="A43" s="187" t="n">
        <f aca="false">A42+1</f>
        <v>34</v>
      </c>
      <c r="B43" s="111" t="s">
        <v>461</v>
      </c>
      <c r="C43" s="190" t="s">
        <v>118</v>
      </c>
      <c r="D43" s="190" t="s">
        <v>341</v>
      </c>
      <c r="E43" s="190" t="s">
        <v>460</v>
      </c>
      <c r="F43" s="190" t="s">
        <v>462</v>
      </c>
      <c r="G43" s="191" t="n">
        <v>1000</v>
      </c>
      <c r="H43" s="191" t="n">
        <v>1000</v>
      </c>
    </row>
    <row r="44" customFormat="false" ht="18" hidden="false" customHeight="false" outlineLevel="0" collapsed="false">
      <c r="A44" s="187" t="n">
        <f aca="false">A43+1</f>
        <v>35</v>
      </c>
      <c r="B44" s="111" t="s">
        <v>342</v>
      </c>
      <c r="C44" s="190" t="s">
        <v>118</v>
      </c>
      <c r="D44" s="190" t="s">
        <v>343</v>
      </c>
      <c r="E44" s="190"/>
      <c r="F44" s="190"/>
      <c r="G44" s="191" t="n">
        <f aca="false">G52+G72+G45+G59</f>
        <v>1918.8</v>
      </c>
      <c r="H44" s="191" t="n">
        <f aca="false">H52+H72+H45+H59</f>
        <v>1918.8</v>
      </c>
    </row>
    <row r="45" customFormat="false" ht="25.5" hidden="false" customHeight="false" outlineLevel="0" collapsed="false">
      <c r="A45" s="187" t="n">
        <f aca="false">A44+1</f>
        <v>36</v>
      </c>
      <c r="B45" s="122" t="s">
        <v>463</v>
      </c>
      <c r="C45" s="190" t="s">
        <v>118</v>
      </c>
      <c r="D45" s="190" t="s">
        <v>343</v>
      </c>
      <c r="E45" s="190" t="s">
        <v>464</v>
      </c>
      <c r="F45" s="190"/>
      <c r="G45" s="191" t="n">
        <f aca="false">G46</f>
        <v>152.7</v>
      </c>
      <c r="H45" s="191" t="n">
        <f aca="false">H46</f>
        <v>152.7</v>
      </c>
    </row>
    <row r="46" customFormat="false" ht="25.5" hidden="false" customHeight="false" outlineLevel="0" collapsed="false">
      <c r="A46" s="187" t="n">
        <f aca="false">A45+1</f>
        <v>37</v>
      </c>
      <c r="B46" s="111" t="s">
        <v>465</v>
      </c>
      <c r="C46" s="190" t="s">
        <v>118</v>
      </c>
      <c r="D46" s="190" t="s">
        <v>343</v>
      </c>
      <c r="E46" s="195" t="s">
        <v>466</v>
      </c>
      <c r="F46" s="196"/>
      <c r="G46" s="43" t="n">
        <f aca="false">G47</f>
        <v>152.7</v>
      </c>
      <c r="H46" s="43" t="n">
        <f aca="false">H47</f>
        <v>152.7</v>
      </c>
    </row>
    <row r="47" customFormat="false" ht="63.75" hidden="false" customHeight="true" outlineLevel="0" collapsed="false">
      <c r="A47" s="187" t="n">
        <f aca="false">A46+1</f>
        <v>38</v>
      </c>
      <c r="B47" s="125" t="s">
        <v>467</v>
      </c>
      <c r="C47" s="192" t="s">
        <v>118</v>
      </c>
      <c r="D47" s="190" t="s">
        <v>343</v>
      </c>
      <c r="E47" s="192" t="s">
        <v>468</v>
      </c>
      <c r="F47" s="197"/>
      <c r="G47" s="198" t="n">
        <f aca="false">G48+G50</f>
        <v>152.7</v>
      </c>
      <c r="H47" s="198" t="n">
        <f aca="false">H48+H50</f>
        <v>152.7</v>
      </c>
    </row>
    <row r="48" customFormat="false" ht="38.25" hidden="false" customHeight="false" outlineLevel="0" collapsed="false">
      <c r="A48" s="187" t="n">
        <f aca="false">A47+1</f>
        <v>39</v>
      </c>
      <c r="B48" s="111" t="s">
        <v>437</v>
      </c>
      <c r="C48" s="192" t="s">
        <v>118</v>
      </c>
      <c r="D48" s="190" t="s">
        <v>343</v>
      </c>
      <c r="E48" s="192" t="s">
        <v>468</v>
      </c>
      <c r="F48" s="190" t="s">
        <v>438</v>
      </c>
      <c r="G48" s="191" t="n">
        <f aca="false">G49</f>
        <v>148.3</v>
      </c>
      <c r="H48" s="191" t="n">
        <f aca="false">H49</f>
        <v>148.3</v>
      </c>
    </row>
    <row r="49" customFormat="false" ht="18" hidden="false" customHeight="false" outlineLevel="0" collapsed="false">
      <c r="A49" s="187" t="n">
        <f aca="false">A48+1</f>
        <v>40</v>
      </c>
      <c r="B49" s="111" t="s">
        <v>439</v>
      </c>
      <c r="C49" s="192" t="s">
        <v>118</v>
      </c>
      <c r="D49" s="190" t="s">
        <v>343</v>
      </c>
      <c r="E49" s="192" t="s">
        <v>468</v>
      </c>
      <c r="F49" s="190" t="s">
        <v>115</v>
      </c>
      <c r="G49" s="191" t="n">
        <v>148.3</v>
      </c>
      <c r="H49" s="191" t="n">
        <v>148.3</v>
      </c>
    </row>
    <row r="50" customFormat="false" ht="18" hidden="false" customHeight="false" outlineLevel="0" collapsed="false">
      <c r="A50" s="187" t="n">
        <f aca="false">A49+1</f>
        <v>41</v>
      </c>
      <c r="B50" s="111" t="s">
        <v>447</v>
      </c>
      <c r="C50" s="192" t="s">
        <v>118</v>
      </c>
      <c r="D50" s="190" t="s">
        <v>343</v>
      </c>
      <c r="E50" s="192" t="s">
        <v>468</v>
      </c>
      <c r="F50" s="190" t="s">
        <v>203</v>
      </c>
      <c r="G50" s="191" t="n">
        <f aca="false">G51</f>
        <v>4.4</v>
      </c>
      <c r="H50" s="191" t="n">
        <f aca="false">H51</f>
        <v>4.4</v>
      </c>
    </row>
    <row r="51" customFormat="false" ht="25.5" hidden="false" customHeight="false" outlineLevel="0" collapsed="false">
      <c r="A51" s="187" t="n">
        <f aca="false">A50+1</f>
        <v>42</v>
      </c>
      <c r="B51" s="111" t="s">
        <v>448</v>
      </c>
      <c r="C51" s="192" t="s">
        <v>118</v>
      </c>
      <c r="D51" s="190" t="s">
        <v>343</v>
      </c>
      <c r="E51" s="192" t="s">
        <v>468</v>
      </c>
      <c r="F51" s="190" t="s">
        <v>85</v>
      </c>
      <c r="G51" s="191" t="n">
        <v>4.4</v>
      </c>
      <c r="H51" s="191" t="n">
        <v>4.4</v>
      </c>
    </row>
    <row r="52" s="110" customFormat="true" ht="25.5" hidden="false" customHeight="false" outlineLevel="0" collapsed="false">
      <c r="A52" s="187" t="n">
        <f aca="false">A51+1</f>
        <v>43</v>
      </c>
      <c r="B52" s="111" t="s">
        <v>469</v>
      </c>
      <c r="C52" s="190" t="s">
        <v>118</v>
      </c>
      <c r="D52" s="190" t="s">
        <v>343</v>
      </c>
      <c r="E52" s="190" t="s">
        <v>470</v>
      </c>
      <c r="F52" s="190"/>
      <c r="G52" s="191" t="n">
        <f aca="false">G53</f>
        <v>283.7</v>
      </c>
      <c r="H52" s="191" t="n">
        <f aca="false">H53</f>
        <v>283.7</v>
      </c>
    </row>
    <row r="53" customFormat="false" ht="25.5" hidden="false" customHeight="false" outlineLevel="0" collapsed="false">
      <c r="A53" s="187" t="n">
        <f aca="false">A52+1</f>
        <v>44</v>
      </c>
      <c r="B53" s="111" t="s">
        <v>471</v>
      </c>
      <c r="C53" s="190" t="s">
        <v>118</v>
      </c>
      <c r="D53" s="190" t="s">
        <v>343</v>
      </c>
      <c r="E53" s="190" t="s">
        <v>472</v>
      </c>
      <c r="F53" s="190"/>
      <c r="G53" s="191" t="n">
        <f aca="false">G55+G57</f>
        <v>283.7</v>
      </c>
      <c r="H53" s="191" t="n">
        <f aca="false">H55+H57</f>
        <v>283.7</v>
      </c>
    </row>
    <row r="54" customFormat="false" ht="63.75" hidden="false" customHeight="false" outlineLevel="0" collapsed="false">
      <c r="A54" s="187" t="n">
        <f aca="false">A53+1</f>
        <v>45</v>
      </c>
      <c r="B54" s="111" t="s">
        <v>473</v>
      </c>
      <c r="C54" s="190" t="s">
        <v>118</v>
      </c>
      <c r="D54" s="190" t="s">
        <v>343</v>
      </c>
      <c r="E54" s="190" t="s">
        <v>474</v>
      </c>
      <c r="F54" s="190"/>
      <c r="G54" s="191" t="n">
        <f aca="false">G55+G57</f>
        <v>283.7</v>
      </c>
      <c r="H54" s="191" t="n">
        <f aca="false">H55+H57</f>
        <v>283.7</v>
      </c>
    </row>
    <row r="55" customFormat="false" ht="38.25" hidden="false" customHeight="false" outlineLevel="0" collapsed="false">
      <c r="A55" s="187" t="n">
        <f aca="false">A54+1</f>
        <v>46</v>
      </c>
      <c r="B55" s="111" t="s">
        <v>437</v>
      </c>
      <c r="C55" s="190" t="s">
        <v>118</v>
      </c>
      <c r="D55" s="190" t="s">
        <v>343</v>
      </c>
      <c r="E55" s="190" t="s">
        <v>474</v>
      </c>
      <c r="F55" s="190" t="s">
        <v>438</v>
      </c>
      <c r="G55" s="191" t="n">
        <f aca="false">G56</f>
        <v>241.1</v>
      </c>
      <c r="H55" s="191" t="n">
        <f aca="false">H56</f>
        <v>241.1</v>
      </c>
    </row>
    <row r="56" customFormat="false" ht="18" hidden="false" customHeight="false" outlineLevel="0" collapsed="false">
      <c r="A56" s="187" t="n">
        <f aca="false">A55+1</f>
        <v>47</v>
      </c>
      <c r="B56" s="111" t="s">
        <v>439</v>
      </c>
      <c r="C56" s="190" t="s">
        <v>118</v>
      </c>
      <c r="D56" s="190" t="s">
        <v>343</v>
      </c>
      <c r="E56" s="190" t="s">
        <v>474</v>
      </c>
      <c r="F56" s="190" t="s">
        <v>115</v>
      </c>
      <c r="G56" s="191" t="n">
        <v>241.1</v>
      </c>
      <c r="H56" s="191" t="n">
        <v>241.1</v>
      </c>
    </row>
    <row r="57" customFormat="false" ht="18" hidden="false" customHeight="false" outlineLevel="0" collapsed="false">
      <c r="A57" s="187" t="n">
        <f aca="false">A56+1</f>
        <v>48</v>
      </c>
      <c r="B57" s="111" t="s">
        <v>447</v>
      </c>
      <c r="C57" s="190" t="s">
        <v>118</v>
      </c>
      <c r="D57" s="190" t="s">
        <v>343</v>
      </c>
      <c r="E57" s="190" t="s">
        <v>474</v>
      </c>
      <c r="F57" s="190" t="s">
        <v>203</v>
      </c>
      <c r="G57" s="191" t="n">
        <f aca="false">G58</f>
        <v>42.6</v>
      </c>
      <c r="H57" s="191" t="n">
        <f aca="false">H58</f>
        <v>42.6</v>
      </c>
    </row>
    <row r="58" customFormat="false" ht="25.5" hidden="false" customHeight="false" outlineLevel="0" collapsed="false">
      <c r="A58" s="187" t="n">
        <f aca="false">A57+1</f>
        <v>49</v>
      </c>
      <c r="B58" s="111" t="s">
        <v>448</v>
      </c>
      <c r="C58" s="190" t="s">
        <v>118</v>
      </c>
      <c r="D58" s="190" t="s">
        <v>343</v>
      </c>
      <c r="E58" s="190" t="s">
        <v>474</v>
      </c>
      <c r="F58" s="190" t="s">
        <v>85</v>
      </c>
      <c r="G58" s="191" t="n">
        <v>42.6</v>
      </c>
      <c r="H58" s="191" t="n">
        <v>42.6</v>
      </c>
    </row>
    <row r="59" customFormat="false" ht="25.5" hidden="false" customHeight="false" outlineLevel="0" collapsed="false">
      <c r="A59" s="187" t="n">
        <f aca="false">A58+1</f>
        <v>50</v>
      </c>
      <c r="B59" s="122" t="s">
        <v>475</v>
      </c>
      <c r="C59" s="190" t="s">
        <v>118</v>
      </c>
      <c r="D59" s="190" t="s">
        <v>343</v>
      </c>
      <c r="E59" s="195" t="s">
        <v>476</v>
      </c>
      <c r="F59" s="196"/>
      <c r="G59" s="43" t="n">
        <f aca="false">G60</f>
        <v>1318.1</v>
      </c>
      <c r="H59" s="43" t="n">
        <f aca="false">H60</f>
        <v>1318.1</v>
      </c>
    </row>
    <row r="60" customFormat="false" ht="25.5" hidden="false" customHeight="false" outlineLevel="0" collapsed="false">
      <c r="A60" s="187" t="n">
        <f aca="false">A59+1</f>
        <v>51</v>
      </c>
      <c r="B60" s="128" t="s">
        <v>477</v>
      </c>
      <c r="C60" s="190" t="s">
        <v>118</v>
      </c>
      <c r="D60" s="190" t="s">
        <v>343</v>
      </c>
      <c r="E60" s="195" t="s">
        <v>478</v>
      </c>
      <c r="F60" s="196"/>
      <c r="G60" s="43" t="n">
        <f aca="false">G61+G66+G69</f>
        <v>1318.1</v>
      </c>
      <c r="H60" s="43" t="n">
        <f aca="false">H61+H66+H69</f>
        <v>1318.1</v>
      </c>
    </row>
    <row r="61" customFormat="false" ht="63.75" hidden="false" customHeight="false" outlineLevel="0" collapsed="false">
      <c r="A61" s="187" t="n">
        <f aca="false">A60+1</f>
        <v>52</v>
      </c>
      <c r="B61" s="128" t="s">
        <v>479</v>
      </c>
      <c r="C61" s="190" t="s">
        <v>118</v>
      </c>
      <c r="D61" s="190" t="s">
        <v>343</v>
      </c>
      <c r="E61" s="195" t="s">
        <v>480</v>
      </c>
      <c r="F61" s="196"/>
      <c r="G61" s="43" t="n">
        <f aca="false">G62+G64</f>
        <v>998.1</v>
      </c>
      <c r="H61" s="43" t="n">
        <f aca="false">H62+H64</f>
        <v>998.1</v>
      </c>
    </row>
    <row r="62" customFormat="false" ht="38.25" hidden="false" customHeight="false" outlineLevel="0" collapsed="false">
      <c r="A62" s="187" t="n">
        <f aca="false">A61+1</f>
        <v>53</v>
      </c>
      <c r="B62" s="111" t="s">
        <v>437</v>
      </c>
      <c r="C62" s="190" t="s">
        <v>118</v>
      </c>
      <c r="D62" s="190" t="s">
        <v>343</v>
      </c>
      <c r="E62" s="195" t="s">
        <v>480</v>
      </c>
      <c r="F62" s="190" t="s">
        <v>438</v>
      </c>
      <c r="G62" s="191" t="n">
        <f aca="false">G63</f>
        <v>926.9</v>
      </c>
      <c r="H62" s="191" t="n">
        <f aca="false">H63</f>
        <v>926.9</v>
      </c>
    </row>
    <row r="63" customFormat="false" ht="18" hidden="false" customHeight="false" outlineLevel="0" collapsed="false">
      <c r="A63" s="187" t="n">
        <f aca="false">A62+1</f>
        <v>54</v>
      </c>
      <c r="B63" s="111" t="s">
        <v>439</v>
      </c>
      <c r="C63" s="190" t="s">
        <v>118</v>
      </c>
      <c r="D63" s="190" t="s">
        <v>343</v>
      </c>
      <c r="E63" s="195" t="s">
        <v>480</v>
      </c>
      <c r="F63" s="190" t="s">
        <v>115</v>
      </c>
      <c r="G63" s="191" t="n">
        <v>926.9</v>
      </c>
      <c r="H63" s="191" t="n">
        <v>926.9</v>
      </c>
    </row>
    <row r="64" customFormat="false" ht="18" hidden="false" customHeight="false" outlineLevel="0" collapsed="false">
      <c r="A64" s="187" t="n">
        <f aca="false">A63+1</f>
        <v>55</v>
      </c>
      <c r="B64" s="111" t="s">
        <v>447</v>
      </c>
      <c r="C64" s="190" t="s">
        <v>118</v>
      </c>
      <c r="D64" s="190" t="s">
        <v>343</v>
      </c>
      <c r="E64" s="195" t="s">
        <v>480</v>
      </c>
      <c r="F64" s="196" t="n">
        <v>200</v>
      </c>
      <c r="G64" s="43" t="n">
        <f aca="false">G65</f>
        <v>71.2</v>
      </c>
      <c r="H64" s="43" t="n">
        <f aca="false">H65</f>
        <v>71.2</v>
      </c>
    </row>
    <row r="65" customFormat="false" ht="25.5" hidden="false" customHeight="false" outlineLevel="0" collapsed="false">
      <c r="A65" s="187" t="n">
        <f aca="false">A64+1</f>
        <v>56</v>
      </c>
      <c r="B65" s="111" t="s">
        <v>448</v>
      </c>
      <c r="C65" s="190" t="s">
        <v>118</v>
      </c>
      <c r="D65" s="190" t="s">
        <v>343</v>
      </c>
      <c r="E65" s="195" t="s">
        <v>480</v>
      </c>
      <c r="F65" s="196" t="n">
        <v>240</v>
      </c>
      <c r="G65" s="43" t="n">
        <v>71.2</v>
      </c>
      <c r="H65" s="43" t="n">
        <v>71.2</v>
      </c>
    </row>
    <row r="66" customFormat="false" ht="51" hidden="false" customHeight="false" outlineLevel="0" collapsed="false">
      <c r="A66" s="187" t="n">
        <f aca="false">A65+1</f>
        <v>57</v>
      </c>
      <c r="B66" s="129" t="s">
        <v>481</v>
      </c>
      <c r="C66" s="190" t="s">
        <v>118</v>
      </c>
      <c r="D66" s="190" t="s">
        <v>343</v>
      </c>
      <c r="E66" s="190" t="s">
        <v>482</v>
      </c>
      <c r="F66" s="190"/>
      <c r="G66" s="191" t="n">
        <f aca="false">G67</f>
        <v>300</v>
      </c>
      <c r="H66" s="191" t="n">
        <f aca="false">H67</f>
        <v>300</v>
      </c>
    </row>
    <row r="67" customFormat="false" ht="18" hidden="false" customHeight="false" outlineLevel="0" collapsed="false">
      <c r="A67" s="187" t="n">
        <f aca="false">A66+1</f>
        <v>58</v>
      </c>
      <c r="B67" s="129" t="s">
        <v>447</v>
      </c>
      <c r="C67" s="190" t="s">
        <v>118</v>
      </c>
      <c r="D67" s="190" t="s">
        <v>343</v>
      </c>
      <c r="E67" s="190" t="s">
        <v>482</v>
      </c>
      <c r="F67" s="190" t="s">
        <v>203</v>
      </c>
      <c r="G67" s="191" t="n">
        <f aca="false">G68</f>
        <v>300</v>
      </c>
      <c r="H67" s="191" t="n">
        <f aca="false">H68</f>
        <v>300</v>
      </c>
    </row>
    <row r="68" customFormat="false" ht="25.5" hidden="false" customHeight="false" outlineLevel="0" collapsed="false">
      <c r="A68" s="187" t="n">
        <f aca="false">A67+1</f>
        <v>59</v>
      </c>
      <c r="B68" s="129" t="s">
        <v>448</v>
      </c>
      <c r="C68" s="190" t="s">
        <v>118</v>
      </c>
      <c r="D68" s="190" t="s">
        <v>343</v>
      </c>
      <c r="E68" s="190" t="s">
        <v>482</v>
      </c>
      <c r="F68" s="190" t="s">
        <v>85</v>
      </c>
      <c r="G68" s="191" t="n">
        <v>300</v>
      </c>
      <c r="H68" s="191" t="n">
        <v>300</v>
      </c>
    </row>
    <row r="69" customFormat="false" ht="51" hidden="false" customHeight="false" outlineLevel="0" collapsed="false">
      <c r="A69" s="187" t="n">
        <f aca="false">A68+1</f>
        <v>60</v>
      </c>
      <c r="B69" s="130" t="s">
        <v>483</v>
      </c>
      <c r="C69" s="192" t="s">
        <v>118</v>
      </c>
      <c r="D69" s="192" t="s">
        <v>343</v>
      </c>
      <c r="E69" s="41" t="s">
        <v>484</v>
      </c>
      <c r="F69" s="190"/>
      <c r="G69" s="191" t="n">
        <f aca="false">G70</f>
        <v>20</v>
      </c>
      <c r="H69" s="191" t="n">
        <f aca="false">H70</f>
        <v>20</v>
      </c>
    </row>
    <row r="70" customFormat="false" ht="18" hidden="false" customHeight="false" outlineLevel="0" collapsed="false">
      <c r="A70" s="187" t="n">
        <f aca="false">A69+1</f>
        <v>61</v>
      </c>
      <c r="B70" s="129" t="s">
        <v>447</v>
      </c>
      <c r="C70" s="192" t="s">
        <v>118</v>
      </c>
      <c r="D70" s="192" t="s">
        <v>343</v>
      </c>
      <c r="E70" s="41" t="s">
        <v>484</v>
      </c>
      <c r="F70" s="190" t="s">
        <v>203</v>
      </c>
      <c r="G70" s="191" t="n">
        <f aca="false">G71</f>
        <v>20</v>
      </c>
      <c r="H70" s="191" t="n">
        <f aca="false">H71</f>
        <v>20</v>
      </c>
    </row>
    <row r="71" customFormat="false" ht="25.5" hidden="false" customHeight="false" outlineLevel="0" collapsed="false">
      <c r="A71" s="187" t="n">
        <f aca="false">A70+1</f>
        <v>62</v>
      </c>
      <c r="B71" s="129" t="s">
        <v>448</v>
      </c>
      <c r="C71" s="192" t="s">
        <v>118</v>
      </c>
      <c r="D71" s="192" t="s">
        <v>343</v>
      </c>
      <c r="E71" s="41" t="s">
        <v>484</v>
      </c>
      <c r="F71" s="190" t="s">
        <v>85</v>
      </c>
      <c r="G71" s="191" t="n">
        <v>20</v>
      </c>
      <c r="H71" s="191" t="n">
        <v>20</v>
      </c>
    </row>
    <row r="72" customFormat="false" ht="18" hidden="false" customHeight="false" outlineLevel="0" collapsed="false">
      <c r="A72" s="187" t="n">
        <f aca="false">A71+1</f>
        <v>63</v>
      </c>
      <c r="B72" s="111" t="s">
        <v>441</v>
      </c>
      <c r="C72" s="190" t="s">
        <v>118</v>
      </c>
      <c r="D72" s="190" t="s">
        <v>343</v>
      </c>
      <c r="E72" s="195" t="s">
        <v>442</v>
      </c>
      <c r="F72" s="190"/>
      <c r="G72" s="191" t="n">
        <f aca="false">G73+G78</f>
        <v>164.3</v>
      </c>
      <c r="H72" s="191" t="n">
        <f aca="false">H73+H78</f>
        <v>164.3</v>
      </c>
    </row>
    <row r="73" customFormat="false" ht="51" hidden="false" customHeight="false" outlineLevel="0" collapsed="false">
      <c r="A73" s="187" t="n">
        <f aca="false">A72+1</f>
        <v>64</v>
      </c>
      <c r="B73" s="111" t="s">
        <v>485</v>
      </c>
      <c r="C73" s="190" t="s">
        <v>118</v>
      </c>
      <c r="D73" s="190" t="s">
        <v>343</v>
      </c>
      <c r="E73" s="190" t="s">
        <v>486</v>
      </c>
      <c r="F73" s="190"/>
      <c r="G73" s="191" t="n">
        <f aca="false">G74+G76</f>
        <v>38.6</v>
      </c>
      <c r="H73" s="191" t="n">
        <f aca="false">H74+H76</f>
        <v>38.6</v>
      </c>
    </row>
    <row r="74" customFormat="false" ht="38.25" hidden="false" customHeight="false" outlineLevel="0" collapsed="false">
      <c r="A74" s="187" t="n">
        <f aca="false">A73+1</f>
        <v>65</v>
      </c>
      <c r="B74" s="111" t="s">
        <v>437</v>
      </c>
      <c r="C74" s="190" t="s">
        <v>118</v>
      </c>
      <c r="D74" s="190" t="s">
        <v>343</v>
      </c>
      <c r="E74" s="190" t="s">
        <v>486</v>
      </c>
      <c r="F74" s="190" t="s">
        <v>438</v>
      </c>
      <c r="G74" s="191" t="n">
        <f aca="false">G75</f>
        <v>37.1</v>
      </c>
      <c r="H74" s="191" t="n">
        <f aca="false">H75</f>
        <v>37.1</v>
      </c>
    </row>
    <row r="75" customFormat="false" ht="18" hidden="false" customHeight="false" outlineLevel="0" collapsed="false">
      <c r="A75" s="187" t="n">
        <f aca="false">A74+1</f>
        <v>66</v>
      </c>
      <c r="B75" s="111" t="s">
        <v>439</v>
      </c>
      <c r="C75" s="190" t="s">
        <v>118</v>
      </c>
      <c r="D75" s="190" t="s">
        <v>343</v>
      </c>
      <c r="E75" s="190" t="s">
        <v>486</v>
      </c>
      <c r="F75" s="190" t="s">
        <v>115</v>
      </c>
      <c r="G75" s="191" t="n">
        <v>37.1</v>
      </c>
      <c r="H75" s="191" t="n">
        <v>37.1</v>
      </c>
    </row>
    <row r="76" customFormat="false" ht="18" hidden="false" customHeight="false" outlineLevel="0" collapsed="false">
      <c r="A76" s="187" t="n">
        <f aca="false">A75+1</f>
        <v>67</v>
      </c>
      <c r="B76" s="111" t="s">
        <v>447</v>
      </c>
      <c r="C76" s="190" t="s">
        <v>118</v>
      </c>
      <c r="D76" s="190" t="s">
        <v>343</v>
      </c>
      <c r="E76" s="190" t="s">
        <v>486</v>
      </c>
      <c r="F76" s="190" t="s">
        <v>203</v>
      </c>
      <c r="G76" s="191" t="n">
        <f aca="false">G77</f>
        <v>1.5</v>
      </c>
      <c r="H76" s="191" t="n">
        <f aca="false">H77</f>
        <v>1.5</v>
      </c>
    </row>
    <row r="77" customFormat="false" ht="25.5" hidden="false" customHeight="false" outlineLevel="0" collapsed="false">
      <c r="A77" s="187" t="n">
        <f aca="false">A76+1</f>
        <v>68</v>
      </c>
      <c r="B77" s="111" t="s">
        <v>448</v>
      </c>
      <c r="C77" s="190" t="s">
        <v>118</v>
      </c>
      <c r="D77" s="190" t="s">
        <v>343</v>
      </c>
      <c r="E77" s="190" t="s">
        <v>486</v>
      </c>
      <c r="F77" s="190" t="s">
        <v>85</v>
      </c>
      <c r="G77" s="191" t="n">
        <v>1.5</v>
      </c>
      <c r="H77" s="191" t="n">
        <v>1.5</v>
      </c>
    </row>
    <row r="78" customFormat="false" ht="76.5" hidden="false" customHeight="false" outlineLevel="0" collapsed="false">
      <c r="A78" s="187" t="n">
        <f aca="false">A77+1</f>
        <v>69</v>
      </c>
      <c r="B78" s="111" t="s">
        <v>487</v>
      </c>
      <c r="C78" s="190" t="s">
        <v>118</v>
      </c>
      <c r="D78" s="190" t="s">
        <v>343</v>
      </c>
      <c r="E78" s="190" t="s">
        <v>488</v>
      </c>
      <c r="F78" s="190"/>
      <c r="G78" s="191" t="n">
        <f aca="false">G79+G81</f>
        <v>125.7</v>
      </c>
      <c r="H78" s="191" t="n">
        <f aca="false">H79+H81</f>
        <v>125.7</v>
      </c>
    </row>
    <row r="79" customFormat="false" ht="38.25" hidden="false" customHeight="false" outlineLevel="0" collapsed="false">
      <c r="A79" s="187" t="n">
        <f aca="false">A78+1</f>
        <v>70</v>
      </c>
      <c r="B79" s="111" t="s">
        <v>437</v>
      </c>
      <c r="C79" s="190" t="s">
        <v>118</v>
      </c>
      <c r="D79" s="190" t="s">
        <v>343</v>
      </c>
      <c r="E79" s="190" t="s">
        <v>488</v>
      </c>
      <c r="F79" s="190" t="s">
        <v>438</v>
      </c>
      <c r="G79" s="191" t="n">
        <f aca="false">G80</f>
        <v>122.3</v>
      </c>
      <c r="H79" s="191" t="n">
        <f aca="false">H80</f>
        <v>122.3</v>
      </c>
    </row>
    <row r="80" customFormat="false" ht="18" hidden="false" customHeight="false" outlineLevel="0" collapsed="false">
      <c r="A80" s="187" t="n">
        <f aca="false">A79+1</f>
        <v>71</v>
      </c>
      <c r="B80" s="111" t="s">
        <v>439</v>
      </c>
      <c r="C80" s="190" t="s">
        <v>118</v>
      </c>
      <c r="D80" s="190" t="s">
        <v>343</v>
      </c>
      <c r="E80" s="190" t="s">
        <v>488</v>
      </c>
      <c r="F80" s="190" t="s">
        <v>115</v>
      </c>
      <c r="G80" s="191" t="n">
        <v>122.3</v>
      </c>
      <c r="H80" s="191" t="n">
        <v>122.3</v>
      </c>
    </row>
    <row r="81" customFormat="false" ht="18" hidden="false" customHeight="false" outlineLevel="0" collapsed="false">
      <c r="A81" s="187" t="n">
        <f aca="false">A80+1</f>
        <v>72</v>
      </c>
      <c r="B81" s="111" t="s">
        <v>447</v>
      </c>
      <c r="C81" s="190" t="s">
        <v>118</v>
      </c>
      <c r="D81" s="190" t="s">
        <v>343</v>
      </c>
      <c r="E81" s="190" t="s">
        <v>488</v>
      </c>
      <c r="F81" s="190" t="s">
        <v>203</v>
      </c>
      <c r="G81" s="191" t="n">
        <f aca="false">G82</f>
        <v>3.4</v>
      </c>
      <c r="H81" s="191" t="n">
        <f aca="false">H82</f>
        <v>3.4</v>
      </c>
    </row>
    <row r="82" customFormat="false" ht="25.5" hidden="false" customHeight="false" outlineLevel="0" collapsed="false">
      <c r="A82" s="187" t="n">
        <f aca="false">A81+1</f>
        <v>73</v>
      </c>
      <c r="B82" s="111" t="s">
        <v>448</v>
      </c>
      <c r="C82" s="190" t="s">
        <v>118</v>
      </c>
      <c r="D82" s="190" t="s">
        <v>343</v>
      </c>
      <c r="E82" s="190" t="s">
        <v>488</v>
      </c>
      <c r="F82" s="190" t="s">
        <v>85</v>
      </c>
      <c r="G82" s="191" t="n">
        <v>3.4</v>
      </c>
      <c r="H82" s="191" t="n">
        <v>3.4</v>
      </c>
    </row>
    <row r="83" customFormat="false" ht="18" hidden="false" customHeight="false" outlineLevel="0" collapsed="false">
      <c r="A83" s="187" t="n">
        <f aca="false">A82+1</f>
        <v>74</v>
      </c>
      <c r="B83" s="111" t="s">
        <v>348</v>
      </c>
      <c r="C83" s="190" t="s">
        <v>118</v>
      </c>
      <c r="D83" s="190" t="s">
        <v>349</v>
      </c>
      <c r="E83" s="190"/>
      <c r="F83" s="190"/>
      <c r="G83" s="191" t="n">
        <f aca="false">G84</f>
        <v>4900</v>
      </c>
      <c r="H83" s="191" t="n">
        <f aca="false">H84</f>
        <v>4900</v>
      </c>
    </row>
    <row r="84" customFormat="false" ht="25.5" hidden="false" customHeight="false" outlineLevel="0" collapsed="false">
      <c r="A84" s="187" t="n">
        <f aca="false">A83+1</f>
        <v>75</v>
      </c>
      <c r="B84" s="111" t="s">
        <v>350</v>
      </c>
      <c r="C84" s="190" t="s">
        <v>118</v>
      </c>
      <c r="D84" s="190" t="s">
        <v>351</v>
      </c>
      <c r="E84" s="190"/>
      <c r="F84" s="190"/>
      <c r="G84" s="191" t="n">
        <f aca="false">G85</f>
        <v>4900</v>
      </c>
      <c r="H84" s="191" t="n">
        <f aca="false">H85</f>
        <v>4900</v>
      </c>
    </row>
    <row r="85" s="110" customFormat="true" ht="25.5" hidden="false" customHeight="false" outlineLevel="0" collapsed="false">
      <c r="A85" s="187" t="n">
        <f aca="false">A84+1</f>
        <v>76</v>
      </c>
      <c r="B85" s="111" t="s">
        <v>489</v>
      </c>
      <c r="C85" s="190" t="s">
        <v>118</v>
      </c>
      <c r="D85" s="190" t="s">
        <v>351</v>
      </c>
      <c r="E85" s="190" t="s">
        <v>490</v>
      </c>
      <c r="F85" s="190"/>
      <c r="G85" s="191" t="n">
        <f aca="false">G86</f>
        <v>4900</v>
      </c>
      <c r="H85" s="191" t="n">
        <f aca="false">H86</f>
        <v>4900</v>
      </c>
    </row>
    <row r="86" customFormat="false" ht="25.5" hidden="false" customHeight="false" outlineLevel="0" collapsed="false">
      <c r="A86" s="187" t="n">
        <f aca="false">A85+1</f>
        <v>77</v>
      </c>
      <c r="B86" s="111" t="s">
        <v>491</v>
      </c>
      <c r="C86" s="190" t="s">
        <v>118</v>
      </c>
      <c r="D86" s="190" t="s">
        <v>351</v>
      </c>
      <c r="E86" s="190" t="s">
        <v>492</v>
      </c>
      <c r="F86" s="190"/>
      <c r="G86" s="191" t="n">
        <f aca="false">G87</f>
        <v>4900</v>
      </c>
      <c r="H86" s="191" t="n">
        <f aca="false">H87</f>
        <v>4900</v>
      </c>
    </row>
    <row r="87" customFormat="false" ht="63.75" hidden="false" customHeight="false" outlineLevel="0" collapsed="false">
      <c r="A87" s="187" t="n">
        <f aca="false">A86+1</f>
        <v>78</v>
      </c>
      <c r="B87" s="111" t="s">
        <v>493</v>
      </c>
      <c r="C87" s="190" t="s">
        <v>118</v>
      </c>
      <c r="D87" s="190" t="s">
        <v>351</v>
      </c>
      <c r="E87" s="190" t="s">
        <v>494</v>
      </c>
      <c r="F87" s="190"/>
      <c r="G87" s="191" t="n">
        <f aca="false">G91+G88</f>
        <v>4900</v>
      </c>
      <c r="H87" s="191" t="n">
        <f aca="false">H91+H88</f>
        <v>4900</v>
      </c>
    </row>
    <row r="88" customFormat="false" ht="38.25" hidden="false" customHeight="false" outlineLevel="0" collapsed="false">
      <c r="A88" s="187" t="n">
        <f aca="false">A87+1</f>
        <v>79</v>
      </c>
      <c r="B88" s="111" t="s">
        <v>437</v>
      </c>
      <c r="C88" s="190" t="s">
        <v>118</v>
      </c>
      <c r="D88" s="190" t="s">
        <v>351</v>
      </c>
      <c r="E88" s="190" t="s">
        <v>494</v>
      </c>
      <c r="F88" s="190" t="s">
        <v>438</v>
      </c>
      <c r="G88" s="191" t="n">
        <f aca="false">G89</f>
        <v>4680.6</v>
      </c>
      <c r="H88" s="191" t="n">
        <f aca="false">H89</f>
        <v>4680.6</v>
      </c>
    </row>
    <row r="89" customFormat="false" ht="18" hidden="false" customHeight="false" outlineLevel="0" collapsed="false">
      <c r="A89" s="187" t="n">
        <f aca="false">A88+1</f>
        <v>80</v>
      </c>
      <c r="B89" s="111" t="s">
        <v>495</v>
      </c>
      <c r="C89" s="190" t="s">
        <v>118</v>
      </c>
      <c r="D89" s="190" t="s">
        <v>351</v>
      </c>
      <c r="E89" s="190" t="s">
        <v>494</v>
      </c>
      <c r="F89" s="190" t="s">
        <v>57</v>
      </c>
      <c r="G89" s="191" t="n">
        <v>4680.6</v>
      </c>
      <c r="H89" s="191" t="n">
        <v>4680.6</v>
      </c>
    </row>
    <row r="90" customFormat="false" ht="18" hidden="false" customHeight="false" outlineLevel="0" collapsed="false">
      <c r="A90" s="187" t="n">
        <f aca="false">A89+1</f>
        <v>81</v>
      </c>
      <c r="B90" s="111" t="s">
        <v>447</v>
      </c>
      <c r="C90" s="190" t="s">
        <v>118</v>
      </c>
      <c r="D90" s="190" t="s">
        <v>351</v>
      </c>
      <c r="E90" s="190" t="s">
        <v>494</v>
      </c>
      <c r="F90" s="190" t="s">
        <v>203</v>
      </c>
      <c r="G90" s="191" t="n">
        <f aca="false">G91</f>
        <v>219.4</v>
      </c>
      <c r="H90" s="191" t="n">
        <f aca="false">H91</f>
        <v>219.4</v>
      </c>
    </row>
    <row r="91" customFormat="false" ht="25.5" hidden="false" customHeight="false" outlineLevel="0" collapsed="false">
      <c r="A91" s="187" t="n">
        <f aca="false">A90+1</f>
        <v>82</v>
      </c>
      <c r="B91" s="111" t="s">
        <v>448</v>
      </c>
      <c r="C91" s="190" t="s">
        <v>118</v>
      </c>
      <c r="D91" s="190" t="s">
        <v>351</v>
      </c>
      <c r="E91" s="190" t="s">
        <v>494</v>
      </c>
      <c r="F91" s="190" t="s">
        <v>85</v>
      </c>
      <c r="G91" s="191" t="n">
        <v>219.4</v>
      </c>
      <c r="H91" s="191" t="n">
        <v>219.4</v>
      </c>
    </row>
    <row r="92" customFormat="false" ht="18" hidden="false" customHeight="false" outlineLevel="0" collapsed="false">
      <c r="A92" s="187" t="n">
        <f aca="false">A91+1</f>
        <v>83</v>
      </c>
      <c r="B92" s="111" t="s">
        <v>352</v>
      </c>
      <c r="C92" s="190" t="s">
        <v>118</v>
      </c>
      <c r="D92" s="190" t="s">
        <v>353</v>
      </c>
      <c r="E92" s="190"/>
      <c r="F92" s="190"/>
      <c r="G92" s="191" t="n">
        <f aca="false">G93+G101+G110</f>
        <v>29128.2</v>
      </c>
      <c r="H92" s="191" t="n">
        <f aca="false">H93+H101+H110</f>
        <v>28985.2</v>
      </c>
    </row>
    <row r="93" customFormat="false" ht="18" hidden="false" customHeight="false" outlineLevel="0" collapsed="false">
      <c r="A93" s="187" t="n">
        <f aca="false">A92+1</f>
        <v>84</v>
      </c>
      <c r="B93" s="111" t="s">
        <v>354</v>
      </c>
      <c r="C93" s="190" t="s">
        <v>118</v>
      </c>
      <c r="D93" s="190" t="s">
        <v>355</v>
      </c>
      <c r="E93" s="190"/>
      <c r="F93" s="190"/>
      <c r="G93" s="191" t="n">
        <f aca="false">G94</f>
        <v>5063.2</v>
      </c>
      <c r="H93" s="191" t="n">
        <f aca="false">H94</f>
        <v>5063.2</v>
      </c>
    </row>
    <row r="94" customFormat="false" ht="25.5" hidden="false" customHeight="false" outlineLevel="0" collapsed="false">
      <c r="A94" s="187" t="n">
        <f aca="false">A93+1</f>
        <v>85</v>
      </c>
      <c r="B94" s="111" t="s">
        <v>496</v>
      </c>
      <c r="C94" s="190" t="s">
        <v>118</v>
      </c>
      <c r="D94" s="190" t="s">
        <v>355</v>
      </c>
      <c r="E94" s="195" t="s">
        <v>497</v>
      </c>
      <c r="F94" s="196"/>
      <c r="G94" s="43" t="n">
        <f aca="false">G95</f>
        <v>5063.2</v>
      </c>
      <c r="H94" s="43" t="n">
        <f aca="false">H95</f>
        <v>5063.2</v>
      </c>
    </row>
    <row r="95" customFormat="false" ht="25.5" hidden="false" customHeight="false" outlineLevel="0" collapsed="false">
      <c r="A95" s="187" t="n">
        <f aca="false">A94+1</f>
        <v>86</v>
      </c>
      <c r="B95" s="128" t="s">
        <v>498</v>
      </c>
      <c r="C95" s="190" t="s">
        <v>118</v>
      </c>
      <c r="D95" s="190" t="s">
        <v>355</v>
      </c>
      <c r="E95" s="195" t="s">
        <v>499</v>
      </c>
      <c r="F95" s="190"/>
      <c r="G95" s="191" t="n">
        <f aca="false">G96</f>
        <v>5063.2</v>
      </c>
      <c r="H95" s="191" t="n">
        <f aca="false">H96</f>
        <v>5063.2</v>
      </c>
    </row>
    <row r="96" customFormat="false" ht="63.75" hidden="false" customHeight="false" outlineLevel="0" collapsed="false">
      <c r="A96" s="187" t="n">
        <f aca="false">A95+1</f>
        <v>87</v>
      </c>
      <c r="B96" s="128" t="s">
        <v>500</v>
      </c>
      <c r="C96" s="190" t="s">
        <v>118</v>
      </c>
      <c r="D96" s="190" t="s">
        <v>355</v>
      </c>
      <c r="E96" s="195" t="s">
        <v>501</v>
      </c>
      <c r="F96" s="190"/>
      <c r="G96" s="191" t="n">
        <f aca="false">G97+G99</f>
        <v>5063.2</v>
      </c>
      <c r="H96" s="191" t="n">
        <f aca="false">H97+H99</f>
        <v>5063.2</v>
      </c>
    </row>
    <row r="97" customFormat="false" ht="38.25" hidden="false" customHeight="false" outlineLevel="0" collapsed="false">
      <c r="A97" s="187" t="n">
        <f aca="false">A96+1</f>
        <v>88</v>
      </c>
      <c r="B97" s="111" t="s">
        <v>437</v>
      </c>
      <c r="C97" s="190" t="s">
        <v>118</v>
      </c>
      <c r="D97" s="190" t="s">
        <v>355</v>
      </c>
      <c r="E97" s="195" t="s">
        <v>501</v>
      </c>
      <c r="F97" s="190" t="s">
        <v>438</v>
      </c>
      <c r="G97" s="191" t="n">
        <f aca="false">G98</f>
        <v>4634.3</v>
      </c>
      <c r="H97" s="191" t="n">
        <f aca="false">H98</f>
        <v>4634.3</v>
      </c>
    </row>
    <row r="98" customFormat="false" ht="18" hidden="false" customHeight="false" outlineLevel="0" collapsed="false">
      <c r="A98" s="187" t="n">
        <f aca="false">A97+1</f>
        <v>89</v>
      </c>
      <c r="B98" s="111" t="s">
        <v>439</v>
      </c>
      <c r="C98" s="190" t="s">
        <v>118</v>
      </c>
      <c r="D98" s="190" t="s">
        <v>355</v>
      </c>
      <c r="E98" s="195" t="s">
        <v>501</v>
      </c>
      <c r="F98" s="190" t="s">
        <v>115</v>
      </c>
      <c r="G98" s="191" t="n">
        <v>4634.3</v>
      </c>
      <c r="H98" s="191" t="n">
        <v>4634.3</v>
      </c>
    </row>
    <row r="99" customFormat="false" ht="18" hidden="false" customHeight="false" outlineLevel="0" collapsed="false">
      <c r="A99" s="187" t="n">
        <f aca="false">A98+1</f>
        <v>90</v>
      </c>
      <c r="B99" s="111" t="s">
        <v>447</v>
      </c>
      <c r="C99" s="190" t="s">
        <v>118</v>
      </c>
      <c r="D99" s="190" t="s">
        <v>355</v>
      </c>
      <c r="E99" s="195" t="s">
        <v>501</v>
      </c>
      <c r="F99" s="190" t="s">
        <v>203</v>
      </c>
      <c r="G99" s="191" t="n">
        <f aca="false">G100</f>
        <v>428.9</v>
      </c>
      <c r="H99" s="191" t="n">
        <f aca="false">H100</f>
        <v>428.9</v>
      </c>
    </row>
    <row r="100" customFormat="false" ht="25.5" hidden="false" customHeight="false" outlineLevel="0" collapsed="false">
      <c r="A100" s="187" t="n">
        <f aca="false">A99+1</f>
        <v>91</v>
      </c>
      <c r="B100" s="111" t="s">
        <v>448</v>
      </c>
      <c r="C100" s="190" t="s">
        <v>118</v>
      </c>
      <c r="D100" s="190" t="s">
        <v>355</v>
      </c>
      <c r="E100" s="195" t="s">
        <v>501</v>
      </c>
      <c r="F100" s="190" t="s">
        <v>85</v>
      </c>
      <c r="G100" s="191" t="n">
        <v>428.9</v>
      </c>
      <c r="H100" s="191" t="n">
        <v>428.9</v>
      </c>
    </row>
    <row r="101" customFormat="false" ht="18" hidden="false" customHeight="false" outlineLevel="0" collapsed="false">
      <c r="A101" s="187" t="n">
        <f aca="false">A100+1</f>
        <v>92</v>
      </c>
      <c r="B101" s="111" t="s">
        <v>356</v>
      </c>
      <c r="C101" s="190" t="s">
        <v>118</v>
      </c>
      <c r="D101" s="190" t="s">
        <v>357</v>
      </c>
      <c r="E101" s="195"/>
      <c r="F101" s="190"/>
      <c r="G101" s="191" t="n">
        <f aca="false">G102</f>
        <v>23800</v>
      </c>
      <c r="H101" s="191" t="n">
        <f aca="false">H102</f>
        <v>23657</v>
      </c>
    </row>
    <row r="102" customFormat="false" ht="25.5" hidden="false" customHeight="false" outlineLevel="0" collapsed="false">
      <c r="A102" s="187" t="n">
        <f aca="false">A101+1</f>
        <v>93</v>
      </c>
      <c r="B102" s="122" t="s">
        <v>502</v>
      </c>
      <c r="C102" s="190" t="s">
        <v>118</v>
      </c>
      <c r="D102" s="190" t="s">
        <v>357</v>
      </c>
      <c r="E102" s="195" t="s">
        <v>503</v>
      </c>
      <c r="F102" s="190"/>
      <c r="G102" s="191" t="n">
        <f aca="false">G103</f>
        <v>23800</v>
      </c>
      <c r="H102" s="191" t="n">
        <f aca="false">H103</f>
        <v>23657</v>
      </c>
    </row>
    <row r="103" customFormat="false" ht="18" hidden="false" customHeight="false" outlineLevel="0" collapsed="false">
      <c r="A103" s="187" t="n">
        <f aca="false">A102+1</f>
        <v>94</v>
      </c>
      <c r="B103" s="128" t="s">
        <v>504</v>
      </c>
      <c r="C103" s="190" t="s">
        <v>118</v>
      </c>
      <c r="D103" s="190" t="s">
        <v>357</v>
      </c>
      <c r="E103" s="195" t="s">
        <v>505</v>
      </c>
      <c r="F103" s="196"/>
      <c r="G103" s="43" t="n">
        <f aca="false">G104+G107</f>
        <v>23800</v>
      </c>
      <c r="H103" s="43" t="n">
        <f aca="false">H104+H107</f>
        <v>23657</v>
      </c>
    </row>
    <row r="104" customFormat="false" ht="76.5" hidden="false" customHeight="false" outlineLevel="0" collapsed="false">
      <c r="A104" s="187" t="n">
        <f aca="false">A103+1</f>
        <v>95</v>
      </c>
      <c r="B104" s="128" t="s">
        <v>506</v>
      </c>
      <c r="C104" s="190" t="s">
        <v>118</v>
      </c>
      <c r="D104" s="190" t="s">
        <v>357</v>
      </c>
      <c r="E104" s="41" t="s">
        <v>507</v>
      </c>
      <c r="F104" s="41"/>
      <c r="G104" s="199" t="n">
        <f aca="false">G105</f>
        <v>13230</v>
      </c>
      <c r="H104" s="199" t="n">
        <f aca="false">H105</f>
        <v>13530</v>
      </c>
    </row>
    <row r="105" customFormat="false" ht="18" hidden="false" customHeight="false" outlineLevel="0" collapsed="false">
      <c r="A105" s="187" t="n">
        <f aca="false">A104+1</f>
        <v>96</v>
      </c>
      <c r="B105" s="111" t="s">
        <v>455</v>
      </c>
      <c r="C105" s="190" t="s">
        <v>118</v>
      </c>
      <c r="D105" s="190" t="s">
        <v>357</v>
      </c>
      <c r="E105" s="41" t="s">
        <v>507</v>
      </c>
      <c r="F105" s="190" t="s">
        <v>456</v>
      </c>
      <c r="G105" s="191" t="n">
        <f aca="false">G106</f>
        <v>13230</v>
      </c>
      <c r="H105" s="191" t="n">
        <f aca="false">H106</f>
        <v>13530</v>
      </c>
    </row>
    <row r="106" customFormat="false" ht="25.5" hidden="false" customHeight="false" outlineLevel="0" collapsed="false">
      <c r="A106" s="187" t="n">
        <f aca="false">A105+1</f>
        <v>97</v>
      </c>
      <c r="B106" s="132" t="s">
        <v>508</v>
      </c>
      <c r="C106" s="190" t="s">
        <v>118</v>
      </c>
      <c r="D106" s="190" t="s">
        <v>357</v>
      </c>
      <c r="E106" s="41" t="s">
        <v>507</v>
      </c>
      <c r="F106" s="190" t="s">
        <v>509</v>
      </c>
      <c r="G106" s="191" t="n">
        <f aca="false">14230-1000</f>
        <v>13230</v>
      </c>
      <c r="H106" s="191" t="n">
        <v>13530</v>
      </c>
    </row>
    <row r="107" customFormat="false" ht="76.5" hidden="false" customHeight="false" outlineLevel="0" collapsed="false">
      <c r="A107" s="187" t="n">
        <f aca="false">A106+1</f>
        <v>98</v>
      </c>
      <c r="B107" s="128" t="s">
        <v>510</v>
      </c>
      <c r="C107" s="190" t="s">
        <v>118</v>
      </c>
      <c r="D107" s="190" t="s">
        <v>357</v>
      </c>
      <c r="E107" s="41" t="s">
        <v>511</v>
      </c>
      <c r="F107" s="41"/>
      <c r="G107" s="199" t="n">
        <f aca="false">G108</f>
        <v>10570</v>
      </c>
      <c r="H107" s="199" t="n">
        <f aca="false">H108</f>
        <v>10127</v>
      </c>
    </row>
    <row r="108" customFormat="false" ht="18" hidden="false" customHeight="false" outlineLevel="0" collapsed="false">
      <c r="A108" s="187" t="n">
        <f aca="false">A107+1</f>
        <v>99</v>
      </c>
      <c r="B108" s="111" t="s">
        <v>455</v>
      </c>
      <c r="C108" s="190" t="s">
        <v>118</v>
      </c>
      <c r="D108" s="190" t="s">
        <v>357</v>
      </c>
      <c r="E108" s="41" t="s">
        <v>511</v>
      </c>
      <c r="F108" s="190" t="s">
        <v>456</v>
      </c>
      <c r="G108" s="191" t="n">
        <f aca="false">G109</f>
        <v>10570</v>
      </c>
      <c r="H108" s="191" t="n">
        <f aca="false">H109</f>
        <v>10127</v>
      </c>
    </row>
    <row r="109" customFormat="false" ht="25.5" hidden="false" customHeight="false" outlineLevel="0" collapsed="false">
      <c r="A109" s="187" t="n">
        <f aca="false">A108+1</f>
        <v>100</v>
      </c>
      <c r="B109" s="132" t="s">
        <v>508</v>
      </c>
      <c r="C109" s="190" t="s">
        <v>118</v>
      </c>
      <c r="D109" s="190" t="s">
        <v>357</v>
      </c>
      <c r="E109" s="41" t="s">
        <v>511</v>
      </c>
      <c r="F109" s="190" t="s">
        <v>509</v>
      </c>
      <c r="G109" s="191" t="n">
        <f aca="false">11570-1000</f>
        <v>10570</v>
      </c>
      <c r="H109" s="191" t="n">
        <v>10127</v>
      </c>
    </row>
    <row r="110" customFormat="false" ht="18" hidden="false" customHeight="false" outlineLevel="0" collapsed="false">
      <c r="A110" s="187" t="n">
        <f aca="false">A109+1</f>
        <v>101</v>
      </c>
      <c r="B110" s="42" t="s">
        <v>362</v>
      </c>
      <c r="C110" s="190" t="s">
        <v>118</v>
      </c>
      <c r="D110" s="190" t="s">
        <v>363</v>
      </c>
      <c r="E110" s="41"/>
      <c r="F110" s="190"/>
      <c r="G110" s="191" t="n">
        <f aca="false">G111</f>
        <v>265</v>
      </c>
      <c r="H110" s="191" t="n">
        <f aca="false">H111</f>
        <v>265</v>
      </c>
    </row>
    <row r="111" customFormat="false" ht="38.25" hidden="false" customHeight="false" outlineLevel="0" collapsed="false">
      <c r="A111" s="187" t="n">
        <f aca="false">A110+1</f>
        <v>102</v>
      </c>
      <c r="B111" s="122" t="s">
        <v>516</v>
      </c>
      <c r="C111" s="190" t="s">
        <v>118</v>
      </c>
      <c r="D111" s="190" t="s">
        <v>363</v>
      </c>
      <c r="E111" s="195" t="s">
        <v>517</v>
      </c>
      <c r="F111" s="196"/>
      <c r="G111" s="43" t="n">
        <f aca="false">G112</f>
        <v>265</v>
      </c>
      <c r="H111" s="43" t="n">
        <f aca="false">H112</f>
        <v>265</v>
      </c>
    </row>
    <row r="112" customFormat="false" ht="51" hidden="false" customHeight="false" outlineLevel="0" collapsed="false">
      <c r="A112" s="187" t="n">
        <f aca="false">A111+1</f>
        <v>103</v>
      </c>
      <c r="B112" s="125" t="s">
        <v>518</v>
      </c>
      <c r="C112" s="190" t="s">
        <v>118</v>
      </c>
      <c r="D112" s="190" t="s">
        <v>363</v>
      </c>
      <c r="E112" s="195" t="s">
        <v>519</v>
      </c>
      <c r="F112" s="196"/>
      <c r="G112" s="43" t="n">
        <f aca="false">G113</f>
        <v>265</v>
      </c>
      <c r="H112" s="43" t="n">
        <f aca="false">H113</f>
        <v>265</v>
      </c>
    </row>
    <row r="113" customFormat="false" ht="18" hidden="false" customHeight="false" outlineLevel="0" collapsed="false">
      <c r="A113" s="187" t="n">
        <f aca="false">A112+1</f>
        <v>104</v>
      </c>
      <c r="B113" s="122" t="s">
        <v>455</v>
      </c>
      <c r="C113" s="190" t="s">
        <v>118</v>
      </c>
      <c r="D113" s="190" t="s">
        <v>363</v>
      </c>
      <c r="E113" s="195" t="s">
        <v>519</v>
      </c>
      <c r="F113" s="196" t="s">
        <v>456</v>
      </c>
      <c r="G113" s="43" t="n">
        <f aca="false">G114</f>
        <v>265</v>
      </c>
      <c r="H113" s="43" t="n">
        <f aca="false">H114</f>
        <v>265</v>
      </c>
    </row>
    <row r="114" customFormat="false" ht="25.5" hidden="false" customHeight="false" outlineLevel="0" collapsed="false">
      <c r="A114" s="187" t="n">
        <f aca="false">A113+1</f>
        <v>105</v>
      </c>
      <c r="B114" s="132" t="s">
        <v>508</v>
      </c>
      <c r="C114" s="190" t="s">
        <v>118</v>
      </c>
      <c r="D114" s="190" t="s">
        <v>363</v>
      </c>
      <c r="E114" s="195" t="s">
        <v>519</v>
      </c>
      <c r="F114" s="196" t="s">
        <v>509</v>
      </c>
      <c r="G114" s="43" t="n">
        <v>265</v>
      </c>
      <c r="H114" s="43" t="n">
        <v>265</v>
      </c>
    </row>
    <row r="115" customFormat="false" ht="18" hidden="false" customHeight="false" outlineLevel="0" collapsed="false">
      <c r="A115" s="187" t="n">
        <f aca="false">A114+1</f>
        <v>106</v>
      </c>
      <c r="B115" s="42" t="s">
        <v>364</v>
      </c>
      <c r="C115" s="190" t="s">
        <v>118</v>
      </c>
      <c r="D115" s="190" t="s">
        <v>365</v>
      </c>
      <c r="E115" s="195"/>
      <c r="F115" s="196"/>
      <c r="G115" s="43" t="n">
        <f aca="false">G116</f>
        <v>40676</v>
      </c>
      <c r="H115" s="43" t="n">
        <f aca="false">H116</f>
        <v>40676</v>
      </c>
    </row>
    <row r="116" customFormat="false" ht="18" hidden="false" customHeight="false" outlineLevel="0" collapsed="false">
      <c r="A116" s="187" t="n">
        <f aca="false">A115+1</f>
        <v>107</v>
      </c>
      <c r="B116" s="111" t="s">
        <v>368</v>
      </c>
      <c r="C116" s="190" t="s">
        <v>118</v>
      </c>
      <c r="D116" s="190" t="s">
        <v>369</v>
      </c>
      <c r="E116" s="195"/>
      <c r="F116" s="196"/>
      <c r="G116" s="43" t="n">
        <f aca="false">G117</f>
        <v>40676</v>
      </c>
      <c r="H116" s="43" t="n">
        <f aca="false">H117</f>
        <v>40676</v>
      </c>
    </row>
    <row r="117" customFormat="false" ht="25.5" hidden="false" customHeight="false" outlineLevel="0" collapsed="false">
      <c r="A117" s="187" t="n">
        <f aca="false">A116+1</f>
        <v>108</v>
      </c>
      <c r="B117" s="111" t="s">
        <v>522</v>
      </c>
      <c r="C117" s="190" t="s">
        <v>118</v>
      </c>
      <c r="D117" s="190" t="s">
        <v>369</v>
      </c>
      <c r="E117" s="195" t="s">
        <v>490</v>
      </c>
      <c r="F117" s="196"/>
      <c r="G117" s="43" t="n">
        <f aca="false">G118</f>
        <v>40676</v>
      </c>
      <c r="H117" s="43" t="n">
        <f aca="false">H118</f>
        <v>40676</v>
      </c>
    </row>
    <row r="118" customFormat="false" ht="25.5" hidden="false" customHeight="false" outlineLevel="0" collapsed="false">
      <c r="A118" s="187" t="n">
        <f aca="false">A117+1</f>
        <v>109</v>
      </c>
      <c r="B118" s="111" t="s">
        <v>523</v>
      </c>
      <c r="C118" s="190" t="s">
        <v>118</v>
      </c>
      <c r="D118" s="190" t="s">
        <v>369</v>
      </c>
      <c r="E118" s="195" t="s">
        <v>524</v>
      </c>
      <c r="F118" s="196"/>
      <c r="G118" s="43" t="n">
        <f aca="false">G119</f>
        <v>40676</v>
      </c>
      <c r="H118" s="43" t="n">
        <f aca="false">H119</f>
        <v>40676</v>
      </c>
    </row>
    <row r="119" customFormat="false" ht="63.75" hidden="false" customHeight="false" outlineLevel="0" collapsed="false">
      <c r="A119" s="187" t="n">
        <f aca="false">A118+1</f>
        <v>110</v>
      </c>
      <c r="B119" s="111" t="s">
        <v>525</v>
      </c>
      <c r="C119" s="190" t="s">
        <v>118</v>
      </c>
      <c r="D119" s="190" t="s">
        <v>369</v>
      </c>
      <c r="E119" s="195" t="s">
        <v>526</v>
      </c>
      <c r="F119" s="196"/>
      <c r="G119" s="43" t="n">
        <f aca="false">G120</f>
        <v>40676</v>
      </c>
      <c r="H119" s="43" t="n">
        <f aca="false">H120</f>
        <v>40676</v>
      </c>
    </row>
    <row r="120" customFormat="false" ht="18" hidden="false" customHeight="false" outlineLevel="0" collapsed="false">
      <c r="A120" s="187" t="n">
        <f aca="false">A119+1</f>
        <v>111</v>
      </c>
      <c r="B120" s="111" t="s">
        <v>455</v>
      </c>
      <c r="C120" s="190" t="s">
        <v>118</v>
      </c>
      <c r="D120" s="190" t="s">
        <v>369</v>
      </c>
      <c r="E120" s="195" t="s">
        <v>526</v>
      </c>
      <c r="F120" s="190" t="s">
        <v>456</v>
      </c>
      <c r="G120" s="191" t="n">
        <f aca="false">G121</f>
        <v>40676</v>
      </c>
      <c r="H120" s="191" t="n">
        <f aca="false">H121</f>
        <v>40676</v>
      </c>
    </row>
    <row r="121" customFormat="false" ht="25.5" hidden="false" customHeight="false" outlineLevel="0" collapsed="false">
      <c r="A121" s="187" t="n">
        <f aca="false">A120+1</f>
        <v>112</v>
      </c>
      <c r="B121" s="132" t="s">
        <v>508</v>
      </c>
      <c r="C121" s="190" t="s">
        <v>118</v>
      </c>
      <c r="D121" s="190" t="s">
        <v>369</v>
      </c>
      <c r="E121" s="195" t="s">
        <v>526</v>
      </c>
      <c r="F121" s="190" t="s">
        <v>509</v>
      </c>
      <c r="G121" s="191" t="n">
        <v>40676</v>
      </c>
      <c r="H121" s="191" t="n">
        <v>40676</v>
      </c>
    </row>
    <row r="122" customFormat="false" ht="18" hidden="false" customHeight="false" outlineLevel="0" collapsed="false">
      <c r="A122" s="187" t="n">
        <f aca="false">A121+1</f>
        <v>113</v>
      </c>
      <c r="B122" s="132" t="s">
        <v>374</v>
      </c>
      <c r="C122" s="190" t="s">
        <v>118</v>
      </c>
      <c r="D122" s="190" t="s">
        <v>375</v>
      </c>
      <c r="E122" s="41"/>
      <c r="F122" s="41"/>
      <c r="G122" s="199" t="n">
        <f aca="false">G124</f>
        <v>1011.1</v>
      </c>
      <c r="H122" s="199" t="n">
        <f aca="false">H124</f>
        <v>1011.1</v>
      </c>
    </row>
    <row r="123" customFormat="false" ht="18" hidden="false" customHeight="false" outlineLevel="0" collapsed="false">
      <c r="A123" s="187" t="n">
        <f aca="false">A122+1</f>
        <v>114</v>
      </c>
      <c r="B123" s="132" t="s">
        <v>376</v>
      </c>
      <c r="C123" s="190" t="s">
        <v>118</v>
      </c>
      <c r="D123" s="190" t="s">
        <v>377</v>
      </c>
      <c r="E123" s="41"/>
      <c r="F123" s="41"/>
      <c r="G123" s="199" t="n">
        <f aca="false">G124</f>
        <v>1011.1</v>
      </c>
      <c r="H123" s="199" t="n">
        <f aca="false">H124</f>
        <v>1011.1</v>
      </c>
    </row>
    <row r="124" customFormat="false" ht="25.5" hidden="false" customHeight="false" outlineLevel="0" collapsed="false">
      <c r="A124" s="187" t="n">
        <f aca="false">A123+1</f>
        <v>115</v>
      </c>
      <c r="B124" s="111" t="s">
        <v>527</v>
      </c>
      <c r="C124" s="190" t="s">
        <v>118</v>
      </c>
      <c r="D124" s="190" t="s">
        <v>377</v>
      </c>
      <c r="E124" s="195" t="s">
        <v>497</v>
      </c>
      <c r="F124" s="196"/>
      <c r="G124" s="43" t="n">
        <f aca="false">G125</f>
        <v>1011.1</v>
      </c>
      <c r="H124" s="43" t="n">
        <f aca="false">H125</f>
        <v>1011.1</v>
      </c>
    </row>
    <row r="125" customFormat="false" ht="25.5" hidden="false" customHeight="false" outlineLevel="0" collapsed="false">
      <c r="A125" s="187" t="n">
        <f aca="false">A124+1</f>
        <v>116</v>
      </c>
      <c r="B125" s="128" t="s">
        <v>528</v>
      </c>
      <c r="C125" s="190" t="s">
        <v>118</v>
      </c>
      <c r="D125" s="190" t="s">
        <v>377</v>
      </c>
      <c r="E125" s="195" t="s">
        <v>529</v>
      </c>
      <c r="F125" s="196"/>
      <c r="G125" s="43" t="n">
        <f aca="false">G126</f>
        <v>1011.1</v>
      </c>
      <c r="H125" s="43" t="n">
        <f aca="false">H126</f>
        <v>1011.1</v>
      </c>
    </row>
    <row r="126" customFormat="false" ht="89.25" hidden="false" customHeight="false" outlineLevel="0" collapsed="false">
      <c r="A126" s="187" t="n">
        <f aca="false">A125+1</f>
        <v>117</v>
      </c>
      <c r="B126" s="128" t="s">
        <v>530</v>
      </c>
      <c r="C126" s="190" t="s">
        <v>118</v>
      </c>
      <c r="D126" s="190" t="s">
        <v>377</v>
      </c>
      <c r="E126" s="195" t="s">
        <v>531</v>
      </c>
      <c r="F126" s="196"/>
      <c r="G126" s="43" t="n">
        <f aca="false">G129+G127</f>
        <v>1011.1</v>
      </c>
      <c r="H126" s="43" t="n">
        <f aca="false">H129+H127</f>
        <v>1011.1</v>
      </c>
    </row>
    <row r="127" customFormat="false" ht="38.25" hidden="false" customHeight="false" outlineLevel="0" collapsed="false">
      <c r="A127" s="187" t="n">
        <f aca="false">A126+1</f>
        <v>118</v>
      </c>
      <c r="B127" s="111" t="s">
        <v>437</v>
      </c>
      <c r="C127" s="190" t="s">
        <v>118</v>
      </c>
      <c r="D127" s="190" t="s">
        <v>377</v>
      </c>
      <c r="E127" s="195" t="s">
        <v>531</v>
      </c>
      <c r="F127" s="190" t="s">
        <v>438</v>
      </c>
      <c r="G127" s="191" t="n">
        <f aca="false">G128</f>
        <v>99</v>
      </c>
      <c r="H127" s="191" t="n">
        <f aca="false">H128</f>
        <v>99</v>
      </c>
    </row>
    <row r="128" customFormat="false" ht="18" hidden="false" customHeight="false" outlineLevel="0" collapsed="false">
      <c r="A128" s="187" t="n">
        <f aca="false">A127+1</f>
        <v>119</v>
      </c>
      <c r="B128" s="111" t="s">
        <v>439</v>
      </c>
      <c r="C128" s="190" t="s">
        <v>118</v>
      </c>
      <c r="D128" s="190" t="s">
        <v>377</v>
      </c>
      <c r="E128" s="195" t="s">
        <v>531</v>
      </c>
      <c r="F128" s="190" t="s">
        <v>115</v>
      </c>
      <c r="G128" s="191" t="n">
        <v>99</v>
      </c>
      <c r="H128" s="191" t="n">
        <v>99</v>
      </c>
    </row>
    <row r="129" customFormat="false" ht="18" hidden="false" customHeight="false" outlineLevel="0" collapsed="false">
      <c r="A129" s="187" t="n">
        <f aca="false">A128+1</f>
        <v>120</v>
      </c>
      <c r="B129" s="111" t="s">
        <v>447</v>
      </c>
      <c r="C129" s="190" t="s">
        <v>118</v>
      </c>
      <c r="D129" s="190" t="s">
        <v>377</v>
      </c>
      <c r="E129" s="195" t="s">
        <v>531</v>
      </c>
      <c r="F129" s="190" t="s">
        <v>203</v>
      </c>
      <c r="G129" s="191" t="n">
        <f aca="false">G130</f>
        <v>912.1</v>
      </c>
      <c r="H129" s="191" t="n">
        <f aca="false">H130</f>
        <v>912.1</v>
      </c>
    </row>
    <row r="130" customFormat="false" ht="25.5" hidden="false" customHeight="false" outlineLevel="0" collapsed="false">
      <c r="A130" s="187" t="n">
        <f aca="false">A129+1</f>
        <v>121</v>
      </c>
      <c r="B130" s="111" t="s">
        <v>448</v>
      </c>
      <c r="C130" s="190" t="s">
        <v>118</v>
      </c>
      <c r="D130" s="190" t="s">
        <v>377</v>
      </c>
      <c r="E130" s="195" t="s">
        <v>531</v>
      </c>
      <c r="F130" s="190" t="s">
        <v>85</v>
      </c>
      <c r="G130" s="191" t="n">
        <v>912.1</v>
      </c>
      <c r="H130" s="191" t="n">
        <v>912.1</v>
      </c>
    </row>
    <row r="131" customFormat="false" ht="18" hidden="false" customHeight="false" outlineLevel="0" collapsed="false">
      <c r="A131" s="187" t="n">
        <f aca="false">A130+1</f>
        <v>122</v>
      </c>
      <c r="B131" s="111" t="s">
        <v>380</v>
      </c>
      <c r="C131" s="190" t="s">
        <v>118</v>
      </c>
      <c r="D131" s="190" t="s">
        <v>381</v>
      </c>
      <c r="E131" s="195"/>
      <c r="F131" s="196"/>
      <c r="G131" s="43" t="n">
        <f aca="false">G132</f>
        <v>6546.9</v>
      </c>
      <c r="H131" s="43" t="n">
        <f aca="false">H132</f>
        <v>6546.9</v>
      </c>
    </row>
    <row r="132" customFormat="false" ht="18" hidden="false" customHeight="false" outlineLevel="0" collapsed="false">
      <c r="A132" s="187" t="n">
        <f aca="false">A131+1</f>
        <v>123</v>
      </c>
      <c r="B132" s="111" t="s">
        <v>388</v>
      </c>
      <c r="C132" s="190" t="s">
        <v>118</v>
      </c>
      <c r="D132" s="190" t="s">
        <v>389</v>
      </c>
      <c r="E132" s="195"/>
      <c r="F132" s="196"/>
      <c r="G132" s="43" t="n">
        <f aca="false">G133+G156</f>
        <v>6546.9</v>
      </c>
      <c r="H132" s="43" t="n">
        <f aca="false">H133+H156</f>
        <v>6546.9</v>
      </c>
    </row>
    <row r="133" customFormat="false" ht="25.5" hidden="false" customHeight="false" outlineLevel="0" collapsed="false">
      <c r="A133" s="187" t="n">
        <f aca="false">A132+1</f>
        <v>124</v>
      </c>
      <c r="B133" s="122" t="s">
        <v>532</v>
      </c>
      <c r="C133" s="190" t="s">
        <v>118</v>
      </c>
      <c r="D133" s="190" t="s">
        <v>389</v>
      </c>
      <c r="E133" s="195" t="s">
        <v>533</v>
      </c>
      <c r="F133" s="196"/>
      <c r="G133" s="43" t="n">
        <f aca="false">G134+G149</f>
        <v>6446.9</v>
      </c>
      <c r="H133" s="43" t="n">
        <f aca="false">H134+H149</f>
        <v>6446.9</v>
      </c>
    </row>
    <row r="134" customFormat="false" ht="18" hidden="false" customHeight="false" outlineLevel="0" collapsed="false">
      <c r="A134" s="187" t="n">
        <f aca="false">A133+1</f>
        <v>125</v>
      </c>
      <c r="B134" s="128" t="s">
        <v>534</v>
      </c>
      <c r="C134" s="190" t="s">
        <v>118</v>
      </c>
      <c r="D134" s="190" t="s">
        <v>389</v>
      </c>
      <c r="E134" s="195" t="s">
        <v>535</v>
      </c>
      <c r="F134" s="196"/>
      <c r="G134" s="43" t="n">
        <f aca="false">G146+G135+G140+G143</f>
        <v>6296.9</v>
      </c>
      <c r="H134" s="43" t="n">
        <f aca="false">H146+H135+H140+H143</f>
        <v>6296.9</v>
      </c>
    </row>
    <row r="135" customFormat="false" ht="51" hidden="false" customHeight="false" outlineLevel="0" collapsed="false">
      <c r="A135" s="187" t="n">
        <f aca="false">A134+1</f>
        <v>126</v>
      </c>
      <c r="B135" s="128" t="s">
        <v>536</v>
      </c>
      <c r="C135" s="190" t="s">
        <v>118</v>
      </c>
      <c r="D135" s="190" t="s">
        <v>389</v>
      </c>
      <c r="E135" s="195" t="s">
        <v>537</v>
      </c>
      <c r="F135" s="196"/>
      <c r="G135" s="43" t="n">
        <f aca="false">G136+G138</f>
        <v>5483.2</v>
      </c>
      <c r="H135" s="43" t="n">
        <f aca="false">H136+H138</f>
        <v>5483.2</v>
      </c>
    </row>
    <row r="136" customFormat="false" ht="38.25" hidden="false" customHeight="false" outlineLevel="0" collapsed="false">
      <c r="A136" s="187" t="n">
        <f aca="false">A135+1</f>
        <v>127</v>
      </c>
      <c r="B136" s="111" t="s">
        <v>437</v>
      </c>
      <c r="C136" s="190" t="s">
        <v>118</v>
      </c>
      <c r="D136" s="190" t="s">
        <v>389</v>
      </c>
      <c r="E136" s="195" t="s">
        <v>537</v>
      </c>
      <c r="F136" s="196" t="n">
        <v>100</v>
      </c>
      <c r="G136" s="43" t="n">
        <f aca="false">G137</f>
        <v>4181.9</v>
      </c>
      <c r="H136" s="43" t="n">
        <f aca="false">H137</f>
        <v>4181.9</v>
      </c>
    </row>
    <row r="137" customFormat="false" ht="18" hidden="false" customHeight="false" outlineLevel="0" collapsed="false">
      <c r="A137" s="187" t="n">
        <f aca="false">A136+1</f>
        <v>128</v>
      </c>
      <c r="B137" s="111" t="s">
        <v>495</v>
      </c>
      <c r="C137" s="190" t="s">
        <v>118</v>
      </c>
      <c r="D137" s="190" t="s">
        <v>389</v>
      </c>
      <c r="E137" s="195" t="s">
        <v>537</v>
      </c>
      <c r="F137" s="196" t="n">
        <v>110</v>
      </c>
      <c r="G137" s="43" t="n">
        <v>4181.9</v>
      </c>
      <c r="H137" s="43" t="n">
        <v>4181.9</v>
      </c>
    </row>
    <row r="138" customFormat="false" ht="18" hidden="false" customHeight="false" outlineLevel="0" collapsed="false">
      <c r="A138" s="187" t="n">
        <f aca="false">A137+1</f>
        <v>129</v>
      </c>
      <c r="B138" s="111" t="s">
        <v>447</v>
      </c>
      <c r="C138" s="190" t="s">
        <v>118</v>
      </c>
      <c r="D138" s="190" t="s">
        <v>389</v>
      </c>
      <c r="E138" s="195" t="s">
        <v>537</v>
      </c>
      <c r="F138" s="196" t="n">
        <v>200</v>
      </c>
      <c r="G138" s="43" t="n">
        <f aca="false">G139</f>
        <v>1301.3</v>
      </c>
      <c r="H138" s="43" t="n">
        <f aca="false">H139</f>
        <v>1301.3</v>
      </c>
    </row>
    <row r="139" customFormat="false" ht="25.5" hidden="false" customHeight="false" outlineLevel="0" collapsed="false">
      <c r="A139" s="187" t="n">
        <f aca="false">A138+1</f>
        <v>130</v>
      </c>
      <c r="B139" s="111" t="s">
        <v>448</v>
      </c>
      <c r="C139" s="190" t="s">
        <v>118</v>
      </c>
      <c r="D139" s="190" t="s">
        <v>389</v>
      </c>
      <c r="E139" s="195" t="s">
        <v>537</v>
      </c>
      <c r="F139" s="196" t="n">
        <v>240</v>
      </c>
      <c r="G139" s="43" t="n">
        <v>1301.3</v>
      </c>
      <c r="H139" s="43" t="n">
        <v>1301.3</v>
      </c>
    </row>
    <row r="140" customFormat="false" ht="51" hidden="false" customHeight="false" outlineLevel="0" collapsed="false">
      <c r="A140" s="187" t="n">
        <f aca="false">A139+1</f>
        <v>131</v>
      </c>
      <c r="B140" s="125" t="s">
        <v>538</v>
      </c>
      <c r="C140" s="192" t="s">
        <v>118</v>
      </c>
      <c r="D140" s="192" t="s">
        <v>389</v>
      </c>
      <c r="E140" s="200" t="s">
        <v>539</v>
      </c>
      <c r="F140" s="201"/>
      <c r="G140" s="198" t="n">
        <f aca="false">G141</f>
        <v>400</v>
      </c>
      <c r="H140" s="198" t="n">
        <f aca="false">H141</f>
        <v>400</v>
      </c>
    </row>
    <row r="141" customFormat="false" ht="18" hidden="false" customHeight="false" outlineLevel="0" collapsed="false">
      <c r="A141" s="187" t="n">
        <f aca="false">A140+1</f>
        <v>132</v>
      </c>
      <c r="B141" s="42" t="s">
        <v>447</v>
      </c>
      <c r="C141" s="192" t="s">
        <v>118</v>
      </c>
      <c r="D141" s="192" t="s">
        <v>389</v>
      </c>
      <c r="E141" s="200" t="s">
        <v>539</v>
      </c>
      <c r="F141" s="201" t="n">
        <v>200</v>
      </c>
      <c r="G141" s="193" t="n">
        <f aca="false">G142</f>
        <v>400</v>
      </c>
      <c r="H141" s="193" t="n">
        <f aca="false">H142</f>
        <v>400</v>
      </c>
    </row>
    <row r="142" customFormat="false" ht="25.5" hidden="false" customHeight="false" outlineLevel="0" collapsed="false">
      <c r="A142" s="187" t="n">
        <f aca="false">A141+1</f>
        <v>133</v>
      </c>
      <c r="B142" s="42" t="s">
        <v>448</v>
      </c>
      <c r="C142" s="192" t="s">
        <v>118</v>
      </c>
      <c r="D142" s="192" t="s">
        <v>389</v>
      </c>
      <c r="E142" s="200" t="s">
        <v>539</v>
      </c>
      <c r="F142" s="201" t="n">
        <v>240</v>
      </c>
      <c r="G142" s="193" t="n">
        <v>400</v>
      </c>
      <c r="H142" s="193" t="n">
        <v>400</v>
      </c>
    </row>
    <row r="143" customFormat="false" ht="51" hidden="false" customHeight="false" outlineLevel="0" collapsed="false">
      <c r="A143" s="187" t="n">
        <f aca="false">A142+1</f>
        <v>134</v>
      </c>
      <c r="B143" s="125" t="s">
        <v>540</v>
      </c>
      <c r="C143" s="192" t="s">
        <v>118</v>
      </c>
      <c r="D143" s="192" t="s">
        <v>389</v>
      </c>
      <c r="E143" s="200" t="s">
        <v>541</v>
      </c>
      <c r="F143" s="201"/>
      <c r="G143" s="193" t="n">
        <f aca="false">G144</f>
        <v>50</v>
      </c>
      <c r="H143" s="193" t="n">
        <f aca="false">H144</f>
        <v>50</v>
      </c>
    </row>
    <row r="144" customFormat="false" ht="18" hidden="false" customHeight="false" outlineLevel="0" collapsed="false">
      <c r="A144" s="187" t="n">
        <f aca="false">A143+1</f>
        <v>135</v>
      </c>
      <c r="B144" s="111" t="s">
        <v>542</v>
      </c>
      <c r="C144" s="192" t="s">
        <v>118</v>
      </c>
      <c r="D144" s="192" t="s">
        <v>389</v>
      </c>
      <c r="E144" s="200" t="s">
        <v>541</v>
      </c>
      <c r="F144" s="201" t="n">
        <v>300</v>
      </c>
      <c r="G144" s="193" t="n">
        <f aca="false">G145</f>
        <v>50</v>
      </c>
      <c r="H144" s="193" t="n">
        <f aca="false">H145</f>
        <v>50</v>
      </c>
    </row>
    <row r="145" customFormat="false" ht="18" hidden="false" customHeight="false" outlineLevel="0" collapsed="false">
      <c r="A145" s="187" t="n">
        <f aca="false">A144+1</f>
        <v>136</v>
      </c>
      <c r="B145" s="132" t="s">
        <v>543</v>
      </c>
      <c r="C145" s="192" t="s">
        <v>118</v>
      </c>
      <c r="D145" s="192" t="s">
        <v>389</v>
      </c>
      <c r="E145" s="200" t="s">
        <v>541</v>
      </c>
      <c r="F145" s="201" t="n">
        <v>350</v>
      </c>
      <c r="G145" s="193" t="n">
        <v>50</v>
      </c>
      <c r="H145" s="193" t="n">
        <v>50</v>
      </c>
    </row>
    <row r="146" customFormat="false" ht="51" hidden="false" customHeight="false" outlineLevel="0" collapsed="false">
      <c r="A146" s="187" t="n">
        <f aca="false">A145+1</f>
        <v>137</v>
      </c>
      <c r="B146" s="125" t="s">
        <v>552</v>
      </c>
      <c r="C146" s="192" t="s">
        <v>118</v>
      </c>
      <c r="D146" s="192" t="s">
        <v>389</v>
      </c>
      <c r="E146" s="200" t="s">
        <v>553</v>
      </c>
      <c r="F146" s="201"/>
      <c r="G146" s="198" t="n">
        <f aca="false">G147</f>
        <v>363.7</v>
      </c>
      <c r="H146" s="198" t="n">
        <f aca="false">H147</f>
        <v>363.7</v>
      </c>
    </row>
    <row r="147" customFormat="false" ht="18" hidden="false" customHeight="false" outlineLevel="0" collapsed="false">
      <c r="A147" s="187" t="n">
        <f aca="false">A146+1</f>
        <v>138</v>
      </c>
      <c r="B147" s="111" t="s">
        <v>447</v>
      </c>
      <c r="C147" s="192" t="s">
        <v>118</v>
      </c>
      <c r="D147" s="192" t="s">
        <v>389</v>
      </c>
      <c r="E147" s="200" t="s">
        <v>553</v>
      </c>
      <c r="F147" s="196" t="n">
        <v>200</v>
      </c>
      <c r="G147" s="193" t="n">
        <f aca="false">G148</f>
        <v>363.7</v>
      </c>
      <c r="H147" s="193" t="n">
        <f aca="false">H148</f>
        <v>363.7</v>
      </c>
    </row>
    <row r="148" customFormat="false" ht="25.5" hidden="false" customHeight="false" outlineLevel="0" collapsed="false">
      <c r="A148" s="187" t="n">
        <f aca="false">A147+1</f>
        <v>139</v>
      </c>
      <c r="B148" s="111" t="s">
        <v>448</v>
      </c>
      <c r="C148" s="192" t="s">
        <v>118</v>
      </c>
      <c r="D148" s="192" t="s">
        <v>389</v>
      </c>
      <c r="E148" s="200" t="s">
        <v>553</v>
      </c>
      <c r="F148" s="196" t="n">
        <v>240</v>
      </c>
      <c r="G148" s="193" t="n">
        <v>363.7</v>
      </c>
      <c r="H148" s="193" t="n">
        <v>363.7</v>
      </c>
    </row>
    <row r="149" customFormat="false" ht="18" hidden="false" customHeight="false" outlineLevel="0" collapsed="false">
      <c r="A149" s="187" t="n">
        <f aca="false">A148+1</f>
        <v>140</v>
      </c>
      <c r="B149" s="128" t="s">
        <v>554</v>
      </c>
      <c r="C149" s="190" t="s">
        <v>118</v>
      </c>
      <c r="D149" s="190" t="s">
        <v>389</v>
      </c>
      <c r="E149" s="195" t="s">
        <v>555</v>
      </c>
      <c r="F149" s="196"/>
      <c r="G149" s="43" t="n">
        <f aca="false">G150+G153</f>
        <v>150</v>
      </c>
      <c r="H149" s="43" t="n">
        <f aca="false">H150+H153</f>
        <v>150</v>
      </c>
    </row>
    <row r="150" customFormat="false" ht="51" hidden="false" customHeight="false" outlineLevel="0" collapsed="false">
      <c r="A150" s="187" t="n">
        <f aca="false">A149+1</f>
        <v>141</v>
      </c>
      <c r="B150" s="125" t="s">
        <v>556</v>
      </c>
      <c r="C150" s="192" t="s">
        <v>118</v>
      </c>
      <c r="D150" s="192" t="s">
        <v>389</v>
      </c>
      <c r="E150" s="200" t="s">
        <v>557</v>
      </c>
      <c r="F150" s="201"/>
      <c r="G150" s="198" t="n">
        <f aca="false">G151</f>
        <v>50</v>
      </c>
      <c r="H150" s="198" t="n">
        <f aca="false">H151</f>
        <v>50</v>
      </c>
    </row>
    <row r="151" customFormat="false" ht="18" hidden="false" customHeight="false" outlineLevel="0" collapsed="false">
      <c r="A151" s="187" t="n">
        <f aca="false">A150+1</f>
        <v>142</v>
      </c>
      <c r="B151" s="42" t="s">
        <v>447</v>
      </c>
      <c r="C151" s="192" t="s">
        <v>118</v>
      </c>
      <c r="D151" s="192" t="s">
        <v>389</v>
      </c>
      <c r="E151" s="200" t="s">
        <v>557</v>
      </c>
      <c r="F151" s="201" t="n">
        <v>200</v>
      </c>
      <c r="G151" s="198" t="n">
        <f aca="false">G152</f>
        <v>50</v>
      </c>
      <c r="H151" s="198" t="n">
        <f aca="false">H152</f>
        <v>50</v>
      </c>
    </row>
    <row r="152" customFormat="false" ht="25.5" hidden="false" customHeight="false" outlineLevel="0" collapsed="false">
      <c r="A152" s="187" t="n">
        <f aca="false">A151+1</f>
        <v>143</v>
      </c>
      <c r="B152" s="42" t="s">
        <v>448</v>
      </c>
      <c r="C152" s="192" t="s">
        <v>118</v>
      </c>
      <c r="D152" s="192" t="s">
        <v>389</v>
      </c>
      <c r="E152" s="200" t="s">
        <v>557</v>
      </c>
      <c r="F152" s="201" t="n">
        <v>240</v>
      </c>
      <c r="G152" s="198" t="n">
        <v>50</v>
      </c>
      <c r="H152" s="198" t="n">
        <v>50</v>
      </c>
    </row>
    <row r="153" customFormat="false" ht="38.25" hidden="false" customHeight="false" outlineLevel="0" collapsed="false">
      <c r="A153" s="187" t="n">
        <f aca="false">A152+1</f>
        <v>144</v>
      </c>
      <c r="B153" s="125" t="s">
        <v>558</v>
      </c>
      <c r="C153" s="192" t="s">
        <v>118</v>
      </c>
      <c r="D153" s="192" t="s">
        <v>389</v>
      </c>
      <c r="E153" s="200" t="s">
        <v>559</v>
      </c>
      <c r="F153" s="201"/>
      <c r="G153" s="198" t="n">
        <f aca="false">G154</f>
        <v>100</v>
      </c>
      <c r="H153" s="198" t="n">
        <f aca="false">H154</f>
        <v>100</v>
      </c>
    </row>
    <row r="154" customFormat="false" ht="18" hidden="false" customHeight="false" outlineLevel="0" collapsed="false">
      <c r="A154" s="187" t="n">
        <f aca="false">A153+1</f>
        <v>145</v>
      </c>
      <c r="B154" s="42" t="s">
        <v>447</v>
      </c>
      <c r="C154" s="192" t="s">
        <v>118</v>
      </c>
      <c r="D154" s="192" t="s">
        <v>389</v>
      </c>
      <c r="E154" s="200" t="s">
        <v>559</v>
      </c>
      <c r="F154" s="201" t="n">
        <v>200</v>
      </c>
      <c r="G154" s="198" t="n">
        <f aca="false">G155</f>
        <v>100</v>
      </c>
      <c r="H154" s="198" t="n">
        <f aca="false">H155</f>
        <v>100</v>
      </c>
    </row>
    <row r="155" customFormat="false" ht="25.5" hidden="false" customHeight="false" outlineLevel="0" collapsed="false">
      <c r="A155" s="187" t="n">
        <f aca="false">A154+1</f>
        <v>146</v>
      </c>
      <c r="B155" s="42" t="s">
        <v>448</v>
      </c>
      <c r="C155" s="192" t="s">
        <v>118</v>
      </c>
      <c r="D155" s="192" t="s">
        <v>389</v>
      </c>
      <c r="E155" s="200" t="s">
        <v>559</v>
      </c>
      <c r="F155" s="201" t="n">
        <v>240</v>
      </c>
      <c r="G155" s="198" t="n">
        <v>100</v>
      </c>
      <c r="H155" s="198" t="n">
        <v>100</v>
      </c>
    </row>
    <row r="156" customFormat="false" ht="18" hidden="false" customHeight="false" outlineLevel="0" collapsed="false">
      <c r="A156" s="187" t="n">
        <f aca="false">A155+1</f>
        <v>147</v>
      </c>
      <c r="B156" s="111" t="s">
        <v>441</v>
      </c>
      <c r="C156" s="190" t="s">
        <v>118</v>
      </c>
      <c r="D156" s="190" t="s">
        <v>389</v>
      </c>
      <c r="E156" s="195" t="s">
        <v>442</v>
      </c>
      <c r="F156" s="201"/>
      <c r="G156" s="198" t="n">
        <f aca="false">G157</f>
        <v>100</v>
      </c>
      <c r="H156" s="198" t="n">
        <f aca="false">H157</f>
        <v>100</v>
      </c>
    </row>
    <row r="157" customFormat="false" ht="25.5" hidden="false" customHeight="false" outlineLevel="0" collapsed="false">
      <c r="A157" s="187" t="n">
        <f aca="false">A156+1</f>
        <v>148</v>
      </c>
      <c r="B157" s="141" t="s">
        <v>562</v>
      </c>
      <c r="C157" s="192" t="s">
        <v>118</v>
      </c>
      <c r="D157" s="192" t="s">
        <v>389</v>
      </c>
      <c r="E157" s="41" t="s">
        <v>563</v>
      </c>
      <c r="F157" s="190"/>
      <c r="G157" s="191" t="n">
        <f aca="false">G158</f>
        <v>100</v>
      </c>
      <c r="H157" s="191" t="n">
        <f aca="false">H158</f>
        <v>100</v>
      </c>
    </row>
    <row r="158" customFormat="false" ht="18" hidden="false" customHeight="false" outlineLevel="0" collapsed="false">
      <c r="A158" s="187" t="n">
        <f aca="false">A157+1</f>
        <v>149</v>
      </c>
      <c r="B158" s="129" t="s">
        <v>447</v>
      </c>
      <c r="C158" s="192" t="s">
        <v>118</v>
      </c>
      <c r="D158" s="192" t="s">
        <v>389</v>
      </c>
      <c r="E158" s="41" t="s">
        <v>563</v>
      </c>
      <c r="F158" s="190" t="s">
        <v>203</v>
      </c>
      <c r="G158" s="191" t="n">
        <f aca="false">G159</f>
        <v>100</v>
      </c>
      <c r="H158" s="191" t="n">
        <f aca="false">H159</f>
        <v>100</v>
      </c>
    </row>
    <row r="159" customFormat="false" ht="25.5" hidden="false" customHeight="false" outlineLevel="0" collapsed="false">
      <c r="A159" s="187" t="n">
        <f aca="false">A158+1</f>
        <v>150</v>
      </c>
      <c r="B159" s="129" t="s">
        <v>448</v>
      </c>
      <c r="C159" s="192" t="s">
        <v>118</v>
      </c>
      <c r="D159" s="192" t="s">
        <v>389</v>
      </c>
      <c r="E159" s="41" t="s">
        <v>563</v>
      </c>
      <c r="F159" s="190" t="s">
        <v>85</v>
      </c>
      <c r="G159" s="191" t="n">
        <v>100</v>
      </c>
      <c r="H159" s="191" t="n">
        <v>100</v>
      </c>
    </row>
    <row r="160" customFormat="false" ht="18" hidden="false" customHeight="false" outlineLevel="0" collapsed="false">
      <c r="A160" s="187" t="n">
        <f aca="false">A159+1</f>
        <v>151</v>
      </c>
      <c r="B160" s="129" t="s">
        <v>398</v>
      </c>
      <c r="C160" s="192" t="s">
        <v>118</v>
      </c>
      <c r="D160" s="190" t="s">
        <v>399</v>
      </c>
      <c r="E160" s="190"/>
      <c r="F160" s="190"/>
      <c r="G160" s="191" t="n">
        <f aca="false">G172+G178+G161+G166</f>
        <v>17459.3</v>
      </c>
      <c r="H160" s="191" t="n">
        <f aca="false">H172+H178+H161+H166</f>
        <v>17017.6</v>
      </c>
    </row>
    <row r="161" customFormat="false" ht="18" hidden="false" customHeight="false" outlineLevel="0" collapsed="false">
      <c r="A161" s="187" t="n">
        <f aca="false">A160+1</f>
        <v>152</v>
      </c>
      <c r="B161" s="142" t="s">
        <v>400</v>
      </c>
      <c r="C161" s="192" t="s">
        <v>118</v>
      </c>
      <c r="D161" s="190" t="s">
        <v>401</v>
      </c>
      <c r="E161" s="190"/>
      <c r="F161" s="190"/>
      <c r="G161" s="191" t="n">
        <f aca="false">G163</f>
        <v>6005.9</v>
      </c>
      <c r="H161" s="191" t="n">
        <f aca="false">H163</f>
        <v>6005.9</v>
      </c>
    </row>
    <row r="162" customFormat="false" ht="18" hidden="false" customHeight="false" outlineLevel="0" collapsed="false">
      <c r="A162" s="187" t="n">
        <f aca="false">A161+1</f>
        <v>153</v>
      </c>
      <c r="B162" s="111" t="s">
        <v>441</v>
      </c>
      <c r="C162" s="192" t="s">
        <v>118</v>
      </c>
      <c r="D162" s="190" t="s">
        <v>401</v>
      </c>
      <c r="E162" s="195" t="s">
        <v>442</v>
      </c>
      <c r="F162" s="190"/>
      <c r="G162" s="191" t="n">
        <f aca="false">G163</f>
        <v>6005.9</v>
      </c>
      <c r="H162" s="191" t="n">
        <f aca="false">H163</f>
        <v>6005.9</v>
      </c>
    </row>
    <row r="163" customFormat="false" ht="51" hidden="false" customHeight="false" outlineLevel="0" collapsed="false">
      <c r="A163" s="187" t="n">
        <f aca="false">A162+1</f>
        <v>154</v>
      </c>
      <c r="B163" s="141" t="s">
        <v>564</v>
      </c>
      <c r="C163" s="192" t="s">
        <v>118</v>
      </c>
      <c r="D163" s="190" t="s">
        <v>401</v>
      </c>
      <c r="E163" s="190" t="s">
        <v>565</v>
      </c>
      <c r="F163" s="190"/>
      <c r="G163" s="191" t="n">
        <f aca="false">G164</f>
        <v>6005.9</v>
      </c>
      <c r="H163" s="191" t="n">
        <f aca="false">H164</f>
        <v>6005.9</v>
      </c>
    </row>
    <row r="164" customFormat="false" ht="18" hidden="false" customHeight="false" outlineLevel="0" collapsed="false">
      <c r="A164" s="187" t="n">
        <f aca="false">A163+1</f>
        <v>155</v>
      </c>
      <c r="B164" s="111" t="s">
        <v>542</v>
      </c>
      <c r="C164" s="192" t="s">
        <v>118</v>
      </c>
      <c r="D164" s="190" t="s">
        <v>401</v>
      </c>
      <c r="E164" s="190" t="s">
        <v>565</v>
      </c>
      <c r="F164" s="190" t="s">
        <v>169</v>
      </c>
      <c r="G164" s="191" t="n">
        <f aca="false">G165</f>
        <v>6005.9</v>
      </c>
      <c r="H164" s="191" t="n">
        <f aca="false">H165</f>
        <v>6005.9</v>
      </c>
    </row>
    <row r="165" customFormat="false" ht="18" hidden="false" customHeight="false" outlineLevel="0" collapsed="false">
      <c r="A165" s="187" t="n">
        <f aca="false">A164+1</f>
        <v>156</v>
      </c>
      <c r="B165" s="111" t="s">
        <v>566</v>
      </c>
      <c r="C165" s="192" t="s">
        <v>118</v>
      </c>
      <c r="D165" s="190" t="s">
        <v>401</v>
      </c>
      <c r="E165" s="190" t="s">
        <v>565</v>
      </c>
      <c r="F165" s="190" t="s">
        <v>171</v>
      </c>
      <c r="G165" s="191" t="n">
        <v>6005.9</v>
      </c>
      <c r="H165" s="191" t="n">
        <v>6005.9</v>
      </c>
    </row>
    <row r="166" customFormat="false" ht="18" hidden="false" customHeight="false" outlineLevel="0" collapsed="false">
      <c r="A166" s="187" t="n">
        <f aca="false">A165+1</f>
        <v>157</v>
      </c>
      <c r="B166" s="111" t="s">
        <v>402</v>
      </c>
      <c r="C166" s="192" t="s">
        <v>118</v>
      </c>
      <c r="D166" s="190" t="s">
        <v>403</v>
      </c>
      <c r="E166" s="195"/>
      <c r="F166" s="196"/>
      <c r="G166" s="43" t="n">
        <f aca="false">G167</f>
        <v>670</v>
      </c>
      <c r="H166" s="43" t="n">
        <f aca="false">H167</f>
        <v>670</v>
      </c>
    </row>
    <row r="167" customFormat="false" ht="25.5" hidden="false" customHeight="false" outlineLevel="0" collapsed="false">
      <c r="A167" s="187" t="n">
        <f aca="false">A166+1</f>
        <v>158</v>
      </c>
      <c r="B167" s="122" t="s">
        <v>532</v>
      </c>
      <c r="C167" s="192" t="s">
        <v>118</v>
      </c>
      <c r="D167" s="190" t="s">
        <v>403</v>
      </c>
      <c r="E167" s="195" t="s">
        <v>533</v>
      </c>
      <c r="F167" s="196"/>
      <c r="G167" s="43" t="n">
        <f aca="false">G168</f>
        <v>670</v>
      </c>
      <c r="H167" s="43" t="n">
        <f aca="false">H168</f>
        <v>670</v>
      </c>
    </row>
    <row r="168" customFormat="false" ht="18" hidden="false" customHeight="false" outlineLevel="0" collapsed="false">
      <c r="A168" s="187" t="n">
        <f aca="false">A167+1</f>
        <v>159</v>
      </c>
      <c r="B168" s="122" t="s">
        <v>567</v>
      </c>
      <c r="C168" s="192" t="s">
        <v>118</v>
      </c>
      <c r="D168" s="190" t="s">
        <v>403</v>
      </c>
      <c r="E168" s="195" t="s">
        <v>568</v>
      </c>
      <c r="F168" s="196"/>
      <c r="G168" s="43" t="n">
        <f aca="false">G169</f>
        <v>670</v>
      </c>
      <c r="H168" s="43" t="n">
        <f aca="false">H169</f>
        <v>670</v>
      </c>
    </row>
    <row r="169" customFormat="false" ht="51" hidden="false" customHeight="false" outlineLevel="0" collapsed="false">
      <c r="A169" s="187" t="n">
        <f aca="false">A168+1</f>
        <v>160</v>
      </c>
      <c r="B169" s="128" t="s">
        <v>569</v>
      </c>
      <c r="C169" s="192" t="s">
        <v>118</v>
      </c>
      <c r="D169" s="190" t="s">
        <v>403</v>
      </c>
      <c r="E169" s="195" t="s">
        <v>570</v>
      </c>
      <c r="F169" s="196"/>
      <c r="G169" s="43" t="n">
        <f aca="false">G170</f>
        <v>670</v>
      </c>
      <c r="H169" s="43" t="n">
        <f aca="false">H170</f>
        <v>670</v>
      </c>
    </row>
    <row r="170" s="110" customFormat="true" ht="18" hidden="false" customHeight="false" outlineLevel="0" collapsed="false">
      <c r="A170" s="187" t="n">
        <f aca="false">A169+1</f>
        <v>161</v>
      </c>
      <c r="B170" s="111" t="s">
        <v>542</v>
      </c>
      <c r="C170" s="192" t="s">
        <v>118</v>
      </c>
      <c r="D170" s="190" t="s">
        <v>403</v>
      </c>
      <c r="E170" s="195" t="s">
        <v>570</v>
      </c>
      <c r="F170" s="190" t="s">
        <v>169</v>
      </c>
      <c r="G170" s="43" t="n">
        <f aca="false">G171</f>
        <v>670</v>
      </c>
      <c r="H170" s="43" t="n">
        <f aca="false">H171</f>
        <v>670</v>
      </c>
    </row>
    <row r="171" customFormat="false" ht="18" hidden="false" customHeight="false" outlineLevel="0" collapsed="false">
      <c r="A171" s="187" t="n">
        <f aca="false">A170+1</f>
        <v>162</v>
      </c>
      <c r="B171" s="111" t="s">
        <v>571</v>
      </c>
      <c r="C171" s="192" t="s">
        <v>118</v>
      </c>
      <c r="D171" s="190" t="s">
        <v>403</v>
      </c>
      <c r="E171" s="195" t="s">
        <v>570</v>
      </c>
      <c r="F171" s="190" t="s">
        <v>572</v>
      </c>
      <c r="G171" s="43" t="n">
        <v>670</v>
      </c>
      <c r="H171" s="43" t="n">
        <v>670</v>
      </c>
    </row>
    <row r="172" customFormat="false" ht="18" hidden="false" customHeight="false" outlineLevel="0" collapsed="false">
      <c r="A172" s="187" t="n">
        <f aca="false">A171+1</f>
        <v>163</v>
      </c>
      <c r="B172" s="129" t="s">
        <v>404</v>
      </c>
      <c r="C172" s="190" t="s">
        <v>118</v>
      </c>
      <c r="D172" s="190" t="s">
        <v>405</v>
      </c>
      <c r="E172" s="190"/>
      <c r="F172" s="190"/>
      <c r="G172" s="191" t="n">
        <f aca="false">G174</f>
        <v>9277.5</v>
      </c>
      <c r="H172" s="191" t="n">
        <f aca="false">H174</f>
        <v>8835.8</v>
      </c>
    </row>
    <row r="173" customFormat="false" ht="25.5" hidden="false" customHeight="false" outlineLevel="0" collapsed="false">
      <c r="A173" s="187" t="n">
        <f aca="false">A172+1</f>
        <v>164</v>
      </c>
      <c r="B173" s="122" t="s">
        <v>463</v>
      </c>
      <c r="C173" s="190" t="s">
        <v>118</v>
      </c>
      <c r="D173" s="190" t="s">
        <v>405</v>
      </c>
      <c r="E173" s="190" t="s">
        <v>464</v>
      </c>
      <c r="F173" s="190"/>
      <c r="G173" s="191" t="n">
        <f aca="false">G174</f>
        <v>9277.5</v>
      </c>
      <c r="H173" s="191" t="n">
        <f aca="false">H174</f>
        <v>8835.8</v>
      </c>
    </row>
    <row r="174" customFormat="false" ht="25.5" hidden="false" customHeight="false" outlineLevel="0" collapsed="false">
      <c r="A174" s="187" t="n">
        <f aca="false">A173+1</f>
        <v>165</v>
      </c>
      <c r="B174" s="111" t="s">
        <v>465</v>
      </c>
      <c r="C174" s="190" t="s">
        <v>118</v>
      </c>
      <c r="D174" s="190" t="s">
        <v>405</v>
      </c>
      <c r="E174" s="195" t="s">
        <v>466</v>
      </c>
      <c r="F174" s="196"/>
      <c r="G174" s="43" t="n">
        <f aca="false">G175</f>
        <v>9277.5</v>
      </c>
      <c r="H174" s="43" t="n">
        <f aca="false">H175</f>
        <v>8835.8</v>
      </c>
    </row>
    <row r="175" customFormat="false" ht="63.75" hidden="false" customHeight="false" outlineLevel="0" collapsed="false">
      <c r="A175" s="187" t="n">
        <f aca="false">A174+1</f>
        <v>166</v>
      </c>
      <c r="B175" s="125" t="s">
        <v>573</v>
      </c>
      <c r="C175" s="192" t="s">
        <v>118</v>
      </c>
      <c r="D175" s="192" t="s">
        <v>405</v>
      </c>
      <c r="E175" s="192" t="s">
        <v>468</v>
      </c>
      <c r="F175" s="197"/>
      <c r="G175" s="198" t="n">
        <f aca="false">G176</f>
        <v>9277.5</v>
      </c>
      <c r="H175" s="198" t="n">
        <f aca="false">H176</f>
        <v>8835.8</v>
      </c>
    </row>
    <row r="176" customFormat="false" ht="18" hidden="false" customHeight="false" outlineLevel="0" collapsed="false">
      <c r="A176" s="187" t="n">
        <f aca="false">A175+1</f>
        <v>167</v>
      </c>
      <c r="B176" s="143" t="s">
        <v>574</v>
      </c>
      <c r="C176" s="202" t="s">
        <v>118</v>
      </c>
      <c r="D176" s="202" t="s">
        <v>405</v>
      </c>
      <c r="E176" s="192" t="s">
        <v>468</v>
      </c>
      <c r="F176" s="203" t="n">
        <v>400</v>
      </c>
      <c r="G176" s="204" t="n">
        <f aca="false">G177</f>
        <v>9277.5</v>
      </c>
      <c r="H176" s="204" t="n">
        <f aca="false">H177</f>
        <v>8835.8</v>
      </c>
    </row>
    <row r="177" customFormat="false" ht="18" hidden="false" customHeight="false" outlineLevel="0" collapsed="false">
      <c r="A177" s="187" t="n">
        <f aca="false">A176+1</f>
        <v>168</v>
      </c>
      <c r="B177" s="132" t="s">
        <v>575</v>
      </c>
      <c r="C177" s="192" t="s">
        <v>118</v>
      </c>
      <c r="D177" s="192" t="s">
        <v>405</v>
      </c>
      <c r="E177" s="192" t="s">
        <v>468</v>
      </c>
      <c r="F177" s="201" t="n">
        <v>410</v>
      </c>
      <c r="G177" s="198" t="n">
        <v>9277.5</v>
      </c>
      <c r="H177" s="198" t="n">
        <v>8835.8</v>
      </c>
    </row>
    <row r="178" customFormat="false" ht="18" hidden="false" customHeight="false" outlineLevel="0" collapsed="false">
      <c r="A178" s="187" t="n">
        <f aca="false">A177+1</f>
        <v>169</v>
      </c>
      <c r="B178" s="111" t="s">
        <v>406</v>
      </c>
      <c r="C178" s="192" t="s">
        <v>118</v>
      </c>
      <c r="D178" s="190" t="s">
        <v>407</v>
      </c>
      <c r="E178" s="195"/>
      <c r="F178" s="196"/>
      <c r="G178" s="43" t="n">
        <f aca="false">G179</f>
        <v>1505.9</v>
      </c>
      <c r="H178" s="43" t="n">
        <f aca="false">H179</f>
        <v>1505.9</v>
      </c>
    </row>
    <row r="179" customFormat="false" ht="18" hidden="false" customHeight="false" outlineLevel="0" collapsed="false">
      <c r="A179" s="187" t="n">
        <f aca="false">A178+1</f>
        <v>170</v>
      </c>
      <c r="B179" s="111" t="s">
        <v>441</v>
      </c>
      <c r="C179" s="190" t="s">
        <v>118</v>
      </c>
      <c r="D179" s="190" t="s">
        <v>407</v>
      </c>
      <c r="E179" s="195" t="s">
        <v>442</v>
      </c>
      <c r="F179" s="190"/>
      <c r="G179" s="191" t="n">
        <f aca="false">G180</f>
        <v>1505.9</v>
      </c>
      <c r="H179" s="191" t="n">
        <f aca="false">H180</f>
        <v>1505.9</v>
      </c>
    </row>
    <row r="180" customFormat="false" ht="63.75" hidden="false" customHeight="false" outlineLevel="0" collapsed="false">
      <c r="A180" s="187" t="n">
        <f aca="false">A179+1</f>
        <v>171</v>
      </c>
      <c r="B180" s="111" t="s">
        <v>576</v>
      </c>
      <c r="C180" s="190" t="s">
        <v>118</v>
      </c>
      <c r="D180" s="190" t="s">
        <v>407</v>
      </c>
      <c r="E180" s="190" t="s">
        <v>577</v>
      </c>
      <c r="F180" s="190"/>
      <c r="G180" s="191" t="n">
        <f aca="false">G181+G183</f>
        <v>1505.9</v>
      </c>
      <c r="H180" s="191" t="n">
        <f aca="false">H181+H183</f>
        <v>1505.9</v>
      </c>
    </row>
    <row r="181" customFormat="false" ht="38.25" hidden="false" customHeight="false" outlineLevel="0" collapsed="false">
      <c r="A181" s="187" t="n">
        <f aca="false">A180+1</f>
        <v>172</v>
      </c>
      <c r="B181" s="111" t="s">
        <v>437</v>
      </c>
      <c r="C181" s="190" t="s">
        <v>118</v>
      </c>
      <c r="D181" s="190" t="s">
        <v>407</v>
      </c>
      <c r="E181" s="190" t="s">
        <v>577</v>
      </c>
      <c r="F181" s="190" t="s">
        <v>438</v>
      </c>
      <c r="G181" s="191" t="n">
        <f aca="false">G182</f>
        <v>1390.3</v>
      </c>
      <c r="H181" s="191" t="n">
        <f aca="false">H182</f>
        <v>1390.3</v>
      </c>
    </row>
    <row r="182" customFormat="false" ht="18" hidden="false" customHeight="false" outlineLevel="0" collapsed="false">
      <c r="A182" s="187" t="n">
        <f aca="false">A181+1</f>
        <v>173</v>
      </c>
      <c r="B182" s="111" t="s">
        <v>439</v>
      </c>
      <c r="C182" s="190" t="s">
        <v>118</v>
      </c>
      <c r="D182" s="190" t="s">
        <v>407</v>
      </c>
      <c r="E182" s="190" t="s">
        <v>577</v>
      </c>
      <c r="F182" s="190" t="s">
        <v>115</v>
      </c>
      <c r="G182" s="191" t="n">
        <v>1390.3</v>
      </c>
      <c r="H182" s="191" t="n">
        <v>1390.3</v>
      </c>
    </row>
    <row r="183" customFormat="false" ht="18" hidden="false" customHeight="false" outlineLevel="0" collapsed="false">
      <c r="A183" s="187" t="n">
        <f aca="false">A182+1</f>
        <v>174</v>
      </c>
      <c r="B183" s="111" t="s">
        <v>447</v>
      </c>
      <c r="C183" s="190" t="s">
        <v>118</v>
      </c>
      <c r="D183" s="190" t="s">
        <v>407</v>
      </c>
      <c r="E183" s="190" t="s">
        <v>577</v>
      </c>
      <c r="F183" s="190" t="s">
        <v>203</v>
      </c>
      <c r="G183" s="191" t="n">
        <f aca="false">G184</f>
        <v>115.6</v>
      </c>
      <c r="H183" s="191" t="n">
        <f aca="false">H184</f>
        <v>115.6</v>
      </c>
    </row>
    <row r="184" customFormat="false" ht="25.5" hidden="false" customHeight="false" outlineLevel="0" collapsed="false">
      <c r="A184" s="187" t="n">
        <f aca="false">A183+1</f>
        <v>175</v>
      </c>
      <c r="B184" s="111" t="s">
        <v>448</v>
      </c>
      <c r="C184" s="190" t="s">
        <v>118</v>
      </c>
      <c r="D184" s="190" t="s">
        <v>407</v>
      </c>
      <c r="E184" s="190" t="s">
        <v>577</v>
      </c>
      <c r="F184" s="190" t="s">
        <v>85</v>
      </c>
      <c r="G184" s="191" t="n">
        <v>115.6</v>
      </c>
      <c r="H184" s="191" t="n">
        <v>115.6</v>
      </c>
    </row>
    <row r="185" customFormat="false" ht="18" hidden="false" customHeight="false" outlineLevel="0" collapsed="false">
      <c r="A185" s="187" t="n">
        <f aca="false">A184+1</f>
        <v>176</v>
      </c>
      <c r="B185" s="111" t="s">
        <v>408</v>
      </c>
      <c r="C185" s="190" t="s">
        <v>118</v>
      </c>
      <c r="D185" s="190" t="s">
        <v>409</v>
      </c>
      <c r="E185" s="195"/>
      <c r="F185" s="196"/>
      <c r="G185" s="43" t="n">
        <f aca="false">G194+G186+G206</f>
        <v>38291.9</v>
      </c>
      <c r="H185" s="43" t="n">
        <f aca="false">H194+H186+H206</f>
        <v>38291.9</v>
      </c>
    </row>
    <row r="186" customFormat="false" ht="18" hidden="false" customHeight="false" outlineLevel="0" collapsed="false">
      <c r="A186" s="187" t="n">
        <f aca="false">A185+1</f>
        <v>177</v>
      </c>
      <c r="B186" s="111" t="s">
        <v>410</v>
      </c>
      <c r="C186" s="190" t="s">
        <v>118</v>
      </c>
      <c r="D186" s="190" t="s">
        <v>411</v>
      </c>
      <c r="E186" s="195"/>
      <c r="F186" s="196"/>
      <c r="G186" s="43" t="n">
        <f aca="false">G187</f>
        <v>24565</v>
      </c>
      <c r="H186" s="43" t="n">
        <f aca="false">H187</f>
        <v>24565</v>
      </c>
    </row>
    <row r="187" customFormat="false" ht="25.5" hidden="false" customHeight="false" outlineLevel="0" collapsed="false">
      <c r="A187" s="187" t="n">
        <f aca="false">A186+1</f>
        <v>178</v>
      </c>
      <c r="B187" s="122" t="s">
        <v>578</v>
      </c>
      <c r="C187" s="190" t="s">
        <v>118</v>
      </c>
      <c r="D187" s="190" t="s">
        <v>411</v>
      </c>
      <c r="E187" s="195" t="s">
        <v>476</v>
      </c>
      <c r="F187" s="196"/>
      <c r="G187" s="43" t="n">
        <f aca="false">G188</f>
        <v>24565</v>
      </c>
      <c r="H187" s="43" t="n">
        <f aca="false">H188</f>
        <v>24565</v>
      </c>
    </row>
    <row r="188" customFormat="false" ht="18" hidden="false" customHeight="false" outlineLevel="0" collapsed="false">
      <c r="A188" s="187" t="n">
        <f aca="false">A187+1</f>
        <v>179</v>
      </c>
      <c r="B188" s="128" t="s">
        <v>579</v>
      </c>
      <c r="C188" s="190" t="s">
        <v>118</v>
      </c>
      <c r="D188" s="190" t="s">
        <v>411</v>
      </c>
      <c r="E188" s="195" t="s">
        <v>580</v>
      </c>
      <c r="F188" s="196"/>
      <c r="G188" s="43" t="n">
        <f aca="false">G189</f>
        <v>24565</v>
      </c>
      <c r="H188" s="43" t="n">
        <f aca="false">H189</f>
        <v>24565</v>
      </c>
    </row>
    <row r="189" customFormat="false" ht="51" hidden="false" customHeight="false" outlineLevel="0" collapsed="false">
      <c r="A189" s="187" t="n">
        <f aca="false">A188+1</f>
        <v>180</v>
      </c>
      <c r="B189" s="128" t="s">
        <v>581</v>
      </c>
      <c r="C189" s="190" t="s">
        <v>118</v>
      </c>
      <c r="D189" s="190" t="s">
        <v>411</v>
      </c>
      <c r="E189" s="195" t="s">
        <v>582</v>
      </c>
      <c r="F189" s="196"/>
      <c r="G189" s="43" t="n">
        <f aca="false">G190+G192</f>
        <v>24565</v>
      </c>
      <c r="H189" s="43" t="n">
        <f aca="false">H190+H192</f>
        <v>24565</v>
      </c>
    </row>
    <row r="190" customFormat="false" ht="38.25" hidden="false" customHeight="false" outlineLevel="0" collapsed="false">
      <c r="A190" s="187" t="n">
        <f aca="false">A189+1</f>
        <v>181</v>
      </c>
      <c r="B190" s="111" t="s">
        <v>437</v>
      </c>
      <c r="C190" s="190" t="s">
        <v>118</v>
      </c>
      <c r="D190" s="190" t="s">
        <v>411</v>
      </c>
      <c r="E190" s="195" t="s">
        <v>582</v>
      </c>
      <c r="F190" s="196" t="n">
        <v>100</v>
      </c>
      <c r="G190" s="43" t="n">
        <f aca="false">G191</f>
        <v>20794.6</v>
      </c>
      <c r="H190" s="43" t="n">
        <f aca="false">H191</f>
        <v>20794.6</v>
      </c>
    </row>
    <row r="191" customFormat="false" ht="18" hidden="false" customHeight="false" outlineLevel="0" collapsed="false">
      <c r="A191" s="187" t="n">
        <f aca="false">A190+1</f>
        <v>182</v>
      </c>
      <c r="B191" s="111" t="s">
        <v>495</v>
      </c>
      <c r="C191" s="190" t="s">
        <v>118</v>
      </c>
      <c r="D191" s="190" t="s">
        <v>411</v>
      </c>
      <c r="E191" s="195" t="s">
        <v>582</v>
      </c>
      <c r="F191" s="196" t="n">
        <v>110</v>
      </c>
      <c r="G191" s="43" t="n">
        <v>20794.6</v>
      </c>
      <c r="H191" s="43" t="n">
        <v>20794.6</v>
      </c>
    </row>
    <row r="192" customFormat="false" ht="18" hidden="false" customHeight="false" outlineLevel="0" collapsed="false">
      <c r="A192" s="187" t="n">
        <f aca="false">A191+1</f>
        <v>183</v>
      </c>
      <c r="B192" s="111" t="s">
        <v>447</v>
      </c>
      <c r="C192" s="190" t="s">
        <v>118</v>
      </c>
      <c r="D192" s="190" t="s">
        <v>411</v>
      </c>
      <c r="E192" s="195" t="s">
        <v>582</v>
      </c>
      <c r="F192" s="196" t="n">
        <v>200</v>
      </c>
      <c r="G192" s="43" t="n">
        <f aca="false">G193</f>
        <v>3770.4</v>
      </c>
      <c r="H192" s="43" t="n">
        <f aca="false">H193</f>
        <v>3770.4</v>
      </c>
    </row>
    <row r="193" customFormat="false" ht="25.5" hidden="false" customHeight="false" outlineLevel="0" collapsed="false">
      <c r="A193" s="187" t="n">
        <f aca="false">A192+1</f>
        <v>184</v>
      </c>
      <c r="B193" s="111" t="s">
        <v>448</v>
      </c>
      <c r="C193" s="190" t="s">
        <v>118</v>
      </c>
      <c r="D193" s="190" t="s">
        <v>411</v>
      </c>
      <c r="E193" s="195" t="s">
        <v>582</v>
      </c>
      <c r="F193" s="196" t="n">
        <v>240</v>
      </c>
      <c r="G193" s="43" t="n">
        <v>3770.4</v>
      </c>
      <c r="H193" s="43" t="n">
        <v>3770.4</v>
      </c>
    </row>
    <row r="194" customFormat="false" ht="18" hidden="false" customHeight="false" outlineLevel="0" collapsed="false">
      <c r="A194" s="187" t="n">
        <f aca="false">A193+1</f>
        <v>185</v>
      </c>
      <c r="B194" s="111" t="s">
        <v>412</v>
      </c>
      <c r="C194" s="190" t="s">
        <v>118</v>
      </c>
      <c r="D194" s="190" t="s">
        <v>413</v>
      </c>
      <c r="E194" s="195"/>
      <c r="F194" s="196"/>
      <c r="G194" s="43" t="n">
        <f aca="false">G195</f>
        <v>13186.9</v>
      </c>
      <c r="H194" s="43" t="n">
        <f aca="false">H195</f>
        <v>13186.9</v>
      </c>
    </row>
    <row r="195" customFormat="false" ht="25.5" hidden="false" customHeight="false" outlineLevel="0" collapsed="false">
      <c r="A195" s="187" t="n">
        <f aca="false">A194+1</f>
        <v>186</v>
      </c>
      <c r="B195" s="122" t="s">
        <v>475</v>
      </c>
      <c r="C195" s="190" t="s">
        <v>118</v>
      </c>
      <c r="D195" s="190" t="s">
        <v>413</v>
      </c>
      <c r="E195" s="195" t="s">
        <v>476</v>
      </c>
      <c r="F195" s="196"/>
      <c r="G195" s="43" t="n">
        <f aca="false">G196+G202</f>
        <v>13186.9</v>
      </c>
      <c r="H195" s="43" t="n">
        <f aca="false">H196+H202</f>
        <v>13186.9</v>
      </c>
    </row>
    <row r="196" customFormat="false" ht="18" hidden="false" customHeight="false" outlineLevel="0" collapsed="false">
      <c r="A196" s="187" t="n">
        <f aca="false">A195+1</f>
        <v>187</v>
      </c>
      <c r="B196" s="122" t="s">
        <v>583</v>
      </c>
      <c r="C196" s="190" t="s">
        <v>118</v>
      </c>
      <c r="D196" s="190" t="s">
        <v>413</v>
      </c>
      <c r="E196" s="195" t="s">
        <v>584</v>
      </c>
      <c r="F196" s="196"/>
      <c r="G196" s="43" t="n">
        <f aca="false">G197</f>
        <v>13106.9</v>
      </c>
      <c r="H196" s="43" t="n">
        <f aca="false">H197</f>
        <v>13106.9</v>
      </c>
    </row>
    <row r="197" customFormat="false" ht="51" hidden="false" customHeight="false" outlineLevel="0" collapsed="false">
      <c r="A197" s="187" t="n">
        <f aca="false">A196+1</f>
        <v>188</v>
      </c>
      <c r="B197" s="128" t="s">
        <v>585</v>
      </c>
      <c r="C197" s="190" t="s">
        <v>118</v>
      </c>
      <c r="D197" s="190" t="s">
        <v>413</v>
      </c>
      <c r="E197" s="195" t="s">
        <v>586</v>
      </c>
      <c r="F197" s="196"/>
      <c r="G197" s="43" t="n">
        <f aca="false">G198+G200</f>
        <v>13106.9</v>
      </c>
      <c r="H197" s="43" t="n">
        <f aca="false">H198+H200</f>
        <v>13106.9</v>
      </c>
    </row>
    <row r="198" customFormat="false" ht="38.25" hidden="false" customHeight="false" outlineLevel="0" collapsed="false">
      <c r="A198" s="187" t="n">
        <f aca="false">A197+1</f>
        <v>189</v>
      </c>
      <c r="B198" s="111" t="s">
        <v>437</v>
      </c>
      <c r="C198" s="190" t="s">
        <v>118</v>
      </c>
      <c r="D198" s="190" t="s">
        <v>413</v>
      </c>
      <c r="E198" s="195" t="s">
        <v>586</v>
      </c>
      <c r="F198" s="196" t="n">
        <v>100</v>
      </c>
      <c r="G198" s="43" t="n">
        <f aca="false">G199</f>
        <v>9171.3</v>
      </c>
      <c r="H198" s="43" t="n">
        <v>9171.3</v>
      </c>
    </row>
    <row r="199" customFormat="false" ht="18" hidden="false" customHeight="false" outlineLevel="0" collapsed="false">
      <c r="A199" s="187" t="n">
        <f aca="false">A198+1</f>
        <v>190</v>
      </c>
      <c r="B199" s="111" t="s">
        <v>495</v>
      </c>
      <c r="C199" s="190" t="s">
        <v>118</v>
      </c>
      <c r="D199" s="190" t="s">
        <v>413</v>
      </c>
      <c r="E199" s="195" t="s">
        <v>586</v>
      </c>
      <c r="F199" s="196" t="n">
        <v>110</v>
      </c>
      <c r="G199" s="43" t="n">
        <v>9171.3</v>
      </c>
      <c r="H199" s="43" t="n">
        <v>9171.3</v>
      </c>
    </row>
    <row r="200" customFormat="false" ht="18" hidden="false" customHeight="false" outlineLevel="0" collapsed="false">
      <c r="A200" s="187" t="n">
        <f aca="false">A199+1</f>
        <v>191</v>
      </c>
      <c r="B200" s="111" t="s">
        <v>447</v>
      </c>
      <c r="C200" s="190" t="s">
        <v>118</v>
      </c>
      <c r="D200" s="190" t="s">
        <v>413</v>
      </c>
      <c r="E200" s="195" t="s">
        <v>586</v>
      </c>
      <c r="F200" s="196" t="n">
        <v>200</v>
      </c>
      <c r="G200" s="43" t="n">
        <f aca="false">G201</f>
        <v>3935.6</v>
      </c>
      <c r="H200" s="43" t="n">
        <f aca="false">H201</f>
        <v>3935.6</v>
      </c>
    </row>
    <row r="201" customFormat="false" ht="25.5" hidden="false" customHeight="false" outlineLevel="0" collapsed="false">
      <c r="A201" s="187" t="n">
        <f aca="false">A200+1</f>
        <v>192</v>
      </c>
      <c r="B201" s="111" t="s">
        <v>448</v>
      </c>
      <c r="C201" s="190" t="s">
        <v>118</v>
      </c>
      <c r="D201" s="190" t="s">
        <v>413</v>
      </c>
      <c r="E201" s="195" t="s">
        <v>586</v>
      </c>
      <c r="F201" s="196" t="n">
        <v>240</v>
      </c>
      <c r="G201" s="43" t="n">
        <v>3935.6</v>
      </c>
      <c r="H201" s="43" t="n">
        <v>3935.6</v>
      </c>
    </row>
    <row r="202" customFormat="false" ht="18" hidden="false" customHeight="false" outlineLevel="0" collapsed="false">
      <c r="A202" s="187" t="n">
        <f aca="false">A201+1</f>
        <v>193</v>
      </c>
      <c r="B202" s="128" t="s">
        <v>579</v>
      </c>
      <c r="C202" s="190" t="s">
        <v>118</v>
      </c>
      <c r="D202" s="190" t="s">
        <v>413</v>
      </c>
      <c r="E202" s="195" t="s">
        <v>580</v>
      </c>
      <c r="F202" s="196"/>
      <c r="G202" s="43" t="n">
        <f aca="false">G203</f>
        <v>80</v>
      </c>
      <c r="H202" s="43" t="n">
        <f aca="false">H203</f>
        <v>80</v>
      </c>
    </row>
    <row r="203" s="149" customFormat="true" ht="63.75" hidden="false" customHeight="false" outlineLevel="0" collapsed="false">
      <c r="A203" s="187" t="n">
        <f aca="false">A202+1</f>
        <v>194</v>
      </c>
      <c r="B203" s="111" t="s">
        <v>593</v>
      </c>
      <c r="C203" s="190" t="s">
        <v>118</v>
      </c>
      <c r="D203" s="190" t="s">
        <v>413</v>
      </c>
      <c r="E203" s="190" t="s">
        <v>594</v>
      </c>
      <c r="F203" s="190"/>
      <c r="G203" s="191" t="n">
        <f aca="false">G204</f>
        <v>80</v>
      </c>
      <c r="H203" s="191" t="n">
        <f aca="false">H204</f>
        <v>80</v>
      </c>
      <c r="I203" s="148"/>
    </row>
    <row r="204" s="149" customFormat="true" ht="12.75" hidden="false" customHeight="false" outlineLevel="0" collapsed="false">
      <c r="A204" s="187" t="n">
        <f aca="false">A203+1</f>
        <v>195</v>
      </c>
      <c r="B204" s="111" t="s">
        <v>447</v>
      </c>
      <c r="C204" s="190" t="s">
        <v>118</v>
      </c>
      <c r="D204" s="190" t="s">
        <v>413</v>
      </c>
      <c r="E204" s="190" t="s">
        <v>594</v>
      </c>
      <c r="F204" s="190" t="s">
        <v>203</v>
      </c>
      <c r="G204" s="191" t="n">
        <f aca="false">G205</f>
        <v>80</v>
      </c>
      <c r="H204" s="191" t="n">
        <f aca="false">H205</f>
        <v>80</v>
      </c>
      <c r="I204" s="148"/>
    </row>
    <row r="205" s="149" customFormat="true" ht="25.5" hidden="false" customHeight="false" outlineLevel="0" collapsed="false">
      <c r="A205" s="187" t="n">
        <f aca="false">A204+1</f>
        <v>196</v>
      </c>
      <c r="B205" s="111" t="s">
        <v>448</v>
      </c>
      <c r="C205" s="190" t="s">
        <v>118</v>
      </c>
      <c r="D205" s="190" t="s">
        <v>413</v>
      </c>
      <c r="E205" s="190" t="s">
        <v>594</v>
      </c>
      <c r="F205" s="190" t="s">
        <v>85</v>
      </c>
      <c r="G205" s="191" t="n">
        <v>80</v>
      </c>
      <c r="H205" s="191" t="n">
        <v>80</v>
      </c>
      <c r="I205" s="148"/>
    </row>
    <row r="206" customFormat="false" ht="18" hidden="false" customHeight="false" outlineLevel="0" collapsed="false">
      <c r="A206" s="187" t="n">
        <f aca="false">A205+1</f>
        <v>197</v>
      </c>
      <c r="B206" s="111" t="s">
        <v>414</v>
      </c>
      <c r="C206" s="190" t="s">
        <v>118</v>
      </c>
      <c r="D206" s="190" t="s">
        <v>415</v>
      </c>
      <c r="E206" s="195"/>
      <c r="F206" s="196"/>
      <c r="G206" s="43" t="n">
        <f aca="false">G207</f>
        <v>540</v>
      </c>
      <c r="H206" s="43" t="n">
        <f aca="false">H207</f>
        <v>540</v>
      </c>
    </row>
    <row r="207" customFormat="false" ht="25.5" hidden="false" customHeight="false" outlineLevel="0" collapsed="false">
      <c r="A207" s="187" t="n">
        <f aca="false">A206+1</f>
        <v>198</v>
      </c>
      <c r="B207" s="122" t="s">
        <v>475</v>
      </c>
      <c r="C207" s="190" t="s">
        <v>118</v>
      </c>
      <c r="D207" s="190" t="s">
        <v>415</v>
      </c>
      <c r="E207" s="195" t="s">
        <v>476</v>
      </c>
      <c r="F207" s="196"/>
      <c r="G207" s="43" t="n">
        <f aca="false">G208+G215</f>
        <v>540</v>
      </c>
      <c r="H207" s="43" t="n">
        <f aca="false">H208+H215</f>
        <v>540</v>
      </c>
    </row>
    <row r="208" customFormat="false" ht="18" hidden="false" customHeight="false" outlineLevel="0" collapsed="false">
      <c r="A208" s="187" t="n">
        <f aca="false">A207+1</f>
        <v>199</v>
      </c>
      <c r="B208" s="122" t="s">
        <v>583</v>
      </c>
      <c r="C208" s="190" t="s">
        <v>118</v>
      </c>
      <c r="D208" s="190" t="s">
        <v>415</v>
      </c>
      <c r="E208" s="195" t="s">
        <v>584</v>
      </c>
      <c r="F208" s="196"/>
      <c r="G208" s="43" t="n">
        <f aca="false">G209+G212</f>
        <v>350</v>
      </c>
      <c r="H208" s="43" t="n">
        <f aca="false">H209+H212</f>
        <v>350</v>
      </c>
    </row>
    <row r="209" customFormat="false" ht="51" hidden="false" customHeight="false" outlineLevel="0" collapsed="false">
      <c r="A209" s="187" t="n">
        <f aca="false">A208+1</f>
        <v>200</v>
      </c>
      <c r="B209" s="125" t="s">
        <v>595</v>
      </c>
      <c r="C209" s="190" t="s">
        <v>118</v>
      </c>
      <c r="D209" s="190" t="s">
        <v>415</v>
      </c>
      <c r="E209" s="195" t="s">
        <v>596</v>
      </c>
      <c r="F209" s="196"/>
      <c r="G209" s="43" t="n">
        <f aca="false">G210</f>
        <v>300</v>
      </c>
      <c r="H209" s="43" t="n">
        <f aca="false">H210</f>
        <v>300</v>
      </c>
    </row>
    <row r="210" customFormat="false" ht="18" hidden="false" customHeight="false" outlineLevel="0" collapsed="false">
      <c r="A210" s="187" t="n">
        <f aca="false">A209+1</f>
        <v>201</v>
      </c>
      <c r="B210" s="111" t="s">
        <v>447</v>
      </c>
      <c r="C210" s="192" t="s">
        <v>118</v>
      </c>
      <c r="D210" s="192" t="s">
        <v>415</v>
      </c>
      <c r="E210" s="195" t="s">
        <v>596</v>
      </c>
      <c r="F210" s="201" t="n">
        <v>200</v>
      </c>
      <c r="G210" s="198" t="n">
        <f aca="false">G211</f>
        <v>300</v>
      </c>
      <c r="H210" s="198" t="n">
        <f aca="false">H211</f>
        <v>300</v>
      </c>
    </row>
    <row r="211" customFormat="false" ht="25.5" hidden="false" customHeight="false" outlineLevel="0" collapsed="false">
      <c r="A211" s="187" t="n">
        <f aca="false">A210+1</f>
        <v>202</v>
      </c>
      <c r="B211" s="111" t="s">
        <v>448</v>
      </c>
      <c r="C211" s="192" t="s">
        <v>118</v>
      </c>
      <c r="D211" s="192" t="s">
        <v>415</v>
      </c>
      <c r="E211" s="195" t="s">
        <v>596</v>
      </c>
      <c r="F211" s="201" t="n">
        <v>240</v>
      </c>
      <c r="G211" s="198" t="n">
        <v>300</v>
      </c>
      <c r="H211" s="198" t="n">
        <v>300</v>
      </c>
    </row>
    <row r="212" customFormat="false" ht="51" hidden="false" customHeight="false" outlineLevel="0" collapsed="false">
      <c r="A212" s="187" t="n">
        <f aca="false">A211+1</f>
        <v>203</v>
      </c>
      <c r="B212" s="128" t="s">
        <v>597</v>
      </c>
      <c r="C212" s="192" t="s">
        <v>118</v>
      </c>
      <c r="D212" s="192" t="s">
        <v>415</v>
      </c>
      <c r="E212" s="200" t="s">
        <v>598</v>
      </c>
      <c r="F212" s="201"/>
      <c r="G212" s="198" t="n">
        <f aca="false">G213</f>
        <v>50</v>
      </c>
      <c r="H212" s="198" t="n">
        <f aca="false">H213</f>
        <v>50</v>
      </c>
    </row>
    <row r="213" customFormat="false" ht="18" hidden="false" customHeight="false" outlineLevel="0" collapsed="false">
      <c r="A213" s="187" t="n">
        <f aca="false">A212+1</f>
        <v>204</v>
      </c>
      <c r="B213" s="111" t="s">
        <v>447</v>
      </c>
      <c r="C213" s="192" t="s">
        <v>118</v>
      </c>
      <c r="D213" s="192" t="s">
        <v>415</v>
      </c>
      <c r="E213" s="200" t="s">
        <v>598</v>
      </c>
      <c r="F213" s="201" t="n">
        <v>200</v>
      </c>
      <c r="G213" s="198" t="n">
        <f aca="false">G214</f>
        <v>50</v>
      </c>
      <c r="H213" s="198" t="n">
        <f aca="false">H214</f>
        <v>50</v>
      </c>
    </row>
    <row r="214" customFormat="false" ht="25.5" hidden="false" customHeight="false" outlineLevel="0" collapsed="false">
      <c r="A214" s="187" t="n">
        <f aca="false">A213+1</f>
        <v>205</v>
      </c>
      <c r="B214" s="111" t="s">
        <v>448</v>
      </c>
      <c r="C214" s="192" t="s">
        <v>118</v>
      </c>
      <c r="D214" s="192" t="s">
        <v>415</v>
      </c>
      <c r="E214" s="200" t="s">
        <v>598</v>
      </c>
      <c r="F214" s="201" t="n">
        <v>240</v>
      </c>
      <c r="G214" s="198" t="n">
        <v>50</v>
      </c>
      <c r="H214" s="198" t="n">
        <v>50</v>
      </c>
    </row>
    <row r="215" customFormat="false" ht="18" hidden="false" customHeight="false" outlineLevel="0" collapsed="false">
      <c r="A215" s="187" t="n">
        <f aca="false">A214+1</f>
        <v>206</v>
      </c>
      <c r="B215" s="128" t="s">
        <v>579</v>
      </c>
      <c r="C215" s="192" t="s">
        <v>118</v>
      </c>
      <c r="D215" s="192" t="s">
        <v>415</v>
      </c>
      <c r="E215" s="200" t="s">
        <v>580</v>
      </c>
      <c r="F215" s="201"/>
      <c r="G215" s="198" t="n">
        <f aca="false">G216+G219</f>
        <v>190</v>
      </c>
      <c r="H215" s="198" t="n">
        <f aca="false">H216+H219</f>
        <v>190</v>
      </c>
    </row>
    <row r="216" customFormat="false" ht="51" hidden="false" customHeight="false" outlineLevel="0" collapsed="false">
      <c r="A216" s="187" t="n">
        <f aca="false">A215+1</f>
        <v>207</v>
      </c>
      <c r="B216" s="125" t="s">
        <v>607</v>
      </c>
      <c r="C216" s="192" t="s">
        <v>118</v>
      </c>
      <c r="D216" s="192" t="s">
        <v>415</v>
      </c>
      <c r="E216" s="200" t="s">
        <v>608</v>
      </c>
      <c r="F216" s="201"/>
      <c r="G216" s="198" t="n">
        <f aca="false">G217</f>
        <v>100</v>
      </c>
      <c r="H216" s="198" t="n">
        <f aca="false">H217</f>
        <v>100</v>
      </c>
    </row>
    <row r="217" customFormat="false" ht="18" hidden="false" customHeight="false" outlineLevel="0" collapsed="false">
      <c r="A217" s="187" t="n">
        <f aca="false">A216+1</f>
        <v>208</v>
      </c>
      <c r="B217" s="111" t="s">
        <v>447</v>
      </c>
      <c r="C217" s="192" t="s">
        <v>118</v>
      </c>
      <c r="D217" s="192" t="s">
        <v>415</v>
      </c>
      <c r="E217" s="200" t="s">
        <v>608</v>
      </c>
      <c r="F217" s="201" t="n">
        <v>200</v>
      </c>
      <c r="G217" s="198" t="n">
        <f aca="false">G218</f>
        <v>100</v>
      </c>
      <c r="H217" s="198" t="n">
        <f aca="false">H218</f>
        <v>100</v>
      </c>
    </row>
    <row r="218" customFormat="false" ht="25.5" hidden="false" customHeight="false" outlineLevel="0" collapsed="false">
      <c r="A218" s="187" t="n">
        <f aca="false">A217+1</f>
        <v>209</v>
      </c>
      <c r="B218" s="111" t="s">
        <v>448</v>
      </c>
      <c r="C218" s="192" t="s">
        <v>118</v>
      </c>
      <c r="D218" s="192" t="s">
        <v>415</v>
      </c>
      <c r="E218" s="200" t="s">
        <v>608</v>
      </c>
      <c r="F218" s="201" t="n">
        <v>240</v>
      </c>
      <c r="G218" s="198" t="n">
        <v>100</v>
      </c>
      <c r="H218" s="198" t="n">
        <v>100</v>
      </c>
    </row>
    <row r="219" customFormat="false" ht="51" hidden="false" customHeight="false" outlineLevel="0" collapsed="false">
      <c r="A219" s="187" t="n">
        <f aca="false">A218+1</f>
        <v>210</v>
      </c>
      <c r="B219" s="125" t="s">
        <v>609</v>
      </c>
      <c r="C219" s="192" t="s">
        <v>118</v>
      </c>
      <c r="D219" s="192" t="s">
        <v>415</v>
      </c>
      <c r="E219" s="200" t="s">
        <v>610</v>
      </c>
      <c r="F219" s="201"/>
      <c r="G219" s="198" t="n">
        <f aca="false">G220</f>
        <v>90</v>
      </c>
      <c r="H219" s="198" t="n">
        <f aca="false">H220</f>
        <v>90</v>
      </c>
    </row>
    <row r="220" customFormat="false" ht="18" hidden="false" customHeight="false" outlineLevel="0" collapsed="false">
      <c r="A220" s="187" t="n">
        <f aca="false">A219+1</f>
        <v>211</v>
      </c>
      <c r="B220" s="111" t="s">
        <v>447</v>
      </c>
      <c r="C220" s="192" t="s">
        <v>118</v>
      </c>
      <c r="D220" s="192" t="s">
        <v>415</v>
      </c>
      <c r="E220" s="200" t="s">
        <v>610</v>
      </c>
      <c r="F220" s="201" t="n">
        <v>200</v>
      </c>
      <c r="G220" s="198" t="n">
        <f aca="false">G221</f>
        <v>90</v>
      </c>
      <c r="H220" s="198" t="n">
        <f aca="false">H221</f>
        <v>90</v>
      </c>
    </row>
    <row r="221" customFormat="false" ht="25.5" hidden="false" customHeight="false" outlineLevel="0" collapsed="false">
      <c r="A221" s="187" t="n">
        <f aca="false">A220+1</f>
        <v>212</v>
      </c>
      <c r="B221" s="111" t="s">
        <v>448</v>
      </c>
      <c r="C221" s="192" t="s">
        <v>118</v>
      </c>
      <c r="D221" s="192" t="s">
        <v>415</v>
      </c>
      <c r="E221" s="200" t="s">
        <v>610</v>
      </c>
      <c r="F221" s="201" t="n">
        <v>240</v>
      </c>
      <c r="G221" s="198" t="n">
        <v>90</v>
      </c>
      <c r="H221" s="198" t="n">
        <v>90</v>
      </c>
    </row>
    <row r="222" s="110" customFormat="true" ht="18" hidden="false" customHeight="false" outlineLevel="0" collapsed="false">
      <c r="A222" s="187" t="n">
        <f aca="false">A221+1</f>
        <v>213</v>
      </c>
      <c r="B222" s="107" t="s">
        <v>615</v>
      </c>
      <c r="C222" s="188" t="s">
        <v>61</v>
      </c>
      <c r="D222" s="188"/>
      <c r="E222" s="188"/>
      <c r="F222" s="188"/>
      <c r="G222" s="189" t="n">
        <f aca="false">G223</f>
        <v>1105.2</v>
      </c>
      <c r="H222" s="189" t="n">
        <f aca="false">H223</f>
        <v>1077.7</v>
      </c>
    </row>
    <row r="223" customFormat="false" ht="18" hidden="false" customHeight="false" outlineLevel="0" collapsed="false">
      <c r="A223" s="187" t="n">
        <f aca="false">A222+1</f>
        <v>214</v>
      </c>
      <c r="B223" s="111" t="s">
        <v>326</v>
      </c>
      <c r="C223" s="190" t="s">
        <v>61</v>
      </c>
      <c r="D223" s="190" t="s">
        <v>327</v>
      </c>
      <c r="E223" s="41"/>
      <c r="F223" s="190"/>
      <c r="G223" s="191" t="n">
        <f aca="false">G224</f>
        <v>1105.2</v>
      </c>
      <c r="H223" s="191" t="n">
        <f aca="false">H224</f>
        <v>1077.7</v>
      </c>
    </row>
    <row r="224" customFormat="false" ht="25.5" hidden="false" customHeight="false" outlineLevel="0" collapsed="false">
      <c r="A224" s="187" t="n">
        <f aca="false">A223+1</f>
        <v>215</v>
      </c>
      <c r="B224" s="111" t="s">
        <v>336</v>
      </c>
      <c r="C224" s="190" t="s">
        <v>61</v>
      </c>
      <c r="D224" s="190" t="s">
        <v>337</v>
      </c>
      <c r="E224" s="190"/>
      <c r="F224" s="190"/>
      <c r="G224" s="191" t="n">
        <f aca="false">G226</f>
        <v>1105.2</v>
      </c>
      <c r="H224" s="191" t="n">
        <f aca="false">H226</f>
        <v>1077.7</v>
      </c>
    </row>
    <row r="225" customFormat="false" ht="18" hidden="false" customHeight="false" outlineLevel="0" collapsed="false">
      <c r="A225" s="187" t="n">
        <f aca="false">A224+1</f>
        <v>216</v>
      </c>
      <c r="B225" s="111" t="s">
        <v>616</v>
      </c>
      <c r="C225" s="190" t="s">
        <v>61</v>
      </c>
      <c r="D225" s="190" t="s">
        <v>337</v>
      </c>
      <c r="E225" s="190" t="s">
        <v>617</v>
      </c>
      <c r="F225" s="190"/>
      <c r="G225" s="191" t="n">
        <f aca="false">G226</f>
        <v>1105.2</v>
      </c>
      <c r="H225" s="191" t="n">
        <f aca="false">H226</f>
        <v>1077.7</v>
      </c>
    </row>
    <row r="226" customFormat="false" ht="25.5" hidden="false" customHeight="false" outlineLevel="0" collapsed="false">
      <c r="A226" s="187" t="n">
        <f aca="false">A225+1</f>
        <v>217</v>
      </c>
      <c r="B226" s="111" t="s">
        <v>618</v>
      </c>
      <c r="C226" s="190" t="s">
        <v>61</v>
      </c>
      <c r="D226" s="190" t="s">
        <v>337</v>
      </c>
      <c r="E226" s="190" t="s">
        <v>619</v>
      </c>
      <c r="F226" s="190"/>
      <c r="G226" s="191" t="n">
        <f aca="false">G227+G229</f>
        <v>1105.2</v>
      </c>
      <c r="H226" s="191" t="n">
        <f aca="false">H227+H229</f>
        <v>1077.7</v>
      </c>
    </row>
    <row r="227" customFormat="false" ht="38.25" hidden="false" customHeight="false" outlineLevel="0" collapsed="false">
      <c r="A227" s="187" t="n">
        <f aca="false">A226+1</f>
        <v>218</v>
      </c>
      <c r="B227" s="111" t="s">
        <v>437</v>
      </c>
      <c r="C227" s="190" t="s">
        <v>61</v>
      </c>
      <c r="D227" s="190" t="s">
        <v>337</v>
      </c>
      <c r="E227" s="190" t="s">
        <v>619</v>
      </c>
      <c r="F227" s="190" t="s">
        <v>438</v>
      </c>
      <c r="G227" s="191" t="n">
        <f aca="false">G228</f>
        <v>1099.2</v>
      </c>
      <c r="H227" s="191" t="n">
        <f aca="false">H228</f>
        <v>1071.7</v>
      </c>
    </row>
    <row r="228" customFormat="false" ht="18" hidden="false" customHeight="false" outlineLevel="0" collapsed="false">
      <c r="A228" s="187" t="n">
        <f aca="false">A227+1</f>
        <v>219</v>
      </c>
      <c r="B228" s="111" t="s">
        <v>620</v>
      </c>
      <c r="C228" s="190" t="s">
        <v>61</v>
      </c>
      <c r="D228" s="190" t="s">
        <v>337</v>
      </c>
      <c r="E228" s="190" t="s">
        <v>619</v>
      </c>
      <c r="F228" s="190" t="s">
        <v>115</v>
      </c>
      <c r="G228" s="191" t="n">
        <v>1099.2</v>
      </c>
      <c r="H228" s="191" t="n">
        <v>1071.7</v>
      </c>
    </row>
    <row r="229" customFormat="false" ht="18" hidden="false" customHeight="false" outlineLevel="0" collapsed="false">
      <c r="A229" s="187" t="n">
        <f aca="false">A228+1</f>
        <v>220</v>
      </c>
      <c r="B229" s="111" t="s">
        <v>447</v>
      </c>
      <c r="C229" s="190" t="s">
        <v>61</v>
      </c>
      <c r="D229" s="190" t="s">
        <v>337</v>
      </c>
      <c r="E229" s="190" t="s">
        <v>619</v>
      </c>
      <c r="F229" s="196" t="n">
        <v>200</v>
      </c>
      <c r="G229" s="43" t="n">
        <f aca="false">G230</f>
        <v>6</v>
      </c>
      <c r="H229" s="43" t="n">
        <f aca="false">H230</f>
        <v>6</v>
      </c>
    </row>
    <row r="230" customFormat="false" ht="25.5" hidden="false" customHeight="false" outlineLevel="0" collapsed="false">
      <c r="A230" s="187" t="n">
        <f aca="false">A229+1</f>
        <v>221</v>
      </c>
      <c r="B230" s="111" t="s">
        <v>448</v>
      </c>
      <c r="C230" s="190" t="s">
        <v>61</v>
      </c>
      <c r="D230" s="190" t="s">
        <v>337</v>
      </c>
      <c r="E230" s="190" t="s">
        <v>619</v>
      </c>
      <c r="F230" s="196" t="n">
        <v>240</v>
      </c>
      <c r="G230" s="43" t="n">
        <v>6</v>
      </c>
      <c r="H230" s="43" t="n">
        <v>6</v>
      </c>
    </row>
    <row r="231" customFormat="false" ht="18" hidden="false" customHeight="false" outlineLevel="0" collapsed="false">
      <c r="A231" s="187" t="n">
        <f aca="false">A230+1</f>
        <v>222</v>
      </c>
      <c r="B231" s="150" t="s">
        <v>621</v>
      </c>
      <c r="C231" s="188" t="s">
        <v>622</v>
      </c>
      <c r="D231" s="188"/>
      <c r="E231" s="205"/>
      <c r="F231" s="206"/>
      <c r="G231" s="207" t="n">
        <f aca="false">G232+G243</f>
        <v>118097</v>
      </c>
      <c r="H231" s="207" t="n">
        <f aca="false">H232+H243</f>
        <v>113339.1</v>
      </c>
    </row>
    <row r="232" customFormat="false" ht="18" hidden="false" customHeight="false" outlineLevel="0" collapsed="false">
      <c r="A232" s="187" t="n">
        <f aca="false">A231+1</f>
        <v>223</v>
      </c>
      <c r="B232" s="122" t="s">
        <v>380</v>
      </c>
      <c r="C232" s="190" t="s">
        <v>622</v>
      </c>
      <c r="D232" s="190" t="s">
        <v>381</v>
      </c>
      <c r="E232" s="195"/>
      <c r="F232" s="196"/>
      <c r="G232" s="43" t="n">
        <f aca="false">G233</f>
        <v>11229.1</v>
      </c>
      <c r="H232" s="43" t="n">
        <f aca="false">H233</f>
        <v>10928.9</v>
      </c>
    </row>
    <row r="233" customFormat="false" ht="18" hidden="false" customHeight="false" outlineLevel="0" collapsed="false">
      <c r="A233" s="187" t="n">
        <f aca="false">A232+1</f>
        <v>224</v>
      </c>
      <c r="B233" s="111" t="s">
        <v>386</v>
      </c>
      <c r="C233" s="190" t="s">
        <v>622</v>
      </c>
      <c r="D233" s="190" t="s">
        <v>387</v>
      </c>
      <c r="E233" s="190"/>
      <c r="F233" s="190"/>
      <c r="G233" s="191" t="n">
        <f aca="false">G234</f>
        <v>11229.1</v>
      </c>
      <c r="H233" s="191" t="n">
        <f aca="false">H234</f>
        <v>10928.9</v>
      </c>
    </row>
    <row r="234" customFormat="false" ht="25.5" hidden="false" customHeight="false" outlineLevel="0" collapsed="false">
      <c r="A234" s="187" t="n">
        <f aca="false">A233+1</f>
        <v>225</v>
      </c>
      <c r="B234" s="128" t="s">
        <v>469</v>
      </c>
      <c r="C234" s="190" t="s">
        <v>622</v>
      </c>
      <c r="D234" s="190" t="s">
        <v>387</v>
      </c>
      <c r="E234" s="195" t="s">
        <v>470</v>
      </c>
      <c r="F234" s="190"/>
      <c r="G234" s="191" t="n">
        <f aca="false">G235+G239</f>
        <v>11229.1</v>
      </c>
      <c r="H234" s="191" t="n">
        <f aca="false">H235+H239</f>
        <v>10928.9</v>
      </c>
    </row>
    <row r="235" customFormat="false" ht="18" hidden="false" customHeight="false" outlineLevel="0" collapsed="false">
      <c r="A235" s="187" t="n">
        <f aca="false">A234+1</f>
        <v>226</v>
      </c>
      <c r="B235" s="111" t="s">
        <v>623</v>
      </c>
      <c r="C235" s="190" t="s">
        <v>622</v>
      </c>
      <c r="D235" s="190" t="s">
        <v>387</v>
      </c>
      <c r="E235" s="190" t="s">
        <v>624</v>
      </c>
      <c r="F235" s="190"/>
      <c r="G235" s="191" t="n">
        <f aca="false">G236</f>
        <v>11010</v>
      </c>
      <c r="H235" s="191" t="n">
        <f aca="false">H236</f>
        <v>10709.8</v>
      </c>
    </row>
    <row r="236" customFormat="false" ht="51" hidden="false" customHeight="false" outlineLevel="0" collapsed="false">
      <c r="A236" s="187" t="n">
        <f aca="false">A235+1</f>
        <v>227</v>
      </c>
      <c r="B236" s="111" t="s">
        <v>625</v>
      </c>
      <c r="C236" s="190" t="s">
        <v>622</v>
      </c>
      <c r="D236" s="190" t="s">
        <v>387</v>
      </c>
      <c r="E236" s="190" t="s">
        <v>626</v>
      </c>
      <c r="F236" s="190"/>
      <c r="G236" s="191" t="n">
        <f aca="false">G237</f>
        <v>11010</v>
      </c>
      <c r="H236" s="191" t="n">
        <f aca="false">H237</f>
        <v>10709.8</v>
      </c>
    </row>
    <row r="237" customFormat="false" ht="25.5" hidden="false" customHeight="false" outlineLevel="0" collapsed="false">
      <c r="A237" s="187" t="n">
        <f aca="false">A236+1</f>
        <v>228</v>
      </c>
      <c r="B237" s="111" t="s">
        <v>627</v>
      </c>
      <c r="C237" s="190" t="s">
        <v>622</v>
      </c>
      <c r="D237" s="190" t="s">
        <v>387</v>
      </c>
      <c r="E237" s="190" t="s">
        <v>626</v>
      </c>
      <c r="F237" s="190" t="s">
        <v>628</v>
      </c>
      <c r="G237" s="191" t="n">
        <f aca="false">G238</f>
        <v>11010</v>
      </c>
      <c r="H237" s="191" t="n">
        <f aca="false">H238</f>
        <v>10709.8</v>
      </c>
    </row>
    <row r="238" customFormat="false" ht="18" hidden="false" customHeight="false" outlineLevel="0" collapsed="false">
      <c r="A238" s="187" t="n">
        <f aca="false">A237+1</f>
        <v>229</v>
      </c>
      <c r="B238" s="111" t="s">
        <v>629</v>
      </c>
      <c r="C238" s="190" t="s">
        <v>622</v>
      </c>
      <c r="D238" s="190" t="s">
        <v>387</v>
      </c>
      <c r="E238" s="190" t="s">
        <v>626</v>
      </c>
      <c r="F238" s="190" t="s">
        <v>630</v>
      </c>
      <c r="G238" s="191" t="n">
        <v>11010</v>
      </c>
      <c r="H238" s="191" t="n">
        <v>10709.8</v>
      </c>
    </row>
    <row r="239" customFormat="false" ht="18" hidden="false" customHeight="false" outlineLevel="0" collapsed="false">
      <c r="A239" s="187" t="n">
        <f aca="false">A238+1</f>
        <v>230</v>
      </c>
      <c r="B239" s="111" t="s">
        <v>631</v>
      </c>
      <c r="C239" s="190" t="s">
        <v>622</v>
      </c>
      <c r="D239" s="190" t="s">
        <v>387</v>
      </c>
      <c r="E239" s="190" t="s">
        <v>632</v>
      </c>
      <c r="F239" s="190"/>
      <c r="G239" s="191" t="n">
        <f aca="false">G240</f>
        <v>219.1</v>
      </c>
      <c r="H239" s="191" t="n">
        <f aca="false">H240</f>
        <v>219.1</v>
      </c>
    </row>
    <row r="240" customFormat="false" ht="51" hidden="false" customHeight="false" outlineLevel="0" collapsed="false">
      <c r="A240" s="187" t="n">
        <f aca="false">A239+1</f>
        <v>231</v>
      </c>
      <c r="B240" s="128" t="s">
        <v>633</v>
      </c>
      <c r="C240" s="190" t="s">
        <v>622</v>
      </c>
      <c r="D240" s="190" t="s">
        <v>387</v>
      </c>
      <c r="E240" s="200" t="s">
        <v>634</v>
      </c>
      <c r="F240" s="201"/>
      <c r="G240" s="198" t="n">
        <f aca="false">G241</f>
        <v>219.1</v>
      </c>
      <c r="H240" s="198" t="n">
        <f aca="false">H241</f>
        <v>219.1</v>
      </c>
    </row>
    <row r="241" customFormat="false" ht="25.5" hidden="false" customHeight="false" outlineLevel="0" collapsed="false">
      <c r="A241" s="187" t="n">
        <f aca="false">A240+1</f>
        <v>232</v>
      </c>
      <c r="B241" s="111" t="s">
        <v>627</v>
      </c>
      <c r="C241" s="190" t="s">
        <v>622</v>
      </c>
      <c r="D241" s="190" t="s">
        <v>387</v>
      </c>
      <c r="E241" s="200" t="s">
        <v>634</v>
      </c>
      <c r="F241" s="190" t="s">
        <v>628</v>
      </c>
      <c r="G241" s="198" t="n">
        <f aca="false">G242</f>
        <v>219.1</v>
      </c>
      <c r="H241" s="198" t="n">
        <f aca="false">H242</f>
        <v>219.1</v>
      </c>
    </row>
    <row r="242" customFormat="false" ht="18" hidden="false" customHeight="false" outlineLevel="0" collapsed="false">
      <c r="A242" s="187" t="n">
        <f aca="false">A241+1</f>
        <v>233</v>
      </c>
      <c r="B242" s="111" t="s">
        <v>629</v>
      </c>
      <c r="C242" s="190" t="s">
        <v>622</v>
      </c>
      <c r="D242" s="190" t="s">
        <v>387</v>
      </c>
      <c r="E242" s="200" t="s">
        <v>634</v>
      </c>
      <c r="F242" s="190" t="s">
        <v>630</v>
      </c>
      <c r="G242" s="198" t="n">
        <v>219.1</v>
      </c>
      <c r="H242" s="198" t="n">
        <v>219.1</v>
      </c>
    </row>
    <row r="243" customFormat="false" ht="18" hidden="false" customHeight="false" outlineLevel="0" collapsed="false">
      <c r="A243" s="187" t="n">
        <f aca="false">A242+1</f>
        <v>234</v>
      </c>
      <c r="B243" s="111" t="s">
        <v>392</v>
      </c>
      <c r="C243" s="190" t="s">
        <v>622</v>
      </c>
      <c r="D243" s="190" t="s">
        <v>393</v>
      </c>
      <c r="E243" s="190"/>
      <c r="F243" s="190"/>
      <c r="G243" s="191" t="n">
        <f aca="false">G244+G272</f>
        <v>106867.9</v>
      </c>
      <c r="H243" s="191" t="n">
        <f aca="false">H244+H272</f>
        <v>102410.2</v>
      </c>
    </row>
    <row r="244" customFormat="false" ht="18" hidden="false" customHeight="false" outlineLevel="0" collapsed="false">
      <c r="A244" s="187" t="n">
        <f aca="false">A243+1</f>
        <v>235</v>
      </c>
      <c r="B244" s="111" t="s">
        <v>635</v>
      </c>
      <c r="C244" s="190" t="s">
        <v>622</v>
      </c>
      <c r="D244" s="190" t="s">
        <v>395</v>
      </c>
      <c r="E244" s="190"/>
      <c r="F244" s="190"/>
      <c r="G244" s="191" t="n">
        <f aca="false">G245</f>
        <v>72892</v>
      </c>
      <c r="H244" s="191" t="n">
        <f aca="false">H245</f>
        <v>69293.9</v>
      </c>
    </row>
    <row r="245" customFormat="false" ht="25.5" hidden="false" customHeight="false" outlineLevel="0" collapsed="false">
      <c r="A245" s="187" t="n">
        <f aca="false">A244+1</f>
        <v>236</v>
      </c>
      <c r="B245" s="128" t="s">
        <v>469</v>
      </c>
      <c r="C245" s="190" t="s">
        <v>622</v>
      </c>
      <c r="D245" s="190" t="s">
        <v>395</v>
      </c>
      <c r="E245" s="195" t="s">
        <v>470</v>
      </c>
      <c r="F245" s="190"/>
      <c r="G245" s="191" t="n">
        <f aca="false">G246+G250+G260+G264+G268</f>
        <v>72892</v>
      </c>
      <c r="H245" s="191" t="n">
        <f aca="false">H246+H250+H260+H264+H268</f>
        <v>69293.9</v>
      </c>
    </row>
    <row r="246" customFormat="false" ht="18" hidden="false" customHeight="false" outlineLevel="0" collapsed="false">
      <c r="A246" s="187" t="n">
        <f aca="false">A245+1</f>
        <v>237</v>
      </c>
      <c r="B246" s="111" t="s">
        <v>623</v>
      </c>
      <c r="C246" s="190" t="s">
        <v>622</v>
      </c>
      <c r="D246" s="190" t="s">
        <v>395</v>
      </c>
      <c r="E246" s="190" t="s">
        <v>624</v>
      </c>
      <c r="F246" s="190"/>
      <c r="G246" s="191" t="n">
        <f aca="false">G249</f>
        <v>43283.7</v>
      </c>
      <c r="H246" s="191" t="n">
        <f aca="false">H249</f>
        <v>41601.2</v>
      </c>
    </row>
    <row r="247" customFormat="false" ht="51" hidden="false" customHeight="false" outlineLevel="0" collapsed="false">
      <c r="A247" s="187" t="n">
        <f aca="false">A246+1</f>
        <v>238</v>
      </c>
      <c r="B247" s="111" t="s">
        <v>625</v>
      </c>
      <c r="C247" s="190" t="s">
        <v>622</v>
      </c>
      <c r="D247" s="190" t="s">
        <v>395</v>
      </c>
      <c r="E247" s="190" t="s">
        <v>626</v>
      </c>
      <c r="F247" s="190"/>
      <c r="G247" s="191" t="n">
        <f aca="false">G248</f>
        <v>43283.7</v>
      </c>
      <c r="H247" s="191" t="n">
        <f aca="false">H248</f>
        <v>41601.2</v>
      </c>
    </row>
    <row r="248" customFormat="false" ht="25.5" hidden="false" customHeight="false" outlineLevel="0" collapsed="false">
      <c r="A248" s="187" t="n">
        <f aca="false">A247+1</f>
        <v>239</v>
      </c>
      <c r="B248" s="111" t="s">
        <v>627</v>
      </c>
      <c r="C248" s="190" t="s">
        <v>622</v>
      </c>
      <c r="D248" s="190" t="s">
        <v>395</v>
      </c>
      <c r="E248" s="190" t="s">
        <v>626</v>
      </c>
      <c r="F248" s="190" t="s">
        <v>628</v>
      </c>
      <c r="G248" s="191" t="n">
        <f aca="false">G249</f>
        <v>43283.7</v>
      </c>
      <c r="H248" s="191" t="n">
        <f aca="false">H249</f>
        <v>41601.2</v>
      </c>
    </row>
    <row r="249" customFormat="false" ht="18" hidden="false" customHeight="false" outlineLevel="0" collapsed="false">
      <c r="A249" s="187" t="n">
        <f aca="false">A248+1</f>
        <v>240</v>
      </c>
      <c r="B249" s="111" t="s">
        <v>629</v>
      </c>
      <c r="C249" s="190" t="s">
        <v>622</v>
      </c>
      <c r="D249" s="190" t="s">
        <v>395</v>
      </c>
      <c r="E249" s="190" t="s">
        <v>626</v>
      </c>
      <c r="F249" s="190" t="s">
        <v>630</v>
      </c>
      <c r="G249" s="191" t="n">
        <v>43283.7</v>
      </c>
      <c r="H249" s="191" t="n">
        <v>41601.2</v>
      </c>
    </row>
    <row r="250" customFormat="false" ht="18" hidden="false" customHeight="false" outlineLevel="0" collapsed="false">
      <c r="A250" s="187" t="n">
        <f aca="false">A249+1</f>
        <v>241</v>
      </c>
      <c r="B250" s="111" t="s">
        <v>636</v>
      </c>
      <c r="C250" s="190" t="s">
        <v>622</v>
      </c>
      <c r="D250" s="190" t="s">
        <v>395</v>
      </c>
      <c r="E250" s="190" t="s">
        <v>637</v>
      </c>
      <c r="F250" s="190"/>
      <c r="G250" s="191" t="n">
        <f aca="false">G251+G254+G257</f>
        <v>28546.8</v>
      </c>
      <c r="H250" s="191" t="n">
        <f aca="false">H251+H254+H257</f>
        <v>26631.2</v>
      </c>
    </row>
    <row r="251" customFormat="false" ht="51" hidden="false" customHeight="false" outlineLevel="0" collapsed="false">
      <c r="A251" s="187" t="n">
        <f aca="false">A250+1</f>
        <v>242</v>
      </c>
      <c r="B251" s="111" t="s">
        <v>638</v>
      </c>
      <c r="C251" s="190" t="s">
        <v>622</v>
      </c>
      <c r="D251" s="190" t="s">
        <v>395</v>
      </c>
      <c r="E251" s="190" t="s">
        <v>639</v>
      </c>
      <c r="F251" s="190"/>
      <c r="G251" s="191" t="n">
        <f aca="false">G252</f>
        <v>27908.6</v>
      </c>
      <c r="H251" s="191" t="n">
        <f aca="false">H252</f>
        <v>26160.9</v>
      </c>
    </row>
    <row r="252" customFormat="false" ht="25.5" hidden="false" customHeight="false" outlineLevel="0" collapsed="false">
      <c r="A252" s="187" t="n">
        <f aca="false">A251+1</f>
        <v>243</v>
      </c>
      <c r="B252" s="111" t="s">
        <v>627</v>
      </c>
      <c r="C252" s="190" t="s">
        <v>622</v>
      </c>
      <c r="D252" s="190" t="s">
        <v>395</v>
      </c>
      <c r="E252" s="190" t="s">
        <v>639</v>
      </c>
      <c r="F252" s="190" t="s">
        <v>628</v>
      </c>
      <c r="G252" s="191" t="n">
        <f aca="false">G253</f>
        <v>27908.6</v>
      </c>
      <c r="H252" s="191" t="n">
        <f aca="false">H253</f>
        <v>26160.9</v>
      </c>
    </row>
    <row r="253" customFormat="false" ht="18" hidden="false" customHeight="false" outlineLevel="0" collapsed="false">
      <c r="A253" s="187" t="n">
        <f aca="false">A252+1</f>
        <v>244</v>
      </c>
      <c r="B253" s="111" t="s">
        <v>629</v>
      </c>
      <c r="C253" s="190" t="s">
        <v>622</v>
      </c>
      <c r="D253" s="190" t="s">
        <v>395</v>
      </c>
      <c r="E253" s="190" t="s">
        <v>639</v>
      </c>
      <c r="F253" s="190" t="s">
        <v>630</v>
      </c>
      <c r="G253" s="191" t="n">
        <v>27908.6</v>
      </c>
      <c r="H253" s="191" t="n">
        <v>26160.9</v>
      </c>
    </row>
    <row r="254" customFormat="false" ht="51" hidden="false" customHeight="false" outlineLevel="0" collapsed="false">
      <c r="A254" s="187" t="n">
        <f aca="false">A253+1</f>
        <v>245</v>
      </c>
      <c r="B254" s="111" t="s">
        <v>640</v>
      </c>
      <c r="C254" s="190" t="s">
        <v>622</v>
      </c>
      <c r="D254" s="190" t="s">
        <v>395</v>
      </c>
      <c r="E254" s="190" t="s">
        <v>641</v>
      </c>
      <c r="F254" s="190"/>
      <c r="G254" s="191" t="n">
        <f aca="false">G255</f>
        <v>353.6</v>
      </c>
      <c r="H254" s="191" t="n">
        <f aca="false">H255</f>
        <v>353.6</v>
      </c>
    </row>
    <row r="255" customFormat="false" ht="25.5" hidden="false" customHeight="false" outlineLevel="0" collapsed="false">
      <c r="A255" s="187" t="n">
        <f aca="false">A254+1</f>
        <v>246</v>
      </c>
      <c r="B255" s="111" t="s">
        <v>627</v>
      </c>
      <c r="C255" s="190" t="s">
        <v>622</v>
      </c>
      <c r="D255" s="190" t="s">
        <v>395</v>
      </c>
      <c r="E255" s="190" t="s">
        <v>641</v>
      </c>
      <c r="F255" s="190" t="s">
        <v>628</v>
      </c>
      <c r="G255" s="191" t="n">
        <f aca="false">G256</f>
        <v>353.6</v>
      </c>
      <c r="H255" s="191" t="n">
        <f aca="false">H256</f>
        <v>353.6</v>
      </c>
    </row>
    <row r="256" customFormat="false" ht="18" hidden="false" customHeight="false" outlineLevel="0" collapsed="false">
      <c r="A256" s="187" t="n">
        <f aca="false">A255+1</f>
        <v>247</v>
      </c>
      <c r="B256" s="111" t="s">
        <v>629</v>
      </c>
      <c r="C256" s="190" t="s">
        <v>622</v>
      </c>
      <c r="D256" s="190" t="s">
        <v>395</v>
      </c>
      <c r="E256" s="190" t="s">
        <v>641</v>
      </c>
      <c r="F256" s="190" t="s">
        <v>630</v>
      </c>
      <c r="G256" s="191" t="n">
        <v>353.6</v>
      </c>
      <c r="H256" s="191" t="n">
        <v>353.6</v>
      </c>
    </row>
    <row r="257" customFormat="false" ht="63.75" hidden="false" customHeight="false" outlineLevel="0" collapsed="false">
      <c r="A257" s="187" t="n">
        <f aca="false">A256+1</f>
        <v>248</v>
      </c>
      <c r="B257" s="111" t="s">
        <v>642</v>
      </c>
      <c r="C257" s="190" t="s">
        <v>622</v>
      </c>
      <c r="D257" s="190" t="s">
        <v>395</v>
      </c>
      <c r="E257" s="190" t="s">
        <v>643</v>
      </c>
      <c r="F257" s="190"/>
      <c r="G257" s="43" t="n">
        <f aca="false">G258</f>
        <v>284.6</v>
      </c>
      <c r="H257" s="43" t="n">
        <f aca="false">H258</f>
        <v>116.7</v>
      </c>
    </row>
    <row r="258" customFormat="false" ht="25.5" hidden="false" customHeight="false" outlineLevel="0" collapsed="false">
      <c r="A258" s="187" t="n">
        <f aca="false">A257+1</f>
        <v>249</v>
      </c>
      <c r="B258" s="111" t="s">
        <v>627</v>
      </c>
      <c r="C258" s="190" t="s">
        <v>622</v>
      </c>
      <c r="D258" s="190" t="s">
        <v>395</v>
      </c>
      <c r="E258" s="190" t="s">
        <v>643</v>
      </c>
      <c r="F258" s="190" t="s">
        <v>628</v>
      </c>
      <c r="G258" s="43" t="n">
        <f aca="false">G259</f>
        <v>284.6</v>
      </c>
      <c r="H258" s="43" t="n">
        <f aca="false">H259</f>
        <v>116.7</v>
      </c>
    </row>
    <row r="259" customFormat="false" ht="18" hidden="false" customHeight="false" outlineLevel="0" collapsed="false">
      <c r="A259" s="187" t="n">
        <f aca="false">A258+1</f>
        <v>250</v>
      </c>
      <c r="B259" s="111" t="s">
        <v>629</v>
      </c>
      <c r="C259" s="190" t="s">
        <v>622</v>
      </c>
      <c r="D259" s="190" t="s">
        <v>395</v>
      </c>
      <c r="E259" s="190" t="s">
        <v>643</v>
      </c>
      <c r="F259" s="190" t="s">
        <v>630</v>
      </c>
      <c r="G259" s="43" t="n">
        <v>284.6</v>
      </c>
      <c r="H259" s="43" t="n">
        <v>116.7</v>
      </c>
    </row>
    <row r="260" customFormat="false" ht="18" hidden="false" customHeight="false" outlineLevel="0" collapsed="false">
      <c r="A260" s="187" t="n">
        <f aca="false">A259+1</f>
        <v>251</v>
      </c>
      <c r="B260" s="111" t="s">
        <v>644</v>
      </c>
      <c r="C260" s="190" t="s">
        <v>622</v>
      </c>
      <c r="D260" s="190" t="s">
        <v>395</v>
      </c>
      <c r="E260" s="190" t="s">
        <v>632</v>
      </c>
      <c r="F260" s="190"/>
      <c r="G260" s="191" t="n">
        <f aca="false">G261</f>
        <v>800</v>
      </c>
      <c r="H260" s="191" t="n">
        <f aca="false">H261</f>
        <v>800</v>
      </c>
    </row>
    <row r="261" customFormat="false" ht="38.25" hidden="false" customHeight="false" outlineLevel="0" collapsed="false">
      <c r="A261" s="187" t="n">
        <f aca="false">A260+1</f>
        <v>252</v>
      </c>
      <c r="B261" s="111" t="s">
        <v>645</v>
      </c>
      <c r="C261" s="190" t="s">
        <v>622</v>
      </c>
      <c r="D261" s="190" t="s">
        <v>395</v>
      </c>
      <c r="E261" s="190" t="s">
        <v>646</v>
      </c>
      <c r="F261" s="190"/>
      <c r="G261" s="191" t="n">
        <f aca="false">G262</f>
        <v>800</v>
      </c>
      <c r="H261" s="191" t="n">
        <f aca="false">H262</f>
        <v>800</v>
      </c>
    </row>
    <row r="262" customFormat="false" ht="25.5" hidden="false" customHeight="false" outlineLevel="0" collapsed="false">
      <c r="A262" s="187" t="n">
        <f aca="false">A261+1</f>
        <v>253</v>
      </c>
      <c r="B262" s="111" t="s">
        <v>627</v>
      </c>
      <c r="C262" s="190" t="s">
        <v>622</v>
      </c>
      <c r="D262" s="190" t="s">
        <v>395</v>
      </c>
      <c r="E262" s="190" t="s">
        <v>646</v>
      </c>
      <c r="F262" s="190" t="s">
        <v>628</v>
      </c>
      <c r="G262" s="191" t="n">
        <f aca="false">G263</f>
        <v>800</v>
      </c>
      <c r="H262" s="191" t="n">
        <f aca="false">H263</f>
        <v>800</v>
      </c>
    </row>
    <row r="263" customFormat="false" ht="18" hidden="false" customHeight="false" outlineLevel="0" collapsed="false">
      <c r="A263" s="187" t="n">
        <f aca="false">A262+1</f>
        <v>254</v>
      </c>
      <c r="B263" s="111" t="s">
        <v>629</v>
      </c>
      <c r="C263" s="190" t="s">
        <v>622</v>
      </c>
      <c r="D263" s="190" t="s">
        <v>395</v>
      </c>
      <c r="E263" s="190" t="s">
        <v>646</v>
      </c>
      <c r="F263" s="190" t="s">
        <v>630</v>
      </c>
      <c r="G263" s="191" t="n">
        <v>800</v>
      </c>
      <c r="H263" s="191" t="n">
        <v>800</v>
      </c>
    </row>
    <row r="264" customFormat="false" ht="18" hidden="false" customHeight="false" outlineLevel="0" collapsed="false">
      <c r="A264" s="187" t="n">
        <f aca="false">A263+1</f>
        <v>255</v>
      </c>
      <c r="B264" s="111" t="s">
        <v>647</v>
      </c>
      <c r="C264" s="190" t="s">
        <v>622</v>
      </c>
      <c r="D264" s="190" t="s">
        <v>395</v>
      </c>
      <c r="E264" s="190" t="s">
        <v>648</v>
      </c>
      <c r="F264" s="190"/>
      <c r="G264" s="191" t="n">
        <f aca="false">G265</f>
        <v>210.5</v>
      </c>
      <c r="H264" s="191" t="n">
        <f aca="false">H265</f>
        <v>210.5</v>
      </c>
    </row>
    <row r="265" customFormat="false" ht="38.25" hidden="false" customHeight="false" outlineLevel="0" collapsed="false">
      <c r="A265" s="187" t="n">
        <f aca="false">A264+1</f>
        <v>256</v>
      </c>
      <c r="B265" s="111" t="s">
        <v>649</v>
      </c>
      <c r="C265" s="190" t="s">
        <v>622</v>
      </c>
      <c r="D265" s="190" t="s">
        <v>395</v>
      </c>
      <c r="E265" s="190" t="s">
        <v>650</v>
      </c>
      <c r="F265" s="190"/>
      <c r="G265" s="43" t="n">
        <f aca="false">G266</f>
        <v>210.5</v>
      </c>
      <c r="H265" s="43" t="n">
        <f aca="false">H266</f>
        <v>210.5</v>
      </c>
    </row>
    <row r="266" customFormat="false" ht="25.5" hidden="false" customHeight="false" outlineLevel="0" collapsed="false">
      <c r="A266" s="187" t="n">
        <f aca="false">A265+1</f>
        <v>257</v>
      </c>
      <c r="B266" s="111" t="s">
        <v>627</v>
      </c>
      <c r="C266" s="190" t="s">
        <v>622</v>
      </c>
      <c r="D266" s="190" t="s">
        <v>395</v>
      </c>
      <c r="E266" s="190" t="s">
        <v>650</v>
      </c>
      <c r="F266" s="190" t="s">
        <v>628</v>
      </c>
      <c r="G266" s="43" t="n">
        <f aca="false">G267</f>
        <v>210.5</v>
      </c>
      <c r="H266" s="43" t="n">
        <f aca="false">H267</f>
        <v>210.5</v>
      </c>
    </row>
    <row r="267" customFormat="false" ht="18" hidden="false" customHeight="false" outlineLevel="0" collapsed="false">
      <c r="A267" s="187" t="n">
        <f aca="false">A266+1</f>
        <v>258</v>
      </c>
      <c r="B267" s="111" t="s">
        <v>629</v>
      </c>
      <c r="C267" s="190" t="s">
        <v>622</v>
      </c>
      <c r="D267" s="190" t="s">
        <v>395</v>
      </c>
      <c r="E267" s="190" t="s">
        <v>650</v>
      </c>
      <c r="F267" s="190" t="s">
        <v>630</v>
      </c>
      <c r="G267" s="43" t="n">
        <v>210.5</v>
      </c>
      <c r="H267" s="43" t="n">
        <v>210.5</v>
      </c>
    </row>
    <row r="268" customFormat="false" ht="25.5" hidden="false" customHeight="false" outlineLevel="0" collapsed="false">
      <c r="A268" s="187" t="n">
        <f aca="false">A267+1</f>
        <v>259</v>
      </c>
      <c r="B268" s="111" t="s">
        <v>651</v>
      </c>
      <c r="C268" s="190" t="s">
        <v>622</v>
      </c>
      <c r="D268" s="190" t="s">
        <v>395</v>
      </c>
      <c r="E268" s="190" t="s">
        <v>652</v>
      </c>
      <c r="F268" s="190"/>
      <c r="G268" s="191" t="n">
        <f aca="false">G269</f>
        <v>51</v>
      </c>
      <c r="H268" s="191" t="n">
        <f aca="false">H269</f>
        <v>51</v>
      </c>
    </row>
    <row r="269" customFormat="false" ht="51" hidden="false" customHeight="false" outlineLevel="0" collapsed="false">
      <c r="A269" s="187" t="n">
        <f aca="false">A268+1</f>
        <v>260</v>
      </c>
      <c r="B269" s="111" t="s">
        <v>653</v>
      </c>
      <c r="C269" s="190" t="s">
        <v>622</v>
      </c>
      <c r="D269" s="190" t="s">
        <v>395</v>
      </c>
      <c r="E269" s="190" t="s">
        <v>654</v>
      </c>
      <c r="F269" s="190"/>
      <c r="G269" s="43" t="n">
        <f aca="false">G270</f>
        <v>51</v>
      </c>
      <c r="H269" s="43" t="n">
        <f aca="false">H270</f>
        <v>51</v>
      </c>
    </row>
    <row r="270" customFormat="false" ht="25.5" hidden="false" customHeight="false" outlineLevel="0" collapsed="false">
      <c r="A270" s="187" t="n">
        <f aca="false">A269+1</f>
        <v>261</v>
      </c>
      <c r="B270" s="111" t="s">
        <v>627</v>
      </c>
      <c r="C270" s="190" t="s">
        <v>622</v>
      </c>
      <c r="D270" s="190" t="s">
        <v>395</v>
      </c>
      <c r="E270" s="190" t="s">
        <v>654</v>
      </c>
      <c r="F270" s="190" t="s">
        <v>628</v>
      </c>
      <c r="G270" s="43" t="n">
        <f aca="false">G271</f>
        <v>51</v>
      </c>
      <c r="H270" s="43" t="n">
        <f aca="false">H271</f>
        <v>51</v>
      </c>
    </row>
    <row r="271" customFormat="false" ht="18" hidden="false" customHeight="false" outlineLevel="0" collapsed="false">
      <c r="A271" s="187" t="n">
        <f aca="false">A270+1</f>
        <v>262</v>
      </c>
      <c r="B271" s="111" t="s">
        <v>629</v>
      </c>
      <c r="C271" s="190" t="s">
        <v>622</v>
      </c>
      <c r="D271" s="190" t="s">
        <v>395</v>
      </c>
      <c r="E271" s="190" t="s">
        <v>654</v>
      </c>
      <c r="F271" s="190" t="s">
        <v>630</v>
      </c>
      <c r="G271" s="43" t="n">
        <v>51</v>
      </c>
      <c r="H271" s="43" t="n">
        <v>51</v>
      </c>
    </row>
    <row r="272" customFormat="false" ht="18" hidden="false" customHeight="false" outlineLevel="0" collapsed="false">
      <c r="A272" s="187" t="n">
        <f aca="false">A271+1</f>
        <v>263</v>
      </c>
      <c r="B272" s="111" t="s">
        <v>396</v>
      </c>
      <c r="C272" s="190" t="s">
        <v>622</v>
      </c>
      <c r="D272" s="190" t="s">
        <v>397</v>
      </c>
      <c r="E272" s="190"/>
      <c r="F272" s="190"/>
      <c r="G272" s="191" t="n">
        <f aca="false">G273</f>
        <v>33975.9</v>
      </c>
      <c r="H272" s="191" t="n">
        <f aca="false">H273</f>
        <v>33116.3</v>
      </c>
    </row>
    <row r="273" customFormat="false" ht="25.5" hidden="false" customHeight="false" outlineLevel="0" collapsed="false">
      <c r="A273" s="187" t="n">
        <f aca="false">A272+1</f>
        <v>264</v>
      </c>
      <c r="B273" s="128" t="s">
        <v>469</v>
      </c>
      <c r="C273" s="190" t="s">
        <v>622</v>
      </c>
      <c r="D273" s="190" t="s">
        <v>397</v>
      </c>
      <c r="E273" s="195" t="s">
        <v>470</v>
      </c>
      <c r="F273" s="190"/>
      <c r="G273" s="191" t="n">
        <f aca="false">G274</f>
        <v>33975.9</v>
      </c>
      <c r="H273" s="191" t="n">
        <f aca="false">H274</f>
        <v>33116.3</v>
      </c>
    </row>
    <row r="274" customFormat="false" ht="18" hidden="false" customHeight="false" outlineLevel="0" collapsed="false">
      <c r="A274" s="187" t="n">
        <f aca="false">A273+1</f>
        <v>265</v>
      </c>
      <c r="B274" s="111" t="s">
        <v>644</v>
      </c>
      <c r="C274" s="190" t="s">
        <v>622</v>
      </c>
      <c r="D274" s="190" t="s">
        <v>397</v>
      </c>
      <c r="E274" s="190" t="s">
        <v>632</v>
      </c>
      <c r="F274" s="190"/>
      <c r="G274" s="191" t="n">
        <f aca="false">G275+G280</f>
        <v>33975.9</v>
      </c>
      <c r="H274" s="191" t="n">
        <f aca="false">H275+H280</f>
        <v>33116.3</v>
      </c>
    </row>
    <row r="275" customFormat="false" ht="51" hidden="false" customHeight="false" outlineLevel="0" collapsed="false">
      <c r="A275" s="187" t="n">
        <f aca="false">A274+1</f>
        <v>266</v>
      </c>
      <c r="B275" s="111" t="s">
        <v>655</v>
      </c>
      <c r="C275" s="190" t="s">
        <v>622</v>
      </c>
      <c r="D275" s="190" t="s">
        <v>397</v>
      </c>
      <c r="E275" s="190" t="s">
        <v>656</v>
      </c>
      <c r="F275" s="190"/>
      <c r="G275" s="43" t="n">
        <f aca="false">G276+G278</f>
        <v>3858.8</v>
      </c>
      <c r="H275" s="43" t="n">
        <f aca="false">H276+H278</f>
        <v>3762.2</v>
      </c>
    </row>
    <row r="276" customFormat="false" ht="38.25" hidden="false" customHeight="false" outlineLevel="0" collapsed="false">
      <c r="A276" s="187" t="n">
        <f aca="false">A275+1</f>
        <v>267</v>
      </c>
      <c r="B276" s="111" t="s">
        <v>437</v>
      </c>
      <c r="C276" s="190" t="s">
        <v>622</v>
      </c>
      <c r="D276" s="190" t="s">
        <v>397</v>
      </c>
      <c r="E276" s="190" t="s">
        <v>656</v>
      </c>
      <c r="F276" s="190" t="s">
        <v>438</v>
      </c>
      <c r="G276" s="43" t="n">
        <f aca="false">G277</f>
        <v>3004.6</v>
      </c>
      <c r="H276" s="43" t="n">
        <f aca="false">H277</f>
        <v>2929.4</v>
      </c>
    </row>
    <row r="277" customFormat="false" ht="18" hidden="false" customHeight="false" outlineLevel="0" collapsed="false">
      <c r="A277" s="187" t="n">
        <f aca="false">A276+1</f>
        <v>268</v>
      </c>
      <c r="B277" s="111" t="s">
        <v>439</v>
      </c>
      <c r="C277" s="190" t="s">
        <v>622</v>
      </c>
      <c r="D277" s="190" t="s">
        <v>397</v>
      </c>
      <c r="E277" s="190" t="s">
        <v>656</v>
      </c>
      <c r="F277" s="190" t="s">
        <v>115</v>
      </c>
      <c r="G277" s="43" t="n">
        <v>3004.6</v>
      </c>
      <c r="H277" s="43" t="n">
        <v>2929.4</v>
      </c>
    </row>
    <row r="278" customFormat="false" ht="18" hidden="false" customHeight="false" outlineLevel="0" collapsed="false">
      <c r="A278" s="187" t="n">
        <f aca="false">A277+1</f>
        <v>269</v>
      </c>
      <c r="B278" s="129" t="s">
        <v>447</v>
      </c>
      <c r="C278" s="190" t="s">
        <v>622</v>
      </c>
      <c r="D278" s="190" t="s">
        <v>397</v>
      </c>
      <c r="E278" s="190" t="s">
        <v>656</v>
      </c>
      <c r="F278" s="190" t="s">
        <v>203</v>
      </c>
      <c r="G278" s="43" t="n">
        <f aca="false">G279</f>
        <v>854.2</v>
      </c>
      <c r="H278" s="43" t="n">
        <f aca="false">H279</f>
        <v>832.8</v>
      </c>
    </row>
    <row r="279" customFormat="false" ht="25.5" hidden="false" customHeight="false" outlineLevel="0" collapsed="false">
      <c r="A279" s="187" t="n">
        <f aca="false">A278+1</f>
        <v>270</v>
      </c>
      <c r="B279" s="129" t="s">
        <v>448</v>
      </c>
      <c r="C279" s="190" t="s">
        <v>622</v>
      </c>
      <c r="D279" s="190" t="s">
        <v>397</v>
      </c>
      <c r="E279" s="190" t="s">
        <v>656</v>
      </c>
      <c r="F279" s="190" t="s">
        <v>85</v>
      </c>
      <c r="G279" s="43" t="n">
        <v>854.2</v>
      </c>
      <c r="H279" s="43" t="n">
        <v>832.8</v>
      </c>
    </row>
    <row r="280" customFormat="false" ht="51" hidden="false" customHeight="false" outlineLevel="0" collapsed="false">
      <c r="A280" s="187" t="n">
        <f aca="false">A279+1</f>
        <v>271</v>
      </c>
      <c r="B280" s="129" t="s">
        <v>657</v>
      </c>
      <c r="C280" s="190" t="s">
        <v>622</v>
      </c>
      <c r="D280" s="190" t="s">
        <v>397</v>
      </c>
      <c r="E280" s="190" t="s">
        <v>658</v>
      </c>
      <c r="F280" s="190"/>
      <c r="G280" s="43" t="n">
        <f aca="false">G281+G283</f>
        <v>30117.1</v>
      </c>
      <c r="H280" s="43" t="n">
        <f aca="false">H281+H283</f>
        <v>29354.1</v>
      </c>
    </row>
    <row r="281" customFormat="false" ht="38.25" hidden="false" customHeight="false" outlineLevel="0" collapsed="false">
      <c r="A281" s="187" t="n">
        <f aca="false">A280+1</f>
        <v>272</v>
      </c>
      <c r="B281" s="129" t="s">
        <v>437</v>
      </c>
      <c r="C281" s="190" t="s">
        <v>622</v>
      </c>
      <c r="D281" s="190" t="s">
        <v>397</v>
      </c>
      <c r="E281" s="190" t="s">
        <v>658</v>
      </c>
      <c r="F281" s="190" t="s">
        <v>438</v>
      </c>
      <c r="G281" s="43" t="n">
        <f aca="false">G282</f>
        <v>28800.9</v>
      </c>
      <c r="H281" s="43" t="n">
        <f aca="false">H282</f>
        <v>28070.9</v>
      </c>
    </row>
    <row r="282" customFormat="false" ht="18" hidden="false" customHeight="false" outlineLevel="0" collapsed="false">
      <c r="A282" s="187" t="n">
        <f aca="false">A281+1</f>
        <v>273</v>
      </c>
      <c r="B282" s="129" t="s">
        <v>495</v>
      </c>
      <c r="C282" s="190" t="s">
        <v>622</v>
      </c>
      <c r="D282" s="190" t="s">
        <v>397</v>
      </c>
      <c r="E282" s="190" t="s">
        <v>658</v>
      </c>
      <c r="F282" s="190" t="s">
        <v>57</v>
      </c>
      <c r="G282" s="43" t="n">
        <v>28800.9</v>
      </c>
      <c r="H282" s="43" t="n">
        <v>28070.9</v>
      </c>
    </row>
    <row r="283" s="110" customFormat="true" ht="18" hidden="false" customHeight="false" outlineLevel="0" collapsed="false">
      <c r="A283" s="187" t="n">
        <f aca="false">A282+1</f>
        <v>274</v>
      </c>
      <c r="B283" s="129" t="s">
        <v>447</v>
      </c>
      <c r="C283" s="190" t="s">
        <v>622</v>
      </c>
      <c r="D283" s="190" t="s">
        <v>397</v>
      </c>
      <c r="E283" s="190" t="s">
        <v>658</v>
      </c>
      <c r="F283" s="190" t="s">
        <v>203</v>
      </c>
      <c r="G283" s="43" t="n">
        <f aca="false">G284</f>
        <v>1316.2</v>
      </c>
      <c r="H283" s="43" t="n">
        <f aca="false">H284</f>
        <v>1283.2</v>
      </c>
    </row>
    <row r="284" customFormat="false" ht="25.5" hidden="false" customHeight="false" outlineLevel="0" collapsed="false">
      <c r="A284" s="187" t="n">
        <f aca="false">A283+1</f>
        <v>275</v>
      </c>
      <c r="B284" s="129" t="s">
        <v>448</v>
      </c>
      <c r="C284" s="190" t="s">
        <v>622</v>
      </c>
      <c r="D284" s="190" t="s">
        <v>397</v>
      </c>
      <c r="E284" s="190" t="s">
        <v>658</v>
      </c>
      <c r="F284" s="190" t="s">
        <v>85</v>
      </c>
      <c r="G284" s="43" t="n">
        <v>1316.2</v>
      </c>
      <c r="H284" s="43" t="n">
        <v>1283.2</v>
      </c>
    </row>
    <row r="285" customFormat="false" ht="18" hidden="false" customHeight="false" outlineLevel="0" collapsed="false">
      <c r="A285" s="187" t="n">
        <f aca="false">A284+1</f>
        <v>276</v>
      </c>
      <c r="B285" s="107" t="s">
        <v>659</v>
      </c>
      <c r="C285" s="188" t="s">
        <v>142</v>
      </c>
      <c r="D285" s="188"/>
      <c r="E285" s="188"/>
      <c r="F285" s="188"/>
      <c r="G285" s="189" t="n">
        <f aca="false">G286+G396</f>
        <v>581864.3</v>
      </c>
      <c r="H285" s="189" t="n">
        <f aca="false">H286+H396</f>
        <v>570897.5</v>
      </c>
    </row>
    <row r="286" s="154" customFormat="true" ht="18" hidden="false" customHeight="false" outlineLevel="0" collapsed="false">
      <c r="A286" s="187" t="n">
        <f aca="false">A285+1</f>
        <v>277</v>
      </c>
      <c r="B286" s="111" t="s">
        <v>380</v>
      </c>
      <c r="C286" s="190" t="s">
        <v>142</v>
      </c>
      <c r="D286" s="190" t="s">
        <v>381</v>
      </c>
      <c r="E286" s="190"/>
      <c r="F286" s="190"/>
      <c r="G286" s="191" t="n">
        <f aca="false">G287+G311+G343+G359</f>
        <v>561861.2</v>
      </c>
      <c r="H286" s="191" t="n">
        <f aca="false">H287+H311+H343+H359</f>
        <v>555306.8</v>
      </c>
    </row>
    <row r="287" customFormat="false" ht="18" hidden="false" customHeight="false" outlineLevel="0" collapsed="false">
      <c r="A287" s="187" t="n">
        <f aca="false">A286+1</f>
        <v>278</v>
      </c>
      <c r="B287" s="111" t="s">
        <v>382</v>
      </c>
      <c r="C287" s="190" t="s">
        <v>142</v>
      </c>
      <c r="D287" s="190" t="s">
        <v>383</v>
      </c>
      <c r="E287" s="190"/>
      <c r="F287" s="190"/>
      <c r="G287" s="191" t="n">
        <f aca="false">G288</f>
        <v>99498.6</v>
      </c>
      <c r="H287" s="191" t="n">
        <f aca="false">H288</f>
        <v>98817.9</v>
      </c>
    </row>
    <row r="288" customFormat="false" ht="25.5" hidden="false" customHeight="false" outlineLevel="0" collapsed="false">
      <c r="A288" s="187" t="n">
        <f aca="false">A287+1</f>
        <v>279</v>
      </c>
      <c r="B288" s="122" t="s">
        <v>463</v>
      </c>
      <c r="C288" s="190" t="s">
        <v>142</v>
      </c>
      <c r="D288" s="190" t="s">
        <v>383</v>
      </c>
      <c r="E288" s="41" t="s">
        <v>464</v>
      </c>
      <c r="F288" s="196"/>
      <c r="G288" s="43" t="n">
        <f aca="false">G289</f>
        <v>99498.6</v>
      </c>
      <c r="H288" s="43" t="n">
        <f aca="false">H289</f>
        <v>98817.9</v>
      </c>
    </row>
    <row r="289" customFormat="false" ht="25.5" hidden="false" customHeight="false" outlineLevel="0" collapsed="false">
      <c r="A289" s="187" t="n">
        <f aca="false">A288+1</f>
        <v>280</v>
      </c>
      <c r="B289" s="111" t="s">
        <v>660</v>
      </c>
      <c r="C289" s="190" t="s">
        <v>142</v>
      </c>
      <c r="D289" s="190" t="s">
        <v>383</v>
      </c>
      <c r="E289" s="41" t="s">
        <v>661</v>
      </c>
      <c r="F289" s="190"/>
      <c r="G289" s="191" t="n">
        <f aca="false">G290+G293+G301+G306+G298</f>
        <v>99498.6</v>
      </c>
      <c r="H289" s="191" t="n">
        <f aca="false">H290+H293+H301+H306+H298</f>
        <v>98817.9</v>
      </c>
    </row>
    <row r="290" customFormat="false" ht="51" hidden="false" customHeight="false" outlineLevel="0" collapsed="false">
      <c r="A290" s="187" t="n">
        <f aca="false">A289+1</f>
        <v>281</v>
      </c>
      <c r="B290" s="129" t="s">
        <v>662</v>
      </c>
      <c r="C290" s="190" t="s">
        <v>142</v>
      </c>
      <c r="D290" s="190" t="s">
        <v>383</v>
      </c>
      <c r="E290" s="190" t="s">
        <v>663</v>
      </c>
      <c r="F290" s="190"/>
      <c r="G290" s="191" t="n">
        <f aca="false">G291</f>
        <v>3500</v>
      </c>
      <c r="H290" s="191" t="n">
        <f aca="false">H291</f>
        <v>3500</v>
      </c>
    </row>
    <row r="291" customFormat="false" ht="18" hidden="false" customHeight="false" outlineLevel="0" collapsed="false">
      <c r="A291" s="187" t="n">
        <f aca="false">A290+1</f>
        <v>282</v>
      </c>
      <c r="B291" s="129" t="s">
        <v>447</v>
      </c>
      <c r="C291" s="190" t="s">
        <v>142</v>
      </c>
      <c r="D291" s="190" t="s">
        <v>383</v>
      </c>
      <c r="E291" s="190" t="s">
        <v>663</v>
      </c>
      <c r="F291" s="190" t="s">
        <v>203</v>
      </c>
      <c r="G291" s="191" t="n">
        <f aca="false">G292</f>
        <v>3500</v>
      </c>
      <c r="H291" s="191" t="n">
        <f aca="false">H292</f>
        <v>3500</v>
      </c>
    </row>
    <row r="292" customFormat="false" ht="25.5" hidden="false" customHeight="false" outlineLevel="0" collapsed="false">
      <c r="A292" s="187" t="n">
        <f aca="false">A291+1</f>
        <v>283</v>
      </c>
      <c r="B292" s="129" t="s">
        <v>448</v>
      </c>
      <c r="C292" s="190" t="s">
        <v>142</v>
      </c>
      <c r="D292" s="190" t="s">
        <v>383</v>
      </c>
      <c r="E292" s="190" t="s">
        <v>663</v>
      </c>
      <c r="F292" s="190" t="s">
        <v>85</v>
      </c>
      <c r="G292" s="191" t="n">
        <v>3500</v>
      </c>
      <c r="H292" s="191" t="n">
        <v>3500</v>
      </c>
    </row>
    <row r="293" customFormat="false" ht="114.75" hidden="false" customHeight="false" outlineLevel="0" collapsed="false">
      <c r="A293" s="187" t="n">
        <f aca="false">A292+1</f>
        <v>284</v>
      </c>
      <c r="B293" s="111" t="s">
        <v>664</v>
      </c>
      <c r="C293" s="190" t="s">
        <v>142</v>
      </c>
      <c r="D293" s="190" t="s">
        <v>383</v>
      </c>
      <c r="E293" s="190" t="s">
        <v>665</v>
      </c>
      <c r="F293" s="190"/>
      <c r="G293" s="191" t="n">
        <f aca="false">G294+G296</f>
        <v>25089</v>
      </c>
      <c r="H293" s="191" t="n">
        <f aca="false">H294+H296</f>
        <v>25089</v>
      </c>
    </row>
    <row r="294" customFormat="false" ht="38.25" hidden="false" customHeight="false" outlineLevel="0" collapsed="false">
      <c r="A294" s="187" t="n">
        <f aca="false">A293+1</f>
        <v>285</v>
      </c>
      <c r="B294" s="129" t="s">
        <v>437</v>
      </c>
      <c r="C294" s="190" t="s">
        <v>142</v>
      </c>
      <c r="D294" s="190" t="s">
        <v>383</v>
      </c>
      <c r="E294" s="190" t="s">
        <v>665</v>
      </c>
      <c r="F294" s="190" t="s">
        <v>438</v>
      </c>
      <c r="G294" s="191" t="n">
        <f aca="false">G295</f>
        <v>24981.2</v>
      </c>
      <c r="H294" s="191" t="n">
        <f aca="false">H295</f>
        <v>24981.2</v>
      </c>
    </row>
    <row r="295" customFormat="false" ht="18" hidden="false" customHeight="false" outlineLevel="0" collapsed="false">
      <c r="A295" s="187" t="n">
        <f aca="false">A294+1</f>
        <v>286</v>
      </c>
      <c r="B295" s="129" t="s">
        <v>495</v>
      </c>
      <c r="C295" s="190" t="s">
        <v>142</v>
      </c>
      <c r="D295" s="190" t="s">
        <v>383</v>
      </c>
      <c r="E295" s="190" t="s">
        <v>665</v>
      </c>
      <c r="F295" s="190" t="s">
        <v>57</v>
      </c>
      <c r="G295" s="191" t="n">
        <v>24981.2</v>
      </c>
      <c r="H295" s="191" t="n">
        <v>24981.2</v>
      </c>
    </row>
    <row r="296" customFormat="false" ht="18" hidden="false" customHeight="false" outlineLevel="0" collapsed="false">
      <c r="A296" s="187" t="n">
        <f aca="false">A295+1</f>
        <v>287</v>
      </c>
      <c r="B296" s="129" t="s">
        <v>447</v>
      </c>
      <c r="C296" s="190" t="s">
        <v>142</v>
      </c>
      <c r="D296" s="190" t="s">
        <v>383</v>
      </c>
      <c r="E296" s="190" t="s">
        <v>665</v>
      </c>
      <c r="F296" s="190" t="s">
        <v>203</v>
      </c>
      <c r="G296" s="191" t="n">
        <f aca="false">G297</f>
        <v>107.8</v>
      </c>
      <c r="H296" s="191" t="n">
        <f aca="false">H297</f>
        <v>107.8</v>
      </c>
    </row>
    <row r="297" customFormat="false" ht="25.5" hidden="false" customHeight="false" outlineLevel="0" collapsed="false">
      <c r="A297" s="187" t="n">
        <f aca="false">A296+1</f>
        <v>288</v>
      </c>
      <c r="B297" s="129" t="s">
        <v>448</v>
      </c>
      <c r="C297" s="190" t="s">
        <v>142</v>
      </c>
      <c r="D297" s="190" t="s">
        <v>383</v>
      </c>
      <c r="E297" s="190" t="s">
        <v>665</v>
      </c>
      <c r="F297" s="190" t="s">
        <v>85</v>
      </c>
      <c r="G297" s="191" t="n">
        <v>107.8</v>
      </c>
      <c r="H297" s="191" t="n">
        <v>107.8</v>
      </c>
    </row>
    <row r="298" customFormat="false" ht="63.75" hidden="false" customHeight="false" outlineLevel="0" collapsed="false">
      <c r="A298" s="187" t="n">
        <f aca="false">A297+1</f>
        <v>289</v>
      </c>
      <c r="B298" s="129" t="s">
        <v>666</v>
      </c>
      <c r="C298" s="190" t="s">
        <v>142</v>
      </c>
      <c r="D298" s="190" t="s">
        <v>383</v>
      </c>
      <c r="E298" s="190" t="s">
        <v>667</v>
      </c>
      <c r="F298" s="190"/>
      <c r="G298" s="191" t="n">
        <f aca="false">G299</f>
        <v>828</v>
      </c>
      <c r="H298" s="191" t="n">
        <f aca="false">H299</f>
        <v>828</v>
      </c>
    </row>
    <row r="299" customFormat="false" ht="18" hidden="false" customHeight="false" outlineLevel="0" collapsed="false">
      <c r="A299" s="187" t="n">
        <f aca="false">A298+1</f>
        <v>290</v>
      </c>
      <c r="B299" s="129" t="s">
        <v>447</v>
      </c>
      <c r="C299" s="190" t="s">
        <v>142</v>
      </c>
      <c r="D299" s="190" t="s">
        <v>383</v>
      </c>
      <c r="E299" s="190" t="s">
        <v>667</v>
      </c>
      <c r="F299" s="190" t="s">
        <v>203</v>
      </c>
      <c r="G299" s="191" t="n">
        <f aca="false">G300</f>
        <v>828</v>
      </c>
      <c r="H299" s="191" t="n">
        <f aca="false">H300</f>
        <v>828</v>
      </c>
    </row>
    <row r="300" customFormat="false" ht="25.5" hidden="false" customHeight="false" outlineLevel="0" collapsed="false">
      <c r="A300" s="187" t="n">
        <f aca="false">A299+1</f>
        <v>291</v>
      </c>
      <c r="B300" s="129" t="s">
        <v>448</v>
      </c>
      <c r="C300" s="190" t="s">
        <v>142</v>
      </c>
      <c r="D300" s="190" t="s">
        <v>383</v>
      </c>
      <c r="E300" s="190" t="s">
        <v>667</v>
      </c>
      <c r="F300" s="190" t="s">
        <v>85</v>
      </c>
      <c r="G300" s="191" t="n">
        <v>828</v>
      </c>
      <c r="H300" s="191" t="n">
        <v>828</v>
      </c>
    </row>
    <row r="301" customFormat="false" ht="114.75" hidden="false" customHeight="false" outlineLevel="0" collapsed="false">
      <c r="A301" s="187" t="n">
        <f aca="false">A300+1</f>
        <v>292</v>
      </c>
      <c r="B301" s="111" t="s">
        <v>668</v>
      </c>
      <c r="C301" s="190" t="s">
        <v>142</v>
      </c>
      <c r="D301" s="190" t="s">
        <v>383</v>
      </c>
      <c r="E301" s="190" t="s">
        <v>669</v>
      </c>
      <c r="F301" s="190"/>
      <c r="G301" s="191" t="n">
        <f aca="false">G302+G304</f>
        <v>37672.1</v>
      </c>
      <c r="H301" s="191" t="n">
        <f aca="false">H302+H304</f>
        <v>37672.1</v>
      </c>
    </row>
    <row r="302" customFormat="false" ht="38.25" hidden="false" customHeight="false" outlineLevel="0" collapsed="false">
      <c r="A302" s="187" t="n">
        <f aca="false">A301+1</f>
        <v>293</v>
      </c>
      <c r="B302" s="129" t="s">
        <v>437</v>
      </c>
      <c r="C302" s="190" t="s">
        <v>142</v>
      </c>
      <c r="D302" s="190" t="s">
        <v>383</v>
      </c>
      <c r="E302" s="190" t="s">
        <v>669</v>
      </c>
      <c r="F302" s="190" t="s">
        <v>438</v>
      </c>
      <c r="G302" s="191" t="n">
        <f aca="false">G303</f>
        <v>37089.2</v>
      </c>
      <c r="H302" s="191" t="n">
        <f aca="false">H303</f>
        <v>37089.2</v>
      </c>
    </row>
    <row r="303" customFormat="false" ht="18" hidden="false" customHeight="false" outlineLevel="0" collapsed="false">
      <c r="A303" s="187" t="n">
        <f aca="false">A302+1</f>
        <v>294</v>
      </c>
      <c r="B303" s="129" t="s">
        <v>495</v>
      </c>
      <c r="C303" s="190" t="s">
        <v>142</v>
      </c>
      <c r="D303" s="190" t="s">
        <v>383</v>
      </c>
      <c r="E303" s="190" t="s">
        <v>669</v>
      </c>
      <c r="F303" s="190" t="s">
        <v>57</v>
      </c>
      <c r="G303" s="191" t="n">
        <v>37089.2</v>
      </c>
      <c r="H303" s="191" t="n">
        <v>37089.2</v>
      </c>
    </row>
    <row r="304" customFormat="false" ht="18" hidden="false" customHeight="false" outlineLevel="0" collapsed="false">
      <c r="A304" s="187" t="n">
        <f aca="false">A303+1</f>
        <v>295</v>
      </c>
      <c r="B304" s="129" t="s">
        <v>447</v>
      </c>
      <c r="C304" s="190" t="s">
        <v>142</v>
      </c>
      <c r="D304" s="190" t="s">
        <v>383</v>
      </c>
      <c r="E304" s="190" t="s">
        <v>669</v>
      </c>
      <c r="F304" s="190" t="s">
        <v>203</v>
      </c>
      <c r="G304" s="191" t="n">
        <f aca="false">G305</f>
        <v>582.9</v>
      </c>
      <c r="H304" s="191" t="n">
        <f aca="false">H305</f>
        <v>582.9</v>
      </c>
    </row>
    <row r="305" customFormat="false" ht="25.5" hidden="false" customHeight="false" outlineLevel="0" collapsed="false">
      <c r="A305" s="187" t="n">
        <f aca="false">A304+1</f>
        <v>296</v>
      </c>
      <c r="B305" s="129" t="s">
        <v>448</v>
      </c>
      <c r="C305" s="190" t="s">
        <v>142</v>
      </c>
      <c r="D305" s="190" t="s">
        <v>383</v>
      </c>
      <c r="E305" s="190" t="s">
        <v>669</v>
      </c>
      <c r="F305" s="190" t="s">
        <v>85</v>
      </c>
      <c r="G305" s="191" t="n">
        <v>582.9</v>
      </c>
      <c r="H305" s="191" t="n">
        <v>582.9</v>
      </c>
    </row>
    <row r="306" customFormat="false" ht="51" hidden="false" customHeight="false" outlineLevel="0" collapsed="false">
      <c r="A306" s="187" t="n">
        <f aca="false">A305+1</f>
        <v>297</v>
      </c>
      <c r="B306" s="129" t="s">
        <v>670</v>
      </c>
      <c r="C306" s="190" t="s">
        <v>142</v>
      </c>
      <c r="D306" s="190" t="s">
        <v>383</v>
      </c>
      <c r="E306" s="190" t="s">
        <v>671</v>
      </c>
      <c r="F306" s="190"/>
      <c r="G306" s="191" t="n">
        <f aca="false">G307+G309</f>
        <v>32409.5</v>
      </c>
      <c r="H306" s="191" t="n">
        <f aca="false">H307+H309</f>
        <v>31728.8</v>
      </c>
    </row>
    <row r="307" customFormat="false" ht="38.25" hidden="false" customHeight="false" outlineLevel="0" collapsed="false">
      <c r="A307" s="187" t="n">
        <f aca="false">A306+1</f>
        <v>298</v>
      </c>
      <c r="B307" s="129" t="s">
        <v>437</v>
      </c>
      <c r="C307" s="190" t="s">
        <v>142</v>
      </c>
      <c r="D307" s="190" t="s">
        <v>383</v>
      </c>
      <c r="E307" s="190" t="s">
        <v>671</v>
      </c>
      <c r="F307" s="190" t="s">
        <v>438</v>
      </c>
      <c r="G307" s="191" t="n">
        <f aca="false">G308</f>
        <v>22181.6</v>
      </c>
      <c r="H307" s="191" t="n">
        <f aca="false">H308</f>
        <v>21781.6</v>
      </c>
    </row>
    <row r="308" customFormat="false" ht="18" hidden="false" customHeight="false" outlineLevel="0" collapsed="false">
      <c r="A308" s="187" t="n">
        <f aca="false">A307+1</f>
        <v>299</v>
      </c>
      <c r="B308" s="129" t="s">
        <v>495</v>
      </c>
      <c r="C308" s="190" t="s">
        <v>142</v>
      </c>
      <c r="D308" s="190" t="s">
        <v>383</v>
      </c>
      <c r="E308" s="190" t="s">
        <v>671</v>
      </c>
      <c r="F308" s="190" t="s">
        <v>57</v>
      </c>
      <c r="G308" s="191" t="n">
        <v>22181.6</v>
      </c>
      <c r="H308" s="191" t="n">
        <v>21781.6</v>
      </c>
    </row>
    <row r="309" customFormat="false" ht="18" hidden="false" customHeight="false" outlineLevel="0" collapsed="false">
      <c r="A309" s="187" t="n">
        <f aca="false">A308+1</f>
        <v>300</v>
      </c>
      <c r="B309" s="129" t="s">
        <v>447</v>
      </c>
      <c r="C309" s="190" t="s">
        <v>142</v>
      </c>
      <c r="D309" s="190" t="s">
        <v>383</v>
      </c>
      <c r="E309" s="190" t="s">
        <v>671</v>
      </c>
      <c r="F309" s="190" t="s">
        <v>203</v>
      </c>
      <c r="G309" s="191" t="n">
        <f aca="false">G310</f>
        <v>10227.9</v>
      </c>
      <c r="H309" s="191" t="n">
        <f aca="false">H310</f>
        <v>9947.2</v>
      </c>
    </row>
    <row r="310" customFormat="false" ht="25.5" hidden="false" customHeight="false" outlineLevel="0" collapsed="false">
      <c r="A310" s="187" t="n">
        <f aca="false">A309+1</f>
        <v>301</v>
      </c>
      <c r="B310" s="129" t="s">
        <v>448</v>
      </c>
      <c r="C310" s="190" t="s">
        <v>142</v>
      </c>
      <c r="D310" s="190" t="s">
        <v>383</v>
      </c>
      <c r="E310" s="190" t="s">
        <v>671</v>
      </c>
      <c r="F310" s="190" t="s">
        <v>85</v>
      </c>
      <c r="G310" s="191" t="n">
        <v>10227.9</v>
      </c>
      <c r="H310" s="191" t="n">
        <v>9947.2</v>
      </c>
    </row>
    <row r="311" customFormat="false" ht="18" hidden="false" customHeight="false" outlineLevel="0" collapsed="false">
      <c r="A311" s="187" t="n">
        <f aca="false">A310+1</f>
        <v>302</v>
      </c>
      <c r="B311" s="111" t="s">
        <v>384</v>
      </c>
      <c r="C311" s="190" t="s">
        <v>142</v>
      </c>
      <c r="D311" s="190" t="s">
        <v>385</v>
      </c>
      <c r="E311" s="41"/>
      <c r="F311" s="208"/>
      <c r="G311" s="43" t="n">
        <f aca="false">G312+G338</f>
        <v>397544.6</v>
      </c>
      <c r="H311" s="43" t="n">
        <f aca="false">H312+H338</f>
        <v>392877.9</v>
      </c>
    </row>
    <row r="312" customFormat="false" ht="25.5" hidden="false" customHeight="false" outlineLevel="0" collapsed="false">
      <c r="A312" s="187" t="n">
        <f aca="false">A311+1</f>
        <v>303</v>
      </c>
      <c r="B312" s="122" t="s">
        <v>463</v>
      </c>
      <c r="C312" s="190" t="s">
        <v>142</v>
      </c>
      <c r="D312" s="190" t="s">
        <v>385</v>
      </c>
      <c r="E312" s="41" t="s">
        <v>464</v>
      </c>
      <c r="F312" s="208"/>
      <c r="G312" s="43" t="n">
        <f aca="false">G313</f>
        <v>397444.6</v>
      </c>
      <c r="H312" s="43" t="n">
        <f aca="false">H313</f>
        <v>392777.9</v>
      </c>
    </row>
    <row r="313" customFormat="false" ht="25.5" hidden="false" customHeight="false" outlineLevel="0" collapsed="false">
      <c r="A313" s="187" t="n">
        <f aca="false">A312+1</f>
        <v>304</v>
      </c>
      <c r="B313" s="111" t="s">
        <v>660</v>
      </c>
      <c r="C313" s="190" t="s">
        <v>142</v>
      </c>
      <c r="D313" s="190" t="s">
        <v>385</v>
      </c>
      <c r="E313" s="41" t="s">
        <v>661</v>
      </c>
      <c r="F313" s="208"/>
      <c r="G313" s="43" t="n">
        <f aca="false">G314+G317+G335+G322+G327+G332</f>
        <v>397444.6</v>
      </c>
      <c r="H313" s="43" t="n">
        <f aca="false">H314+H317+H335+H322+H327+H332</f>
        <v>392777.9</v>
      </c>
    </row>
    <row r="314" customFormat="false" ht="51" hidden="false" customHeight="false" outlineLevel="0" collapsed="false">
      <c r="A314" s="187" t="n">
        <f aca="false">A313+1</f>
        <v>305</v>
      </c>
      <c r="B314" s="129" t="s">
        <v>672</v>
      </c>
      <c r="C314" s="190" t="s">
        <v>142</v>
      </c>
      <c r="D314" s="190" t="s">
        <v>385</v>
      </c>
      <c r="E314" s="190" t="s">
        <v>673</v>
      </c>
      <c r="F314" s="190"/>
      <c r="G314" s="191" t="n">
        <f aca="false">G315</f>
        <v>500</v>
      </c>
      <c r="H314" s="191" t="n">
        <f aca="false">H315</f>
        <v>500</v>
      </c>
    </row>
    <row r="315" customFormat="false" ht="18" hidden="false" customHeight="false" outlineLevel="0" collapsed="false">
      <c r="A315" s="187" t="n">
        <f aca="false">A314+1</f>
        <v>306</v>
      </c>
      <c r="B315" s="129" t="s">
        <v>447</v>
      </c>
      <c r="C315" s="190" t="s">
        <v>142</v>
      </c>
      <c r="D315" s="190" t="s">
        <v>385</v>
      </c>
      <c r="E315" s="190" t="s">
        <v>673</v>
      </c>
      <c r="F315" s="190" t="s">
        <v>203</v>
      </c>
      <c r="G315" s="191" t="n">
        <f aca="false">G316</f>
        <v>500</v>
      </c>
      <c r="H315" s="191" t="n">
        <f aca="false">H316</f>
        <v>500</v>
      </c>
    </row>
    <row r="316" customFormat="false" ht="25.5" hidden="false" customHeight="false" outlineLevel="0" collapsed="false">
      <c r="A316" s="187" t="n">
        <f aca="false">A315+1</f>
        <v>307</v>
      </c>
      <c r="B316" s="129" t="s">
        <v>448</v>
      </c>
      <c r="C316" s="190" t="s">
        <v>142</v>
      </c>
      <c r="D316" s="190" t="s">
        <v>385</v>
      </c>
      <c r="E316" s="190" t="s">
        <v>673</v>
      </c>
      <c r="F316" s="190" t="s">
        <v>85</v>
      </c>
      <c r="G316" s="191" t="n">
        <v>500</v>
      </c>
      <c r="H316" s="191" t="n">
        <v>500</v>
      </c>
    </row>
    <row r="317" customFormat="false" ht="114.75" hidden="false" customHeight="false" outlineLevel="0" collapsed="false">
      <c r="A317" s="187" t="n">
        <f aca="false">A316+1</f>
        <v>308</v>
      </c>
      <c r="B317" s="129" t="s">
        <v>674</v>
      </c>
      <c r="C317" s="190" t="s">
        <v>142</v>
      </c>
      <c r="D317" s="190" t="s">
        <v>385</v>
      </c>
      <c r="E317" s="190" t="s">
        <v>675</v>
      </c>
      <c r="F317" s="190"/>
      <c r="G317" s="191" t="n">
        <f aca="false">G318+G320</f>
        <v>47662.3</v>
      </c>
      <c r="H317" s="191" t="n">
        <f aca="false">H318+H320</f>
        <v>47662.3</v>
      </c>
    </row>
    <row r="318" customFormat="false" ht="38.25" hidden="false" customHeight="false" outlineLevel="0" collapsed="false">
      <c r="A318" s="187" t="n">
        <f aca="false">A317+1</f>
        <v>309</v>
      </c>
      <c r="B318" s="129" t="s">
        <v>437</v>
      </c>
      <c r="C318" s="190" t="s">
        <v>142</v>
      </c>
      <c r="D318" s="190" t="s">
        <v>385</v>
      </c>
      <c r="E318" s="190" t="s">
        <v>675</v>
      </c>
      <c r="F318" s="190" t="s">
        <v>438</v>
      </c>
      <c r="G318" s="191" t="n">
        <f aca="false">G319</f>
        <v>46987.6</v>
      </c>
      <c r="H318" s="191" t="n">
        <f aca="false">H319</f>
        <v>46987.6</v>
      </c>
    </row>
    <row r="319" customFormat="false" ht="18" hidden="false" customHeight="false" outlineLevel="0" collapsed="false">
      <c r="A319" s="187" t="n">
        <f aca="false">A318+1</f>
        <v>310</v>
      </c>
      <c r="B319" s="129" t="s">
        <v>495</v>
      </c>
      <c r="C319" s="190" t="s">
        <v>142</v>
      </c>
      <c r="D319" s="190" t="s">
        <v>385</v>
      </c>
      <c r="E319" s="190" t="s">
        <v>675</v>
      </c>
      <c r="F319" s="190" t="s">
        <v>57</v>
      </c>
      <c r="G319" s="191" t="n">
        <v>46987.6</v>
      </c>
      <c r="H319" s="191" t="n">
        <v>46987.6</v>
      </c>
    </row>
    <row r="320" customFormat="false" ht="18" hidden="false" customHeight="false" outlineLevel="0" collapsed="false">
      <c r="A320" s="187" t="n">
        <f aca="false">A319+1</f>
        <v>311</v>
      </c>
      <c r="B320" s="129" t="s">
        <v>447</v>
      </c>
      <c r="C320" s="190" t="s">
        <v>142</v>
      </c>
      <c r="D320" s="190" t="s">
        <v>385</v>
      </c>
      <c r="E320" s="190" t="s">
        <v>675</v>
      </c>
      <c r="F320" s="190" t="s">
        <v>203</v>
      </c>
      <c r="G320" s="191" t="n">
        <f aca="false">G321</f>
        <v>674.7</v>
      </c>
      <c r="H320" s="191" t="n">
        <f aca="false">H321</f>
        <v>674.7</v>
      </c>
    </row>
    <row r="321" customFormat="false" ht="25.5" hidden="false" customHeight="false" outlineLevel="0" collapsed="false">
      <c r="A321" s="187" t="n">
        <f aca="false">A320+1</f>
        <v>312</v>
      </c>
      <c r="B321" s="129" t="s">
        <v>448</v>
      </c>
      <c r="C321" s="190" t="s">
        <v>142</v>
      </c>
      <c r="D321" s="190" t="s">
        <v>385</v>
      </c>
      <c r="E321" s="190" t="s">
        <v>675</v>
      </c>
      <c r="F321" s="190" t="s">
        <v>85</v>
      </c>
      <c r="G321" s="191" t="n">
        <v>674.7</v>
      </c>
      <c r="H321" s="191" t="n">
        <v>674.7</v>
      </c>
    </row>
    <row r="322" customFormat="false" ht="127.5" hidden="false" customHeight="false" outlineLevel="0" collapsed="false">
      <c r="A322" s="187" t="n">
        <f aca="false">A321+1</f>
        <v>313</v>
      </c>
      <c r="B322" s="129" t="s">
        <v>676</v>
      </c>
      <c r="C322" s="190" t="s">
        <v>142</v>
      </c>
      <c r="D322" s="190" t="s">
        <v>385</v>
      </c>
      <c r="E322" s="190" t="s">
        <v>677</v>
      </c>
      <c r="F322" s="190"/>
      <c r="G322" s="191" t="n">
        <f aca="false">G323+G325</f>
        <v>216516.9</v>
      </c>
      <c r="H322" s="191" t="n">
        <f aca="false">H323+H325</f>
        <v>216516.9</v>
      </c>
    </row>
    <row r="323" customFormat="false" ht="38.25" hidden="false" customHeight="false" outlineLevel="0" collapsed="false">
      <c r="A323" s="187" t="n">
        <f aca="false">A322+1</f>
        <v>314</v>
      </c>
      <c r="B323" s="129" t="s">
        <v>437</v>
      </c>
      <c r="C323" s="190" t="s">
        <v>142</v>
      </c>
      <c r="D323" s="190" t="s">
        <v>385</v>
      </c>
      <c r="E323" s="190" t="s">
        <v>677</v>
      </c>
      <c r="F323" s="190" t="s">
        <v>438</v>
      </c>
      <c r="G323" s="191" t="n">
        <f aca="false">G324</f>
        <v>203193.6</v>
      </c>
      <c r="H323" s="191" t="n">
        <f aca="false">H324</f>
        <v>203193.6</v>
      </c>
    </row>
    <row r="324" customFormat="false" ht="18" hidden="false" customHeight="false" outlineLevel="0" collapsed="false">
      <c r="A324" s="187" t="n">
        <f aca="false">A323+1</f>
        <v>315</v>
      </c>
      <c r="B324" s="129" t="s">
        <v>495</v>
      </c>
      <c r="C324" s="190" t="s">
        <v>142</v>
      </c>
      <c r="D324" s="190" t="s">
        <v>385</v>
      </c>
      <c r="E324" s="190" t="s">
        <v>677</v>
      </c>
      <c r="F324" s="190" t="s">
        <v>57</v>
      </c>
      <c r="G324" s="191" t="n">
        <v>203193.6</v>
      </c>
      <c r="H324" s="191" t="n">
        <v>203193.6</v>
      </c>
    </row>
    <row r="325" customFormat="false" ht="18" hidden="false" customHeight="false" outlineLevel="0" collapsed="false">
      <c r="A325" s="187" t="n">
        <f aca="false">A324+1</f>
        <v>316</v>
      </c>
      <c r="B325" s="129" t="s">
        <v>447</v>
      </c>
      <c r="C325" s="190" t="s">
        <v>142</v>
      </c>
      <c r="D325" s="190" t="s">
        <v>385</v>
      </c>
      <c r="E325" s="190" t="s">
        <v>677</v>
      </c>
      <c r="F325" s="190" t="s">
        <v>203</v>
      </c>
      <c r="G325" s="191" t="n">
        <f aca="false">G326</f>
        <v>13323.3</v>
      </c>
      <c r="H325" s="191" t="n">
        <f aca="false">H326</f>
        <v>13323.3</v>
      </c>
    </row>
    <row r="326" customFormat="false" ht="25.5" hidden="false" customHeight="false" outlineLevel="0" collapsed="false">
      <c r="A326" s="187" t="n">
        <f aca="false">A325+1</f>
        <v>317</v>
      </c>
      <c r="B326" s="129" t="s">
        <v>448</v>
      </c>
      <c r="C326" s="190" t="s">
        <v>142</v>
      </c>
      <c r="D326" s="190" t="s">
        <v>385</v>
      </c>
      <c r="E326" s="190" t="s">
        <v>677</v>
      </c>
      <c r="F326" s="190" t="s">
        <v>85</v>
      </c>
      <c r="G326" s="191" t="n">
        <v>13323.3</v>
      </c>
      <c r="H326" s="191" t="n">
        <v>13323.3</v>
      </c>
    </row>
    <row r="327" customFormat="false" ht="51" hidden="false" customHeight="false" outlineLevel="0" collapsed="false">
      <c r="A327" s="187" t="n">
        <f aca="false">A326+1</f>
        <v>318</v>
      </c>
      <c r="B327" s="129" t="s">
        <v>678</v>
      </c>
      <c r="C327" s="190" t="s">
        <v>142</v>
      </c>
      <c r="D327" s="190" t="s">
        <v>385</v>
      </c>
      <c r="E327" s="190" t="s">
        <v>671</v>
      </c>
      <c r="F327" s="190"/>
      <c r="G327" s="191" t="n">
        <f aca="false">G328+G330</f>
        <v>129097.9</v>
      </c>
      <c r="H327" s="191" t="n">
        <f aca="false">H328+H330</f>
        <v>124431.2</v>
      </c>
    </row>
    <row r="328" customFormat="false" ht="38.25" hidden="false" customHeight="false" outlineLevel="0" collapsed="false">
      <c r="A328" s="187" t="n">
        <f aca="false">A327+1</f>
        <v>319</v>
      </c>
      <c r="B328" s="129" t="s">
        <v>437</v>
      </c>
      <c r="C328" s="190" t="s">
        <v>142</v>
      </c>
      <c r="D328" s="190" t="s">
        <v>385</v>
      </c>
      <c r="E328" s="190" t="s">
        <v>671</v>
      </c>
      <c r="F328" s="190" t="s">
        <v>438</v>
      </c>
      <c r="G328" s="191" t="n">
        <f aca="false">G329</f>
        <v>72235.9</v>
      </c>
      <c r="H328" s="191" t="n">
        <f aca="false">H329</f>
        <v>70665.3</v>
      </c>
    </row>
    <row r="329" customFormat="false" ht="18" hidden="false" customHeight="false" outlineLevel="0" collapsed="false">
      <c r="A329" s="187" t="n">
        <f aca="false">A328+1</f>
        <v>320</v>
      </c>
      <c r="B329" s="129" t="s">
        <v>495</v>
      </c>
      <c r="C329" s="190" t="s">
        <v>142</v>
      </c>
      <c r="D329" s="190" t="s">
        <v>385</v>
      </c>
      <c r="E329" s="190" t="s">
        <v>671</v>
      </c>
      <c r="F329" s="190" t="s">
        <v>57</v>
      </c>
      <c r="G329" s="191" t="n">
        <v>72235.9</v>
      </c>
      <c r="H329" s="191" t="n">
        <v>70665.3</v>
      </c>
    </row>
    <row r="330" customFormat="false" ht="18" hidden="false" customHeight="false" outlineLevel="0" collapsed="false">
      <c r="A330" s="187" t="n">
        <f aca="false">A329+1</f>
        <v>321</v>
      </c>
      <c r="B330" s="129" t="s">
        <v>447</v>
      </c>
      <c r="C330" s="190" t="s">
        <v>142</v>
      </c>
      <c r="D330" s="190" t="s">
        <v>385</v>
      </c>
      <c r="E330" s="190" t="s">
        <v>671</v>
      </c>
      <c r="F330" s="190" t="s">
        <v>203</v>
      </c>
      <c r="G330" s="191" t="n">
        <f aca="false">G331</f>
        <v>56862</v>
      </c>
      <c r="H330" s="191" t="n">
        <f aca="false">H331</f>
        <v>53765.9</v>
      </c>
    </row>
    <row r="331" customFormat="false" ht="25.5" hidden="false" customHeight="false" outlineLevel="0" collapsed="false">
      <c r="A331" s="187" t="n">
        <f aca="false">A330+1</f>
        <v>322</v>
      </c>
      <c r="B331" s="129" t="s">
        <v>448</v>
      </c>
      <c r="C331" s="190" t="s">
        <v>142</v>
      </c>
      <c r="D331" s="190" t="s">
        <v>385</v>
      </c>
      <c r="E331" s="190" t="s">
        <v>671</v>
      </c>
      <c r="F331" s="190" t="s">
        <v>85</v>
      </c>
      <c r="G331" s="191" t="n">
        <v>56862</v>
      </c>
      <c r="H331" s="191" t="n">
        <v>53765.9</v>
      </c>
    </row>
    <row r="332" customFormat="false" ht="51" hidden="false" customHeight="false" outlineLevel="0" collapsed="false">
      <c r="A332" s="187" t="n">
        <f aca="false">A331+1</f>
        <v>323</v>
      </c>
      <c r="B332" s="129" t="s">
        <v>679</v>
      </c>
      <c r="C332" s="190" t="s">
        <v>142</v>
      </c>
      <c r="D332" s="190" t="s">
        <v>385</v>
      </c>
      <c r="E332" s="190" t="s">
        <v>680</v>
      </c>
      <c r="F332" s="190"/>
      <c r="G332" s="191" t="n">
        <f aca="false">G333</f>
        <v>1800</v>
      </c>
      <c r="H332" s="191" t="n">
        <f aca="false">H333</f>
        <v>1800</v>
      </c>
    </row>
    <row r="333" customFormat="false" ht="18" hidden="false" customHeight="false" outlineLevel="0" collapsed="false">
      <c r="A333" s="187" t="n">
        <f aca="false">A332+1</f>
        <v>324</v>
      </c>
      <c r="B333" s="129" t="s">
        <v>447</v>
      </c>
      <c r="C333" s="190" t="s">
        <v>142</v>
      </c>
      <c r="D333" s="190" t="s">
        <v>385</v>
      </c>
      <c r="E333" s="190" t="s">
        <v>680</v>
      </c>
      <c r="F333" s="190" t="s">
        <v>203</v>
      </c>
      <c r="G333" s="191" t="n">
        <f aca="false">G334</f>
        <v>1800</v>
      </c>
      <c r="H333" s="191" t="n">
        <f aca="false">H334</f>
        <v>1800</v>
      </c>
    </row>
    <row r="334" customFormat="false" ht="25.5" hidden="false" customHeight="false" outlineLevel="0" collapsed="false">
      <c r="A334" s="187" t="n">
        <f aca="false">A333+1</f>
        <v>325</v>
      </c>
      <c r="B334" s="129" t="s">
        <v>448</v>
      </c>
      <c r="C334" s="190" t="s">
        <v>142</v>
      </c>
      <c r="D334" s="190" t="s">
        <v>385</v>
      </c>
      <c r="E334" s="190" t="s">
        <v>680</v>
      </c>
      <c r="F334" s="190" t="s">
        <v>85</v>
      </c>
      <c r="G334" s="191" t="n">
        <v>1800</v>
      </c>
      <c r="H334" s="191" t="n">
        <v>1800</v>
      </c>
    </row>
    <row r="335" customFormat="false" ht="63.75" hidden="false" customHeight="false" outlineLevel="0" collapsed="false">
      <c r="A335" s="187" t="n">
        <f aca="false">A334+1</f>
        <v>326</v>
      </c>
      <c r="B335" s="129" t="s">
        <v>681</v>
      </c>
      <c r="C335" s="190" t="s">
        <v>142</v>
      </c>
      <c r="D335" s="190" t="s">
        <v>385</v>
      </c>
      <c r="E335" s="190" t="s">
        <v>682</v>
      </c>
      <c r="F335" s="190"/>
      <c r="G335" s="191" t="n">
        <f aca="false">G336</f>
        <v>1867.5</v>
      </c>
      <c r="H335" s="191" t="n">
        <f aca="false">H336</f>
        <v>1867.5</v>
      </c>
    </row>
    <row r="336" customFormat="false" ht="18" hidden="false" customHeight="false" outlineLevel="0" collapsed="false">
      <c r="A336" s="187" t="n">
        <f aca="false">A335+1</f>
        <v>327</v>
      </c>
      <c r="B336" s="129" t="s">
        <v>447</v>
      </c>
      <c r="C336" s="190" t="s">
        <v>142</v>
      </c>
      <c r="D336" s="190" t="s">
        <v>385</v>
      </c>
      <c r="E336" s="190" t="s">
        <v>682</v>
      </c>
      <c r="F336" s="190" t="s">
        <v>203</v>
      </c>
      <c r="G336" s="191" t="n">
        <f aca="false">G337</f>
        <v>1867.5</v>
      </c>
      <c r="H336" s="191" t="n">
        <f aca="false">H337</f>
        <v>1867.5</v>
      </c>
    </row>
    <row r="337" customFormat="false" ht="25.5" hidden="false" customHeight="false" outlineLevel="0" collapsed="false">
      <c r="A337" s="187" t="n">
        <f aca="false">A336+1</f>
        <v>328</v>
      </c>
      <c r="B337" s="129" t="s">
        <v>448</v>
      </c>
      <c r="C337" s="190" t="s">
        <v>142</v>
      </c>
      <c r="D337" s="190" t="s">
        <v>385</v>
      </c>
      <c r="E337" s="190" t="s">
        <v>682</v>
      </c>
      <c r="F337" s="190" t="s">
        <v>85</v>
      </c>
      <c r="G337" s="191" t="n">
        <v>1867.5</v>
      </c>
      <c r="H337" s="191" t="n">
        <v>1867.5</v>
      </c>
    </row>
    <row r="338" customFormat="false" ht="25.5" hidden="false" customHeight="false" outlineLevel="0" collapsed="false">
      <c r="A338" s="187" t="n">
        <f aca="false">A337+1</f>
        <v>329</v>
      </c>
      <c r="B338" s="111" t="s">
        <v>489</v>
      </c>
      <c r="C338" s="190" t="s">
        <v>142</v>
      </c>
      <c r="D338" s="190" t="s">
        <v>385</v>
      </c>
      <c r="E338" s="195" t="s">
        <v>490</v>
      </c>
      <c r="F338" s="190"/>
      <c r="G338" s="191" t="n">
        <f aca="false">G339</f>
        <v>100</v>
      </c>
      <c r="H338" s="191" t="n">
        <f aca="false">H339</f>
        <v>100</v>
      </c>
    </row>
    <row r="339" customFormat="false" ht="25.5" hidden="false" customHeight="false" outlineLevel="0" collapsed="false">
      <c r="A339" s="187" t="n">
        <f aca="false">A338+1</f>
        <v>330</v>
      </c>
      <c r="B339" s="128" t="s">
        <v>791</v>
      </c>
      <c r="C339" s="190" t="s">
        <v>142</v>
      </c>
      <c r="D339" s="190" t="s">
        <v>385</v>
      </c>
      <c r="E339" s="190" t="s">
        <v>684</v>
      </c>
      <c r="F339" s="190"/>
      <c r="G339" s="191" t="n">
        <f aca="false">G340</f>
        <v>100</v>
      </c>
      <c r="H339" s="191" t="n">
        <f aca="false">H340</f>
        <v>100</v>
      </c>
    </row>
    <row r="340" customFormat="false" ht="38.25" hidden="false" customHeight="false" outlineLevel="0" collapsed="false">
      <c r="A340" s="187" t="n">
        <f aca="false">A339+1</f>
        <v>331</v>
      </c>
      <c r="B340" s="129" t="s">
        <v>685</v>
      </c>
      <c r="C340" s="190" t="s">
        <v>142</v>
      </c>
      <c r="D340" s="190" t="s">
        <v>385</v>
      </c>
      <c r="E340" s="190" t="s">
        <v>686</v>
      </c>
      <c r="F340" s="41"/>
      <c r="G340" s="199" t="n">
        <f aca="false">G341</f>
        <v>100</v>
      </c>
      <c r="H340" s="199" t="n">
        <f aca="false">H341</f>
        <v>100</v>
      </c>
    </row>
    <row r="341" customFormat="false" ht="18" hidden="false" customHeight="false" outlineLevel="0" collapsed="false">
      <c r="A341" s="187" t="n">
        <f aca="false">A340+1</f>
        <v>332</v>
      </c>
      <c r="B341" s="129" t="s">
        <v>447</v>
      </c>
      <c r="C341" s="190" t="s">
        <v>142</v>
      </c>
      <c r="D341" s="190" t="s">
        <v>385</v>
      </c>
      <c r="E341" s="190" t="s">
        <v>686</v>
      </c>
      <c r="F341" s="190" t="s">
        <v>203</v>
      </c>
      <c r="G341" s="193" t="n">
        <f aca="false">G342</f>
        <v>100</v>
      </c>
      <c r="H341" s="193" t="n">
        <f aca="false">H342</f>
        <v>100</v>
      </c>
    </row>
    <row r="342" customFormat="false" ht="25.5" hidden="false" customHeight="false" outlineLevel="0" collapsed="false">
      <c r="A342" s="187" t="n">
        <f aca="false">A341+1</f>
        <v>333</v>
      </c>
      <c r="B342" s="129" t="s">
        <v>448</v>
      </c>
      <c r="C342" s="190" t="s">
        <v>142</v>
      </c>
      <c r="D342" s="190" t="s">
        <v>385</v>
      </c>
      <c r="E342" s="190" t="s">
        <v>686</v>
      </c>
      <c r="F342" s="190" t="s">
        <v>85</v>
      </c>
      <c r="G342" s="193" t="n">
        <v>100</v>
      </c>
      <c r="H342" s="193" t="n">
        <v>100</v>
      </c>
    </row>
    <row r="343" customFormat="false" ht="18" hidden="false" customHeight="false" outlineLevel="0" collapsed="false">
      <c r="A343" s="187" t="n">
        <f aca="false">A342+1</f>
        <v>334</v>
      </c>
      <c r="B343" s="111" t="s">
        <v>386</v>
      </c>
      <c r="C343" s="190" t="s">
        <v>142</v>
      </c>
      <c r="D343" s="190" t="s">
        <v>387</v>
      </c>
      <c r="E343" s="190"/>
      <c r="F343" s="190"/>
      <c r="G343" s="191" t="n">
        <f aca="false">G344</f>
        <v>20797.2</v>
      </c>
      <c r="H343" s="191" t="n">
        <f aca="false">H344</f>
        <v>20513</v>
      </c>
    </row>
    <row r="344" customFormat="false" ht="25.5" hidden="false" customHeight="false" outlineLevel="0" collapsed="false">
      <c r="A344" s="187" t="n">
        <f aca="false">A343+1</f>
        <v>335</v>
      </c>
      <c r="B344" s="122" t="s">
        <v>463</v>
      </c>
      <c r="C344" s="190" t="s">
        <v>142</v>
      </c>
      <c r="D344" s="190" t="s">
        <v>387</v>
      </c>
      <c r="E344" s="195" t="s">
        <v>464</v>
      </c>
      <c r="F344" s="190"/>
      <c r="G344" s="191" t="n">
        <f aca="false">G345</f>
        <v>20797.2</v>
      </c>
      <c r="H344" s="191" t="n">
        <f aca="false">H345</f>
        <v>20513</v>
      </c>
    </row>
    <row r="345" customFormat="false" ht="25.5" hidden="false" customHeight="false" outlineLevel="0" collapsed="false">
      <c r="A345" s="187" t="n">
        <f aca="false">A344+1</f>
        <v>336</v>
      </c>
      <c r="B345" s="111" t="s">
        <v>660</v>
      </c>
      <c r="C345" s="190" t="s">
        <v>142</v>
      </c>
      <c r="D345" s="190" t="s">
        <v>387</v>
      </c>
      <c r="E345" s="190" t="s">
        <v>661</v>
      </c>
      <c r="F345" s="190"/>
      <c r="G345" s="191" t="n">
        <f aca="false">G349+G346+G352</f>
        <v>20797.2</v>
      </c>
      <c r="H345" s="191" t="n">
        <f aca="false">H349+H346+H352</f>
        <v>20513</v>
      </c>
    </row>
    <row r="346" customFormat="false" ht="127.5" hidden="false" customHeight="false" outlineLevel="0" collapsed="false">
      <c r="A346" s="187" t="n">
        <f aca="false">A345+1</f>
        <v>337</v>
      </c>
      <c r="B346" s="129" t="s">
        <v>676</v>
      </c>
      <c r="C346" s="190" t="s">
        <v>142</v>
      </c>
      <c r="D346" s="190" t="s">
        <v>387</v>
      </c>
      <c r="E346" s="190" t="s">
        <v>677</v>
      </c>
      <c r="F346" s="190"/>
      <c r="G346" s="191" t="n">
        <f aca="false">G347</f>
        <v>9332.6</v>
      </c>
      <c r="H346" s="191" t="n">
        <f aca="false">H347</f>
        <v>9332.6</v>
      </c>
    </row>
    <row r="347" customFormat="false" ht="38.25" hidden="false" customHeight="false" outlineLevel="0" collapsed="false">
      <c r="A347" s="187" t="n">
        <f aca="false">A346+1</f>
        <v>338</v>
      </c>
      <c r="B347" s="129" t="s">
        <v>437</v>
      </c>
      <c r="C347" s="190" t="s">
        <v>142</v>
      </c>
      <c r="D347" s="190" t="s">
        <v>387</v>
      </c>
      <c r="E347" s="190" t="s">
        <v>677</v>
      </c>
      <c r="F347" s="190" t="s">
        <v>438</v>
      </c>
      <c r="G347" s="191" t="n">
        <f aca="false">G348</f>
        <v>9332.6</v>
      </c>
      <c r="H347" s="191" t="n">
        <f aca="false">H348</f>
        <v>9332.6</v>
      </c>
    </row>
    <row r="348" customFormat="false" ht="18" hidden="false" customHeight="false" outlineLevel="0" collapsed="false">
      <c r="A348" s="187" t="n">
        <f aca="false">A347+1</f>
        <v>339</v>
      </c>
      <c r="B348" s="129" t="s">
        <v>495</v>
      </c>
      <c r="C348" s="190" t="s">
        <v>142</v>
      </c>
      <c r="D348" s="190" t="s">
        <v>387</v>
      </c>
      <c r="E348" s="190" t="s">
        <v>677</v>
      </c>
      <c r="F348" s="190" t="s">
        <v>57</v>
      </c>
      <c r="G348" s="191" t="n">
        <v>9332.6</v>
      </c>
      <c r="H348" s="191" t="n">
        <v>9332.6</v>
      </c>
    </row>
    <row r="349" customFormat="false" ht="76.5" hidden="false" customHeight="false" outlineLevel="0" collapsed="false">
      <c r="A349" s="187" t="n">
        <f aca="false">A348+1</f>
        <v>340</v>
      </c>
      <c r="B349" s="111" t="s">
        <v>687</v>
      </c>
      <c r="C349" s="190" t="s">
        <v>142</v>
      </c>
      <c r="D349" s="190" t="s">
        <v>387</v>
      </c>
      <c r="E349" s="190" t="s">
        <v>688</v>
      </c>
      <c r="F349" s="190"/>
      <c r="G349" s="191" t="n">
        <f aca="false">G350</f>
        <v>5118.5</v>
      </c>
      <c r="H349" s="191" t="n">
        <f aca="false">H350</f>
        <v>4990.5</v>
      </c>
    </row>
    <row r="350" customFormat="false" ht="25.5" hidden="false" customHeight="false" outlineLevel="0" collapsed="false">
      <c r="A350" s="187" t="n">
        <f aca="false">A349+1</f>
        <v>341</v>
      </c>
      <c r="B350" s="111" t="s">
        <v>627</v>
      </c>
      <c r="C350" s="190" t="s">
        <v>142</v>
      </c>
      <c r="D350" s="190" t="s">
        <v>387</v>
      </c>
      <c r="E350" s="190" t="s">
        <v>688</v>
      </c>
      <c r="F350" s="190" t="s">
        <v>628</v>
      </c>
      <c r="G350" s="193" t="n">
        <f aca="false">G351</f>
        <v>5118.5</v>
      </c>
      <c r="H350" s="193" t="n">
        <f aca="false">H351</f>
        <v>4990.5</v>
      </c>
    </row>
    <row r="351" customFormat="false" ht="18" hidden="false" customHeight="false" outlineLevel="0" collapsed="false">
      <c r="A351" s="187" t="n">
        <f aca="false">A350+1</f>
        <v>342</v>
      </c>
      <c r="B351" s="111" t="s">
        <v>629</v>
      </c>
      <c r="C351" s="190" t="s">
        <v>142</v>
      </c>
      <c r="D351" s="190" t="s">
        <v>387</v>
      </c>
      <c r="E351" s="190" t="s">
        <v>688</v>
      </c>
      <c r="F351" s="190" t="s">
        <v>630</v>
      </c>
      <c r="G351" s="191" t="n">
        <v>5118.5</v>
      </c>
      <c r="H351" s="191" t="n">
        <v>4990.5</v>
      </c>
    </row>
    <row r="352" customFormat="false" ht="76.5" hidden="false" customHeight="false" outlineLevel="0" collapsed="false">
      <c r="A352" s="187" t="n">
        <f aca="false">A351+1</f>
        <v>343</v>
      </c>
      <c r="B352" s="111" t="s">
        <v>689</v>
      </c>
      <c r="C352" s="190" t="s">
        <v>142</v>
      </c>
      <c r="D352" s="190" t="s">
        <v>387</v>
      </c>
      <c r="E352" s="190" t="s">
        <v>690</v>
      </c>
      <c r="F352" s="190"/>
      <c r="G352" s="191" t="n">
        <f aca="false">G353+G357</f>
        <v>6346.1</v>
      </c>
      <c r="H352" s="191" t="n">
        <f aca="false">H353+H357</f>
        <v>6189.9</v>
      </c>
    </row>
    <row r="353" customFormat="false" ht="25.5" hidden="false" customHeight="false" outlineLevel="0" collapsed="false">
      <c r="A353" s="187" t="n">
        <f aca="false">A352+1</f>
        <v>344</v>
      </c>
      <c r="B353" s="111" t="s">
        <v>627</v>
      </c>
      <c r="C353" s="190" t="s">
        <v>142</v>
      </c>
      <c r="D353" s="190" t="s">
        <v>387</v>
      </c>
      <c r="E353" s="190" t="s">
        <v>690</v>
      </c>
      <c r="F353" s="190" t="s">
        <v>628</v>
      </c>
      <c r="G353" s="193" t="n">
        <f aca="false">G354+G355+G356</f>
        <v>6313.5</v>
      </c>
      <c r="H353" s="193" t="n">
        <f aca="false">H354+H355+H356</f>
        <v>6157.3</v>
      </c>
    </row>
    <row r="354" customFormat="false" ht="18" hidden="false" customHeight="false" outlineLevel="0" collapsed="false">
      <c r="A354" s="187" t="n">
        <f aca="false">A353+1</f>
        <v>345</v>
      </c>
      <c r="B354" s="111" t="s">
        <v>629</v>
      </c>
      <c r="C354" s="190" t="s">
        <v>142</v>
      </c>
      <c r="D354" s="190" t="s">
        <v>387</v>
      </c>
      <c r="E354" s="190" t="s">
        <v>690</v>
      </c>
      <c r="F354" s="190" t="s">
        <v>630</v>
      </c>
      <c r="G354" s="191" t="n">
        <v>6245.5</v>
      </c>
      <c r="H354" s="191" t="n">
        <v>6089.3</v>
      </c>
    </row>
    <row r="355" customFormat="false" ht="18" hidden="false" customHeight="false" outlineLevel="0" collapsed="false">
      <c r="A355" s="187" t="n">
        <f aca="false">A354+1</f>
        <v>346</v>
      </c>
      <c r="B355" s="111" t="s">
        <v>691</v>
      </c>
      <c r="C355" s="190" t="s">
        <v>142</v>
      </c>
      <c r="D355" s="190" t="s">
        <v>387</v>
      </c>
      <c r="E355" s="190" t="s">
        <v>690</v>
      </c>
      <c r="F355" s="190" t="s">
        <v>692</v>
      </c>
      <c r="G355" s="191" t="n">
        <v>34</v>
      </c>
      <c r="H355" s="191" t="n">
        <v>34</v>
      </c>
    </row>
    <row r="356" customFormat="false" ht="25.5" hidden="false" customHeight="false" outlineLevel="0" collapsed="false">
      <c r="A356" s="187" t="n">
        <f aca="false">A355+1</f>
        <v>347</v>
      </c>
      <c r="B356" s="111" t="s">
        <v>693</v>
      </c>
      <c r="C356" s="190" t="s">
        <v>142</v>
      </c>
      <c r="D356" s="190" t="s">
        <v>387</v>
      </c>
      <c r="E356" s="190" t="s">
        <v>690</v>
      </c>
      <c r="F356" s="190" t="s">
        <v>694</v>
      </c>
      <c r="G356" s="191" t="n">
        <v>34</v>
      </c>
      <c r="H356" s="191" t="n">
        <v>34</v>
      </c>
    </row>
    <row r="357" customFormat="false" ht="18" hidden="false" customHeight="false" outlineLevel="0" collapsed="false">
      <c r="A357" s="187" t="n">
        <f aca="false">A356+1</f>
        <v>348</v>
      </c>
      <c r="B357" s="111" t="s">
        <v>455</v>
      </c>
      <c r="C357" s="190" t="s">
        <v>142</v>
      </c>
      <c r="D357" s="190" t="s">
        <v>387</v>
      </c>
      <c r="E357" s="190" t="s">
        <v>690</v>
      </c>
      <c r="F357" s="190" t="s">
        <v>456</v>
      </c>
      <c r="G357" s="193" t="n">
        <f aca="false">G358</f>
        <v>32.6</v>
      </c>
      <c r="H357" s="193" t="n">
        <f aca="false">H358</f>
        <v>32.6</v>
      </c>
    </row>
    <row r="358" customFormat="false" ht="25.5" hidden="false" customHeight="false" outlineLevel="0" collapsed="false">
      <c r="A358" s="187" t="n">
        <f aca="false">A357+1</f>
        <v>349</v>
      </c>
      <c r="B358" s="111" t="s">
        <v>508</v>
      </c>
      <c r="C358" s="190" t="s">
        <v>142</v>
      </c>
      <c r="D358" s="190" t="s">
        <v>387</v>
      </c>
      <c r="E358" s="190" t="s">
        <v>690</v>
      </c>
      <c r="F358" s="190" t="s">
        <v>509</v>
      </c>
      <c r="G358" s="191" t="n">
        <v>32.6</v>
      </c>
      <c r="H358" s="191" t="n">
        <v>32.6</v>
      </c>
    </row>
    <row r="359" customFormat="false" ht="18" hidden="false" customHeight="false" outlineLevel="0" collapsed="false">
      <c r="A359" s="187" t="n">
        <f aca="false">A358+1</f>
        <v>350</v>
      </c>
      <c r="B359" s="156" t="s">
        <v>390</v>
      </c>
      <c r="C359" s="190" t="s">
        <v>142</v>
      </c>
      <c r="D359" s="190" t="s">
        <v>391</v>
      </c>
      <c r="E359" s="190"/>
      <c r="F359" s="190"/>
      <c r="G359" s="191" t="n">
        <f aca="false">G360</f>
        <v>44020.8</v>
      </c>
      <c r="H359" s="191" t="n">
        <f aca="false">H360</f>
        <v>43098</v>
      </c>
    </row>
    <row r="360" customFormat="false" ht="25.5" hidden="false" customHeight="false" outlineLevel="0" collapsed="false">
      <c r="A360" s="187" t="n">
        <f aca="false">A359+1</f>
        <v>351</v>
      </c>
      <c r="B360" s="122" t="s">
        <v>463</v>
      </c>
      <c r="C360" s="190" t="s">
        <v>142</v>
      </c>
      <c r="D360" s="190" t="s">
        <v>391</v>
      </c>
      <c r="E360" s="41" t="s">
        <v>464</v>
      </c>
      <c r="F360" s="190"/>
      <c r="G360" s="191" t="n">
        <f aca="false">G361+G375+G381+G390</f>
        <v>44020.8</v>
      </c>
      <c r="H360" s="191" t="n">
        <f aca="false">H361+H375+H381+H390</f>
        <v>43098</v>
      </c>
    </row>
    <row r="361" customFormat="false" ht="25.5" hidden="false" customHeight="false" outlineLevel="0" collapsed="false">
      <c r="A361" s="187" t="n">
        <f aca="false">A360+1</f>
        <v>352</v>
      </c>
      <c r="B361" s="111" t="s">
        <v>660</v>
      </c>
      <c r="C361" s="190" t="s">
        <v>142</v>
      </c>
      <c r="D361" s="190" t="s">
        <v>391</v>
      </c>
      <c r="E361" s="41" t="s">
        <v>661</v>
      </c>
      <c r="F361" s="190"/>
      <c r="G361" s="191" t="n">
        <f aca="false">G362+G365+G368</f>
        <v>3344.3</v>
      </c>
      <c r="H361" s="191" t="n">
        <f aca="false">H362+H365+H368</f>
        <v>3344.3</v>
      </c>
    </row>
    <row r="362" customFormat="false" ht="51" hidden="false" customHeight="false" outlineLevel="0" collapsed="false">
      <c r="A362" s="187" t="n">
        <f aca="false">A361+1</f>
        <v>353</v>
      </c>
      <c r="B362" s="129" t="s">
        <v>695</v>
      </c>
      <c r="C362" s="190" t="s">
        <v>142</v>
      </c>
      <c r="D362" s="190" t="s">
        <v>391</v>
      </c>
      <c r="E362" s="190" t="s">
        <v>696</v>
      </c>
      <c r="F362" s="190"/>
      <c r="G362" s="191" t="n">
        <f aca="false">G363</f>
        <v>334.2</v>
      </c>
      <c r="H362" s="191" t="n">
        <f aca="false">H363</f>
        <v>334.2</v>
      </c>
    </row>
    <row r="363" customFormat="false" ht="18" hidden="false" customHeight="false" outlineLevel="0" collapsed="false">
      <c r="A363" s="187" t="n">
        <f aca="false">A362+1</f>
        <v>354</v>
      </c>
      <c r="B363" s="111" t="s">
        <v>447</v>
      </c>
      <c r="C363" s="190" t="s">
        <v>142</v>
      </c>
      <c r="D363" s="190" t="s">
        <v>391</v>
      </c>
      <c r="E363" s="190" t="s">
        <v>696</v>
      </c>
      <c r="F363" s="190" t="s">
        <v>203</v>
      </c>
      <c r="G363" s="191" t="n">
        <f aca="false">G364</f>
        <v>334.2</v>
      </c>
      <c r="H363" s="191" t="n">
        <f aca="false">H364</f>
        <v>334.2</v>
      </c>
    </row>
    <row r="364" customFormat="false" ht="25.5" hidden="false" customHeight="false" outlineLevel="0" collapsed="false">
      <c r="A364" s="187" t="n">
        <f aca="false">A363+1</f>
        <v>355</v>
      </c>
      <c r="B364" s="111" t="s">
        <v>448</v>
      </c>
      <c r="C364" s="190" t="s">
        <v>142</v>
      </c>
      <c r="D364" s="190" t="s">
        <v>391</v>
      </c>
      <c r="E364" s="190" t="s">
        <v>696</v>
      </c>
      <c r="F364" s="190" t="s">
        <v>85</v>
      </c>
      <c r="G364" s="191" t="n">
        <v>334.2</v>
      </c>
      <c r="H364" s="191" t="n">
        <v>334.2</v>
      </c>
    </row>
    <row r="365" customFormat="false" ht="51" hidden="false" customHeight="false" outlineLevel="0" collapsed="false">
      <c r="A365" s="187" t="n">
        <f aca="false">A364+1</f>
        <v>356</v>
      </c>
      <c r="B365" s="111" t="s">
        <v>697</v>
      </c>
      <c r="C365" s="190" t="s">
        <v>142</v>
      </c>
      <c r="D365" s="190" t="s">
        <v>391</v>
      </c>
      <c r="E365" s="190" t="s">
        <v>698</v>
      </c>
      <c r="F365" s="190"/>
      <c r="G365" s="191" t="n">
        <f aca="false">G366</f>
        <v>85.6</v>
      </c>
      <c r="H365" s="191" t="n">
        <f aca="false">H366</f>
        <v>85.6</v>
      </c>
    </row>
    <row r="366" customFormat="false" ht="18" hidden="false" customHeight="false" outlineLevel="0" collapsed="false">
      <c r="A366" s="187" t="n">
        <f aca="false">A365+1</f>
        <v>357</v>
      </c>
      <c r="B366" s="111" t="s">
        <v>447</v>
      </c>
      <c r="C366" s="190" t="s">
        <v>142</v>
      </c>
      <c r="D366" s="190" t="s">
        <v>391</v>
      </c>
      <c r="E366" s="190" t="s">
        <v>698</v>
      </c>
      <c r="F366" s="190" t="s">
        <v>203</v>
      </c>
      <c r="G366" s="191" t="n">
        <f aca="false">G367</f>
        <v>85.6</v>
      </c>
      <c r="H366" s="191" t="n">
        <f aca="false">H367</f>
        <v>85.6</v>
      </c>
    </row>
    <row r="367" customFormat="false" ht="25.5" hidden="false" customHeight="false" outlineLevel="0" collapsed="false">
      <c r="A367" s="187" t="n">
        <f aca="false">A366+1</f>
        <v>358</v>
      </c>
      <c r="B367" s="157" t="s">
        <v>448</v>
      </c>
      <c r="C367" s="190" t="s">
        <v>142</v>
      </c>
      <c r="D367" s="190" t="s">
        <v>391</v>
      </c>
      <c r="E367" s="190" t="s">
        <v>698</v>
      </c>
      <c r="F367" s="190" t="s">
        <v>85</v>
      </c>
      <c r="G367" s="191" t="n">
        <v>85.6</v>
      </c>
      <c r="H367" s="191" t="n">
        <v>85.6</v>
      </c>
    </row>
    <row r="368" customFormat="false" ht="38.25" hidden="false" customHeight="false" outlineLevel="0" collapsed="false">
      <c r="A368" s="187" t="n">
        <f aca="false">A367+1</f>
        <v>359</v>
      </c>
      <c r="B368" s="111" t="s">
        <v>699</v>
      </c>
      <c r="C368" s="190" t="s">
        <v>142</v>
      </c>
      <c r="D368" s="190" t="s">
        <v>391</v>
      </c>
      <c r="E368" s="190" t="s">
        <v>700</v>
      </c>
      <c r="F368" s="190"/>
      <c r="G368" s="191" t="n">
        <f aca="false">G371+G373+G369</f>
        <v>2924.5</v>
      </c>
      <c r="H368" s="191" t="n">
        <f aca="false">H371+H373+H369</f>
        <v>2924.5</v>
      </c>
    </row>
    <row r="369" customFormat="false" ht="38.25" hidden="false" customHeight="false" outlineLevel="0" collapsed="false">
      <c r="A369" s="187" t="n">
        <f aca="false">A368+1</f>
        <v>360</v>
      </c>
      <c r="B369" s="129" t="s">
        <v>437</v>
      </c>
      <c r="C369" s="190" t="s">
        <v>142</v>
      </c>
      <c r="D369" s="190" t="s">
        <v>391</v>
      </c>
      <c r="E369" s="190" t="s">
        <v>700</v>
      </c>
      <c r="F369" s="190" t="s">
        <v>438</v>
      </c>
      <c r="G369" s="191" t="n">
        <f aca="false">G370</f>
        <v>57.3</v>
      </c>
      <c r="H369" s="191" t="n">
        <f aca="false">H370</f>
        <v>57.3</v>
      </c>
    </row>
    <row r="370" customFormat="false" ht="18" hidden="false" customHeight="false" outlineLevel="0" collapsed="false">
      <c r="A370" s="187" t="n">
        <f aca="false">A369+1</f>
        <v>361</v>
      </c>
      <c r="B370" s="129" t="s">
        <v>495</v>
      </c>
      <c r="C370" s="190" t="s">
        <v>142</v>
      </c>
      <c r="D370" s="190" t="s">
        <v>391</v>
      </c>
      <c r="E370" s="190" t="s">
        <v>700</v>
      </c>
      <c r="F370" s="190" t="s">
        <v>57</v>
      </c>
      <c r="G370" s="191" t="n">
        <v>57.3</v>
      </c>
      <c r="H370" s="191" t="n">
        <v>57.3</v>
      </c>
    </row>
    <row r="371" customFormat="false" ht="18" hidden="false" customHeight="false" outlineLevel="0" collapsed="false">
      <c r="A371" s="187" t="n">
        <f aca="false">A370+1</f>
        <v>362</v>
      </c>
      <c r="B371" s="111" t="s">
        <v>447</v>
      </c>
      <c r="C371" s="190" t="s">
        <v>142</v>
      </c>
      <c r="D371" s="190" t="s">
        <v>391</v>
      </c>
      <c r="E371" s="190" t="s">
        <v>700</v>
      </c>
      <c r="F371" s="190" t="s">
        <v>203</v>
      </c>
      <c r="G371" s="191" t="n">
        <f aca="false">G372</f>
        <v>1844.9</v>
      </c>
      <c r="H371" s="191" t="n">
        <f aca="false">H372</f>
        <v>1844.9</v>
      </c>
    </row>
    <row r="372" customFormat="false" ht="25.5" hidden="false" customHeight="false" outlineLevel="0" collapsed="false">
      <c r="A372" s="187" t="n">
        <f aca="false">A371+1</f>
        <v>363</v>
      </c>
      <c r="B372" s="157" t="s">
        <v>448</v>
      </c>
      <c r="C372" s="190" t="s">
        <v>142</v>
      </c>
      <c r="D372" s="190" t="s">
        <v>391</v>
      </c>
      <c r="E372" s="190" t="s">
        <v>700</v>
      </c>
      <c r="F372" s="190" t="s">
        <v>85</v>
      </c>
      <c r="G372" s="191" t="n">
        <v>1844.9</v>
      </c>
      <c r="H372" s="191" t="n">
        <v>1844.9</v>
      </c>
    </row>
    <row r="373" customFormat="false" ht="18" hidden="false" customHeight="false" outlineLevel="0" collapsed="false">
      <c r="A373" s="187" t="n">
        <f aca="false">A372+1</f>
        <v>364</v>
      </c>
      <c r="B373" s="111" t="s">
        <v>542</v>
      </c>
      <c r="C373" s="190" t="s">
        <v>142</v>
      </c>
      <c r="D373" s="190" t="s">
        <v>391</v>
      </c>
      <c r="E373" s="190" t="s">
        <v>700</v>
      </c>
      <c r="F373" s="190" t="s">
        <v>169</v>
      </c>
      <c r="G373" s="191" t="n">
        <f aca="false">G374</f>
        <v>1022.3</v>
      </c>
      <c r="H373" s="191" t="n">
        <f aca="false">H374</f>
        <v>1022.3</v>
      </c>
    </row>
    <row r="374" customFormat="false" ht="18" hidden="false" customHeight="false" outlineLevel="0" collapsed="false">
      <c r="A374" s="187" t="n">
        <f aca="false">A373+1</f>
        <v>365</v>
      </c>
      <c r="B374" s="132" t="s">
        <v>571</v>
      </c>
      <c r="C374" s="190" t="s">
        <v>142</v>
      </c>
      <c r="D374" s="190" t="s">
        <v>391</v>
      </c>
      <c r="E374" s="190" t="s">
        <v>700</v>
      </c>
      <c r="F374" s="190" t="s">
        <v>572</v>
      </c>
      <c r="G374" s="191" t="n">
        <v>1022.3</v>
      </c>
      <c r="H374" s="191" t="n">
        <v>1022.3</v>
      </c>
    </row>
    <row r="375" customFormat="false" ht="18" hidden="false" customHeight="false" outlineLevel="0" collapsed="false">
      <c r="A375" s="187" t="n">
        <f aca="false">A374+1</f>
        <v>366</v>
      </c>
      <c r="B375" s="156" t="s">
        <v>701</v>
      </c>
      <c r="C375" s="190" t="s">
        <v>142</v>
      </c>
      <c r="D375" s="190" t="s">
        <v>391</v>
      </c>
      <c r="E375" s="190" t="s">
        <v>702</v>
      </c>
      <c r="F375" s="190"/>
      <c r="G375" s="43" t="n">
        <f aca="false">G376</f>
        <v>3056</v>
      </c>
      <c r="H375" s="43" t="n">
        <f aca="false">H376</f>
        <v>2972</v>
      </c>
    </row>
    <row r="376" customFormat="false" ht="38.25" hidden="false" customHeight="false" outlineLevel="0" collapsed="false">
      <c r="A376" s="187" t="n">
        <f aca="false">A375+1</f>
        <v>367</v>
      </c>
      <c r="B376" s="129" t="s">
        <v>703</v>
      </c>
      <c r="C376" s="190" t="s">
        <v>142</v>
      </c>
      <c r="D376" s="190" t="s">
        <v>391</v>
      </c>
      <c r="E376" s="190" t="s">
        <v>704</v>
      </c>
      <c r="F376" s="190"/>
      <c r="G376" s="43" t="n">
        <f aca="false">G377+G379</f>
        <v>3056</v>
      </c>
      <c r="H376" s="43" t="n">
        <f aca="false">H377+H379</f>
        <v>2972</v>
      </c>
    </row>
    <row r="377" customFormat="false" ht="38.25" hidden="false" customHeight="false" outlineLevel="0" collapsed="false">
      <c r="A377" s="187" t="n">
        <f aca="false">A376+1</f>
        <v>368</v>
      </c>
      <c r="B377" s="129" t="s">
        <v>437</v>
      </c>
      <c r="C377" s="190" t="s">
        <v>142</v>
      </c>
      <c r="D377" s="190" t="s">
        <v>391</v>
      </c>
      <c r="E377" s="190" t="s">
        <v>704</v>
      </c>
      <c r="F377" s="190" t="s">
        <v>438</v>
      </c>
      <c r="G377" s="43" t="n">
        <f aca="false">G378</f>
        <v>2900</v>
      </c>
      <c r="H377" s="43" t="n">
        <f aca="false">H378</f>
        <v>2820</v>
      </c>
    </row>
    <row r="378" customFormat="false" ht="18" hidden="false" customHeight="false" outlineLevel="0" collapsed="false">
      <c r="A378" s="187" t="n">
        <f aca="false">A377+1</f>
        <v>369</v>
      </c>
      <c r="B378" s="129" t="s">
        <v>495</v>
      </c>
      <c r="C378" s="190" t="s">
        <v>142</v>
      </c>
      <c r="D378" s="190" t="s">
        <v>391</v>
      </c>
      <c r="E378" s="190" t="s">
        <v>704</v>
      </c>
      <c r="F378" s="190" t="s">
        <v>57</v>
      </c>
      <c r="G378" s="43" t="n">
        <v>2900</v>
      </c>
      <c r="H378" s="43" t="n">
        <v>2820</v>
      </c>
    </row>
    <row r="379" customFormat="false" ht="18" hidden="false" customHeight="false" outlineLevel="0" collapsed="false">
      <c r="A379" s="187" t="n">
        <f aca="false">A378+1</f>
        <v>370</v>
      </c>
      <c r="B379" s="129" t="s">
        <v>447</v>
      </c>
      <c r="C379" s="190" t="s">
        <v>142</v>
      </c>
      <c r="D379" s="190" t="s">
        <v>391</v>
      </c>
      <c r="E379" s="190" t="s">
        <v>704</v>
      </c>
      <c r="F379" s="190" t="s">
        <v>203</v>
      </c>
      <c r="G379" s="43" t="n">
        <f aca="false">G380</f>
        <v>156</v>
      </c>
      <c r="H379" s="43" t="n">
        <f aca="false">H380</f>
        <v>152</v>
      </c>
    </row>
    <row r="380" customFormat="false" ht="25.5" hidden="false" customHeight="false" outlineLevel="0" collapsed="false">
      <c r="A380" s="187" t="n">
        <f aca="false">A379+1</f>
        <v>371</v>
      </c>
      <c r="B380" s="129" t="s">
        <v>448</v>
      </c>
      <c r="C380" s="190" t="s">
        <v>142</v>
      </c>
      <c r="D380" s="190" t="s">
        <v>391</v>
      </c>
      <c r="E380" s="190" t="s">
        <v>704</v>
      </c>
      <c r="F380" s="190" t="s">
        <v>85</v>
      </c>
      <c r="G380" s="43" t="n">
        <v>156</v>
      </c>
      <c r="H380" s="43" t="n">
        <v>152</v>
      </c>
    </row>
    <row r="381" customFormat="false" ht="25.5" hidden="false" customHeight="false" outlineLevel="0" collapsed="false">
      <c r="A381" s="187" t="n">
        <f aca="false">A380+1</f>
        <v>372</v>
      </c>
      <c r="B381" s="156" t="s">
        <v>705</v>
      </c>
      <c r="C381" s="190" t="s">
        <v>142</v>
      </c>
      <c r="D381" s="190" t="s">
        <v>391</v>
      </c>
      <c r="E381" s="190" t="s">
        <v>706</v>
      </c>
      <c r="F381" s="190"/>
      <c r="G381" s="43" t="n">
        <f aca="false">G382+G385</f>
        <v>33217.4</v>
      </c>
      <c r="H381" s="43" t="n">
        <f aca="false">H382+H385</f>
        <v>32378.6</v>
      </c>
    </row>
    <row r="382" customFormat="false" ht="51" hidden="false" customHeight="false" outlineLevel="0" collapsed="false">
      <c r="A382" s="187" t="n">
        <f aca="false">A381+1</f>
        <v>373</v>
      </c>
      <c r="B382" s="111" t="s">
        <v>707</v>
      </c>
      <c r="C382" s="190" t="s">
        <v>142</v>
      </c>
      <c r="D382" s="190" t="s">
        <v>391</v>
      </c>
      <c r="E382" s="190" t="s">
        <v>708</v>
      </c>
      <c r="F382" s="190"/>
      <c r="G382" s="43" t="n">
        <f aca="false">G383</f>
        <v>4583.4</v>
      </c>
      <c r="H382" s="43" t="n">
        <f aca="false">H383</f>
        <v>4460</v>
      </c>
    </row>
    <row r="383" customFormat="false" ht="38.25" hidden="false" customHeight="false" outlineLevel="0" collapsed="false">
      <c r="A383" s="187" t="n">
        <f aca="false">A382+1</f>
        <v>374</v>
      </c>
      <c r="B383" s="111" t="s">
        <v>437</v>
      </c>
      <c r="C383" s="190" t="s">
        <v>142</v>
      </c>
      <c r="D383" s="190" t="s">
        <v>391</v>
      </c>
      <c r="E383" s="190" t="s">
        <v>708</v>
      </c>
      <c r="F383" s="190" t="s">
        <v>438</v>
      </c>
      <c r="G383" s="43" t="n">
        <f aca="false">G384</f>
        <v>4583.4</v>
      </c>
      <c r="H383" s="43" t="n">
        <f aca="false">H384</f>
        <v>4460</v>
      </c>
    </row>
    <row r="384" customFormat="false" ht="18" hidden="false" customHeight="false" outlineLevel="0" collapsed="false">
      <c r="A384" s="187" t="n">
        <f aca="false">A383+1</f>
        <v>375</v>
      </c>
      <c r="B384" s="111" t="s">
        <v>439</v>
      </c>
      <c r="C384" s="190" t="s">
        <v>142</v>
      </c>
      <c r="D384" s="190" t="s">
        <v>391</v>
      </c>
      <c r="E384" s="190" t="s">
        <v>708</v>
      </c>
      <c r="F384" s="190" t="s">
        <v>115</v>
      </c>
      <c r="G384" s="43" t="n">
        <v>4583.4</v>
      </c>
      <c r="H384" s="43" t="n">
        <v>4460</v>
      </c>
    </row>
    <row r="385" customFormat="false" ht="51" hidden="false" customHeight="false" outlineLevel="0" collapsed="false">
      <c r="A385" s="187" t="n">
        <f aca="false">A384+1</f>
        <v>376</v>
      </c>
      <c r="B385" s="129" t="s">
        <v>709</v>
      </c>
      <c r="C385" s="190" t="s">
        <v>142</v>
      </c>
      <c r="D385" s="190" t="s">
        <v>391</v>
      </c>
      <c r="E385" s="190" t="s">
        <v>710</v>
      </c>
      <c r="F385" s="190"/>
      <c r="G385" s="43" t="n">
        <f aca="false">G386+G388</f>
        <v>28634</v>
      </c>
      <c r="H385" s="43" t="n">
        <f aca="false">H386+H388</f>
        <v>27918.6</v>
      </c>
    </row>
    <row r="386" customFormat="false" ht="38.25" hidden="false" customHeight="false" outlineLevel="0" collapsed="false">
      <c r="A386" s="187" t="n">
        <f aca="false">A385+1</f>
        <v>377</v>
      </c>
      <c r="B386" s="129" t="s">
        <v>437</v>
      </c>
      <c r="C386" s="190" t="s">
        <v>142</v>
      </c>
      <c r="D386" s="190" t="s">
        <v>391</v>
      </c>
      <c r="E386" s="190" t="s">
        <v>710</v>
      </c>
      <c r="F386" s="190" t="s">
        <v>438</v>
      </c>
      <c r="G386" s="43" t="n">
        <f aca="false">G387</f>
        <v>21378</v>
      </c>
      <c r="H386" s="43" t="n">
        <f aca="false">H387</f>
        <v>20843.6</v>
      </c>
    </row>
    <row r="387" customFormat="false" ht="18" hidden="false" customHeight="false" outlineLevel="0" collapsed="false">
      <c r="A387" s="187" t="n">
        <f aca="false">A386+1</f>
        <v>378</v>
      </c>
      <c r="B387" s="129" t="s">
        <v>495</v>
      </c>
      <c r="C387" s="190" t="s">
        <v>142</v>
      </c>
      <c r="D387" s="190" t="s">
        <v>391</v>
      </c>
      <c r="E387" s="190" t="s">
        <v>710</v>
      </c>
      <c r="F387" s="190" t="s">
        <v>57</v>
      </c>
      <c r="G387" s="43" t="n">
        <v>21378</v>
      </c>
      <c r="H387" s="43" t="n">
        <v>20843.6</v>
      </c>
    </row>
    <row r="388" customFormat="false" ht="18" hidden="false" customHeight="false" outlineLevel="0" collapsed="false">
      <c r="A388" s="187" t="n">
        <f aca="false">A387+1</f>
        <v>379</v>
      </c>
      <c r="B388" s="129" t="s">
        <v>447</v>
      </c>
      <c r="C388" s="190" t="s">
        <v>142</v>
      </c>
      <c r="D388" s="190" t="s">
        <v>391</v>
      </c>
      <c r="E388" s="190" t="s">
        <v>710</v>
      </c>
      <c r="F388" s="190" t="s">
        <v>203</v>
      </c>
      <c r="G388" s="43" t="n">
        <f aca="false">G389</f>
        <v>7256</v>
      </c>
      <c r="H388" s="43" t="n">
        <f aca="false">H389</f>
        <v>7075</v>
      </c>
    </row>
    <row r="389" customFormat="false" ht="25.5" hidden="false" customHeight="false" outlineLevel="0" collapsed="false">
      <c r="A389" s="187" t="n">
        <f aca="false">A388+1</f>
        <v>380</v>
      </c>
      <c r="B389" s="129" t="s">
        <v>448</v>
      </c>
      <c r="C389" s="190" t="s">
        <v>142</v>
      </c>
      <c r="D389" s="190" t="s">
        <v>391</v>
      </c>
      <c r="E389" s="190" t="s">
        <v>710</v>
      </c>
      <c r="F389" s="190" t="s">
        <v>85</v>
      </c>
      <c r="G389" s="43" t="n">
        <v>7256</v>
      </c>
      <c r="H389" s="43" t="n">
        <v>7075</v>
      </c>
    </row>
    <row r="390" customFormat="false" ht="25.5" hidden="false" customHeight="false" outlineLevel="0" collapsed="false">
      <c r="A390" s="187" t="n">
        <f aca="false">A389+1</f>
        <v>381</v>
      </c>
      <c r="B390" s="111" t="s">
        <v>465</v>
      </c>
      <c r="C390" s="190" t="s">
        <v>142</v>
      </c>
      <c r="D390" s="190" t="s">
        <v>391</v>
      </c>
      <c r="E390" s="190" t="s">
        <v>466</v>
      </c>
      <c r="F390" s="190"/>
      <c r="G390" s="43" t="n">
        <f aca="false">G391</f>
        <v>4403.1</v>
      </c>
      <c r="H390" s="43" t="n">
        <f aca="false">H391</f>
        <v>4403.1</v>
      </c>
    </row>
    <row r="391" customFormat="false" ht="76.5" hidden="false" customHeight="false" outlineLevel="0" collapsed="false">
      <c r="A391" s="187" t="n">
        <f aca="false">A390+1</f>
        <v>382</v>
      </c>
      <c r="B391" s="111" t="s">
        <v>711</v>
      </c>
      <c r="C391" s="190" t="s">
        <v>142</v>
      </c>
      <c r="D391" s="190" t="s">
        <v>391</v>
      </c>
      <c r="E391" s="190" t="s">
        <v>712</v>
      </c>
      <c r="F391" s="190"/>
      <c r="G391" s="43" t="n">
        <f aca="false">G392+G394</f>
        <v>4403.1</v>
      </c>
      <c r="H391" s="43" t="n">
        <f aca="false">H392+H394</f>
        <v>4403.1</v>
      </c>
    </row>
    <row r="392" customFormat="false" ht="38.25" hidden="false" customHeight="false" outlineLevel="0" collapsed="false">
      <c r="A392" s="187" t="n">
        <f aca="false">A391+1</f>
        <v>383</v>
      </c>
      <c r="B392" s="129" t="s">
        <v>437</v>
      </c>
      <c r="C392" s="190" t="s">
        <v>142</v>
      </c>
      <c r="D392" s="190" t="s">
        <v>391</v>
      </c>
      <c r="E392" s="190" t="s">
        <v>712</v>
      </c>
      <c r="F392" s="190" t="s">
        <v>438</v>
      </c>
      <c r="G392" s="43" t="n">
        <f aca="false">G393</f>
        <v>3740.5</v>
      </c>
      <c r="H392" s="43" t="n">
        <f aca="false">H393</f>
        <v>3740.5</v>
      </c>
    </row>
    <row r="393" customFormat="false" ht="18" hidden="false" customHeight="false" outlineLevel="0" collapsed="false">
      <c r="A393" s="187" t="n">
        <f aca="false">A392+1</f>
        <v>384</v>
      </c>
      <c r="B393" s="157" t="s">
        <v>439</v>
      </c>
      <c r="C393" s="190" t="s">
        <v>142</v>
      </c>
      <c r="D393" s="190" t="s">
        <v>391</v>
      </c>
      <c r="E393" s="190" t="s">
        <v>712</v>
      </c>
      <c r="F393" s="190" t="s">
        <v>115</v>
      </c>
      <c r="G393" s="43" t="n">
        <v>3740.5</v>
      </c>
      <c r="H393" s="43" t="n">
        <v>3740.5</v>
      </c>
    </row>
    <row r="394" customFormat="false" ht="18" hidden="false" customHeight="false" outlineLevel="0" collapsed="false">
      <c r="A394" s="187" t="n">
        <f aca="false">A393+1</f>
        <v>385</v>
      </c>
      <c r="B394" s="129" t="s">
        <v>447</v>
      </c>
      <c r="C394" s="190" t="s">
        <v>142</v>
      </c>
      <c r="D394" s="190" t="s">
        <v>391</v>
      </c>
      <c r="E394" s="190" t="s">
        <v>712</v>
      </c>
      <c r="F394" s="190" t="s">
        <v>203</v>
      </c>
      <c r="G394" s="43" t="n">
        <f aca="false">G395</f>
        <v>662.6</v>
      </c>
      <c r="H394" s="43" t="n">
        <f aca="false">H395</f>
        <v>662.6</v>
      </c>
    </row>
    <row r="395" customFormat="false" ht="25.5" hidden="false" customHeight="false" outlineLevel="0" collapsed="false">
      <c r="A395" s="187" t="n">
        <f aca="false">A394+1</f>
        <v>386</v>
      </c>
      <c r="B395" s="129" t="s">
        <v>448</v>
      </c>
      <c r="C395" s="190" t="s">
        <v>142</v>
      </c>
      <c r="D395" s="190" t="s">
        <v>391</v>
      </c>
      <c r="E395" s="190" t="s">
        <v>712</v>
      </c>
      <c r="F395" s="190" t="s">
        <v>85</v>
      </c>
      <c r="G395" s="191" t="n">
        <v>662.6</v>
      </c>
      <c r="H395" s="191" t="n">
        <v>662.6</v>
      </c>
    </row>
    <row r="396" customFormat="false" ht="18" hidden="false" customHeight="false" outlineLevel="0" collapsed="false">
      <c r="A396" s="187" t="n">
        <f aca="false">A395+1</f>
        <v>387</v>
      </c>
      <c r="B396" s="129" t="s">
        <v>398</v>
      </c>
      <c r="C396" s="190" t="s">
        <v>142</v>
      </c>
      <c r="D396" s="190" t="s">
        <v>399</v>
      </c>
      <c r="E396" s="190"/>
      <c r="F396" s="190"/>
      <c r="G396" s="191" t="n">
        <f aca="false">G397+G418</f>
        <v>20003.1</v>
      </c>
      <c r="H396" s="191" t="n">
        <f aca="false">H397+H418</f>
        <v>15590.7</v>
      </c>
    </row>
    <row r="397" customFormat="false" ht="18" hidden="false" customHeight="false" outlineLevel="0" collapsed="false">
      <c r="A397" s="187" t="n">
        <f aca="false">A396+1</f>
        <v>388</v>
      </c>
      <c r="B397" s="111" t="s">
        <v>402</v>
      </c>
      <c r="C397" s="192" t="s">
        <v>142</v>
      </c>
      <c r="D397" s="197" t="n">
        <v>1003</v>
      </c>
      <c r="E397" s="41"/>
      <c r="F397" s="190"/>
      <c r="G397" s="191" t="n">
        <f aca="false">G398</f>
        <v>19942.1</v>
      </c>
      <c r="H397" s="191" t="n">
        <f aca="false">H398</f>
        <v>15529.7</v>
      </c>
    </row>
    <row r="398" customFormat="false" ht="25.5" hidden="false" customHeight="false" outlineLevel="0" collapsed="false">
      <c r="A398" s="187" t="n">
        <f aca="false">A397+1</f>
        <v>389</v>
      </c>
      <c r="B398" s="122" t="s">
        <v>463</v>
      </c>
      <c r="C398" s="190" t="s">
        <v>142</v>
      </c>
      <c r="D398" s="197" t="n">
        <v>1003</v>
      </c>
      <c r="E398" s="41" t="s">
        <v>464</v>
      </c>
      <c r="F398" s="190"/>
      <c r="G398" s="191" t="n">
        <f aca="false">G399</f>
        <v>19942.1</v>
      </c>
      <c r="H398" s="191" t="n">
        <f aca="false">H399</f>
        <v>15529.7</v>
      </c>
    </row>
    <row r="399" customFormat="false" ht="25.5" hidden="false" customHeight="false" outlineLevel="0" collapsed="false">
      <c r="A399" s="187" t="n">
        <f aca="false">A398+1</f>
        <v>390</v>
      </c>
      <c r="B399" s="111" t="s">
        <v>660</v>
      </c>
      <c r="C399" s="190" t="s">
        <v>142</v>
      </c>
      <c r="D399" s="197" t="n">
        <v>1003</v>
      </c>
      <c r="E399" s="41" t="s">
        <v>661</v>
      </c>
      <c r="F399" s="190"/>
      <c r="G399" s="191" t="n">
        <f aca="false">G400+G403+G410+G413</f>
        <v>19942.1</v>
      </c>
      <c r="H399" s="191" t="n">
        <f aca="false">H400+H403+H410+H413</f>
        <v>15529.7</v>
      </c>
    </row>
    <row r="400" customFormat="false" ht="76.5" hidden="false" customHeight="false" outlineLevel="0" collapsed="false">
      <c r="A400" s="187" t="n">
        <f aca="false">A399+1</f>
        <v>391</v>
      </c>
      <c r="B400" s="129" t="s">
        <v>713</v>
      </c>
      <c r="C400" s="192" t="s">
        <v>142</v>
      </c>
      <c r="D400" s="197" t="n">
        <v>1003</v>
      </c>
      <c r="E400" s="190" t="s">
        <v>714</v>
      </c>
      <c r="F400" s="208"/>
      <c r="G400" s="43" t="n">
        <f aca="false">G401</f>
        <v>115.2</v>
      </c>
      <c r="H400" s="43" t="n">
        <f aca="false">H401</f>
        <v>115.2</v>
      </c>
    </row>
    <row r="401" customFormat="false" ht="18" hidden="false" customHeight="false" outlineLevel="0" collapsed="false">
      <c r="A401" s="187" t="n">
        <f aca="false">A400+1</f>
        <v>392</v>
      </c>
      <c r="B401" s="111" t="s">
        <v>542</v>
      </c>
      <c r="C401" s="190" t="s">
        <v>142</v>
      </c>
      <c r="D401" s="197" t="n">
        <v>1003</v>
      </c>
      <c r="E401" s="190" t="s">
        <v>714</v>
      </c>
      <c r="F401" s="190" t="s">
        <v>169</v>
      </c>
      <c r="G401" s="191" t="n">
        <f aca="false">G402</f>
        <v>115.2</v>
      </c>
      <c r="H401" s="191" t="n">
        <f aca="false">H402</f>
        <v>115.2</v>
      </c>
    </row>
    <row r="402" customFormat="false" ht="18" hidden="false" customHeight="false" outlineLevel="0" collapsed="false">
      <c r="A402" s="187" t="n">
        <f aca="false">A401+1</f>
        <v>393</v>
      </c>
      <c r="B402" s="132" t="s">
        <v>571</v>
      </c>
      <c r="C402" s="190" t="s">
        <v>142</v>
      </c>
      <c r="D402" s="197" t="n">
        <v>1003</v>
      </c>
      <c r="E402" s="190" t="s">
        <v>714</v>
      </c>
      <c r="F402" s="190" t="s">
        <v>572</v>
      </c>
      <c r="G402" s="191" t="n">
        <v>115.2</v>
      </c>
      <c r="H402" s="191" t="n">
        <v>115.2</v>
      </c>
    </row>
    <row r="403" customFormat="false" ht="76.5" hidden="false" customHeight="false" outlineLevel="0" collapsed="false">
      <c r="A403" s="187" t="n">
        <f aca="false">A402+1</f>
        <v>394</v>
      </c>
      <c r="B403" s="129" t="s">
        <v>715</v>
      </c>
      <c r="C403" s="192" t="s">
        <v>142</v>
      </c>
      <c r="D403" s="197" t="n">
        <v>1003</v>
      </c>
      <c r="E403" s="190" t="s">
        <v>716</v>
      </c>
      <c r="F403" s="208"/>
      <c r="G403" s="43" t="n">
        <f aca="false">G406+G408+G404</f>
        <v>9799.2</v>
      </c>
      <c r="H403" s="43" t="n">
        <f aca="false">H406+H408+H404</f>
        <v>9799.2</v>
      </c>
    </row>
    <row r="404" customFormat="false" ht="38.25" hidden="false" customHeight="false" outlineLevel="0" collapsed="false">
      <c r="A404" s="187" t="n">
        <f aca="false">A403+1</f>
        <v>395</v>
      </c>
      <c r="B404" s="129" t="s">
        <v>437</v>
      </c>
      <c r="C404" s="190" t="s">
        <v>142</v>
      </c>
      <c r="D404" s="197" t="n">
        <v>1003</v>
      </c>
      <c r="E404" s="190" t="s">
        <v>716</v>
      </c>
      <c r="F404" s="190" t="s">
        <v>438</v>
      </c>
      <c r="G404" s="43" t="n">
        <f aca="false">G405</f>
        <v>59.2</v>
      </c>
      <c r="H404" s="43" t="n">
        <f aca="false">H405</f>
        <v>59.2</v>
      </c>
    </row>
    <row r="405" customFormat="false" ht="18" hidden="false" customHeight="false" outlineLevel="0" collapsed="false">
      <c r="A405" s="187" t="n">
        <f aca="false">A404+1</f>
        <v>396</v>
      </c>
      <c r="B405" s="129" t="s">
        <v>495</v>
      </c>
      <c r="C405" s="190" t="s">
        <v>142</v>
      </c>
      <c r="D405" s="197" t="n">
        <v>1003</v>
      </c>
      <c r="E405" s="190" t="s">
        <v>716</v>
      </c>
      <c r="F405" s="190" t="s">
        <v>57</v>
      </c>
      <c r="G405" s="43" t="n">
        <v>59.2</v>
      </c>
      <c r="H405" s="43" t="n">
        <v>59.2</v>
      </c>
    </row>
    <row r="406" customFormat="false" ht="18" hidden="false" customHeight="false" outlineLevel="0" collapsed="false">
      <c r="A406" s="187" t="n">
        <f aca="false">A405+1</f>
        <v>397</v>
      </c>
      <c r="B406" s="129" t="s">
        <v>447</v>
      </c>
      <c r="C406" s="190" t="s">
        <v>142</v>
      </c>
      <c r="D406" s="197" t="n">
        <v>1003</v>
      </c>
      <c r="E406" s="190" t="s">
        <v>716</v>
      </c>
      <c r="F406" s="190" t="s">
        <v>203</v>
      </c>
      <c r="G406" s="191" t="n">
        <f aca="false">G407</f>
        <v>9200</v>
      </c>
      <c r="H406" s="191" t="n">
        <f aca="false">H407</f>
        <v>9200</v>
      </c>
    </row>
    <row r="407" customFormat="false" ht="25.5" hidden="false" customHeight="false" outlineLevel="0" collapsed="false">
      <c r="A407" s="187" t="n">
        <f aca="false">A406+1</f>
        <v>398</v>
      </c>
      <c r="B407" s="129" t="s">
        <v>448</v>
      </c>
      <c r="C407" s="190" t="s">
        <v>142</v>
      </c>
      <c r="D407" s="197" t="n">
        <v>1003</v>
      </c>
      <c r="E407" s="190" t="s">
        <v>716</v>
      </c>
      <c r="F407" s="190" t="s">
        <v>85</v>
      </c>
      <c r="G407" s="191" t="n">
        <v>9200</v>
      </c>
      <c r="H407" s="191" t="n">
        <v>9200</v>
      </c>
    </row>
    <row r="408" customFormat="false" ht="18" hidden="false" customHeight="false" outlineLevel="0" collapsed="false">
      <c r="A408" s="187" t="n">
        <f aca="false">A407+1</f>
        <v>399</v>
      </c>
      <c r="B408" s="111" t="s">
        <v>542</v>
      </c>
      <c r="C408" s="190" t="s">
        <v>142</v>
      </c>
      <c r="D408" s="197" t="n">
        <v>1003</v>
      </c>
      <c r="E408" s="190" t="s">
        <v>716</v>
      </c>
      <c r="F408" s="190" t="s">
        <v>169</v>
      </c>
      <c r="G408" s="191" t="n">
        <f aca="false">G409</f>
        <v>540</v>
      </c>
      <c r="H408" s="191" t="n">
        <f aca="false">H409</f>
        <v>540</v>
      </c>
    </row>
    <row r="409" customFormat="false" ht="18" hidden="false" customHeight="false" outlineLevel="0" collapsed="false">
      <c r="A409" s="187" t="n">
        <f aca="false">A408+1</f>
        <v>400</v>
      </c>
      <c r="B409" s="132" t="s">
        <v>571</v>
      </c>
      <c r="C409" s="190" t="s">
        <v>142</v>
      </c>
      <c r="D409" s="197" t="n">
        <v>1003</v>
      </c>
      <c r="E409" s="190" t="s">
        <v>716</v>
      </c>
      <c r="F409" s="190" t="s">
        <v>572</v>
      </c>
      <c r="G409" s="191" t="n">
        <v>540</v>
      </c>
      <c r="H409" s="191" t="n">
        <v>540</v>
      </c>
    </row>
    <row r="410" customFormat="false" ht="63.75" hidden="false" customHeight="false" outlineLevel="0" collapsed="false">
      <c r="A410" s="187" t="n">
        <f aca="false">A409+1</f>
        <v>401</v>
      </c>
      <c r="B410" s="129" t="s">
        <v>717</v>
      </c>
      <c r="C410" s="192" t="s">
        <v>142</v>
      </c>
      <c r="D410" s="197" t="n">
        <v>1003</v>
      </c>
      <c r="E410" s="190" t="s">
        <v>718</v>
      </c>
      <c r="F410" s="208"/>
      <c r="G410" s="43" t="n">
        <f aca="false">G411</f>
        <v>7439.5</v>
      </c>
      <c r="H410" s="43" t="n">
        <f aca="false">H411</f>
        <v>3027.1</v>
      </c>
    </row>
    <row r="411" customFormat="false" ht="18" hidden="false" customHeight="false" outlineLevel="0" collapsed="false">
      <c r="A411" s="187" t="n">
        <f aca="false">A410+1</f>
        <v>402</v>
      </c>
      <c r="B411" s="129" t="s">
        <v>447</v>
      </c>
      <c r="C411" s="190" t="s">
        <v>142</v>
      </c>
      <c r="D411" s="197" t="n">
        <v>1003</v>
      </c>
      <c r="E411" s="190" t="s">
        <v>718</v>
      </c>
      <c r="F411" s="190" t="s">
        <v>203</v>
      </c>
      <c r="G411" s="191" t="n">
        <f aca="false">G412</f>
        <v>7439.5</v>
      </c>
      <c r="H411" s="191" t="n">
        <f aca="false">H412</f>
        <v>3027.1</v>
      </c>
    </row>
    <row r="412" customFormat="false" ht="25.5" hidden="false" customHeight="false" outlineLevel="0" collapsed="false">
      <c r="A412" s="187" t="n">
        <f aca="false">A411+1</f>
        <v>403</v>
      </c>
      <c r="B412" s="129" t="s">
        <v>448</v>
      </c>
      <c r="C412" s="190" t="s">
        <v>142</v>
      </c>
      <c r="D412" s="197" t="n">
        <v>1003</v>
      </c>
      <c r="E412" s="190" t="s">
        <v>718</v>
      </c>
      <c r="F412" s="190" t="s">
        <v>85</v>
      </c>
      <c r="G412" s="191" t="n">
        <v>7439.5</v>
      </c>
      <c r="H412" s="191" t="n">
        <v>3027.1</v>
      </c>
    </row>
    <row r="413" customFormat="false" ht="63.75" hidden="false" customHeight="false" outlineLevel="0" collapsed="false">
      <c r="A413" s="187" t="n">
        <f aca="false">A412+1</f>
        <v>404</v>
      </c>
      <c r="B413" s="129" t="s">
        <v>719</v>
      </c>
      <c r="C413" s="192" t="s">
        <v>142</v>
      </c>
      <c r="D413" s="197" t="n">
        <v>1003</v>
      </c>
      <c r="E413" s="190" t="s">
        <v>720</v>
      </c>
      <c r="F413" s="208"/>
      <c r="G413" s="43" t="n">
        <f aca="false">G414+G416</f>
        <v>2588.2</v>
      </c>
      <c r="H413" s="43" t="n">
        <f aca="false">H414+H416</f>
        <v>2588.2</v>
      </c>
    </row>
    <row r="414" customFormat="false" ht="18" hidden="false" customHeight="false" outlineLevel="0" collapsed="false">
      <c r="A414" s="187" t="n">
        <f aca="false">A413+1</f>
        <v>405</v>
      </c>
      <c r="B414" s="129" t="s">
        <v>447</v>
      </c>
      <c r="C414" s="190" t="s">
        <v>142</v>
      </c>
      <c r="D414" s="197" t="n">
        <v>1003</v>
      </c>
      <c r="E414" s="190" t="s">
        <v>720</v>
      </c>
      <c r="F414" s="190" t="s">
        <v>203</v>
      </c>
      <c r="G414" s="191" t="n">
        <f aca="false">G415</f>
        <v>2088.2</v>
      </c>
      <c r="H414" s="191" t="n">
        <f aca="false">H415</f>
        <v>2088.2</v>
      </c>
    </row>
    <row r="415" customFormat="false" ht="25.5" hidden="false" customHeight="false" outlineLevel="0" collapsed="false">
      <c r="A415" s="187" t="n">
        <f aca="false">A414+1</f>
        <v>406</v>
      </c>
      <c r="B415" s="129" t="s">
        <v>448</v>
      </c>
      <c r="C415" s="190" t="s">
        <v>142</v>
      </c>
      <c r="D415" s="197" t="n">
        <v>1003</v>
      </c>
      <c r="E415" s="190" t="s">
        <v>720</v>
      </c>
      <c r="F415" s="190" t="s">
        <v>85</v>
      </c>
      <c r="G415" s="191" t="n">
        <v>2088.2</v>
      </c>
      <c r="H415" s="191" t="n">
        <v>2088.2</v>
      </c>
    </row>
    <row r="416" customFormat="false" ht="18" hidden="false" customHeight="false" outlineLevel="0" collapsed="false">
      <c r="A416" s="187" t="n">
        <f aca="false">A415+1</f>
        <v>407</v>
      </c>
      <c r="B416" s="111" t="s">
        <v>542</v>
      </c>
      <c r="C416" s="190" t="s">
        <v>142</v>
      </c>
      <c r="D416" s="197" t="n">
        <v>1003</v>
      </c>
      <c r="E416" s="190" t="s">
        <v>720</v>
      </c>
      <c r="F416" s="190" t="s">
        <v>169</v>
      </c>
      <c r="G416" s="191" t="n">
        <f aca="false">G417</f>
        <v>500</v>
      </c>
      <c r="H416" s="191" t="n">
        <f aca="false">H417</f>
        <v>500</v>
      </c>
    </row>
    <row r="417" customFormat="false" ht="18" hidden="false" customHeight="false" outlineLevel="0" collapsed="false">
      <c r="A417" s="187" t="n">
        <f aca="false">A416+1</f>
        <v>408</v>
      </c>
      <c r="B417" s="132" t="s">
        <v>571</v>
      </c>
      <c r="C417" s="190" t="s">
        <v>142</v>
      </c>
      <c r="D417" s="197" t="n">
        <v>1003</v>
      </c>
      <c r="E417" s="190" t="s">
        <v>720</v>
      </c>
      <c r="F417" s="190" t="s">
        <v>572</v>
      </c>
      <c r="G417" s="191" t="n">
        <v>500</v>
      </c>
      <c r="H417" s="191" t="n">
        <v>500</v>
      </c>
    </row>
    <row r="418" customFormat="false" ht="18" hidden="false" customHeight="false" outlineLevel="0" collapsed="false">
      <c r="A418" s="187" t="n">
        <f aca="false">A417+1</f>
        <v>409</v>
      </c>
      <c r="B418" s="129" t="s">
        <v>404</v>
      </c>
      <c r="C418" s="190" t="s">
        <v>142</v>
      </c>
      <c r="D418" s="190" t="s">
        <v>405</v>
      </c>
      <c r="E418" s="190"/>
      <c r="F418" s="190"/>
      <c r="G418" s="191" t="n">
        <f aca="false">G423</f>
        <v>61</v>
      </c>
      <c r="H418" s="191" t="n">
        <f aca="false">H423</f>
        <v>61</v>
      </c>
    </row>
    <row r="419" customFormat="false" ht="25.5" hidden="false" customHeight="false" outlineLevel="0" collapsed="false">
      <c r="A419" s="187" t="n">
        <f aca="false">A418+1</f>
        <v>410</v>
      </c>
      <c r="B419" s="122" t="s">
        <v>463</v>
      </c>
      <c r="C419" s="190" t="s">
        <v>142</v>
      </c>
      <c r="D419" s="190" t="s">
        <v>405</v>
      </c>
      <c r="E419" s="41" t="s">
        <v>464</v>
      </c>
      <c r="F419" s="190"/>
      <c r="G419" s="191" t="n">
        <f aca="false">G420</f>
        <v>61</v>
      </c>
      <c r="H419" s="191" t="n">
        <f aca="false">H420</f>
        <v>61</v>
      </c>
    </row>
    <row r="420" customFormat="false" ht="25.5" hidden="false" customHeight="false" outlineLevel="0" collapsed="false">
      <c r="A420" s="187" t="n">
        <f aca="false">A419+1</f>
        <v>411</v>
      </c>
      <c r="B420" s="111" t="s">
        <v>660</v>
      </c>
      <c r="C420" s="190" t="s">
        <v>142</v>
      </c>
      <c r="D420" s="190" t="s">
        <v>405</v>
      </c>
      <c r="E420" s="41" t="s">
        <v>661</v>
      </c>
      <c r="F420" s="190"/>
      <c r="G420" s="191" t="n">
        <f aca="false">G423</f>
        <v>61</v>
      </c>
      <c r="H420" s="191" t="n">
        <f aca="false">H423</f>
        <v>61</v>
      </c>
    </row>
    <row r="421" customFormat="false" ht="63.75" hidden="false" customHeight="false" outlineLevel="0" collapsed="false">
      <c r="A421" s="187" t="n">
        <f aca="false">A420+1</f>
        <v>412</v>
      </c>
      <c r="B421" s="129" t="s">
        <v>721</v>
      </c>
      <c r="C421" s="190" t="s">
        <v>142</v>
      </c>
      <c r="D421" s="197" t="n">
        <v>1004</v>
      </c>
      <c r="E421" s="190" t="s">
        <v>722</v>
      </c>
      <c r="F421" s="196"/>
      <c r="G421" s="43" t="n">
        <f aca="false">G422</f>
        <v>61</v>
      </c>
      <c r="H421" s="43" t="n">
        <f aca="false">H422</f>
        <v>61</v>
      </c>
    </row>
    <row r="422" s="110" customFormat="true" ht="18" hidden="false" customHeight="false" outlineLevel="0" collapsed="false">
      <c r="A422" s="187" t="n">
        <f aca="false">A421+1</f>
        <v>413</v>
      </c>
      <c r="B422" s="111" t="s">
        <v>542</v>
      </c>
      <c r="C422" s="190" t="s">
        <v>142</v>
      </c>
      <c r="D422" s="197" t="n">
        <v>1004</v>
      </c>
      <c r="E422" s="190" t="s">
        <v>722</v>
      </c>
      <c r="F422" s="190" t="s">
        <v>169</v>
      </c>
      <c r="G422" s="191" t="n">
        <f aca="false">G423</f>
        <v>61</v>
      </c>
      <c r="H422" s="191" t="n">
        <f aca="false">H423</f>
        <v>61</v>
      </c>
    </row>
    <row r="423" s="110" customFormat="true" ht="18" hidden="false" customHeight="false" outlineLevel="0" collapsed="false">
      <c r="A423" s="187" t="n">
        <f aca="false">A422+1</f>
        <v>414</v>
      </c>
      <c r="B423" s="132" t="s">
        <v>571</v>
      </c>
      <c r="C423" s="190" t="s">
        <v>142</v>
      </c>
      <c r="D423" s="197" t="n">
        <v>1004</v>
      </c>
      <c r="E423" s="190" t="s">
        <v>722</v>
      </c>
      <c r="F423" s="190" t="s">
        <v>572</v>
      </c>
      <c r="G423" s="191" t="n">
        <v>61</v>
      </c>
      <c r="H423" s="191" t="n">
        <v>61</v>
      </c>
    </row>
    <row r="424" s="110" customFormat="true" ht="25.5" hidden="false" customHeight="false" outlineLevel="0" collapsed="false">
      <c r="A424" s="187" t="n">
        <f aca="false">A423+1</f>
        <v>415</v>
      </c>
      <c r="B424" s="150" t="s">
        <v>723</v>
      </c>
      <c r="C424" s="188" t="s">
        <v>724</v>
      </c>
      <c r="D424" s="188"/>
      <c r="E424" s="205"/>
      <c r="F424" s="206"/>
      <c r="G424" s="207" t="n">
        <f aca="false">G425+G434+G445+G452</f>
        <v>33397.2</v>
      </c>
      <c r="H424" s="207" t="n">
        <f aca="false">H425+H434+H445+H452</f>
        <v>31960.2</v>
      </c>
    </row>
    <row r="425" s="110" customFormat="true" ht="18" hidden="false" customHeight="false" outlineLevel="0" collapsed="false">
      <c r="A425" s="187" t="n">
        <f aca="false">A424+1</f>
        <v>416</v>
      </c>
      <c r="B425" s="111" t="s">
        <v>326</v>
      </c>
      <c r="C425" s="190" t="s">
        <v>724</v>
      </c>
      <c r="D425" s="190" t="s">
        <v>327</v>
      </c>
      <c r="E425" s="195"/>
      <c r="F425" s="196"/>
      <c r="G425" s="43" t="n">
        <f aca="false">G426</f>
        <v>4785.2</v>
      </c>
      <c r="H425" s="43" t="n">
        <f aca="false">H426</f>
        <v>4665.1</v>
      </c>
    </row>
    <row r="426" s="110" customFormat="true" ht="32.25" hidden="false" customHeight="true" outlineLevel="0" collapsed="false">
      <c r="A426" s="187" t="n">
        <f aca="false">A425+1</f>
        <v>417</v>
      </c>
      <c r="B426" s="111" t="s">
        <v>332</v>
      </c>
      <c r="C426" s="190" t="s">
        <v>724</v>
      </c>
      <c r="D426" s="190" t="s">
        <v>333</v>
      </c>
      <c r="E426" s="195"/>
      <c r="F426" s="196"/>
      <c r="G426" s="43" t="n">
        <f aca="false">G427</f>
        <v>4785.2</v>
      </c>
      <c r="H426" s="43" t="n">
        <f aca="false">H427</f>
        <v>4665.1</v>
      </c>
    </row>
    <row r="427" customFormat="false" ht="25.5" hidden="false" customHeight="false" outlineLevel="0" collapsed="false">
      <c r="A427" s="187" t="n">
        <f aca="false">A426+1</f>
        <v>418</v>
      </c>
      <c r="B427" s="111" t="s">
        <v>489</v>
      </c>
      <c r="C427" s="190" t="s">
        <v>724</v>
      </c>
      <c r="D427" s="190" t="s">
        <v>333</v>
      </c>
      <c r="E427" s="195" t="s">
        <v>490</v>
      </c>
      <c r="F427" s="196"/>
      <c r="G427" s="43" t="n">
        <f aca="false">G428</f>
        <v>4785.2</v>
      </c>
      <c r="H427" s="43" t="n">
        <f aca="false">H428</f>
        <v>4665.1</v>
      </c>
    </row>
    <row r="428" customFormat="false" ht="18" hidden="false" customHeight="false" outlineLevel="0" collapsed="false">
      <c r="A428" s="187" t="n">
        <f aca="false">A427+1</f>
        <v>419</v>
      </c>
      <c r="B428" s="111" t="s">
        <v>725</v>
      </c>
      <c r="C428" s="190" t="s">
        <v>724</v>
      </c>
      <c r="D428" s="190" t="s">
        <v>333</v>
      </c>
      <c r="E428" s="195" t="s">
        <v>726</v>
      </c>
      <c r="F428" s="196"/>
      <c r="G428" s="43" t="n">
        <f aca="false">G429</f>
        <v>4785.2</v>
      </c>
      <c r="H428" s="43" t="n">
        <f aca="false">H429</f>
        <v>4665.1</v>
      </c>
    </row>
    <row r="429" customFormat="false" ht="51" hidden="false" customHeight="false" outlineLevel="0" collapsed="false">
      <c r="A429" s="187" t="n">
        <f aca="false">A428+1</f>
        <v>420</v>
      </c>
      <c r="B429" s="129" t="s">
        <v>727</v>
      </c>
      <c r="C429" s="190" t="s">
        <v>724</v>
      </c>
      <c r="D429" s="190" t="s">
        <v>333</v>
      </c>
      <c r="E429" s="190" t="s">
        <v>728</v>
      </c>
      <c r="F429" s="190"/>
      <c r="G429" s="191" t="n">
        <f aca="false">G430+G432</f>
        <v>4785.2</v>
      </c>
      <c r="H429" s="191" t="n">
        <f aca="false">H430+H432</f>
        <v>4665.1</v>
      </c>
    </row>
    <row r="430" customFormat="false" ht="38.25" hidden="false" customHeight="false" outlineLevel="0" collapsed="false">
      <c r="A430" s="187" t="n">
        <f aca="false">A429+1</f>
        <v>421</v>
      </c>
      <c r="B430" s="129" t="s">
        <v>437</v>
      </c>
      <c r="C430" s="190" t="s">
        <v>724</v>
      </c>
      <c r="D430" s="190" t="s">
        <v>333</v>
      </c>
      <c r="E430" s="190" t="s">
        <v>728</v>
      </c>
      <c r="F430" s="190" t="s">
        <v>438</v>
      </c>
      <c r="G430" s="191" t="n">
        <f aca="false">G431</f>
        <v>4380</v>
      </c>
      <c r="H430" s="191" t="n">
        <f aca="false">H431</f>
        <v>4270</v>
      </c>
    </row>
    <row r="431" customFormat="false" ht="18" hidden="false" customHeight="false" outlineLevel="0" collapsed="false">
      <c r="A431" s="187" t="n">
        <f aca="false">A430+1</f>
        <v>422</v>
      </c>
      <c r="B431" s="111" t="s">
        <v>439</v>
      </c>
      <c r="C431" s="190" t="s">
        <v>724</v>
      </c>
      <c r="D431" s="190" t="s">
        <v>333</v>
      </c>
      <c r="E431" s="190" t="s">
        <v>728</v>
      </c>
      <c r="F431" s="190" t="s">
        <v>115</v>
      </c>
      <c r="G431" s="191" t="n">
        <v>4380</v>
      </c>
      <c r="H431" s="191" t="n">
        <v>4270</v>
      </c>
    </row>
    <row r="432" customFormat="false" ht="18" hidden="false" customHeight="false" outlineLevel="0" collapsed="false">
      <c r="A432" s="187" t="n">
        <f aca="false">A431+1</f>
        <v>423</v>
      </c>
      <c r="B432" s="129" t="s">
        <v>447</v>
      </c>
      <c r="C432" s="190" t="s">
        <v>724</v>
      </c>
      <c r="D432" s="190" t="s">
        <v>333</v>
      </c>
      <c r="E432" s="190" t="s">
        <v>728</v>
      </c>
      <c r="F432" s="190" t="s">
        <v>203</v>
      </c>
      <c r="G432" s="191" t="n">
        <f aca="false">G433</f>
        <v>405.2</v>
      </c>
      <c r="H432" s="191" t="n">
        <f aca="false">H433</f>
        <v>395.1</v>
      </c>
    </row>
    <row r="433" customFormat="false" ht="25.5" hidden="false" customHeight="false" outlineLevel="0" collapsed="false">
      <c r="A433" s="187" t="n">
        <f aca="false">A432+1</f>
        <v>424</v>
      </c>
      <c r="B433" s="129" t="s">
        <v>448</v>
      </c>
      <c r="C433" s="190" t="s">
        <v>724</v>
      </c>
      <c r="D433" s="190" t="s">
        <v>333</v>
      </c>
      <c r="E433" s="190" t="s">
        <v>728</v>
      </c>
      <c r="F433" s="190" t="s">
        <v>85</v>
      </c>
      <c r="G433" s="191" t="n">
        <v>405.2</v>
      </c>
      <c r="H433" s="191" t="n">
        <v>395.1</v>
      </c>
    </row>
    <row r="434" customFormat="false" ht="18" hidden="false" customHeight="false" outlineLevel="0" collapsed="false">
      <c r="A434" s="187" t="n">
        <f aca="false">A433+1</f>
        <v>425</v>
      </c>
      <c r="B434" s="111" t="s">
        <v>352</v>
      </c>
      <c r="C434" s="190" t="s">
        <v>724</v>
      </c>
      <c r="D434" s="190" t="s">
        <v>353</v>
      </c>
      <c r="E434" s="190"/>
      <c r="F434" s="190"/>
      <c r="G434" s="191" t="n">
        <f aca="false">G435</f>
        <v>28472</v>
      </c>
      <c r="H434" s="191" t="n">
        <f aca="false">H435</f>
        <v>27155.1</v>
      </c>
    </row>
    <row r="435" customFormat="false" ht="18" hidden="false" customHeight="false" outlineLevel="0" collapsed="false">
      <c r="A435" s="187" t="n">
        <f aca="false">A434+1</f>
        <v>426</v>
      </c>
      <c r="B435" s="111" t="s">
        <v>729</v>
      </c>
      <c r="C435" s="190" t="s">
        <v>724</v>
      </c>
      <c r="D435" s="190" t="s">
        <v>359</v>
      </c>
      <c r="E435" s="190"/>
      <c r="F435" s="190"/>
      <c r="G435" s="191" t="n">
        <f aca="false">G436+G441</f>
        <v>28472</v>
      </c>
      <c r="H435" s="191" t="n">
        <f aca="false">H436+H441</f>
        <v>27155.1</v>
      </c>
    </row>
    <row r="436" customFormat="false" ht="25.5" hidden="false" customHeight="false" outlineLevel="0" collapsed="false">
      <c r="A436" s="187" t="n">
        <f aca="false">A435+1</f>
        <v>427</v>
      </c>
      <c r="B436" s="122" t="s">
        <v>730</v>
      </c>
      <c r="C436" s="190" t="s">
        <v>724</v>
      </c>
      <c r="D436" s="190" t="s">
        <v>359</v>
      </c>
      <c r="E436" s="195" t="s">
        <v>503</v>
      </c>
      <c r="F436" s="190"/>
      <c r="G436" s="191" t="n">
        <f aca="false">G437</f>
        <v>4587.8</v>
      </c>
      <c r="H436" s="191" t="n">
        <f aca="false">H437</f>
        <v>4771.3</v>
      </c>
    </row>
    <row r="437" customFormat="false" ht="18" hidden="false" customHeight="false" outlineLevel="0" collapsed="false">
      <c r="A437" s="187" t="n">
        <f aca="false">A436+1</f>
        <v>428</v>
      </c>
      <c r="B437" s="128" t="s">
        <v>731</v>
      </c>
      <c r="C437" s="190" t="s">
        <v>724</v>
      </c>
      <c r="D437" s="190" t="s">
        <v>359</v>
      </c>
      <c r="E437" s="190" t="s">
        <v>732</v>
      </c>
      <c r="F437" s="190"/>
      <c r="G437" s="191" t="n">
        <f aca="false">G438</f>
        <v>4587.8</v>
      </c>
      <c r="H437" s="191" t="n">
        <f aca="false">H438</f>
        <v>4771.3</v>
      </c>
    </row>
    <row r="438" customFormat="false" ht="51" hidden="false" customHeight="false" outlineLevel="0" collapsed="false">
      <c r="A438" s="187" t="n">
        <f aca="false">A437+1</f>
        <v>429</v>
      </c>
      <c r="B438" s="128" t="s">
        <v>733</v>
      </c>
      <c r="C438" s="190" t="s">
        <v>724</v>
      </c>
      <c r="D438" s="190" t="s">
        <v>359</v>
      </c>
      <c r="E438" s="190" t="s">
        <v>734</v>
      </c>
      <c r="F438" s="41"/>
      <c r="G438" s="199" t="n">
        <f aca="false">G439</f>
        <v>4587.8</v>
      </c>
      <c r="H438" s="199" t="n">
        <f aca="false">H439</f>
        <v>4771.3</v>
      </c>
    </row>
    <row r="439" customFormat="false" ht="18" hidden="false" customHeight="false" outlineLevel="0" collapsed="false">
      <c r="A439" s="187" t="n">
        <f aca="false">A438+1</f>
        <v>430</v>
      </c>
      <c r="B439" s="129" t="s">
        <v>447</v>
      </c>
      <c r="C439" s="190" t="s">
        <v>724</v>
      </c>
      <c r="D439" s="192" t="s">
        <v>359</v>
      </c>
      <c r="E439" s="190" t="s">
        <v>734</v>
      </c>
      <c r="F439" s="190" t="s">
        <v>203</v>
      </c>
      <c r="G439" s="193" t="n">
        <f aca="false">G440</f>
        <v>4587.8</v>
      </c>
      <c r="H439" s="193" t="n">
        <f aca="false">H440</f>
        <v>4771.3</v>
      </c>
    </row>
    <row r="440" customFormat="false" ht="25.5" hidden="false" customHeight="false" outlineLevel="0" collapsed="false">
      <c r="A440" s="187" t="n">
        <f aca="false">A439+1</f>
        <v>431</v>
      </c>
      <c r="B440" s="129" t="s">
        <v>448</v>
      </c>
      <c r="C440" s="190" t="s">
        <v>724</v>
      </c>
      <c r="D440" s="192" t="s">
        <v>359</v>
      </c>
      <c r="E440" s="190" t="s">
        <v>734</v>
      </c>
      <c r="F440" s="190" t="s">
        <v>85</v>
      </c>
      <c r="G440" s="193" t="n">
        <v>4587.8</v>
      </c>
      <c r="H440" s="193" t="n">
        <v>4771.3</v>
      </c>
    </row>
    <row r="441" customFormat="false" ht="18" hidden="false" customHeight="false" outlineLevel="0" collapsed="false">
      <c r="A441" s="187" t="n">
        <f aca="false">A440+1</f>
        <v>432</v>
      </c>
      <c r="B441" s="111" t="s">
        <v>441</v>
      </c>
      <c r="C441" s="190" t="s">
        <v>724</v>
      </c>
      <c r="D441" s="192" t="s">
        <v>359</v>
      </c>
      <c r="E441" s="190" t="s">
        <v>442</v>
      </c>
      <c r="F441" s="190"/>
      <c r="G441" s="193" t="n">
        <f aca="false">G442</f>
        <v>23884.2</v>
      </c>
      <c r="H441" s="193" t="n">
        <f aca="false">H442</f>
        <v>22383.8</v>
      </c>
    </row>
    <row r="442" customFormat="false" ht="37.5" hidden="false" customHeight="true" outlineLevel="0" collapsed="false">
      <c r="A442" s="187" t="n">
        <f aca="false">A441+1</f>
        <v>433</v>
      </c>
      <c r="B442" s="128" t="s">
        <v>735</v>
      </c>
      <c r="C442" s="190" t="s">
        <v>724</v>
      </c>
      <c r="D442" s="190" t="s">
        <v>359</v>
      </c>
      <c r="E442" s="190" t="s">
        <v>736</v>
      </c>
      <c r="F442" s="41"/>
      <c r="G442" s="199" t="n">
        <f aca="false">G443</f>
        <v>23884.2</v>
      </c>
      <c r="H442" s="199" t="n">
        <f aca="false">H443</f>
        <v>22383.8</v>
      </c>
    </row>
    <row r="443" customFormat="false" ht="18" hidden="false" customHeight="false" outlineLevel="0" collapsed="false">
      <c r="A443" s="187" t="n">
        <f aca="false">A442+1</f>
        <v>434</v>
      </c>
      <c r="B443" s="129" t="s">
        <v>447</v>
      </c>
      <c r="C443" s="190" t="s">
        <v>724</v>
      </c>
      <c r="D443" s="192" t="s">
        <v>359</v>
      </c>
      <c r="E443" s="190" t="s">
        <v>736</v>
      </c>
      <c r="F443" s="190" t="s">
        <v>203</v>
      </c>
      <c r="G443" s="193" t="n">
        <f aca="false">G444</f>
        <v>23884.2</v>
      </c>
      <c r="H443" s="193" t="n">
        <f aca="false">H444</f>
        <v>22383.8</v>
      </c>
    </row>
    <row r="444" customFormat="false" ht="25.5" hidden="false" customHeight="false" outlineLevel="0" collapsed="false">
      <c r="A444" s="187" t="n">
        <f aca="false">A443+1</f>
        <v>435</v>
      </c>
      <c r="B444" s="129" t="s">
        <v>448</v>
      </c>
      <c r="C444" s="190" t="s">
        <v>724</v>
      </c>
      <c r="D444" s="192" t="s">
        <v>359</v>
      </c>
      <c r="E444" s="190" t="s">
        <v>736</v>
      </c>
      <c r="F444" s="190" t="s">
        <v>85</v>
      </c>
      <c r="G444" s="193" t="n">
        <f aca="false">25000-1115.8</f>
        <v>23884.2</v>
      </c>
      <c r="H444" s="193" t="n">
        <f aca="false">22000+383.8</f>
        <v>22383.8</v>
      </c>
    </row>
    <row r="445" customFormat="false" ht="18" hidden="false" customHeight="false" outlineLevel="0" collapsed="false">
      <c r="A445" s="187" t="n">
        <f aca="false">A444+1</f>
        <v>436</v>
      </c>
      <c r="B445" s="42" t="s">
        <v>364</v>
      </c>
      <c r="C445" s="190" t="s">
        <v>724</v>
      </c>
      <c r="D445" s="190" t="s">
        <v>365</v>
      </c>
      <c r="E445" s="190"/>
      <c r="F445" s="190"/>
      <c r="G445" s="191" t="n">
        <f aca="false">G446</f>
        <v>80</v>
      </c>
      <c r="H445" s="191" t="n">
        <f aca="false">H446</f>
        <v>80</v>
      </c>
    </row>
    <row r="446" customFormat="false" ht="18" hidden="false" customHeight="false" outlineLevel="0" collapsed="false">
      <c r="A446" s="187" t="n">
        <f aca="false">A445+1</f>
        <v>437</v>
      </c>
      <c r="B446" s="111" t="s">
        <v>372</v>
      </c>
      <c r="C446" s="190" t="s">
        <v>724</v>
      </c>
      <c r="D446" s="190" t="s">
        <v>373</v>
      </c>
      <c r="E446" s="190"/>
      <c r="F446" s="190"/>
      <c r="G446" s="191" t="n">
        <f aca="false">G447</f>
        <v>80</v>
      </c>
      <c r="H446" s="191" t="n">
        <f aca="false">H447</f>
        <v>80</v>
      </c>
    </row>
    <row r="447" customFormat="false" ht="25.5" hidden="false" customHeight="false" outlineLevel="0" collapsed="false">
      <c r="A447" s="187" t="n">
        <f aca="false">A446+1</f>
        <v>438</v>
      </c>
      <c r="B447" s="111" t="s">
        <v>489</v>
      </c>
      <c r="C447" s="190" t="s">
        <v>724</v>
      </c>
      <c r="D447" s="190" t="s">
        <v>373</v>
      </c>
      <c r="E447" s="195" t="s">
        <v>490</v>
      </c>
      <c r="F447" s="190"/>
      <c r="G447" s="191" t="n">
        <f aca="false">G448</f>
        <v>80</v>
      </c>
      <c r="H447" s="191" t="n">
        <f aca="false">H448</f>
        <v>80</v>
      </c>
    </row>
    <row r="448" customFormat="false" ht="25.5" hidden="false" customHeight="false" outlineLevel="0" collapsed="false">
      <c r="A448" s="187" t="n">
        <f aca="false">A447+1</f>
        <v>439</v>
      </c>
      <c r="B448" s="128" t="s">
        <v>741</v>
      </c>
      <c r="C448" s="190" t="s">
        <v>724</v>
      </c>
      <c r="D448" s="190" t="s">
        <v>373</v>
      </c>
      <c r="E448" s="190" t="s">
        <v>742</v>
      </c>
      <c r="F448" s="190"/>
      <c r="G448" s="191" t="n">
        <f aca="false">G449</f>
        <v>80</v>
      </c>
      <c r="H448" s="191" t="n">
        <f aca="false">H449</f>
        <v>80</v>
      </c>
    </row>
    <row r="449" customFormat="false" ht="63.75" hidden="false" customHeight="false" outlineLevel="0" collapsed="false">
      <c r="A449" s="187" t="n">
        <f aca="false">A448+1</f>
        <v>440</v>
      </c>
      <c r="B449" s="129" t="s">
        <v>743</v>
      </c>
      <c r="C449" s="190" t="s">
        <v>724</v>
      </c>
      <c r="D449" s="190" t="s">
        <v>373</v>
      </c>
      <c r="E449" s="190" t="s">
        <v>744</v>
      </c>
      <c r="F449" s="41"/>
      <c r="G449" s="199" t="n">
        <f aca="false">G450</f>
        <v>80</v>
      </c>
      <c r="H449" s="199" t="n">
        <f aca="false">H450</f>
        <v>80</v>
      </c>
    </row>
    <row r="450" customFormat="false" ht="18" hidden="false" customHeight="false" outlineLevel="0" collapsed="false">
      <c r="A450" s="187" t="n">
        <f aca="false">A449+1</f>
        <v>441</v>
      </c>
      <c r="B450" s="129" t="s">
        <v>447</v>
      </c>
      <c r="C450" s="190" t="s">
        <v>724</v>
      </c>
      <c r="D450" s="190" t="s">
        <v>373</v>
      </c>
      <c r="E450" s="190" t="s">
        <v>744</v>
      </c>
      <c r="F450" s="190" t="s">
        <v>203</v>
      </c>
      <c r="G450" s="193" t="n">
        <f aca="false">G451</f>
        <v>80</v>
      </c>
      <c r="H450" s="193" t="n">
        <f aca="false">H451</f>
        <v>80</v>
      </c>
    </row>
    <row r="451" customFormat="false" ht="25.5" hidden="false" customHeight="false" outlineLevel="0" collapsed="false">
      <c r="A451" s="187" t="n">
        <f aca="false">A450+1</f>
        <v>442</v>
      </c>
      <c r="B451" s="129" t="s">
        <v>448</v>
      </c>
      <c r="C451" s="190" t="s">
        <v>724</v>
      </c>
      <c r="D451" s="190" t="s">
        <v>373</v>
      </c>
      <c r="E451" s="190" t="s">
        <v>744</v>
      </c>
      <c r="F451" s="190" t="s">
        <v>85</v>
      </c>
      <c r="G451" s="193" t="n">
        <v>80</v>
      </c>
      <c r="H451" s="193" t="n">
        <v>80</v>
      </c>
    </row>
    <row r="452" customFormat="false" ht="18" hidden="false" customHeight="false" outlineLevel="0" collapsed="false">
      <c r="A452" s="187" t="n">
        <f aca="false">A451+1</f>
        <v>443</v>
      </c>
      <c r="B452" s="75" t="s">
        <v>374</v>
      </c>
      <c r="C452" s="190" t="s">
        <v>724</v>
      </c>
      <c r="D452" s="190" t="s">
        <v>375</v>
      </c>
      <c r="E452" s="190"/>
      <c r="F452" s="190"/>
      <c r="G452" s="193" t="n">
        <f aca="false">G453</f>
        <v>60</v>
      </c>
      <c r="H452" s="193" t="n">
        <f aca="false">H453</f>
        <v>60</v>
      </c>
    </row>
    <row r="453" customFormat="false" ht="18" hidden="false" customHeight="false" outlineLevel="0" collapsed="false">
      <c r="A453" s="187" t="n">
        <f aca="false">A452+1</f>
        <v>444</v>
      </c>
      <c r="B453" s="75" t="s">
        <v>378</v>
      </c>
      <c r="C453" s="190" t="s">
        <v>724</v>
      </c>
      <c r="D453" s="190" t="s">
        <v>379</v>
      </c>
      <c r="E453" s="190"/>
      <c r="F453" s="190"/>
      <c r="G453" s="193" t="n">
        <f aca="false">G455</f>
        <v>60</v>
      </c>
      <c r="H453" s="193" t="n">
        <f aca="false">H455</f>
        <v>60</v>
      </c>
    </row>
    <row r="454" customFormat="false" ht="25.5" hidden="false" customHeight="false" outlineLevel="0" collapsed="false">
      <c r="A454" s="187" t="n">
        <f aca="false">A453+1</f>
        <v>445</v>
      </c>
      <c r="B454" s="111" t="s">
        <v>489</v>
      </c>
      <c r="C454" s="190" t="s">
        <v>724</v>
      </c>
      <c r="D454" s="190" t="s">
        <v>379</v>
      </c>
      <c r="E454" s="195" t="s">
        <v>490</v>
      </c>
      <c r="F454" s="190"/>
      <c r="G454" s="193" t="n">
        <f aca="false">G455</f>
        <v>60</v>
      </c>
      <c r="H454" s="193" t="n">
        <f aca="false">H455</f>
        <v>60</v>
      </c>
    </row>
    <row r="455" customFormat="false" ht="18" hidden="false" customHeight="false" outlineLevel="0" collapsed="false">
      <c r="A455" s="187" t="n">
        <f aca="false">A454+1</f>
        <v>446</v>
      </c>
      <c r="B455" s="133" t="s">
        <v>745</v>
      </c>
      <c r="C455" s="190" t="s">
        <v>724</v>
      </c>
      <c r="D455" s="190" t="s">
        <v>379</v>
      </c>
      <c r="E455" s="41" t="s">
        <v>746</v>
      </c>
      <c r="F455" s="190"/>
      <c r="G455" s="191" t="n">
        <f aca="false">G456</f>
        <v>60</v>
      </c>
      <c r="H455" s="191" t="n">
        <f aca="false">H456</f>
        <v>60</v>
      </c>
    </row>
    <row r="456" customFormat="false" ht="25.5" hidden="false" customHeight="false" outlineLevel="0" collapsed="false">
      <c r="A456" s="187" t="n">
        <f aca="false">A455+1</f>
        <v>447</v>
      </c>
      <c r="B456" s="111" t="s">
        <v>747</v>
      </c>
      <c r="C456" s="190" t="s">
        <v>724</v>
      </c>
      <c r="D456" s="190" t="s">
        <v>379</v>
      </c>
      <c r="E456" s="41" t="s">
        <v>748</v>
      </c>
      <c r="F456" s="190"/>
      <c r="G456" s="191" t="n">
        <f aca="false">G457</f>
        <v>60</v>
      </c>
      <c r="H456" s="191" t="n">
        <f aca="false">H457</f>
        <v>60</v>
      </c>
    </row>
    <row r="457" customFormat="false" ht="18" hidden="false" customHeight="false" outlineLevel="0" collapsed="false">
      <c r="A457" s="187" t="n">
        <f aca="false">A456+1</f>
        <v>448</v>
      </c>
      <c r="B457" s="111" t="s">
        <v>447</v>
      </c>
      <c r="C457" s="190" t="s">
        <v>724</v>
      </c>
      <c r="D457" s="190" t="s">
        <v>379</v>
      </c>
      <c r="E457" s="41" t="s">
        <v>748</v>
      </c>
      <c r="F457" s="190" t="s">
        <v>203</v>
      </c>
      <c r="G457" s="191" t="n">
        <f aca="false">G458</f>
        <v>60</v>
      </c>
      <c r="H457" s="191" t="n">
        <f aca="false">H458</f>
        <v>60</v>
      </c>
    </row>
    <row r="458" customFormat="false" ht="25.5" hidden="false" customHeight="false" outlineLevel="0" collapsed="false">
      <c r="A458" s="187" t="n">
        <f aca="false">A457+1</f>
        <v>449</v>
      </c>
      <c r="B458" s="111" t="s">
        <v>448</v>
      </c>
      <c r="C458" s="190" t="s">
        <v>724</v>
      </c>
      <c r="D458" s="190" t="s">
        <v>379</v>
      </c>
      <c r="E458" s="41" t="s">
        <v>748</v>
      </c>
      <c r="F458" s="190" t="s">
        <v>85</v>
      </c>
      <c r="G458" s="191" t="n">
        <v>60</v>
      </c>
      <c r="H458" s="191" t="n">
        <v>60</v>
      </c>
    </row>
    <row r="459" customFormat="false" ht="18" hidden="false" customHeight="false" outlineLevel="0" collapsed="false">
      <c r="A459" s="187" t="n">
        <f aca="false">A458+1</f>
        <v>450</v>
      </c>
      <c r="B459" s="107" t="s">
        <v>749</v>
      </c>
      <c r="C459" s="188" t="s">
        <v>218</v>
      </c>
      <c r="D459" s="188"/>
      <c r="E459" s="188"/>
      <c r="F459" s="188"/>
      <c r="G459" s="189" t="n">
        <f aca="false">G460+G483+G489</f>
        <v>94915.2</v>
      </c>
      <c r="H459" s="189" t="n">
        <f aca="false">H460+H483+H489</f>
        <v>90149</v>
      </c>
    </row>
    <row r="460" customFormat="false" ht="18" hidden="false" customHeight="false" outlineLevel="0" collapsed="false">
      <c r="A460" s="187" t="n">
        <f aca="false">A459+1</f>
        <v>451</v>
      </c>
      <c r="B460" s="111" t="s">
        <v>326</v>
      </c>
      <c r="C460" s="190" t="s">
        <v>218</v>
      </c>
      <c r="D460" s="190" t="s">
        <v>327</v>
      </c>
      <c r="E460" s="190"/>
      <c r="F460" s="190"/>
      <c r="G460" s="191" t="n">
        <f aca="false">G461+G478</f>
        <v>17426</v>
      </c>
      <c r="H460" s="191" t="n">
        <f aca="false">H461+H478</f>
        <v>17400.3</v>
      </c>
    </row>
    <row r="461" customFormat="false" ht="25.5" hidden="false" customHeight="false" outlineLevel="0" collapsed="false">
      <c r="A461" s="187" t="n">
        <f aca="false">A460+1</f>
        <v>452</v>
      </c>
      <c r="B461" s="111" t="s">
        <v>336</v>
      </c>
      <c r="C461" s="190" t="s">
        <v>218</v>
      </c>
      <c r="D461" s="190" t="s">
        <v>337</v>
      </c>
      <c r="E461" s="190"/>
      <c r="F461" s="190"/>
      <c r="G461" s="191" t="n">
        <f aca="false">G462+G474</f>
        <v>17327.3</v>
      </c>
      <c r="H461" s="191" t="n">
        <f aca="false">H462+H474</f>
        <v>17301.6</v>
      </c>
    </row>
    <row r="462" customFormat="false" ht="25.5" hidden="false" customHeight="false" outlineLevel="0" collapsed="false">
      <c r="A462" s="187" t="n">
        <f aca="false">A461+1</f>
        <v>453</v>
      </c>
      <c r="B462" s="122" t="s">
        <v>750</v>
      </c>
      <c r="C462" s="190" t="s">
        <v>218</v>
      </c>
      <c r="D462" s="190" t="s">
        <v>337</v>
      </c>
      <c r="E462" s="190" t="s">
        <v>751</v>
      </c>
      <c r="F462" s="190"/>
      <c r="G462" s="191" t="n">
        <f aca="false">G463</f>
        <v>16827.3</v>
      </c>
      <c r="H462" s="191" t="n">
        <f aca="false">H463</f>
        <v>16801.6</v>
      </c>
    </row>
    <row r="463" customFormat="false" ht="25.5" hidden="false" customHeight="false" outlineLevel="0" collapsed="false">
      <c r="A463" s="187" t="n">
        <f aca="false">A462+1</f>
        <v>454</v>
      </c>
      <c r="B463" s="122" t="s">
        <v>705</v>
      </c>
      <c r="C463" s="190" t="s">
        <v>218</v>
      </c>
      <c r="D463" s="190" t="s">
        <v>337</v>
      </c>
      <c r="E463" s="190" t="s">
        <v>752</v>
      </c>
      <c r="F463" s="190"/>
      <c r="G463" s="191" t="n">
        <f aca="false">G464+G471</f>
        <v>16827.3</v>
      </c>
      <c r="H463" s="191" t="n">
        <f aca="false">H464+H471</f>
        <v>16801.6</v>
      </c>
    </row>
    <row r="464" customFormat="false" ht="51" hidden="false" customHeight="false" outlineLevel="0" collapsed="false">
      <c r="A464" s="187" t="n">
        <f aca="false">A463+1</f>
        <v>455</v>
      </c>
      <c r="B464" s="111" t="s">
        <v>753</v>
      </c>
      <c r="C464" s="190" t="s">
        <v>218</v>
      </c>
      <c r="D464" s="190" t="s">
        <v>337</v>
      </c>
      <c r="E464" s="190" t="s">
        <v>754</v>
      </c>
      <c r="F464" s="190"/>
      <c r="G464" s="191" t="n">
        <f aca="false">G465+G467+G469</f>
        <v>15761</v>
      </c>
      <c r="H464" s="191" t="n">
        <f aca="false">H465+H467+H469</f>
        <v>15761</v>
      </c>
    </row>
    <row r="465" customFormat="false" ht="38.25" hidden="false" customHeight="false" outlineLevel="0" collapsed="false">
      <c r="A465" s="187" t="n">
        <f aca="false">A464+1</f>
        <v>456</v>
      </c>
      <c r="B465" s="111" t="s">
        <v>437</v>
      </c>
      <c r="C465" s="190" t="s">
        <v>218</v>
      </c>
      <c r="D465" s="190" t="s">
        <v>337</v>
      </c>
      <c r="E465" s="190" t="s">
        <v>754</v>
      </c>
      <c r="F465" s="190" t="s">
        <v>438</v>
      </c>
      <c r="G465" s="191" t="n">
        <f aca="false">G466</f>
        <v>11100</v>
      </c>
      <c r="H465" s="191" t="n">
        <f aca="false">H466</f>
        <v>11100</v>
      </c>
    </row>
    <row r="466" customFormat="false" ht="18" hidden="false" customHeight="false" outlineLevel="0" collapsed="false">
      <c r="A466" s="187" t="n">
        <f aca="false">A465+1</f>
        <v>457</v>
      </c>
      <c r="B466" s="111" t="s">
        <v>439</v>
      </c>
      <c r="C466" s="190" t="s">
        <v>218</v>
      </c>
      <c r="D466" s="190" t="s">
        <v>337</v>
      </c>
      <c r="E466" s="190" t="s">
        <v>754</v>
      </c>
      <c r="F466" s="190" t="s">
        <v>115</v>
      </c>
      <c r="G466" s="191" t="n">
        <v>11100</v>
      </c>
      <c r="H466" s="191" t="n">
        <v>11100</v>
      </c>
    </row>
    <row r="467" customFormat="false" ht="18" hidden="false" customHeight="false" outlineLevel="0" collapsed="false">
      <c r="A467" s="187" t="n">
        <f aca="false">A466+1</f>
        <v>458</v>
      </c>
      <c r="B467" s="111" t="s">
        <v>447</v>
      </c>
      <c r="C467" s="190" t="s">
        <v>218</v>
      </c>
      <c r="D467" s="190" t="s">
        <v>337</v>
      </c>
      <c r="E467" s="190" t="s">
        <v>754</v>
      </c>
      <c r="F467" s="190" t="s">
        <v>203</v>
      </c>
      <c r="G467" s="191" t="n">
        <f aca="false">G468</f>
        <v>4650</v>
      </c>
      <c r="H467" s="191" t="n">
        <f aca="false">H468</f>
        <v>4650</v>
      </c>
    </row>
    <row r="468" customFormat="false" ht="25.5" hidden="false" customHeight="false" outlineLevel="0" collapsed="false">
      <c r="A468" s="187" t="n">
        <f aca="false">A467+1</f>
        <v>459</v>
      </c>
      <c r="B468" s="111" t="s">
        <v>448</v>
      </c>
      <c r="C468" s="190" t="s">
        <v>218</v>
      </c>
      <c r="D468" s="190" t="s">
        <v>337</v>
      </c>
      <c r="E468" s="190" t="s">
        <v>754</v>
      </c>
      <c r="F468" s="190" t="s">
        <v>85</v>
      </c>
      <c r="G468" s="191" t="n">
        <v>4650</v>
      </c>
      <c r="H468" s="191" t="n">
        <v>4650</v>
      </c>
    </row>
    <row r="469" customFormat="false" ht="18" hidden="false" customHeight="false" outlineLevel="0" collapsed="false">
      <c r="A469" s="187" t="n">
        <f aca="false">A468+1</f>
        <v>460</v>
      </c>
      <c r="B469" s="111" t="s">
        <v>542</v>
      </c>
      <c r="C469" s="190" t="s">
        <v>218</v>
      </c>
      <c r="D469" s="190" t="s">
        <v>337</v>
      </c>
      <c r="E469" s="190" t="s">
        <v>754</v>
      </c>
      <c r="F469" s="190" t="s">
        <v>169</v>
      </c>
      <c r="G469" s="191" t="n">
        <f aca="false">G470</f>
        <v>11</v>
      </c>
      <c r="H469" s="191" t="n">
        <f aca="false">H470</f>
        <v>11</v>
      </c>
    </row>
    <row r="470" customFormat="false" ht="18" hidden="false" customHeight="false" outlineLevel="0" collapsed="false">
      <c r="A470" s="187" t="n">
        <f aca="false">A469+1</f>
        <v>461</v>
      </c>
      <c r="B470" s="132" t="s">
        <v>571</v>
      </c>
      <c r="C470" s="190" t="s">
        <v>218</v>
      </c>
      <c r="D470" s="190" t="s">
        <v>337</v>
      </c>
      <c r="E470" s="190" t="s">
        <v>754</v>
      </c>
      <c r="F470" s="190" t="s">
        <v>572</v>
      </c>
      <c r="G470" s="191" t="n">
        <v>11</v>
      </c>
      <c r="H470" s="191" t="n">
        <v>11</v>
      </c>
    </row>
    <row r="471" customFormat="false" ht="51" hidden="false" customHeight="false" outlineLevel="0" collapsed="false">
      <c r="A471" s="187" t="n">
        <f aca="false">A470+1</f>
        <v>462</v>
      </c>
      <c r="B471" s="111" t="s">
        <v>755</v>
      </c>
      <c r="C471" s="190" t="s">
        <v>218</v>
      </c>
      <c r="D471" s="190" t="s">
        <v>337</v>
      </c>
      <c r="E471" s="190" t="s">
        <v>756</v>
      </c>
      <c r="F471" s="190"/>
      <c r="G471" s="191" t="n">
        <f aca="false">G472</f>
        <v>1066.3</v>
      </c>
      <c r="H471" s="191" t="n">
        <f aca="false">H472</f>
        <v>1040.6</v>
      </c>
    </row>
    <row r="472" customFormat="false" ht="38.25" hidden="false" customHeight="false" outlineLevel="0" collapsed="false">
      <c r="A472" s="187" t="n">
        <f aca="false">A471+1</f>
        <v>463</v>
      </c>
      <c r="B472" s="111" t="s">
        <v>437</v>
      </c>
      <c r="C472" s="190" t="s">
        <v>218</v>
      </c>
      <c r="D472" s="190" t="s">
        <v>337</v>
      </c>
      <c r="E472" s="190" t="s">
        <v>756</v>
      </c>
      <c r="F472" s="190" t="s">
        <v>438</v>
      </c>
      <c r="G472" s="191" t="n">
        <f aca="false">G473</f>
        <v>1066.3</v>
      </c>
      <c r="H472" s="191" t="n">
        <f aca="false">H473</f>
        <v>1040.6</v>
      </c>
    </row>
    <row r="473" customFormat="false" ht="18" hidden="false" customHeight="false" outlineLevel="0" collapsed="false">
      <c r="A473" s="187" t="n">
        <f aca="false">A472+1</f>
        <v>464</v>
      </c>
      <c r="B473" s="111" t="s">
        <v>439</v>
      </c>
      <c r="C473" s="190" t="s">
        <v>218</v>
      </c>
      <c r="D473" s="190" t="s">
        <v>337</v>
      </c>
      <c r="E473" s="190" t="s">
        <v>756</v>
      </c>
      <c r="F473" s="190" t="s">
        <v>115</v>
      </c>
      <c r="G473" s="191" t="n">
        <v>1066.3</v>
      </c>
      <c r="H473" s="191" t="n">
        <v>1040.6</v>
      </c>
    </row>
    <row r="474" customFormat="false" ht="18" hidden="false" customHeight="false" outlineLevel="0" collapsed="false">
      <c r="A474" s="187" t="n">
        <f aca="false">A473+1</f>
        <v>465</v>
      </c>
      <c r="B474" s="111" t="s">
        <v>441</v>
      </c>
      <c r="C474" s="190" t="s">
        <v>218</v>
      </c>
      <c r="D474" s="190" t="s">
        <v>337</v>
      </c>
      <c r="E474" s="190" t="s">
        <v>442</v>
      </c>
      <c r="F474" s="190"/>
      <c r="G474" s="191" t="n">
        <f aca="false">G475</f>
        <v>500</v>
      </c>
      <c r="H474" s="191" t="n">
        <f aca="false">H475</f>
        <v>500</v>
      </c>
    </row>
    <row r="475" customFormat="false" ht="38.25" hidden="false" customHeight="false" outlineLevel="0" collapsed="false">
      <c r="A475" s="187" t="n">
        <f aca="false">A474+1</f>
        <v>466</v>
      </c>
      <c r="B475" s="129" t="s">
        <v>757</v>
      </c>
      <c r="C475" s="192" t="s">
        <v>218</v>
      </c>
      <c r="D475" s="190" t="s">
        <v>337</v>
      </c>
      <c r="E475" s="190" t="s">
        <v>758</v>
      </c>
      <c r="F475" s="41"/>
      <c r="G475" s="199" t="n">
        <f aca="false">G476</f>
        <v>500</v>
      </c>
      <c r="H475" s="199" t="n">
        <f aca="false">H476</f>
        <v>500</v>
      </c>
    </row>
    <row r="476" customFormat="false" ht="18" hidden="false" customHeight="false" outlineLevel="0" collapsed="false">
      <c r="A476" s="187" t="n">
        <f aca="false">A475+1</f>
        <v>467</v>
      </c>
      <c r="B476" s="111" t="s">
        <v>455</v>
      </c>
      <c r="C476" s="192" t="s">
        <v>218</v>
      </c>
      <c r="D476" s="190" t="s">
        <v>337</v>
      </c>
      <c r="E476" s="190" t="s">
        <v>758</v>
      </c>
      <c r="F476" s="190" t="s">
        <v>456</v>
      </c>
      <c r="G476" s="193" t="n">
        <f aca="false">G477</f>
        <v>500</v>
      </c>
      <c r="H476" s="193" t="n">
        <f aca="false">H477</f>
        <v>500</v>
      </c>
    </row>
    <row r="477" customFormat="false" ht="18" hidden="false" customHeight="false" outlineLevel="0" collapsed="false">
      <c r="A477" s="187" t="n">
        <f aca="false">A476+1</f>
        <v>468</v>
      </c>
      <c r="B477" s="111" t="s">
        <v>461</v>
      </c>
      <c r="C477" s="192" t="s">
        <v>218</v>
      </c>
      <c r="D477" s="190" t="s">
        <v>337</v>
      </c>
      <c r="E477" s="190" t="s">
        <v>758</v>
      </c>
      <c r="F477" s="190" t="s">
        <v>462</v>
      </c>
      <c r="G477" s="193" t="n">
        <v>500</v>
      </c>
      <c r="H477" s="193" t="n">
        <v>500</v>
      </c>
    </row>
    <row r="478" customFormat="false" ht="18" hidden="false" customHeight="false" outlineLevel="0" collapsed="false">
      <c r="A478" s="187" t="n">
        <f aca="false">A477+1</f>
        <v>469</v>
      </c>
      <c r="B478" s="111" t="s">
        <v>342</v>
      </c>
      <c r="C478" s="190" t="s">
        <v>218</v>
      </c>
      <c r="D478" s="190" t="s">
        <v>343</v>
      </c>
      <c r="E478" s="190"/>
      <c r="F478" s="190"/>
      <c r="G478" s="191" t="n">
        <f aca="false">G479</f>
        <v>98.7</v>
      </c>
      <c r="H478" s="191" t="n">
        <f aca="false">H479</f>
        <v>98.7</v>
      </c>
    </row>
    <row r="479" customFormat="false" ht="18" hidden="false" customHeight="false" outlineLevel="0" collapsed="false">
      <c r="A479" s="187" t="n">
        <f aca="false">A478+1</f>
        <v>470</v>
      </c>
      <c r="B479" s="111" t="s">
        <v>441</v>
      </c>
      <c r="C479" s="190" t="s">
        <v>218</v>
      </c>
      <c r="D479" s="190" t="s">
        <v>343</v>
      </c>
      <c r="E479" s="190" t="s">
        <v>442</v>
      </c>
      <c r="F479" s="190"/>
      <c r="G479" s="191" t="n">
        <f aca="false">G480</f>
        <v>98.7</v>
      </c>
      <c r="H479" s="191" t="n">
        <f aca="false">H480</f>
        <v>98.7</v>
      </c>
    </row>
    <row r="480" customFormat="false" ht="38.25" hidden="false" customHeight="false" outlineLevel="0" collapsed="false">
      <c r="A480" s="187" t="n">
        <f aca="false">A479+1</f>
        <v>471</v>
      </c>
      <c r="B480" s="111" t="s">
        <v>759</v>
      </c>
      <c r="C480" s="190" t="s">
        <v>218</v>
      </c>
      <c r="D480" s="190" t="s">
        <v>343</v>
      </c>
      <c r="E480" s="192" t="s">
        <v>760</v>
      </c>
      <c r="F480" s="190"/>
      <c r="G480" s="191" t="n">
        <f aca="false">G481</f>
        <v>98.7</v>
      </c>
      <c r="H480" s="191" t="n">
        <f aca="false">H481</f>
        <v>98.7</v>
      </c>
    </row>
    <row r="481" customFormat="false" ht="18" hidden="false" customHeight="false" outlineLevel="0" collapsed="false">
      <c r="A481" s="187" t="n">
        <f aca="false">A480+1</f>
        <v>472</v>
      </c>
      <c r="B481" s="111" t="s">
        <v>761</v>
      </c>
      <c r="C481" s="192" t="s">
        <v>218</v>
      </c>
      <c r="D481" s="192" t="s">
        <v>343</v>
      </c>
      <c r="E481" s="192" t="s">
        <v>760</v>
      </c>
      <c r="F481" s="192" t="s">
        <v>762</v>
      </c>
      <c r="G481" s="193" t="n">
        <f aca="false">G482</f>
        <v>98.7</v>
      </c>
      <c r="H481" s="193" t="n">
        <f aca="false">H482</f>
        <v>98.7</v>
      </c>
    </row>
    <row r="482" customFormat="false" ht="18" hidden="false" customHeight="false" outlineLevel="0" collapsed="false">
      <c r="A482" s="187" t="n">
        <f aca="false">A481+1</f>
        <v>473</v>
      </c>
      <c r="B482" s="111" t="s">
        <v>763</v>
      </c>
      <c r="C482" s="192" t="s">
        <v>218</v>
      </c>
      <c r="D482" s="192" t="s">
        <v>343</v>
      </c>
      <c r="E482" s="192" t="s">
        <v>760</v>
      </c>
      <c r="F482" s="192" t="s">
        <v>764</v>
      </c>
      <c r="G482" s="193" t="n">
        <v>98.7</v>
      </c>
      <c r="H482" s="193" t="n">
        <v>98.7</v>
      </c>
    </row>
    <row r="483" customFormat="false" ht="18" hidden="false" customHeight="false" outlineLevel="0" collapsed="false">
      <c r="A483" s="187" t="n">
        <f aca="false">A482+1</f>
        <v>474</v>
      </c>
      <c r="B483" s="132" t="s">
        <v>765</v>
      </c>
      <c r="C483" s="192" t="s">
        <v>218</v>
      </c>
      <c r="D483" s="192" t="s">
        <v>345</v>
      </c>
      <c r="E483" s="192"/>
      <c r="F483" s="192"/>
      <c r="G483" s="193" t="n">
        <f aca="false">G484</f>
        <v>2258.2</v>
      </c>
      <c r="H483" s="193" t="n">
        <f aca="false">H484</f>
        <v>0</v>
      </c>
    </row>
    <row r="484" customFormat="false" ht="18" hidden="false" customHeight="false" outlineLevel="0" collapsed="false">
      <c r="A484" s="187" t="n">
        <f aca="false">A483+1</f>
        <v>475</v>
      </c>
      <c r="B484" s="132" t="s">
        <v>346</v>
      </c>
      <c r="C484" s="192" t="s">
        <v>218</v>
      </c>
      <c r="D484" s="192" t="s">
        <v>347</v>
      </c>
      <c r="E484" s="192"/>
      <c r="F484" s="192"/>
      <c r="G484" s="193" t="n">
        <f aca="false">G486</f>
        <v>2258.2</v>
      </c>
      <c r="H484" s="193" t="n">
        <f aca="false">H486</f>
        <v>0</v>
      </c>
    </row>
    <row r="485" customFormat="false" ht="18" hidden="false" customHeight="false" outlineLevel="0" collapsed="false">
      <c r="A485" s="187" t="n">
        <f aca="false">A484+1</f>
        <v>476</v>
      </c>
      <c r="B485" s="111" t="s">
        <v>441</v>
      </c>
      <c r="C485" s="190" t="s">
        <v>218</v>
      </c>
      <c r="D485" s="190" t="s">
        <v>347</v>
      </c>
      <c r="E485" s="190" t="s">
        <v>442</v>
      </c>
      <c r="F485" s="190"/>
      <c r="G485" s="191" t="n">
        <f aca="false">G486</f>
        <v>2258.2</v>
      </c>
      <c r="H485" s="191" t="n">
        <f aca="false">H486</f>
        <v>0</v>
      </c>
    </row>
    <row r="486" customFormat="false" ht="38.25" hidden="false" customHeight="false" outlineLevel="0" collapsed="false">
      <c r="A486" s="187" t="n">
        <f aca="false">A485+1</f>
        <v>477</v>
      </c>
      <c r="B486" s="111" t="s">
        <v>766</v>
      </c>
      <c r="C486" s="190" t="s">
        <v>218</v>
      </c>
      <c r="D486" s="190" t="s">
        <v>347</v>
      </c>
      <c r="E486" s="190" t="s">
        <v>767</v>
      </c>
      <c r="F486" s="190"/>
      <c r="G486" s="191" t="n">
        <f aca="false">G487</f>
        <v>2258.2</v>
      </c>
      <c r="H486" s="191" t="n">
        <f aca="false">H487</f>
        <v>0</v>
      </c>
    </row>
    <row r="487" customFormat="false" ht="18" hidden="false" customHeight="false" outlineLevel="0" collapsed="false">
      <c r="A487" s="187" t="n">
        <f aca="false">A486+1</f>
        <v>478</v>
      </c>
      <c r="B487" s="111" t="s">
        <v>761</v>
      </c>
      <c r="C487" s="192" t="s">
        <v>218</v>
      </c>
      <c r="D487" s="192" t="s">
        <v>347</v>
      </c>
      <c r="E487" s="190" t="s">
        <v>767</v>
      </c>
      <c r="F487" s="192" t="s">
        <v>762</v>
      </c>
      <c r="G487" s="193" t="n">
        <f aca="false">G488</f>
        <v>2258.2</v>
      </c>
      <c r="H487" s="193" t="n">
        <f aca="false">H488</f>
        <v>0</v>
      </c>
    </row>
    <row r="488" customFormat="false" ht="18" hidden="false" customHeight="false" outlineLevel="0" collapsed="false">
      <c r="A488" s="187" t="n">
        <f aca="false">A487+1</f>
        <v>479</v>
      </c>
      <c r="B488" s="111" t="s">
        <v>763</v>
      </c>
      <c r="C488" s="192" t="s">
        <v>218</v>
      </c>
      <c r="D488" s="192" t="s">
        <v>347</v>
      </c>
      <c r="E488" s="190" t="s">
        <v>767</v>
      </c>
      <c r="F488" s="192" t="s">
        <v>764</v>
      </c>
      <c r="G488" s="193" t="n">
        <v>2258.2</v>
      </c>
      <c r="H488" s="193" t="n">
        <v>0</v>
      </c>
    </row>
    <row r="489" customFormat="false" ht="38.25" hidden="false" customHeight="false" outlineLevel="0" collapsed="false">
      <c r="A489" s="187" t="n">
        <f aca="false">A488+1</f>
        <v>480</v>
      </c>
      <c r="B489" s="111" t="s">
        <v>771</v>
      </c>
      <c r="C489" s="190" t="s">
        <v>218</v>
      </c>
      <c r="D489" s="190" t="s">
        <v>417</v>
      </c>
      <c r="E489" s="190"/>
      <c r="F489" s="41"/>
      <c r="G489" s="199" t="n">
        <f aca="false">G490+G499</f>
        <v>75231</v>
      </c>
      <c r="H489" s="199" t="n">
        <f aca="false">H490+H499</f>
        <v>72748.7</v>
      </c>
    </row>
    <row r="490" customFormat="false" ht="25.5" hidden="false" customHeight="false" outlineLevel="0" collapsed="false">
      <c r="A490" s="187" t="n">
        <f aca="false">A489+1</f>
        <v>481</v>
      </c>
      <c r="B490" s="111" t="s">
        <v>418</v>
      </c>
      <c r="C490" s="190" t="s">
        <v>218</v>
      </c>
      <c r="D490" s="190" t="s">
        <v>419</v>
      </c>
      <c r="E490" s="190"/>
      <c r="F490" s="41"/>
      <c r="G490" s="199" t="n">
        <f aca="false">G491</f>
        <v>44990.1</v>
      </c>
      <c r="H490" s="199" t="n">
        <f aca="false">H491</f>
        <v>47297.1</v>
      </c>
    </row>
    <row r="491" customFormat="false" ht="25.5" hidden="false" customHeight="false" outlineLevel="0" collapsed="false">
      <c r="A491" s="187" t="n">
        <f aca="false">A490+1</f>
        <v>482</v>
      </c>
      <c r="B491" s="122" t="s">
        <v>772</v>
      </c>
      <c r="C491" s="190" t="s">
        <v>218</v>
      </c>
      <c r="D491" s="190" t="s">
        <v>419</v>
      </c>
      <c r="E491" s="190" t="s">
        <v>751</v>
      </c>
      <c r="F491" s="190"/>
      <c r="G491" s="191" t="n">
        <f aca="false">G492</f>
        <v>44990.1</v>
      </c>
      <c r="H491" s="191" t="n">
        <f aca="false">H492</f>
        <v>47297.1</v>
      </c>
    </row>
    <row r="492" customFormat="false" ht="25.5" hidden="false" customHeight="false" outlineLevel="0" collapsed="false">
      <c r="A492" s="187" t="n">
        <f aca="false">A491+1</f>
        <v>483</v>
      </c>
      <c r="B492" s="122" t="s">
        <v>773</v>
      </c>
      <c r="C492" s="190" t="s">
        <v>218</v>
      </c>
      <c r="D492" s="190" t="s">
        <v>419</v>
      </c>
      <c r="E492" s="190" t="s">
        <v>774</v>
      </c>
      <c r="F492" s="190"/>
      <c r="G492" s="191" t="n">
        <f aca="false">G493+G496</f>
        <v>44990.1</v>
      </c>
      <c r="H492" s="191" t="n">
        <f aca="false">H493+H496</f>
        <v>47297.1</v>
      </c>
    </row>
    <row r="493" customFormat="false" ht="51" hidden="false" customHeight="false" outlineLevel="0" collapsed="false">
      <c r="A493" s="187" t="n">
        <f aca="false">A492+1</f>
        <v>484</v>
      </c>
      <c r="B493" s="125" t="s">
        <v>775</v>
      </c>
      <c r="C493" s="190" t="s">
        <v>218</v>
      </c>
      <c r="D493" s="190" t="s">
        <v>419</v>
      </c>
      <c r="E493" s="190" t="s">
        <v>776</v>
      </c>
      <c r="F493" s="190"/>
      <c r="G493" s="191" t="n">
        <f aca="false">G494</f>
        <v>35074</v>
      </c>
      <c r="H493" s="191" t="n">
        <f aca="false">H494</f>
        <v>37381</v>
      </c>
    </row>
    <row r="494" customFormat="false" ht="18" hidden="false" customHeight="false" outlineLevel="0" collapsed="false">
      <c r="A494" s="187" t="n">
        <f aca="false">A493+1</f>
        <v>485</v>
      </c>
      <c r="B494" s="111" t="s">
        <v>761</v>
      </c>
      <c r="C494" s="192" t="s">
        <v>218</v>
      </c>
      <c r="D494" s="192" t="s">
        <v>419</v>
      </c>
      <c r="E494" s="190" t="s">
        <v>776</v>
      </c>
      <c r="F494" s="192" t="s">
        <v>762</v>
      </c>
      <c r="G494" s="193" t="n">
        <f aca="false">G495</f>
        <v>35074</v>
      </c>
      <c r="H494" s="193" t="n">
        <f aca="false">H495</f>
        <v>37381</v>
      </c>
    </row>
    <row r="495" customFormat="false" ht="18" hidden="false" customHeight="false" outlineLevel="0" collapsed="false">
      <c r="A495" s="187" t="n">
        <f aca="false">A494+1</f>
        <v>486</v>
      </c>
      <c r="B495" s="111" t="s">
        <v>777</v>
      </c>
      <c r="C495" s="192" t="s">
        <v>218</v>
      </c>
      <c r="D495" s="192" t="s">
        <v>419</v>
      </c>
      <c r="E495" s="190" t="s">
        <v>776</v>
      </c>
      <c r="F495" s="192" t="s">
        <v>778</v>
      </c>
      <c r="G495" s="193" t="n">
        <v>35074</v>
      </c>
      <c r="H495" s="193" t="n">
        <v>37381</v>
      </c>
    </row>
    <row r="496" customFormat="false" ht="76.5" hidden="false" customHeight="false" outlineLevel="0" collapsed="false">
      <c r="A496" s="187" t="n">
        <f aca="false">A495+1</f>
        <v>487</v>
      </c>
      <c r="B496" s="125" t="s">
        <v>779</v>
      </c>
      <c r="C496" s="190" t="s">
        <v>218</v>
      </c>
      <c r="D496" s="190" t="s">
        <v>419</v>
      </c>
      <c r="E496" s="190" t="s">
        <v>780</v>
      </c>
      <c r="F496" s="190"/>
      <c r="G496" s="191" t="n">
        <f aca="false">G497</f>
        <v>9916.1</v>
      </c>
      <c r="H496" s="191" t="n">
        <f aca="false">H497</f>
        <v>9916.1</v>
      </c>
    </row>
    <row r="497" customFormat="false" ht="18" hidden="false" customHeight="false" outlineLevel="0" collapsed="false">
      <c r="A497" s="187" t="n">
        <f aca="false">A496+1</f>
        <v>488</v>
      </c>
      <c r="B497" s="111" t="s">
        <v>761</v>
      </c>
      <c r="C497" s="192" t="s">
        <v>218</v>
      </c>
      <c r="D497" s="192" t="s">
        <v>419</v>
      </c>
      <c r="E497" s="190" t="s">
        <v>780</v>
      </c>
      <c r="F497" s="192" t="s">
        <v>762</v>
      </c>
      <c r="G497" s="193" t="n">
        <f aca="false">G498</f>
        <v>9916.1</v>
      </c>
      <c r="H497" s="193" t="n">
        <f aca="false">H498</f>
        <v>9916.1</v>
      </c>
    </row>
    <row r="498" customFormat="false" ht="18" hidden="false" customHeight="false" outlineLevel="0" collapsed="false">
      <c r="A498" s="187" t="n">
        <f aca="false">A497+1</f>
        <v>489</v>
      </c>
      <c r="B498" s="111" t="s">
        <v>777</v>
      </c>
      <c r="C498" s="192" t="s">
        <v>218</v>
      </c>
      <c r="D498" s="192" t="s">
        <v>419</v>
      </c>
      <c r="E498" s="190" t="s">
        <v>780</v>
      </c>
      <c r="F498" s="192" t="s">
        <v>778</v>
      </c>
      <c r="G498" s="193" t="n">
        <v>9916.1</v>
      </c>
      <c r="H498" s="193" t="n">
        <v>9916.1</v>
      </c>
    </row>
    <row r="499" customFormat="false" ht="18" hidden="false" customHeight="false" outlineLevel="0" collapsed="false">
      <c r="A499" s="187" t="n">
        <f aca="false">A498+1</f>
        <v>490</v>
      </c>
      <c r="B499" s="111" t="s">
        <v>420</v>
      </c>
      <c r="C499" s="192" t="s">
        <v>218</v>
      </c>
      <c r="D499" s="190" t="s">
        <v>421</v>
      </c>
      <c r="E499" s="190"/>
      <c r="F499" s="190"/>
      <c r="G499" s="191" t="n">
        <f aca="false">G500</f>
        <v>30240.9</v>
      </c>
      <c r="H499" s="191" t="n">
        <f aca="false">H500</f>
        <v>25451.6</v>
      </c>
    </row>
    <row r="500" customFormat="false" ht="25.5" hidden="false" customHeight="false" outlineLevel="0" collapsed="false">
      <c r="A500" s="187" t="n">
        <f aca="false">A499+1</f>
        <v>491</v>
      </c>
      <c r="B500" s="122" t="s">
        <v>772</v>
      </c>
      <c r="C500" s="192" t="s">
        <v>218</v>
      </c>
      <c r="D500" s="190" t="s">
        <v>421</v>
      </c>
      <c r="E500" s="192" t="s">
        <v>751</v>
      </c>
      <c r="F500" s="192"/>
      <c r="G500" s="193" t="n">
        <f aca="false">G501</f>
        <v>30240.9</v>
      </c>
      <c r="H500" s="193" t="n">
        <f aca="false">H501</f>
        <v>25451.6</v>
      </c>
    </row>
    <row r="501" customFormat="false" ht="25.5" hidden="false" customHeight="false" outlineLevel="0" collapsed="false">
      <c r="A501" s="187" t="n">
        <f aca="false">A500+1</f>
        <v>492</v>
      </c>
      <c r="B501" s="122" t="s">
        <v>773</v>
      </c>
      <c r="C501" s="192" t="s">
        <v>218</v>
      </c>
      <c r="D501" s="190" t="s">
        <v>421</v>
      </c>
      <c r="E501" s="192" t="s">
        <v>774</v>
      </c>
      <c r="F501" s="192"/>
      <c r="G501" s="193" t="n">
        <f aca="false">G504</f>
        <v>30240.9</v>
      </c>
      <c r="H501" s="193" t="n">
        <f aca="false">H504</f>
        <v>25451.6</v>
      </c>
    </row>
    <row r="502" customFormat="false" ht="63.75" hidden="false" customHeight="false" outlineLevel="0" collapsed="false">
      <c r="A502" s="187" t="n">
        <f aca="false">A501+1</f>
        <v>493</v>
      </c>
      <c r="B502" s="125" t="s">
        <v>781</v>
      </c>
      <c r="C502" s="192" t="s">
        <v>218</v>
      </c>
      <c r="D502" s="192" t="s">
        <v>421</v>
      </c>
      <c r="E502" s="192" t="s">
        <v>782</v>
      </c>
      <c r="F502" s="192"/>
      <c r="G502" s="193" t="n">
        <f aca="false">G503</f>
        <v>30240.9</v>
      </c>
      <c r="H502" s="193" t="n">
        <f aca="false">H503</f>
        <v>25451.6</v>
      </c>
    </row>
    <row r="503" customFormat="false" ht="18" hidden="false" customHeight="false" outlineLevel="0" collapsed="false">
      <c r="A503" s="187" t="n">
        <f aca="false">A502+1</f>
        <v>494</v>
      </c>
      <c r="B503" s="111" t="s">
        <v>761</v>
      </c>
      <c r="C503" s="192" t="s">
        <v>218</v>
      </c>
      <c r="D503" s="192" t="s">
        <v>421</v>
      </c>
      <c r="E503" s="192" t="s">
        <v>782</v>
      </c>
      <c r="F503" s="192" t="s">
        <v>762</v>
      </c>
      <c r="G503" s="193" t="n">
        <f aca="false">G504</f>
        <v>30240.9</v>
      </c>
      <c r="H503" s="193" t="n">
        <f aca="false">H504</f>
        <v>25451.6</v>
      </c>
    </row>
    <row r="504" customFormat="false" ht="18" hidden="false" customHeight="false" outlineLevel="0" collapsed="false">
      <c r="A504" s="187" t="n">
        <f aca="false">A503+1</f>
        <v>495</v>
      </c>
      <c r="B504" s="111" t="s">
        <v>309</v>
      </c>
      <c r="C504" s="192" t="s">
        <v>218</v>
      </c>
      <c r="D504" s="192" t="s">
        <v>421</v>
      </c>
      <c r="E504" s="192" t="s">
        <v>782</v>
      </c>
      <c r="F504" s="192" t="s">
        <v>770</v>
      </c>
      <c r="G504" s="193" t="n">
        <v>30240.9</v>
      </c>
      <c r="H504" s="193" t="n">
        <v>25451.6</v>
      </c>
    </row>
    <row r="505" customFormat="false" ht="18" hidden="false" customHeight="false" outlineLevel="0" collapsed="false">
      <c r="A505" s="187" t="n">
        <f aca="false">A504+1</f>
        <v>496</v>
      </c>
      <c r="B505" s="42" t="s">
        <v>422</v>
      </c>
      <c r="C505" s="190"/>
      <c r="D505" s="190"/>
      <c r="E505" s="190"/>
      <c r="F505" s="190"/>
      <c r="G505" s="189" t="n">
        <v>26112.9</v>
      </c>
      <c r="H505" s="189" t="n">
        <v>52397.6</v>
      </c>
    </row>
    <row r="506" customFormat="false" ht="18" hidden="false" customHeight="false" outlineLevel="0" collapsed="false">
      <c r="A506" s="106"/>
      <c r="B506" s="111" t="s">
        <v>785</v>
      </c>
      <c r="C506" s="112"/>
      <c r="D506" s="112"/>
      <c r="E506" s="112"/>
      <c r="F506" s="112"/>
      <c r="G506" s="109" t="n">
        <f aca="false">G10+G17+G231+G285+G424+G459+G222+G505</f>
        <v>1044517.1</v>
      </c>
      <c r="H506" s="109" t="n">
        <f aca="false">H10+H17+H231+H285+H424+H459+H222+H505</f>
        <v>1047951.3</v>
      </c>
    </row>
    <row r="507" customFormat="false" ht="18" hidden="false" customHeight="false" outlineLevel="0" collapsed="false">
      <c r="A507" s="161"/>
      <c r="B507" s="162"/>
      <c r="C507" s="163"/>
      <c r="D507" s="163"/>
      <c r="E507" s="163"/>
      <c r="F507" s="163"/>
      <c r="G507" s="164"/>
    </row>
    <row r="508" customFormat="false" ht="18.75" hidden="false" customHeight="false" outlineLevel="0" collapsed="false">
      <c r="A508" s="165"/>
      <c r="B508" s="166"/>
      <c r="C508" s="163"/>
      <c r="D508" s="163"/>
      <c r="E508" s="163"/>
      <c r="F508" s="163"/>
      <c r="G508" s="164"/>
    </row>
    <row r="509" customFormat="false" ht="18.75" hidden="false" customHeight="false" outlineLevel="0" collapsed="false">
      <c r="A509" s="165"/>
      <c r="B509" s="166"/>
      <c r="C509" s="163"/>
      <c r="D509" s="163"/>
      <c r="E509" s="163"/>
      <c r="F509" s="163"/>
      <c r="G509" s="164"/>
    </row>
    <row r="510" customFormat="false" ht="18.75" hidden="false" customHeight="false" outlineLevel="0" collapsed="false">
      <c r="A510" s="165"/>
      <c r="B510" s="166"/>
      <c r="C510" s="163"/>
      <c r="D510" s="163"/>
      <c r="E510" s="163"/>
      <c r="F510" s="163"/>
      <c r="G510" s="164"/>
    </row>
    <row r="511" customFormat="false" ht="18.75" hidden="false" customHeight="false" outlineLevel="0" collapsed="false">
      <c r="A511" s="165"/>
      <c r="B511" s="166"/>
      <c r="C511" s="163"/>
      <c r="D511" s="163"/>
      <c r="E511" s="163"/>
      <c r="F511" s="163"/>
      <c r="G511" s="164"/>
    </row>
    <row r="512" customFormat="false" ht="18.75" hidden="false" customHeight="false" outlineLevel="0" collapsed="false">
      <c r="A512" s="165"/>
      <c r="B512" s="166"/>
      <c r="C512" s="163"/>
      <c r="D512" s="163"/>
      <c r="E512" s="163"/>
      <c r="F512" s="163"/>
      <c r="G512" s="164"/>
    </row>
    <row r="513" customFormat="false" ht="18.75" hidden="false" customHeight="false" outlineLevel="0" collapsed="false">
      <c r="A513" s="165"/>
      <c r="B513" s="166"/>
      <c r="C513" s="163"/>
      <c r="D513" s="163"/>
    </row>
    <row r="514" customFormat="false" ht="18.75" hidden="false" customHeight="false" outlineLevel="0" collapsed="false">
      <c r="A514" s="165"/>
      <c r="B514" s="166"/>
      <c r="C514" s="163"/>
      <c r="D514" s="163"/>
      <c r="E514" s="163"/>
      <c r="F514" s="163"/>
      <c r="G514" s="164"/>
    </row>
    <row r="515" customFormat="false" ht="18.75" hidden="false" customHeight="false" outlineLevel="0" collapsed="false">
      <c r="A515" s="165"/>
      <c r="B515" s="166"/>
      <c r="C515" s="163"/>
      <c r="D515" s="163"/>
      <c r="E515" s="163"/>
      <c r="F515" s="163"/>
      <c r="G515" s="164"/>
    </row>
    <row r="516" customFormat="false" ht="18.75" hidden="false" customHeight="false" outlineLevel="0" collapsed="false">
      <c r="A516" s="165"/>
      <c r="B516" s="166"/>
      <c r="C516" s="163"/>
      <c r="D516" s="163"/>
      <c r="E516" s="163"/>
      <c r="F516" s="163"/>
      <c r="G516" s="164"/>
    </row>
    <row r="517" customFormat="false" ht="18.75" hidden="false" customHeight="false" outlineLevel="0" collapsed="false">
      <c r="A517" s="165"/>
      <c r="B517" s="166"/>
      <c r="C517" s="163"/>
      <c r="D517" s="163"/>
      <c r="E517" s="163"/>
      <c r="F517" s="163"/>
      <c r="G517" s="164"/>
    </row>
    <row r="518" customFormat="false" ht="18.75" hidden="false" customHeight="false" outlineLevel="0" collapsed="false">
      <c r="A518" s="165"/>
      <c r="B518" s="166"/>
      <c r="C518" s="163"/>
      <c r="D518" s="163"/>
      <c r="E518" s="163"/>
      <c r="F518" s="163"/>
      <c r="G518" s="164"/>
    </row>
    <row r="519" customFormat="false" ht="18.75" hidden="false" customHeight="false" outlineLevel="0" collapsed="false">
      <c r="A519" s="165"/>
      <c r="B519" s="166"/>
      <c r="C519" s="163"/>
      <c r="D519" s="163"/>
      <c r="E519" s="163"/>
      <c r="F519" s="163"/>
      <c r="G519" s="164"/>
    </row>
    <row r="520" customFormat="false" ht="18.75" hidden="false" customHeight="false" outlineLevel="0" collapsed="false">
      <c r="A520" s="165"/>
      <c r="B520" s="166"/>
      <c r="C520" s="163"/>
      <c r="D520" s="163"/>
      <c r="E520" s="163"/>
      <c r="F520" s="163"/>
      <c r="G520" s="164"/>
    </row>
    <row r="521" customFormat="false" ht="18.75" hidden="false" customHeight="false" outlineLevel="0" collapsed="false">
      <c r="A521" s="165"/>
      <c r="B521" s="166"/>
      <c r="C521" s="163"/>
      <c r="D521" s="163"/>
      <c r="E521" s="163"/>
      <c r="F521" s="163"/>
      <c r="G521" s="164"/>
    </row>
    <row r="522" customFormat="false" ht="18.75" hidden="false" customHeight="false" outlineLevel="0" collapsed="false">
      <c r="A522" s="165"/>
      <c r="B522" s="166"/>
      <c r="C522" s="163"/>
      <c r="D522" s="163"/>
      <c r="E522" s="163"/>
      <c r="F522" s="163"/>
      <c r="G522" s="164"/>
    </row>
    <row r="523" customFormat="false" ht="18.75" hidden="false" customHeight="false" outlineLevel="0" collapsed="false">
      <c r="A523" s="165"/>
      <c r="B523" s="166"/>
      <c r="C523" s="163"/>
      <c r="D523" s="163"/>
      <c r="E523" s="163"/>
      <c r="F523" s="163"/>
      <c r="G523" s="164"/>
    </row>
    <row r="524" customFormat="false" ht="18.75" hidden="false" customHeight="false" outlineLevel="0" collapsed="false">
      <c r="A524" s="165"/>
      <c r="B524" s="166"/>
      <c r="C524" s="163"/>
      <c r="D524" s="163"/>
      <c r="E524" s="163"/>
      <c r="F524" s="163"/>
      <c r="G524" s="164"/>
    </row>
    <row r="525" customFormat="false" ht="18.75" hidden="false" customHeight="false" outlineLevel="0" collapsed="false">
      <c r="A525" s="165"/>
      <c r="B525" s="166"/>
      <c r="C525" s="163"/>
      <c r="D525" s="163"/>
      <c r="E525" s="163"/>
      <c r="F525" s="163"/>
      <c r="G525" s="164"/>
    </row>
    <row r="526" customFormat="false" ht="18.75" hidden="false" customHeight="false" outlineLevel="0" collapsed="false">
      <c r="A526" s="165"/>
      <c r="B526" s="166"/>
      <c r="C526" s="163"/>
      <c r="D526" s="163"/>
      <c r="E526" s="163"/>
      <c r="F526" s="163"/>
      <c r="G526" s="164"/>
    </row>
    <row r="527" customFormat="false" ht="18.75" hidden="false" customHeight="false" outlineLevel="0" collapsed="false">
      <c r="A527" s="165"/>
      <c r="B527" s="166"/>
      <c r="C527" s="163"/>
      <c r="D527" s="163"/>
      <c r="E527" s="163"/>
      <c r="F527" s="163"/>
      <c r="G527" s="164"/>
    </row>
    <row r="528" customFormat="false" ht="18.75" hidden="false" customHeight="false" outlineLevel="0" collapsed="false">
      <c r="A528" s="165"/>
      <c r="B528" s="166"/>
      <c r="C528" s="163"/>
      <c r="D528" s="163"/>
      <c r="E528" s="163"/>
      <c r="F528" s="163"/>
      <c r="G528" s="164"/>
    </row>
    <row r="529" customFormat="false" ht="18.75" hidden="false" customHeight="false" outlineLevel="0" collapsed="false">
      <c r="A529" s="165"/>
      <c r="B529" s="166"/>
      <c r="C529" s="163"/>
      <c r="D529" s="163"/>
      <c r="E529" s="163"/>
      <c r="F529" s="163"/>
      <c r="G529" s="164"/>
    </row>
    <row r="530" customFormat="false" ht="18.75" hidden="false" customHeight="false" outlineLevel="0" collapsed="false">
      <c r="A530" s="165"/>
      <c r="B530" s="166"/>
      <c r="C530" s="163"/>
      <c r="D530" s="163"/>
      <c r="E530" s="163"/>
      <c r="F530" s="163"/>
      <c r="G530" s="164"/>
    </row>
  </sheetData>
  <autoFilter ref="A9:M506"/>
  <mergeCells count="6">
    <mergeCell ref="C1:H1"/>
    <mergeCell ref="C2:H2"/>
    <mergeCell ref="C3:H3"/>
    <mergeCell ref="B4:G4"/>
    <mergeCell ref="A5:H5"/>
    <mergeCell ref="A6:H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9" man="true" max="16383" min="0"/>
    <brk id="5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0.28"/>
    <col collapsed="false" customWidth="true" hidden="false" outlineLevel="0" max="2" min="2" style="210" width="92.13"/>
    <col collapsed="false" customWidth="true" hidden="false" outlineLevel="0" max="3" min="3" style="211" width="14.14"/>
    <col collapsed="false" customWidth="true" hidden="false" outlineLevel="0" max="4" min="4" style="211" width="10.56"/>
    <col collapsed="false" customWidth="true" hidden="false" outlineLevel="0" max="5" min="5" style="211" width="11.28"/>
    <col collapsed="false" customWidth="true" hidden="false" outlineLevel="0" max="6" min="6" style="212" width="14.28"/>
    <col collapsed="false" customWidth="true" hidden="false" outlineLevel="0" max="7" min="7" style="213" width="10.71"/>
    <col collapsed="false" customWidth="false" hidden="false" outlineLevel="0" max="257" min="8" style="214" width="9.14"/>
  </cols>
  <sheetData>
    <row r="1" customFormat="false" ht="15.75" hidden="false" customHeight="false" outlineLevel="0" collapsed="false">
      <c r="A1" s="215"/>
      <c r="B1" s="216"/>
      <c r="C1" s="217"/>
      <c r="D1" s="218"/>
      <c r="E1" s="217"/>
      <c r="F1" s="219" t="s">
        <v>792</v>
      </c>
    </row>
    <row r="2" customFormat="false" ht="15.75" hidden="false" customHeight="false" outlineLevel="0" collapsed="false">
      <c r="A2" s="215"/>
      <c r="B2" s="216"/>
      <c r="C2" s="217"/>
      <c r="D2" s="218"/>
      <c r="E2" s="217"/>
      <c r="F2" s="220" t="s">
        <v>793</v>
      </c>
    </row>
    <row r="3" customFormat="false" ht="15.75" hidden="false" customHeight="false" outlineLevel="0" collapsed="false">
      <c r="A3" s="215"/>
      <c r="B3" s="216"/>
      <c r="C3" s="217"/>
      <c r="D3" s="221"/>
      <c r="E3" s="217"/>
      <c r="F3" s="219" t="s">
        <v>3</v>
      </c>
    </row>
    <row r="4" customFormat="false" ht="15.75" hidden="false" customHeight="false" outlineLevel="0" collapsed="false">
      <c r="A4" s="215"/>
      <c r="B4" s="216"/>
      <c r="C4" s="217"/>
      <c r="D4" s="222"/>
      <c r="E4" s="217"/>
      <c r="F4" s="222"/>
    </row>
    <row r="5" customFormat="false" ht="61.5" hidden="false" customHeight="true" outlineLevel="0" collapsed="false">
      <c r="A5" s="223" t="s">
        <v>794</v>
      </c>
      <c r="B5" s="223"/>
      <c r="C5" s="223"/>
      <c r="D5" s="223"/>
      <c r="E5" s="223"/>
      <c r="F5" s="223"/>
    </row>
    <row r="6" customFormat="false" ht="15.75" hidden="false" customHeight="false" outlineLevel="0" collapsed="false">
      <c r="A6" s="224"/>
      <c r="B6" s="225"/>
      <c r="C6" s="225"/>
      <c r="D6" s="225"/>
      <c r="E6" s="225"/>
      <c r="F6" s="225"/>
    </row>
    <row r="7" customFormat="false" ht="15.75" hidden="false" customHeight="false" outlineLevel="0" collapsed="false">
      <c r="A7" s="215"/>
      <c r="B7" s="216"/>
      <c r="C7" s="217"/>
      <c r="D7" s="217"/>
      <c r="E7" s="217"/>
      <c r="F7" s="226" t="s">
        <v>6</v>
      </c>
    </row>
    <row r="8" customFormat="false" ht="30" hidden="false" customHeight="false" outlineLevel="0" collapsed="false">
      <c r="A8" s="227" t="s">
        <v>7</v>
      </c>
      <c r="B8" s="228" t="s">
        <v>426</v>
      </c>
      <c r="C8" s="229" t="s">
        <v>428</v>
      </c>
      <c r="D8" s="229" t="s">
        <v>429</v>
      </c>
      <c r="E8" s="229" t="s">
        <v>318</v>
      </c>
      <c r="F8" s="230" t="s">
        <v>795</v>
      </c>
    </row>
    <row r="9" customFormat="false" ht="15.75" hidden="false" customHeight="false" outlineLevel="0" collapsed="false">
      <c r="A9" s="231"/>
      <c r="B9" s="232" t="s">
        <v>14</v>
      </c>
      <c r="C9" s="232" t="s">
        <v>219</v>
      </c>
      <c r="D9" s="232" t="s">
        <v>322</v>
      </c>
      <c r="E9" s="232" t="s">
        <v>323</v>
      </c>
      <c r="F9" s="232" t="s">
        <v>324</v>
      </c>
    </row>
    <row r="10" s="238" customFormat="true" ht="28.5" hidden="false" customHeight="false" outlineLevel="0" collapsed="false">
      <c r="A10" s="233" t="n">
        <v>1</v>
      </c>
      <c r="B10" s="234" t="s">
        <v>463</v>
      </c>
      <c r="C10" s="235" t="s">
        <v>464</v>
      </c>
      <c r="D10" s="235"/>
      <c r="E10" s="235"/>
      <c r="F10" s="236" t="n">
        <f aca="false">F11+F161+F171+F186</f>
        <v>621639.2</v>
      </c>
      <c r="G10" s="237"/>
    </row>
    <row r="11" s="241" customFormat="true" ht="28.5" hidden="false" customHeight="false" outlineLevel="0" collapsed="false">
      <c r="A11" s="233" t="n">
        <f aca="false">A10+1</f>
        <v>2</v>
      </c>
      <c r="B11" s="239" t="s">
        <v>660</v>
      </c>
      <c r="C11" s="235" t="s">
        <v>661</v>
      </c>
      <c r="D11" s="235"/>
      <c r="E11" s="235"/>
      <c r="F11" s="236" t="n">
        <f aca="false">F12+F17+F22+F27+F32+F41+F50+F55+F60+F70+F83+F92+F105+F116+F121+F137+F142+F147+F152+F132</f>
        <v>569336.8</v>
      </c>
      <c r="G11" s="240"/>
    </row>
    <row r="12" s="238" customFormat="true" ht="60" hidden="false" customHeight="false" outlineLevel="0" collapsed="false">
      <c r="A12" s="233" t="n">
        <f aca="false">A11+1</f>
        <v>3</v>
      </c>
      <c r="B12" s="242" t="s">
        <v>796</v>
      </c>
      <c r="C12" s="243" t="s">
        <v>663</v>
      </c>
      <c r="D12" s="244"/>
      <c r="E12" s="244"/>
      <c r="F12" s="245" t="n">
        <f aca="false">F13</f>
        <v>3500</v>
      </c>
      <c r="G12" s="237"/>
    </row>
    <row r="13" s="238" customFormat="true" ht="15" hidden="false" customHeight="false" outlineLevel="0" collapsed="false">
      <c r="A13" s="233" t="n">
        <f aca="false">A12+1</f>
        <v>4</v>
      </c>
      <c r="B13" s="242" t="s">
        <v>447</v>
      </c>
      <c r="C13" s="243" t="s">
        <v>663</v>
      </c>
      <c r="D13" s="244" t="s">
        <v>203</v>
      </c>
      <c r="E13" s="244"/>
      <c r="F13" s="245" t="n">
        <f aca="false">F14</f>
        <v>3500</v>
      </c>
      <c r="G13" s="237"/>
    </row>
    <row r="14" s="238" customFormat="true" ht="15" hidden="false" customHeight="false" outlineLevel="0" collapsed="false">
      <c r="A14" s="233" t="n">
        <f aca="false">A13+1</f>
        <v>5</v>
      </c>
      <c r="B14" s="242" t="s">
        <v>448</v>
      </c>
      <c r="C14" s="243" t="s">
        <v>663</v>
      </c>
      <c r="D14" s="244" t="s">
        <v>85</v>
      </c>
      <c r="E14" s="244"/>
      <c r="F14" s="245" t="n">
        <f aca="false">F15</f>
        <v>3500</v>
      </c>
      <c r="G14" s="237"/>
    </row>
    <row r="15" s="238" customFormat="true" ht="15" hidden="false" customHeight="false" outlineLevel="0" collapsed="false">
      <c r="A15" s="233" t="n">
        <f aca="false">A14+1</f>
        <v>6</v>
      </c>
      <c r="B15" s="242" t="s">
        <v>380</v>
      </c>
      <c r="C15" s="243" t="s">
        <v>663</v>
      </c>
      <c r="D15" s="244" t="s">
        <v>85</v>
      </c>
      <c r="E15" s="244" t="s">
        <v>381</v>
      </c>
      <c r="F15" s="245" t="n">
        <f aca="false">F16</f>
        <v>3500</v>
      </c>
      <c r="G15" s="237"/>
    </row>
    <row r="16" s="238" customFormat="true" ht="15" hidden="false" customHeight="false" outlineLevel="0" collapsed="false">
      <c r="A16" s="233" t="n">
        <f aca="false">A15+1</f>
        <v>7</v>
      </c>
      <c r="B16" s="246" t="s">
        <v>382</v>
      </c>
      <c r="C16" s="243" t="s">
        <v>663</v>
      </c>
      <c r="D16" s="244" t="s">
        <v>85</v>
      </c>
      <c r="E16" s="244" t="s">
        <v>383</v>
      </c>
      <c r="F16" s="245" t="n">
        <f aca="false">'Прил. 4 (Расходы 2025) '!G349</f>
        <v>3500</v>
      </c>
      <c r="G16" s="237"/>
    </row>
    <row r="17" s="238" customFormat="true" ht="60" hidden="false" customHeight="false" outlineLevel="0" collapsed="false">
      <c r="A17" s="233" t="n">
        <f aca="false">A16+1</f>
        <v>8</v>
      </c>
      <c r="B17" s="242" t="s">
        <v>695</v>
      </c>
      <c r="C17" s="243" t="s">
        <v>696</v>
      </c>
      <c r="D17" s="244"/>
      <c r="E17" s="244"/>
      <c r="F17" s="245" t="n">
        <f aca="false">F18</f>
        <v>334.2</v>
      </c>
      <c r="G17" s="237"/>
    </row>
    <row r="18" s="238" customFormat="true" ht="15" hidden="false" customHeight="false" outlineLevel="0" collapsed="false">
      <c r="A18" s="233" t="n">
        <f aca="false">A17+1</f>
        <v>9</v>
      </c>
      <c r="B18" s="242" t="s">
        <v>447</v>
      </c>
      <c r="C18" s="243" t="s">
        <v>696</v>
      </c>
      <c r="D18" s="244" t="s">
        <v>203</v>
      </c>
      <c r="E18" s="244"/>
      <c r="F18" s="245" t="n">
        <f aca="false">F19</f>
        <v>334.2</v>
      </c>
      <c r="G18" s="237"/>
    </row>
    <row r="19" s="238" customFormat="true" ht="15" hidden="false" customHeight="false" outlineLevel="0" collapsed="false">
      <c r="A19" s="233" t="n">
        <f aca="false">A18+1</f>
        <v>10</v>
      </c>
      <c r="B19" s="242" t="s">
        <v>448</v>
      </c>
      <c r="C19" s="243" t="s">
        <v>696</v>
      </c>
      <c r="D19" s="244" t="s">
        <v>85</v>
      </c>
      <c r="E19" s="244"/>
      <c r="F19" s="245" t="n">
        <f aca="false">F20</f>
        <v>334.2</v>
      </c>
      <c r="G19" s="237"/>
    </row>
    <row r="20" s="238" customFormat="true" ht="15" hidden="false" customHeight="false" outlineLevel="0" collapsed="false">
      <c r="A20" s="233" t="n">
        <f aca="false">A19+1</f>
        <v>11</v>
      </c>
      <c r="B20" s="242" t="s">
        <v>380</v>
      </c>
      <c r="C20" s="243" t="s">
        <v>696</v>
      </c>
      <c r="D20" s="244" t="s">
        <v>85</v>
      </c>
      <c r="E20" s="244" t="s">
        <v>381</v>
      </c>
      <c r="F20" s="245" t="n">
        <f aca="false">F21</f>
        <v>334.2</v>
      </c>
      <c r="G20" s="237"/>
    </row>
    <row r="21" s="238" customFormat="true" ht="15" hidden="false" customHeight="false" outlineLevel="0" collapsed="false">
      <c r="A21" s="233" t="n">
        <f aca="false">A20+1</f>
        <v>12</v>
      </c>
      <c r="B21" s="247" t="s">
        <v>390</v>
      </c>
      <c r="C21" s="243" t="s">
        <v>696</v>
      </c>
      <c r="D21" s="244" t="s">
        <v>85</v>
      </c>
      <c r="E21" s="244" t="s">
        <v>391</v>
      </c>
      <c r="F21" s="245" t="n">
        <f aca="false">'Прил. 4 (Расходы 2025) '!G421</f>
        <v>334.2</v>
      </c>
      <c r="G21" s="237"/>
    </row>
    <row r="22" s="238" customFormat="true" ht="60" hidden="false" customHeight="false" outlineLevel="0" collapsed="false">
      <c r="A22" s="233" t="n">
        <f aca="false">A21+1</f>
        <v>13</v>
      </c>
      <c r="B22" s="246" t="s">
        <v>697</v>
      </c>
      <c r="C22" s="243" t="s">
        <v>698</v>
      </c>
      <c r="D22" s="244"/>
      <c r="E22" s="244"/>
      <c r="F22" s="245" t="n">
        <f aca="false">F23</f>
        <v>85.6</v>
      </c>
      <c r="G22" s="237"/>
    </row>
    <row r="23" s="238" customFormat="true" ht="15" hidden="false" customHeight="false" outlineLevel="0" collapsed="false">
      <c r="A23" s="233" t="n">
        <f aca="false">A22+1</f>
        <v>14</v>
      </c>
      <c r="B23" s="242" t="s">
        <v>447</v>
      </c>
      <c r="C23" s="243" t="s">
        <v>698</v>
      </c>
      <c r="D23" s="244" t="s">
        <v>203</v>
      </c>
      <c r="E23" s="244"/>
      <c r="F23" s="245" t="n">
        <f aca="false">F24</f>
        <v>85.6</v>
      </c>
      <c r="G23" s="237"/>
    </row>
    <row r="24" s="238" customFormat="true" ht="15" hidden="false" customHeight="false" outlineLevel="0" collapsed="false">
      <c r="A24" s="233" t="n">
        <f aca="false">A23+1</f>
        <v>15</v>
      </c>
      <c r="B24" s="242" t="s">
        <v>448</v>
      </c>
      <c r="C24" s="243" t="s">
        <v>698</v>
      </c>
      <c r="D24" s="244" t="s">
        <v>85</v>
      </c>
      <c r="E24" s="244"/>
      <c r="F24" s="245" t="n">
        <f aca="false">F25</f>
        <v>85.6</v>
      </c>
      <c r="G24" s="237"/>
    </row>
    <row r="25" s="238" customFormat="true" ht="15" hidden="false" customHeight="false" outlineLevel="0" collapsed="false">
      <c r="A25" s="233" t="n">
        <f aca="false">A24+1</f>
        <v>16</v>
      </c>
      <c r="B25" s="242" t="s">
        <v>380</v>
      </c>
      <c r="C25" s="243" t="s">
        <v>698</v>
      </c>
      <c r="D25" s="244" t="s">
        <v>85</v>
      </c>
      <c r="E25" s="244" t="s">
        <v>381</v>
      </c>
      <c r="F25" s="245" t="n">
        <f aca="false">F26</f>
        <v>85.6</v>
      </c>
      <c r="G25" s="237"/>
    </row>
    <row r="26" s="238" customFormat="true" ht="15" hidden="false" customHeight="false" outlineLevel="0" collapsed="false">
      <c r="A26" s="233" t="n">
        <f aca="false">A25+1</f>
        <v>17</v>
      </c>
      <c r="B26" s="247" t="s">
        <v>390</v>
      </c>
      <c r="C26" s="243" t="s">
        <v>698</v>
      </c>
      <c r="D26" s="244" t="s">
        <v>85</v>
      </c>
      <c r="E26" s="244" t="s">
        <v>391</v>
      </c>
      <c r="F26" s="245" t="n">
        <f aca="false">'Прил. 4 (Расходы 2025) '!G424</f>
        <v>85.6</v>
      </c>
      <c r="G26" s="237"/>
    </row>
    <row r="27" s="238" customFormat="true" ht="60" hidden="false" customHeight="false" outlineLevel="0" collapsed="false">
      <c r="A27" s="233" t="n">
        <f aca="false">A26+1</f>
        <v>18</v>
      </c>
      <c r="B27" s="248" t="s">
        <v>672</v>
      </c>
      <c r="C27" s="243" t="s">
        <v>673</v>
      </c>
      <c r="D27" s="244"/>
      <c r="E27" s="244"/>
      <c r="F27" s="245" t="n">
        <f aca="false">F28</f>
        <v>1500</v>
      </c>
      <c r="G27" s="237"/>
    </row>
    <row r="28" s="238" customFormat="true" ht="15" hidden="false" customHeight="false" outlineLevel="0" collapsed="false">
      <c r="A28" s="233" t="n">
        <f aca="false">A27+1</f>
        <v>19</v>
      </c>
      <c r="B28" s="242" t="s">
        <v>447</v>
      </c>
      <c r="C28" s="243" t="s">
        <v>673</v>
      </c>
      <c r="D28" s="244" t="s">
        <v>203</v>
      </c>
      <c r="E28" s="244"/>
      <c r="F28" s="245" t="n">
        <f aca="false">F29</f>
        <v>1500</v>
      </c>
      <c r="G28" s="237"/>
    </row>
    <row r="29" s="238" customFormat="true" ht="15" hidden="false" customHeight="false" outlineLevel="0" collapsed="false">
      <c r="A29" s="233" t="n">
        <f aca="false">A28+1</f>
        <v>20</v>
      </c>
      <c r="B29" s="242" t="s">
        <v>448</v>
      </c>
      <c r="C29" s="243" t="s">
        <v>673</v>
      </c>
      <c r="D29" s="244" t="s">
        <v>85</v>
      </c>
      <c r="E29" s="244"/>
      <c r="F29" s="245" t="n">
        <f aca="false">F30</f>
        <v>1500</v>
      </c>
      <c r="G29" s="237"/>
    </row>
    <row r="30" s="238" customFormat="true" ht="15" hidden="false" customHeight="false" outlineLevel="0" collapsed="false">
      <c r="A30" s="233" t="n">
        <f aca="false">A29+1</f>
        <v>21</v>
      </c>
      <c r="B30" s="242" t="s">
        <v>380</v>
      </c>
      <c r="C30" s="243" t="s">
        <v>673</v>
      </c>
      <c r="D30" s="244" t="s">
        <v>85</v>
      </c>
      <c r="E30" s="244" t="s">
        <v>381</v>
      </c>
      <c r="F30" s="245" t="n">
        <f aca="false">F31</f>
        <v>1500</v>
      </c>
      <c r="G30" s="237"/>
    </row>
    <row r="31" s="238" customFormat="true" ht="15" hidden="false" customHeight="false" outlineLevel="0" collapsed="false">
      <c r="A31" s="233" t="n">
        <f aca="false">A30+1</f>
        <v>22</v>
      </c>
      <c r="B31" s="246" t="s">
        <v>384</v>
      </c>
      <c r="C31" s="243" t="s">
        <v>673</v>
      </c>
      <c r="D31" s="244" t="s">
        <v>85</v>
      </c>
      <c r="E31" s="244" t="s">
        <v>385</v>
      </c>
      <c r="F31" s="245" t="n">
        <f aca="false">'Прил. 4 (Расходы 2025) '!G373</f>
        <v>1500</v>
      </c>
      <c r="G31" s="237"/>
    </row>
    <row r="32" s="238" customFormat="true" ht="120" hidden="false" customHeight="false" outlineLevel="0" collapsed="false">
      <c r="A32" s="233" t="n">
        <f aca="false">A31+1</f>
        <v>23</v>
      </c>
      <c r="B32" s="246" t="s">
        <v>664</v>
      </c>
      <c r="C32" s="243" t="s">
        <v>665</v>
      </c>
      <c r="D32" s="244"/>
      <c r="E32" s="244"/>
      <c r="F32" s="245" t="n">
        <f aca="false">F33+F37</f>
        <v>25089</v>
      </c>
      <c r="G32" s="237"/>
    </row>
    <row r="33" s="238" customFormat="true" ht="45" hidden="false" customHeight="false" outlineLevel="0" collapsed="false">
      <c r="A33" s="233" t="n">
        <f aca="false">A32+1</f>
        <v>24</v>
      </c>
      <c r="B33" s="242" t="s">
        <v>437</v>
      </c>
      <c r="C33" s="243" t="s">
        <v>665</v>
      </c>
      <c r="D33" s="244" t="s">
        <v>438</v>
      </c>
      <c r="E33" s="244"/>
      <c r="F33" s="245" t="n">
        <f aca="false">F34</f>
        <v>24981.2</v>
      </c>
      <c r="G33" s="237"/>
    </row>
    <row r="34" s="238" customFormat="true" ht="15" hidden="false" customHeight="false" outlineLevel="0" collapsed="false">
      <c r="A34" s="233" t="n">
        <f aca="false">A33+1</f>
        <v>25</v>
      </c>
      <c r="B34" s="242" t="s">
        <v>495</v>
      </c>
      <c r="C34" s="243" t="s">
        <v>665</v>
      </c>
      <c r="D34" s="244" t="s">
        <v>57</v>
      </c>
      <c r="E34" s="244"/>
      <c r="F34" s="245" t="n">
        <f aca="false">F35</f>
        <v>24981.2</v>
      </c>
      <c r="G34" s="237"/>
    </row>
    <row r="35" s="238" customFormat="true" ht="15" hidden="false" customHeight="false" outlineLevel="0" collapsed="false">
      <c r="A35" s="233" t="n">
        <f aca="false">A34+1</f>
        <v>26</v>
      </c>
      <c r="B35" s="242" t="s">
        <v>380</v>
      </c>
      <c r="C35" s="243" t="s">
        <v>665</v>
      </c>
      <c r="D35" s="244" t="s">
        <v>57</v>
      </c>
      <c r="E35" s="244" t="s">
        <v>381</v>
      </c>
      <c r="F35" s="245" t="n">
        <f aca="false">F36</f>
        <v>24981.2</v>
      </c>
      <c r="G35" s="237"/>
    </row>
    <row r="36" s="238" customFormat="true" ht="15" hidden="false" customHeight="false" outlineLevel="0" collapsed="false">
      <c r="A36" s="233" t="n">
        <f aca="false">A35+1</f>
        <v>27</v>
      </c>
      <c r="B36" s="246" t="s">
        <v>382</v>
      </c>
      <c r="C36" s="243" t="s">
        <v>665</v>
      </c>
      <c r="D36" s="244" t="s">
        <v>57</v>
      </c>
      <c r="E36" s="244" t="s">
        <v>383</v>
      </c>
      <c r="F36" s="245" t="n">
        <f aca="false">'Прил. 4 (Расходы 2025) '!G352</f>
        <v>24981.2</v>
      </c>
      <c r="G36" s="249"/>
    </row>
    <row r="37" s="238" customFormat="true" ht="15" hidden="false" customHeight="false" outlineLevel="0" collapsed="false">
      <c r="A37" s="233" t="n">
        <f aca="false">A36+1</f>
        <v>28</v>
      </c>
      <c r="B37" s="242" t="s">
        <v>447</v>
      </c>
      <c r="C37" s="243" t="s">
        <v>665</v>
      </c>
      <c r="D37" s="244" t="s">
        <v>203</v>
      </c>
      <c r="E37" s="244"/>
      <c r="F37" s="245" t="n">
        <f aca="false">F38</f>
        <v>107.8</v>
      </c>
      <c r="G37" s="237"/>
    </row>
    <row r="38" s="238" customFormat="true" ht="15" hidden="false" customHeight="false" outlineLevel="0" collapsed="false">
      <c r="A38" s="233" t="n">
        <f aca="false">A37+1</f>
        <v>29</v>
      </c>
      <c r="B38" s="242" t="s">
        <v>448</v>
      </c>
      <c r="C38" s="243" t="s">
        <v>665</v>
      </c>
      <c r="D38" s="244" t="s">
        <v>85</v>
      </c>
      <c r="E38" s="244"/>
      <c r="F38" s="245" t="n">
        <f aca="false">F39</f>
        <v>107.8</v>
      </c>
      <c r="G38" s="237"/>
    </row>
    <row r="39" s="238" customFormat="true" ht="15" hidden="false" customHeight="false" outlineLevel="0" collapsed="false">
      <c r="A39" s="233" t="n">
        <f aca="false">A38+1</f>
        <v>30</v>
      </c>
      <c r="B39" s="242" t="s">
        <v>380</v>
      </c>
      <c r="C39" s="243" t="s">
        <v>665</v>
      </c>
      <c r="D39" s="244" t="s">
        <v>85</v>
      </c>
      <c r="E39" s="244" t="s">
        <v>381</v>
      </c>
      <c r="F39" s="245" t="n">
        <f aca="false">F40</f>
        <v>107.8</v>
      </c>
      <c r="G39" s="237"/>
    </row>
    <row r="40" s="238" customFormat="true" ht="15" hidden="false" customHeight="false" outlineLevel="0" collapsed="false">
      <c r="A40" s="233" t="n">
        <f aca="false">A39+1</f>
        <v>31</v>
      </c>
      <c r="B40" s="246" t="s">
        <v>382</v>
      </c>
      <c r="C40" s="243" t="s">
        <v>665</v>
      </c>
      <c r="D40" s="244" t="s">
        <v>85</v>
      </c>
      <c r="E40" s="244" t="s">
        <v>383</v>
      </c>
      <c r="F40" s="245" t="n">
        <f aca="false">'Прил. 4 (Расходы 2025) '!G354</f>
        <v>107.8</v>
      </c>
      <c r="G40" s="237"/>
    </row>
    <row r="41" s="238" customFormat="true" ht="120" hidden="false" customHeight="false" outlineLevel="0" collapsed="false">
      <c r="A41" s="233" t="n">
        <f aca="false">A40+1</f>
        <v>32</v>
      </c>
      <c r="B41" s="248" t="s">
        <v>674</v>
      </c>
      <c r="C41" s="243" t="s">
        <v>675</v>
      </c>
      <c r="D41" s="244"/>
      <c r="E41" s="244"/>
      <c r="F41" s="245" t="n">
        <f aca="false">F42+F46</f>
        <v>47662.3</v>
      </c>
      <c r="G41" s="237"/>
    </row>
    <row r="42" s="238" customFormat="true" ht="45" hidden="false" customHeight="false" outlineLevel="0" collapsed="false">
      <c r="A42" s="233" t="n">
        <f aca="false">A41+1</f>
        <v>33</v>
      </c>
      <c r="B42" s="242" t="s">
        <v>437</v>
      </c>
      <c r="C42" s="243" t="s">
        <v>675</v>
      </c>
      <c r="D42" s="244" t="s">
        <v>438</v>
      </c>
      <c r="E42" s="244"/>
      <c r="F42" s="245" t="n">
        <f aca="false">F43</f>
        <v>46987.6</v>
      </c>
      <c r="G42" s="237"/>
    </row>
    <row r="43" s="238" customFormat="true" ht="15" hidden="false" customHeight="false" outlineLevel="0" collapsed="false">
      <c r="A43" s="233" t="n">
        <f aca="false">A42+1</f>
        <v>34</v>
      </c>
      <c r="B43" s="242" t="s">
        <v>495</v>
      </c>
      <c r="C43" s="243" t="s">
        <v>675</v>
      </c>
      <c r="D43" s="244" t="s">
        <v>57</v>
      </c>
      <c r="E43" s="244"/>
      <c r="F43" s="245" t="n">
        <f aca="false">F44</f>
        <v>46987.6</v>
      </c>
      <c r="G43" s="237"/>
    </row>
    <row r="44" s="238" customFormat="true" ht="15" hidden="false" customHeight="false" outlineLevel="0" collapsed="false">
      <c r="A44" s="233" t="n">
        <f aca="false">A43+1</f>
        <v>35</v>
      </c>
      <c r="B44" s="242" t="s">
        <v>380</v>
      </c>
      <c r="C44" s="243" t="s">
        <v>675</v>
      </c>
      <c r="D44" s="244" t="s">
        <v>57</v>
      </c>
      <c r="E44" s="244" t="s">
        <v>381</v>
      </c>
      <c r="F44" s="245" t="n">
        <f aca="false">F45</f>
        <v>46987.6</v>
      </c>
      <c r="G44" s="237"/>
    </row>
    <row r="45" s="238" customFormat="true" ht="15" hidden="false" customHeight="false" outlineLevel="0" collapsed="false">
      <c r="A45" s="233" t="n">
        <f aca="false">A44+1</f>
        <v>36</v>
      </c>
      <c r="B45" s="242" t="s">
        <v>384</v>
      </c>
      <c r="C45" s="243" t="s">
        <v>675</v>
      </c>
      <c r="D45" s="244" t="s">
        <v>57</v>
      </c>
      <c r="E45" s="244" t="s">
        <v>385</v>
      </c>
      <c r="F45" s="245" t="n">
        <f aca="false">'Прил. 4 (Расходы 2025) '!G376</f>
        <v>46987.6</v>
      </c>
      <c r="G45" s="237"/>
    </row>
    <row r="46" s="238" customFormat="true" ht="15" hidden="false" customHeight="false" outlineLevel="0" collapsed="false">
      <c r="A46" s="233" t="n">
        <f aca="false">A45+1</f>
        <v>37</v>
      </c>
      <c r="B46" s="242" t="s">
        <v>447</v>
      </c>
      <c r="C46" s="243" t="s">
        <v>675</v>
      </c>
      <c r="D46" s="244" t="s">
        <v>203</v>
      </c>
      <c r="E46" s="244"/>
      <c r="F46" s="245" t="n">
        <f aca="false">F47</f>
        <v>674.7</v>
      </c>
      <c r="G46" s="237"/>
    </row>
    <row r="47" s="238" customFormat="true" ht="15" hidden="false" customHeight="false" outlineLevel="0" collapsed="false">
      <c r="A47" s="233" t="n">
        <f aca="false">A46+1</f>
        <v>38</v>
      </c>
      <c r="B47" s="242" t="s">
        <v>448</v>
      </c>
      <c r="C47" s="243" t="s">
        <v>675</v>
      </c>
      <c r="D47" s="244" t="s">
        <v>85</v>
      </c>
      <c r="E47" s="244"/>
      <c r="F47" s="245" t="n">
        <f aca="false">F48</f>
        <v>674.7</v>
      </c>
      <c r="G47" s="237"/>
    </row>
    <row r="48" s="238" customFormat="true" ht="15" hidden="false" customHeight="false" outlineLevel="0" collapsed="false">
      <c r="A48" s="233" t="n">
        <f aca="false">A47+1</f>
        <v>39</v>
      </c>
      <c r="B48" s="242" t="s">
        <v>380</v>
      </c>
      <c r="C48" s="243" t="s">
        <v>675</v>
      </c>
      <c r="D48" s="244" t="s">
        <v>85</v>
      </c>
      <c r="E48" s="244" t="s">
        <v>381</v>
      </c>
      <c r="F48" s="245" t="n">
        <f aca="false">F49</f>
        <v>674.7</v>
      </c>
      <c r="G48" s="237"/>
    </row>
    <row r="49" s="238" customFormat="true" ht="15" hidden="false" customHeight="false" outlineLevel="0" collapsed="false">
      <c r="A49" s="233" t="n">
        <f aca="false">A48+1</f>
        <v>40</v>
      </c>
      <c r="B49" s="242" t="s">
        <v>384</v>
      </c>
      <c r="C49" s="243" t="s">
        <v>675</v>
      </c>
      <c r="D49" s="244" t="s">
        <v>85</v>
      </c>
      <c r="E49" s="244" t="s">
        <v>385</v>
      </c>
      <c r="F49" s="245" t="n">
        <f aca="false">'Прил. 4 (Расходы 2025) '!G378</f>
        <v>674.7</v>
      </c>
      <c r="G49" s="237"/>
    </row>
    <row r="50" s="238" customFormat="true" ht="90" hidden="false" customHeight="false" outlineLevel="0" collapsed="false">
      <c r="A50" s="233" t="n">
        <f aca="false">A49+1</f>
        <v>41</v>
      </c>
      <c r="B50" s="248" t="s">
        <v>797</v>
      </c>
      <c r="C50" s="244" t="s">
        <v>714</v>
      </c>
      <c r="D50" s="250"/>
      <c r="E50" s="244"/>
      <c r="F50" s="251" t="n">
        <f aca="false">F51</f>
        <v>115.2</v>
      </c>
      <c r="G50" s="252"/>
      <c r="I50" s="253"/>
    </row>
    <row r="51" s="238" customFormat="true" ht="15" hidden="false" customHeight="false" outlineLevel="0" collapsed="false">
      <c r="A51" s="233" t="n">
        <f aca="false">A50+1</f>
        <v>42</v>
      </c>
      <c r="B51" s="246" t="s">
        <v>542</v>
      </c>
      <c r="C51" s="244" t="s">
        <v>714</v>
      </c>
      <c r="D51" s="244" t="s">
        <v>169</v>
      </c>
      <c r="E51" s="244"/>
      <c r="F51" s="254" t="n">
        <f aca="false">F52</f>
        <v>115.2</v>
      </c>
      <c r="G51" s="255"/>
      <c r="I51" s="253"/>
    </row>
    <row r="52" s="238" customFormat="true" ht="15" hidden="false" customHeight="false" outlineLevel="0" collapsed="false">
      <c r="A52" s="233" t="n">
        <f aca="false">A51+1</f>
        <v>43</v>
      </c>
      <c r="B52" s="256" t="s">
        <v>571</v>
      </c>
      <c r="C52" s="244" t="s">
        <v>714</v>
      </c>
      <c r="D52" s="244" t="s">
        <v>572</v>
      </c>
      <c r="E52" s="244"/>
      <c r="F52" s="254" t="n">
        <f aca="false">F53</f>
        <v>115.2</v>
      </c>
      <c r="G52" s="255"/>
      <c r="I52" s="253"/>
    </row>
    <row r="53" s="238" customFormat="true" ht="15" hidden="false" customHeight="false" outlineLevel="0" collapsed="false">
      <c r="A53" s="233" t="n">
        <f aca="false">A52+1</f>
        <v>44</v>
      </c>
      <c r="B53" s="242" t="s">
        <v>398</v>
      </c>
      <c r="C53" s="244" t="s">
        <v>714</v>
      </c>
      <c r="D53" s="244" t="s">
        <v>572</v>
      </c>
      <c r="E53" s="244" t="s">
        <v>399</v>
      </c>
      <c r="F53" s="254" t="n">
        <f aca="false">F54</f>
        <v>115.2</v>
      </c>
      <c r="G53" s="237"/>
    </row>
    <row r="54" s="238" customFormat="true" ht="15" hidden="false" customHeight="false" outlineLevel="0" collapsed="false">
      <c r="A54" s="233" t="n">
        <f aca="false">A53+1</f>
        <v>45</v>
      </c>
      <c r="B54" s="242" t="s">
        <v>402</v>
      </c>
      <c r="C54" s="244" t="s">
        <v>714</v>
      </c>
      <c r="D54" s="244" t="s">
        <v>572</v>
      </c>
      <c r="E54" s="244" t="s">
        <v>403</v>
      </c>
      <c r="F54" s="254" t="n">
        <f aca="false">'Прил. 4 (Расходы 2025) '!G459</f>
        <v>115.2</v>
      </c>
      <c r="G54" s="237"/>
    </row>
    <row r="55" s="238" customFormat="true" ht="75" hidden="false" customHeight="false" outlineLevel="0" collapsed="false">
      <c r="A55" s="233" t="n">
        <f aca="false">A54+1</f>
        <v>46</v>
      </c>
      <c r="B55" s="248" t="s">
        <v>721</v>
      </c>
      <c r="C55" s="244" t="s">
        <v>722</v>
      </c>
      <c r="D55" s="257"/>
      <c r="E55" s="244"/>
      <c r="F55" s="251" t="n">
        <f aca="false">F56</f>
        <v>61</v>
      </c>
      <c r="G55" s="252"/>
      <c r="I55" s="253"/>
    </row>
    <row r="56" s="238" customFormat="true" ht="15" hidden="false" customHeight="false" outlineLevel="0" collapsed="false">
      <c r="A56" s="233" t="n">
        <f aca="false">A55+1</f>
        <v>47</v>
      </c>
      <c r="B56" s="246" t="s">
        <v>542</v>
      </c>
      <c r="C56" s="244" t="s">
        <v>722</v>
      </c>
      <c r="D56" s="244" t="s">
        <v>169</v>
      </c>
      <c r="E56" s="244"/>
      <c r="F56" s="245" t="n">
        <f aca="false">F57</f>
        <v>61</v>
      </c>
      <c r="G56" s="237"/>
    </row>
    <row r="57" s="238" customFormat="true" ht="15" hidden="false" customHeight="false" outlineLevel="0" collapsed="false">
      <c r="A57" s="233" t="n">
        <f aca="false">A56+1</f>
        <v>48</v>
      </c>
      <c r="B57" s="256" t="s">
        <v>571</v>
      </c>
      <c r="C57" s="244" t="s">
        <v>722</v>
      </c>
      <c r="D57" s="244" t="s">
        <v>572</v>
      </c>
      <c r="E57" s="244"/>
      <c r="F57" s="245" t="n">
        <f aca="false">F58</f>
        <v>61</v>
      </c>
      <c r="G57" s="237"/>
    </row>
    <row r="58" s="238" customFormat="true" ht="15" hidden="false" customHeight="false" outlineLevel="0" collapsed="false">
      <c r="A58" s="233" t="n">
        <f aca="false">A57+1</f>
        <v>49</v>
      </c>
      <c r="B58" s="242" t="s">
        <v>398</v>
      </c>
      <c r="C58" s="244" t="s">
        <v>722</v>
      </c>
      <c r="D58" s="244" t="s">
        <v>572</v>
      </c>
      <c r="E58" s="244" t="s">
        <v>399</v>
      </c>
      <c r="F58" s="245" t="n">
        <f aca="false">F59</f>
        <v>61</v>
      </c>
      <c r="G58" s="237"/>
    </row>
    <row r="59" s="238" customFormat="true" ht="15" hidden="false" customHeight="false" outlineLevel="0" collapsed="false">
      <c r="A59" s="233" t="n">
        <f aca="false">A58+1</f>
        <v>50</v>
      </c>
      <c r="B59" s="242" t="s">
        <v>404</v>
      </c>
      <c r="C59" s="244" t="s">
        <v>722</v>
      </c>
      <c r="D59" s="244" t="s">
        <v>572</v>
      </c>
      <c r="E59" s="244" t="s">
        <v>405</v>
      </c>
      <c r="F59" s="245" t="n">
        <f aca="false">'Прил. 4 (Расходы 2025) '!G480</f>
        <v>61</v>
      </c>
      <c r="G59" s="237"/>
    </row>
    <row r="60" s="238" customFormat="true" ht="120" hidden="false" customHeight="false" outlineLevel="0" collapsed="false">
      <c r="A60" s="233" t="n">
        <f aca="false">A59+1</f>
        <v>51</v>
      </c>
      <c r="B60" s="248" t="s">
        <v>676</v>
      </c>
      <c r="C60" s="243" t="s">
        <v>677</v>
      </c>
      <c r="D60" s="244"/>
      <c r="E60" s="244"/>
      <c r="F60" s="245" t="n">
        <f aca="false">F61+F66</f>
        <v>227381.2</v>
      </c>
      <c r="G60" s="237"/>
    </row>
    <row r="61" s="238" customFormat="true" ht="45" hidden="false" customHeight="false" outlineLevel="0" collapsed="false">
      <c r="A61" s="233" t="n">
        <f aca="false">A60+1</f>
        <v>52</v>
      </c>
      <c r="B61" s="242" t="s">
        <v>437</v>
      </c>
      <c r="C61" s="243" t="s">
        <v>677</v>
      </c>
      <c r="D61" s="244" t="s">
        <v>438</v>
      </c>
      <c r="E61" s="244"/>
      <c r="F61" s="245" t="n">
        <f aca="false">F62</f>
        <v>214057.9</v>
      </c>
      <c r="G61" s="237"/>
    </row>
    <row r="62" s="238" customFormat="true" ht="15" hidden="false" customHeight="false" outlineLevel="0" collapsed="false">
      <c r="A62" s="233" t="n">
        <f aca="false">A61+1</f>
        <v>53</v>
      </c>
      <c r="B62" s="242" t="s">
        <v>495</v>
      </c>
      <c r="C62" s="243" t="s">
        <v>677</v>
      </c>
      <c r="D62" s="244" t="s">
        <v>57</v>
      </c>
      <c r="E62" s="244"/>
      <c r="F62" s="245" t="n">
        <f aca="false">F63</f>
        <v>214057.9</v>
      </c>
      <c r="G62" s="237"/>
    </row>
    <row r="63" s="238" customFormat="true" ht="15" hidden="false" customHeight="false" outlineLevel="0" collapsed="false">
      <c r="A63" s="233" t="n">
        <f aca="false">A62+1</f>
        <v>54</v>
      </c>
      <c r="B63" s="242" t="s">
        <v>380</v>
      </c>
      <c r="C63" s="243" t="s">
        <v>677</v>
      </c>
      <c r="D63" s="244" t="s">
        <v>57</v>
      </c>
      <c r="E63" s="244" t="s">
        <v>381</v>
      </c>
      <c r="F63" s="245" t="n">
        <f aca="false">F64+F65</f>
        <v>214057.9</v>
      </c>
      <c r="G63" s="237"/>
    </row>
    <row r="64" s="238" customFormat="true" ht="15" hidden="false" customHeight="false" outlineLevel="0" collapsed="false">
      <c r="A64" s="233" t="n">
        <f aca="false">A63+1</f>
        <v>55</v>
      </c>
      <c r="B64" s="242" t="s">
        <v>384</v>
      </c>
      <c r="C64" s="243" t="s">
        <v>677</v>
      </c>
      <c r="D64" s="244" t="s">
        <v>57</v>
      </c>
      <c r="E64" s="244" t="s">
        <v>385</v>
      </c>
      <c r="F64" s="245" t="n">
        <f aca="false">'Прил. 4 (Расходы 2025) '!G381</f>
        <v>204725.3</v>
      </c>
      <c r="G64" s="249"/>
    </row>
    <row r="65" s="238" customFormat="true" ht="15" hidden="false" customHeight="false" outlineLevel="0" collapsed="false">
      <c r="A65" s="233" t="n">
        <f aca="false">A64+1</f>
        <v>56</v>
      </c>
      <c r="B65" s="242" t="s">
        <v>386</v>
      </c>
      <c r="C65" s="243" t="s">
        <v>677</v>
      </c>
      <c r="D65" s="244" t="s">
        <v>57</v>
      </c>
      <c r="E65" s="244" t="s">
        <v>387</v>
      </c>
      <c r="F65" s="114" t="n">
        <f aca="false">'Прил. 4 (Расходы 2025) '!G405</f>
        <v>9332.6</v>
      </c>
      <c r="G65" s="237"/>
    </row>
    <row r="66" s="238" customFormat="true" ht="15" hidden="false" customHeight="false" outlineLevel="0" collapsed="false">
      <c r="A66" s="233" t="n">
        <f aca="false">A65+1</f>
        <v>57</v>
      </c>
      <c r="B66" s="242" t="s">
        <v>447</v>
      </c>
      <c r="C66" s="243" t="s">
        <v>677</v>
      </c>
      <c r="D66" s="244" t="s">
        <v>203</v>
      </c>
      <c r="E66" s="244"/>
      <c r="F66" s="245" t="n">
        <f aca="false">F67</f>
        <v>13323.3</v>
      </c>
      <c r="G66" s="237"/>
    </row>
    <row r="67" s="238" customFormat="true" ht="15" hidden="false" customHeight="false" outlineLevel="0" collapsed="false">
      <c r="A67" s="233" t="n">
        <f aca="false">A66+1</f>
        <v>58</v>
      </c>
      <c r="B67" s="242" t="s">
        <v>448</v>
      </c>
      <c r="C67" s="243" t="s">
        <v>677</v>
      </c>
      <c r="D67" s="244" t="s">
        <v>85</v>
      </c>
      <c r="E67" s="244"/>
      <c r="F67" s="245" t="n">
        <f aca="false">F68</f>
        <v>13323.3</v>
      </c>
      <c r="G67" s="237"/>
    </row>
    <row r="68" s="238" customFormat="true" ht="15" hidden="false" customHeight="false" outlineLevel="0" collapsed="false">
      <c r="A68" s="233" t="n">
        <f aca="false">A67+1</f>
        <v>59</v>
      </c>
      <c r="B68" s="242" t="s">
        <v>380</v>
      </c>
      <c r="C68" s="243" t="s">
        <v>677</v>
      </c>
      <c r="D68" s="244" t="s">
        <v>85</v>
      </c>
      <c r="E68" s="244" t="s">
        <v>381</v>
      </c>
      <c r="F68" s="245" t="n">
        <f aca="false">F69</f>
        <v>13323.3</v>
      </c>
      <c r="G68" s="237"/>
    </row>
    <row r="69" s="238" customFormat="true" ht="15" hidden="false" customHeight="false" outlineLevel="0" collapsed="false">
      <c r="A69" s="233" t="n">
        <f aca="false">A68+1</f>
        <v>60</v>
      </c>
      <c r="B69" s="242" t="s">
        <v>384</v>
      </c>
      <c r="C69" s="243" t="s">
        <v>677</v>
      </c>
      <c r="D69" s="244" t="s">
        <v>85</v>
      </c>
      <c r="E69" s="244" t="s">
        <v>385</v>
      </c>
      <c r="F69" s="245" t="n">
        <f aca="false">'Прил. 4 (Расходы 2025) '!G383</f>
        <v>13323.3</v>
      </c>
      <c r="G69" s="237"/>
    </row>
    <row r="70" s="238" customFormat="true" ht="75" hidden="false" customHeight="false" outlineLevel="0" collapsed="false">
      <c r="A70" s="233" t="n">
        <f aca="false">A69+1</f>
        <v>61</v>
      </c>
      <c r="B70" s="248" t="s">
        <v>715</v>
      </c>
      <c r="C70" s="244" t="s">
        <v>716</v>
      </c>
      <c r="D70" s="250"/>
      <c r="E70" s="244"/>
      <c r="F70" s="251" t="n">
        <f aca="false">F75+F79+F71</f>
        <v>9799.2</v>
      </c>
      <c r="G70" s="252"/>
      <c r="I70" s="253"/>
    </row>
    <row r="71" s="238" customFormat="true" ht="45" hidden="false" customHeight="false" outlineLevel="0" collapsed="false">
      <c r="A71" s="233" t="n">
        <f aca="false">A70+1</f>
        <v>62</v>
      </c>
      <c r="B71" s="242" t="s">
        <v>437</v>
      </c>
      <c r="C71" s="244" t="s">
        <v>716</v>
      </c>
      <c r="D71" s="112" t="s">
        <v>438</v>
      </c>
      <c r="E71" s="244"/>
      <c r="F71" s="251" t="n">
        <f aca="false">F72</f>
        <v>59.2</v>
      </c>
      <c r="G71" s="252"/>
      <c r="I71" s="253"/>
    </row>
    <row r="72" s="238" customFormat="true" ht="15" hidden="false" customHeight="false" outlineLevel="0" collapsed="false">
      <c r="A72" s="233" t="n">
        <f aca="false">A71+1</f>
        <v>63</v>
      </c>
      <c r="B72" s="242" t="s">
        <v>495</v>
      </c>
      <c r="C72" s="244" t="s">
        <v>716</v>
      </c>
      <c r="D72" s="112" t="s">
        <v>57</v>
      </c>
      <c r="E72" s="244"/>
      <c r="F72" s="251" t="n">
        <f aca="false">F73</f>
        <v>59.2</v>
      </c>
      <c r="G72" s="252"/>
      <c r="I72" s="253"/>
    </row>
    <row r="73" s="238" customFormat="true" ht="15" hidden="false" customHeight="false" outlineLevel="0" collapsed="false">
      <c r="A73" s="233" t="n">
        <f aca="false">A72+1</f>
        <v>64</v>
      </c>
      <c r="B73" s="242" t="s">
        <v>398</v>
      </c>
      <c r="C73" s="244" t="s">
        <v>716</v>
      </c>
      <c r="D73" s="112" t="s">
        <v>57</v>
      </c>
      <c r="E73" s="244" t="s">
        <v>399</v>
      </c>
      <c r="F73" s="251" t="n">
        <f aca="false">F74</f>
        <v>59.2</v>
      </c>
      <c r="G73" s="252"/>
      <c r="I73" s="253"/>
    </row>
    <row r="74" s="238" customFormat="true" ht="15" hidden="false" customHeight="false" outlineLevel="0" collapsed="false">
      <c r="A74" s="233" t="n">
        <f aca="false">A73+1</f>
        <v>65</v>
      </c>
      <c r="B74" s="242" t="s">
        <v>402</v>
      </c>
      <c r="C74" s="244" t="s">
        <v>716</v>
      </c>
      <c r="D74" s="112" t="s">
        <v>57</v>
      </c>
      <c r="E74" s="244" t="s">
        <v>403</v>
      </c>
      <c r="F74" s="251" t="n">
        <f aca="false">'Прил. 4 (Расходы 2025) '!G462</f>
        <v>59.2</v>
      </c>
      <c r="G74" s="252"/>
      <c r="I74" s="253"/>
    </row>
    <row r="75" s="238" customFormat="true" ht="15" hidden="false" customHeight="false" outlineLevel="0" collapsed="false">
      <c r="A75" s="233" t="n">
        <f aca="false">A74+1</f>
        <v>66</v>
      </c>
      <c r="B75" s="242" t="s">
        <v>447</v>
      </c>
      <c r="C75" s="244" t="s">
        <v>716</v>
      </c>
      <c r="D75" s="112" t="s">
        <v>203</v>
      </c>
      <c r="E75" s="244"/>
      <c r="F75" s="254" t="n">
        <f aca="false">F76</f>
        <v>9200</v>
      </c>
      <c r="G75" s="255"/>
      <c r="I75" s="253"/>
    </row>
    <row r="76" s="238" customFormat="true" ht="15" hidden="false" customHeight="false" outlineLevel="0" collapsed="false">
      <c r="A76" s="233" t="n">
        <f aca="false">A75+1</f>
        <v>67</v>
      </c>
      <c r="B76" s="242" t="s">
        <v>448</v>
      </c>
      <c r="C76" s="244" t="s">
        <v>716</v>
      </c>
      <c r="D76" s="112" t="s">
        <v>85</v>
      </c>
      <c r="E76" s="244"/>
      <c r="F76" s="254" t="n">
        <f aca="false">F77</f>
        <v>9200</v>
      </c>
      <c r="G76" s="255"/>
      <c r="I76" s="253"/>
    </row>
    <row r="77" s="238" customFormat="true" ht="15" hidden="false" customHeight="false" outlineLevel="0" collapsed="false">
      <c r="A77" s="233" t="n">
        <f aca="false">A76+1</f>
        <v>68</v>
      </c>
      <c r="B77" s="242" t="s">
        <v>398</v>
      </c>
      <c r="C77" s="244" t="s">
        <v>716</v>
      </c>
      <c r="D77" s="112" t="s">
        <v>85</v>
      </c>
      <c r="E77" s="244" t="s">
        <v>399</v>
      </c>
      <c r="F77" s="254" t="n">
        <f aca="false">F78</f>
        <v>9200</v>
      </c>
      <c r="G77" s="237"/>
    </row>
    <row r="78" s="238" customFormat="true" ht="15" hidden="false" customHeight="false" outlineLevel="0" collapsed="false">
      <c r="A78" s="233" t="n">
        <f aca="false">A77+1</f>
        <v>69</v>
      </c>
      <c r="B78" s="242" t="s">
        <v>402</v>
      </c>
      <c r="C78" s="244" t="s">
        <v>716</v>
      </c>
      <c r="D78" s="112" t="s">
        <v>85</v>
      </c>
      <c r="E78" s="244" t="s">
        <v>403</v>
      </c>
      <c r="F78" s="254" t="n">
        <f aca="false">'Прил. 4 (Расходы 2025) '!G464</f>
        <v>9200</v>
      </c>
      <c r="G78" s="249"/>
    </row>
    <row r="79" s="241" customFormat="true" ht="15" hidden="false" customHeight="false" outlineLevel="0" collapsed="false">
      <c r="A79" s="233" t="n">
        <f aca="false">A78+1</f>
        <v>70</v>
      </c>
      <c r="B79" s="258" t="s">
        <v>542</v>
      </c>
      <c r="C79" s="244" t="s">
        <v>716</v>
      </c>
      <c r="D79" s="244" t="s">
        <v>169</v>
      </c>
      <c r="E79" s="244"/>
      <c r="F79" s="254" t="n">
        <f aca="false">F80</f>
        <v>540</v>
      </c>
      <c r="G79" s="255"/>
      <c r="H79" s="238"/>
      <c r="I79" s="253"/>
    </row>
    <row r="80" s="241" customFormat="true" ht="15" hidden="false" customHeight="false" outlineLevel="0" collapsed="false">
      <c r="A80" s="233" t="n">
        <f aca="false">A79+1</f>
        <v>71</v>
      </c>
      <c r="B80" s="256" t="s">
        <v>571</v>
      </c>
      <c r="C80" s="244" t="s">
        <v>716</v>
      </c>
      <c r="D80" s="244" t="s">
        <v>572</v>
      </c>
      <c r="E80" s="244"/>
      <c r="F80" s="254" t="n">
        <f aca="false">F81</f>
        <v>540</v>
      </c>
      <c r="G80" s="255"/>
      <c r="H80" s="238"/>
      <c r="I80" s="253"/>
    </row>
    <row r="81" s="238" customFormat="true" ht="15" hidden="false" customHeight="false" outlineLevel="0" collapsed="false">
      <c r="A81" s="233" t="n">
        <f aca="false">A80+1</f>
        <v>72</v>
      </c>
      <c r="B81" s="242" t="s">
        <v>398</v>
      </c>
      <c r="C81" s="244" t="s">
        <v>716</v>
      </c>
      <c r="D81" s="244" t="s">
        <v>572</v>
      </c>
      <c r="E81" s="244" t="s">
        <v>399</v>
      </c>
      <c r="F81" s="254" t="n">
        <f aca="false">F82</f>
        <v>540</v>
      </c>
      <c r="G81" s="237"/>
    </row>
    <row r="82" s="238" customFormat="true" ht="15" hidden="false" customHeight="false" outlineLevel="0" collapsed="false">
      <c r="A82" s="233" t="n">
        <f aca="false">A81+1</f>
        <v>73</v>
      </c>
      <c r="B82" s="242" t="s">
        <v>402</v>
      </c>
      <c r="C82" s="244" t="s">
        <v>716</v>
      </c>
      <c r="D82" s="244" t="s">
        <v>572</v>
      </c>
      <c r="E82" s="244" t="s">
        <v>403</v>
      </c>
      <c r="F82" s="254" t="n">
        <f aca="false">'Прил. 4 (Расходы 2025) '!G466</f>
        <v>540</v>
      </c>
      <c r="G82" s="237"/>
    </row>
    <row r="83" s="238" customFormat="true" ht="120" hidden="false" customHeight="false" outlineLevel="0" collapsed="false">
      <c r="A83" s="233" t="n">
        <f aca="false">A82+1</f>
        <v>74</v>
      </c>
      <c r="B83" s="246" t="s">
        <v>668</v>
      </c>
      <c r="C83" s="243" t="s">
        <v>669</v>
      </c>
      <c r="D83" s="244"/>
      <c r="E83" s="244"/>
      <c r="F83" s="245" t="n">
        <f aca="false">F84+F88</f>
        <v>37672.1</v>
      </c>
      <c r="G83" s="237"/>
    </row>
    <row r="84" s="238" customFormat="true" ht="45" hidden="false" customHeight="false" outlineLevel="0" collapsed="false">
      <c r="A84" s="233" t="n">
        <f aca="false">A83+1</f>
        <v>75</v>
      </c>
      <c r="B84" s="242" t="s">
        <v>437</v>
      </c>
      <c r="C84" s="243" t="s">
        <v>669</v>
      </c>
      <c r="D84" s="244" t="s">
        <v>438</v>
      </c>
      <c r="E84" s="244"/>
      <c r="F84" s="245" t="n">
        <f aca="false">F85</f>
        <v>37089.2</v>
      </c>
      <c r="G84" s="237"/>
    </row>
    <row r="85" s="238" customFormat="true" ht="15" hidden="false" customHeight="false" outlineLevel="0" collapsed="false">
      <c r="A85" s="233" t="n">
        <f aca="false">A84+1</f>
        <v>76</v>
      </c>
      <c r="B85" s="242" t="s">
        <v>495</v>
      </c>
      <c r="C85" s="243" t="s">
        <v>669</v>
      </c>
      <c r="D85" s="244" t="s">
        <v>57</v>
      </c>
      <c r="E85" s="244"/>
      <c r="F85" s="245" t="n">
        <f aca="false">F86</f>
        <v>37089.2</v>
      </c>
      <c r="G85" s="237"/>
    </row>
    <row r="86" s="238" customFormat="true" ht="15" hidden="false" customHeight="false" outlineLevel="0" collapsed="false">
      <c r="A86" s="233" t="n">
        <f aca="false">A85+1</f>
        <v>77</v>
      </c>
      <c r="B86" s="242" t="s">
        <v>380</v>
      </c>
      <c r="C86" s="243" t="s">
        <v>669</v>
      </c>
      <c r="D86" s="244" t="s">
        <v>57</v>
      </c>
      <c r="E86" s="244" t="s">
        <v>381</v>
      </c>
      <c r="F86" s="245" t="n">
        <f aca="false">F87</f>
        <v>37089.2</v>
      </c>
      <c r="G86" s="237"/>
    </row>
    <row r="87" s="238" customFormat="true" ht="15" hidden="false" customHeight="false" outlineLevel="0" collapsed="false">
      <c r="A87" s="233" t="n">
        <f aca="false">A86+1</f>
        <v>78</v>
      </c>
      <c r="B87" s="246" t="s">
        <v>382</v>
      </c>
      <c r="C87" s="243" t="s">
        <v>669</v>
      </c>
      <c r="D87" s="244" t="s">
        <v>57</v>
      </c>
      <c r="E87" s="244" t="s">
        <v>383</v>
      </c>
      <c r="F87" s="245" t="n">
        <f aca="false">'Прил. 4 (Расходы 2025) '!G360</f>
        <v>37089.2</v>
      </c>
      <c r="G87" s="237"/>
    </row>
    <row r="88" s="238" customFormat="true" ht="15" hidden="false" customHeight="false" outlineLevel="0" collapsed="false">
      <c r="A88" s="233" t="n">
        <f aca="false">A87+1</f>
        <v>79</v>
      </c>
      <c r="B88" s="242" t="s">
        <v>447</v>
      </c>
      <c r="C88" s="243" t="s">
        <v>669</v>
      </c>
      <c r="D88" s="244" t="s">
        <v>203</v>
      </c>
      <c r="E88" s="244"/>
      <c r="F88" s="245" t="n">
        <f aca="false">F89</f>
        <v>582.9</v>
      </c>
      <c r="G88" s="237"/>
    </row>
    <row r="89" s="238" customFormat="true" ht="15" hidden="false" customHeight="false" outlineLevel="0" collapsed="false">
      <c r="A89" s="233" t="n">
        <f aca="false">A88+1</f>
        <v>80</v>
      </c>
      <c r="B89" s="242" t="s">
        <v>448</v>
      </c>
      <c r="C89" s="243" t="s">
        <v>669</v>
      </c>
      <c r="D89" s="244" t="s">
        <v>85</v>
      </c>
      <c r="E89" s="244"/>
      <c r="F89" s="245" t="n">
        <f aca="false">F90</f>
        <v>582.9</v>
      </c>
      <c r="G89" s="237"/>
    </row>
    <row r="90" s="238" customFormat="true" ht="15" hidden="false" customHeight="false" outlineLevel="0" collapsed="false">
      <c r="A90" s="233" t="n">
        <f aca="false">A89+1</f>
        <v>81</v>
      </c>
      <c r="B90" s="242" t="s">
        <v>380</v>
      </c>
      <c r="C90" s="243" t="s">
        <v>669</v>
      </c>
      <c r="D90" s="244" t="s">
        <v>85</v>
      </c>
      <c r="E90" s="244" t="s">
        <v>381</v>
      </c>
      <c r="F90" s="245" t="n">
        <f aca="false">F91</f>
        <v>582.9</v>
      </c>
      <c r="G90" s="237"/>
    </row>
    <row r="91" s="238" customFormat="true" ht="15" hidden="false" customHeight="false" outlineLevel="0" collapsed="false">
      <c r="A91" s="233" t="n">
        <f aca="false">A90+1</f>
        <v>82</v>
      </c>
      <c r="B91" s="246" t="s">
        <v>382</v>
      </c>
      <c r="C91" s="243" t="s">
        <v>669</v>
      </c>
      <c r="D91" s="244" t="s">
        <v>85</v>
      </c>
      <c r="E91" s="244" t="s">
        <v>383</v>
      </c>
      <c r="F91" s="245" t="n">
        <f aca="false">'Прил. 4 (Расходы 2025) '!G362</f>
        <v>582.9</v>
      </c>
      <c r="G91" s="237"/>
    </row>
    <row r="92" s="238" customFormat="true" ht="45" hidden="false" customHeight="false" outlineLevel="0" collapsed="false">
      <c r="A92" s="233" t="n">
        <f aca="false">A91+1</f>
        <v>83</v>
      </c>
      <c r="B92" s="246" t="s">
        <v>699</v>
      </c>
      <c r="C92" s="243" t="s">
        <v>700</v>
      </c>
      <c r="D92" s="244"/>
      <c r="E92" s="244"/>
      <c r="F92" s="245" t="n">
        <f aca="false">F97+F93+F101</f>
        <v>2924.5</v>
      </c>
      <c r="G92" s="237"/>
    </row>
    <row r="93" s="238" customFormat="true" ht="45" hidden="false" customHeight="false" outlineLevel="0" collapsed="false">
      <c r="A93" s="233" t="n">
        <f aca="false">A92+1</f>
        <v>84</v>
      </c>
      <c r="B93" s="242" t="s">
        <v>437</v>
      </c>
      <c r="C93" s="243" t="s">
        <v>700</v>
      </c>
      <c r="D93" s="244" t="s">
        <v>438</v>
      </c>
      <c r="E93" s="244"/>
      <c r="F93" s="245" t="n">
        <f aca="false">F94</f>
        <v>57.3</v>
      </c>
      <c r="G93" s="237"/>
    </row>
    <row r="94" s="238" customFormat="true" ht="15" hidden="false" customHeight="false" outlineLevel="0" collapsed="false">
      <c r="A94" s="233" t="n">
        <f aca="false">A93+1</f>
        <v>85</v>
      </c>
      <c r="B94" s="242" t="s">
        <v>495</v>
      </c>
      <c r="C94" s="243" t="s">
        <v>700</v>
      </c>
      <c r="D94" s="244" t="s">
        <v>57</v>
      </c>
      <c r="E94" s="244"/>
      <c r="F94" s="245" t="n">
        <f aca="false">F95</f>
        <v>57.3</v>
      </c>
      <c r="G94" s="237"/>
    </row>
    <row r="95" s="238" customFormat="true" ht="15" hidden="false" customHeight="false" outlineLevel="0" collapsed="false">
      <c r="A95" s="233" t="n">
        <f aca="false">A94+1</f>
        <v>86</v>
      </c>
      <c r="B95" s="242" t="s">
        <v>380</v>
      </c>
      <c r="C95" s="243" t="s">
        <v>700</v>
      </c>
      <c r="D95" s="244" t="s">
        <v>57</v>
      </c>
      <c r="E95" s="244" t="s">
        <v>381</v>
      </c>
      <c r="F95" s="245" t="n">
        <f aca="false">F96</f>
        <v>57.3</v>
      </c>
      <c r="G95" s="237"/>
    </row>
    <row r="96" s="238" customFormat="true" ht="15" hidden="false" customHeight="false" outlineLevel="0" collapsed="false">
      <c r="A96" s="233" t="n">
        <f aca="false">A95+1</f>
        <v>87</v>
      </c>
      <c r="B96" s="247" t="s">
        <v>390</v>
      </c>
      <c r="C96" s="243" t="s">
        <v>700</v>
      </c>
      <c r="D96" s="244" t="s">
        <v>57</v>
      </c>
      <c r="E96" s="244" t="s">
        <v>391</v>
      </c>
      <c r="F96" s="245" t="n">
        <f aca="false">'Прил. 4 (Расходы 2025) '!G427</f>
        <v>57.3</v>
      </c>
      <c r="G96" s="237"/>
    </row>
    <row r="97" s="238" customFormat="true" ht="15" hidden="false" customHeight="false" outlineLevel="0" collapsed="false">
      <c r="A97" s="233" t="n">
        <f aca="false">A96+1</f>
        <v>88</v>
      </c>
      <c r="B97" s="242" t="s">
        <v>447</v>
      </c>
      <c r="C97" s="243" t="s">
        <v>700</v>
      </c>
      <c r="D97" s="244" t="s">
        <v>203</v>
      </c>
      <c r="E97" s="244"/>
      <c r="F97" s="245" t="n">
        <f aca="false">F98</f>
        <v>1844.9</v>
      </c>
      <c r="G97" s="237"/>
    </row>
    <row r="98" s="238" customFormat="true" ht="15" hidden="false" customHeight="false" outlineLevel="0" collapsed="false">
      <c r="A98" s="233" t="n">
        <f aca="false">A97+1</f>
        <v>89</v>
      </c>
      <c r="B98" s="242" t="s">
        <v>448</v>
      </c>
      <c r="C98" s="243" t="s">
        <v>700</v>
      </c>
      <c r="D98" s="244" t="s">
        <v>85</v>
      </c>
      <c r="E98" s="244"/>
      <c r="F98" s="245" t="n">
        <f aca="false">F99</f>
        <v>1844.9</v>
      </c>
      <c r="G98" s="237"/>
    </row>
    <row r="99" s="238" customFormat="true" ht="15" hidden="false" customHeight="false" outlineLevel="0" collapsed="false">
      <c r="A99" s="233" t="n">
        <f aca="false">A98+1</f>
        <v>90</v>
      </c>
      <c r="B99" s="242" t="s">
        <v>380</v>
      </c>
      <c r="C99" s="243" t="s">
        <v>700</v>
      </c>
      <c r="D99" s="244" t="s">
        <v>85</v>
      </c>
      <c r="E99" s="244" t="s">
        <v>381</v>
      </c>
      <c r="F99" s="245" t="n">
        <f aca="false">F100</f>
        <v>1844.9</v>
      </c>
      <c r="G99" s="237"/>
    </row>
    <row r="100" s="238" customFormat="true" ht="15" hidden="false" customHeight="false" outlineLevel="0" collapsed="false">
      <c r="A100" s="233" t="n">
        <f aca="false">A99+1</f>
        <v>91</v>
      </c>
      <c r="B100" s="247" t="s">
        <v>390</v>
      </c>
      <c r="C100" s="243" t="s">
        <v>700</v>
      </c>
      <c r="D100" s="244" t="s">
        <v>85</v>
      </c>
      <c r="E100" s="244" t="s">
        <v>391</v>
      </c>
      <c r="F100" s="245" t="n">
        <f aca="false">'Прил. 4 (Расходы 2025) '!G429</f>
        <v>1844.9</v>
      </c>
      <c r="G100" s="237"/>
    </row>
    <row r="101" s="238" customFormat="true" ht="15" hidden="false" customHeight="false" outlineLevel="0" collapsed="false">
      <c r="A101" s="233" t="n">
        <f aca="false">A100+1</f>
        <v>92</v>
      </c>
      <c r="B101" s="258" t="s">
        <v>542</v>
      </c>
      <c r="C101" s="243" t="s">
        <v>700</v>
      </c>
      <c r="D101" s="244" t="s">
        <v>169</v>
      </c>
      <c r="E101" s="244"/>
      <c r="F101" s="245" t="n">
        <f aca="false">F102</f>
        <v>1022.3</v>
      </c>
      <c r="G101" s="237"/>
    </row>
    <row r="102" s="238" customFormat="true" ht="15" hidden="false" customHeight="false" outlineLevel="0" collapsed="false">
      <c r="A102" s="233" t="n">
        <f aca="false">A101+1</f>
        <v>93</v>
      </c>
      <c r="B102" s="256" t="s">
        <v>571</v>
      </c>
      <c r="C102" s="243" t="s">
        <v>700</v>
      </c>
      <c r="D102" s="244" t="s">
        <v>572</v>
      </c>
      <c r="E102" s="244"/>
      <c r="F102" s="245" t="n">
        <f aca="false">F103</f>
        <v>1022.3</v>
      </c>
      <c r="G102" s="237"/>
    </row>
    <row r="103" s="238" customFormat="true" ht="15" hidden="false" customHeight="false" outlineLevel="0" collapsed="false">
      <c r="A103" s="233" t="n">
        <f aca="false">A102+1</f>
        <v>94</v>
      </c>
      <c r="B103" s="242" t="s">
        <v>380</v>
      </c>
      <c r="C103" s="243" t="s">
        <v>700</v>
      </c>
      <c r="D103" s="244" t="s">
        <v>572</v>
      </c>
      <c r="E103" s="244" t="s">
        <v>381</v>
      </c>
      <c r="F103" s="245" t="n">
        <f aca="false">F104</f>
        <v>1022.3</v>
      </c>
      <c r="G103" s="237"/>
    </row>
    <row r="104" s="238" customFormat="true" ht="15" hidden="false" customHeight="false" outlineLevel="0" collapsed="false">
      <c r="A104" s="233" t="n">
        <f aca="false">A103+1</f>
        <v>95</v>
      </c>
      <c r="B104" s="247" t="s">
        <v>390</v>
      </c>
      <c r="C104" s="243" t="s">
        <v>700</v>
      </c>
      <c r="D104" s="244" t="s">
        <v>572</v>
      </c>
      <c r="E104" s="244" t="s">
        <v>391</v>
      </c>
      <c r="F104" s="245" t="n">
        <f aca="false">'Прил. 4 (Расходы 2025) '!G431</f>
        <v>1022.3</v>
      </c>
      <c r="G104" s="237"/>
    </row>
    <row r="105" s="238" customFormat="true" ht="45" hidden="false" customHeight="false" outlineLevel="0" collapsed="false">
      <c r="A105" s="233" t="n">
        <f aca="false">A104+1</f>
        <v>96</v>
      </c>
      <c r="B105" s="242" t="s">
        <v>798</v>
      </c>
      <c r="C105" s="243" t="s">
        <v>671</v>
      </c>
      <c r="D105" s="244"/>
      <c r="E105" s="244"/>
      <c r="F105" s="245" t="n">
        <f aca="false">F106+F111</f>
        <v>186250</v>
      </c>
      <c r="G105" s="237"/>
    </row>
    <row r="106" s="260" customFormat="true" ht="45" hidden="false" customHeight="false" outlineLevel="0" collapsed="false">
      <c r="A106" s="233" t="n">
        <f aca="false">A105+1</f>
        <v>97</v>
      </c>
      <c r="B106" s="242" t="s">
        <v>437</v>
      </c>
      <c r="C106" s="243" t="s">
        <v>671</v>
      </c>
      <c r="D106" s="244" t="s">
        <v>438</v>
      </c>
      <c r="E106" s="244"/>
      <c r="F106" s="114" t="n">
        <f aca="false">F107</f>
        <v>109659</v>
      </c>
      <c r="G106" s="259"/>
    </row>
    <row r="107" s="238" customFormat="true" ht="15" hidden="false" customHeight="false" outlineLevel="0" collapsed="false">
      <c r="A107" s="233" t="n">
        <f aca="false">A106+1</f>
        <v>98</v>
      </c>
      <c r="B107" s="242" t="s">
        <v>495</v>
      </c>
      <c r="C107" s="243" t="s">
        <v>671</v>
      </c>
      <c r="D107" s="244" t="s">
        <v>57</v>
      </c>
      <c r="E107" s="244"/>
      <c r="F107" s="114" t="n">
        <f aca="false">F108</f>
        <v>109659</v>
      </c>
      <c r="G107" s="237"/>
    </row>
    <row r="108" s="238" customFormat="true" ht="15" hidden="false" customHeight="false" outlineLevel="0" collapsed="false">
      <c r="A108" s="233" t="n">
        <f aca="false">A107+1</f>
        <v>99</v>
      </c>
      <c r="B108" s="242" t="s">
        <v>380</v>
      </c>
      <c r="C108" s="243" t="s">
        <v>671</v>
      </c>
      <c r="D108" s="244" t="s">
        <v>57</v>
      </c>
      <c r="E108" s="244" t="s">
        <v>381</v>
      </c>
      <c r="F108" s="114" t="n">
        <f aca="false">F109+F110</f>
        <v>109659</v>
      </c>
      <c r="G108" s="237"/>
    </row>
    <row r="109" s="238" customFormat="true" ht="15" hidden="false" customHeight="false" outlineLevel="0" collapsed="false">
      <c r="A109" s="233" t="n">
        <f aca="false">A108+1</f>
        <v>100</v>
      </c>
      <c r="B109" s="246" t="s">
        <v>382</v>
      </c>
      <c r="C109" s="243" t="s">
        <v>671</v>
      </c>
      <c r="D109" s="244" t="s">
        <v>57</v>
      </c>
      <c r="E109" s="244" t="s">
        <v>383</v>
      </c>
      <c r="F109" s="114" t="n">
        <f aca="false">'Прил. 4 (Расходы 2025) '!G364</f>
        <v>26852.9</v>
      </c>
      <c r="G109" s="237"/>
    </row>
    <row r="110" s="238" customFormat="true" ht="15" hidden="false" customHeight="false" outlineLevel="0" collapsed="false">
      <c r="A110" s="233" t="n">
        <f aca="false">A109+1</f>
        <v>101</v>
      </c>
      <c r="B110" s="242" t="s">
        <v>384</v>
      </c>
      <c r="C110" s="243" t="s">
        <v>671</v>
      </c>
      <c r="D110" s="244" t="s">
        <v>57</v>
      </c>
      <c r="E110" s="244" t="s">
        <v>385</v>
      </c>
      <c r="F110" s="114" t="n">
        <f aca="false">'Прил. 4 (Расходы 2025) '!G386</f>
        <v>82806.1</v>
      </c>
      <c r="G110" s="237"/>
    </row>
    <row r="111" s="238" customFormat="true" ht="15" hidden="false" customHeight="false" outlineLevel="0" collapsed="false">
      <c r="A111" s="233" t="n">
        <f aca="false">A110+1</f>
        <v>102</v>
      </c>
      <c r="B111" s="242" t="s">
        <v>447</v>
      </c>
      <c r="C111" s="243" t="s">
        <v>671</v>
      </c>
      <c r="D111" s="244" t="s">
        <v>203</v>
      </c>
      <c r="E111" s="244"/>
      <c r="F111" s="114" t="n">
        <f aca="false">F112</f>
        <v>76591</v>
      </c>
      <c r="G111" s="237"/>
    </row>
    <row r="112" s="238" customFormat="true" ht="15" hidden="false" customHeight="false" outlineLevel="0" collapsed="false">
      <c r="A112" s="233" t="n">
        <f aca="false">A111+1</f>
        <v>103</v>
      </c>
      <c r="B112" s="242" t="s">
        <v>448</v>
      </c>
      <c r="C112" s="243" t="s">
        <v>671</v>
      </c>
      <c r="D112" s="244" t="s">
        <v>85</v>
      </c>
      <c r="E112" s="244"/>
      <c r="F112" s="114" t="n">
        <f aca="false">F113</f>
        <v>76591</v>
      </c>
      <c r="G112" s="237"/>
    </row>
    <row r="113" s="238" customFormat="true" ht="15" hidden="false" customHeight="false" outlineLevel="0" collapsed="false">
      <c r="A113" s="233" t="n">
        <f aca="false">A112+1</f>
        <v>104</v>
      </c>
      <c r="B113" s="242" t="s">
        <v>380</v>
      </c>
      <c r="C113" s="243" t="s">
        <v>671</v>
      </c>
      <c r="D113" s="244" t="s">
        <v>85</v>
      </c>
      <c r="E113" s="244" t="s">
        <v>381</v>
      </c>
      <c r="F113" s="114" t="n">
        <f aca="false">F114+F115</f>
        <v>76591</v>
      </c>
      <c r="G113" s="237"/>
    </row>
    <row r="114" s="238" customFormat="true" ht="15" hidden="false" customHeight="false" outlineLevel="0" collapsed="false">
      <c r="A114" s="233" t="n">
        <f aca="false">A113+1</f>
        <v>105</v>
      </c>
      <c r="B114" s="246" t="s">
        <v>382</v>
      </c>
      <c r="C114" s="243" t="s">
        <v>671</v>
      </c>
      <c r="D114" s="244" t="s">
        <v>85</v>
      </c>
      <c r="E114" s="244" t="s">
        <v>383</v>
      </c>
      <c r="F114" s="114" t="n">
        <f aca="false">'Прил. 4 (Расходы 2025) '!G367</f>
        <v>12541.4</v>
      </c>
      <c r="G114" s="237"/>
    </row>
    <row r="115" s="238" customFormat="true" ht="15" hidden="false" customHeight="false" outlineLevel="0" collapsed="false">
      <c r="A115" s="233" t="n">
        <f aca="false">A114+1</f>
        <v>106</v>
      </c>
      <c r="B115" s="242" t="s">
        <v>384</v>
      </c>
      <c r="C115" s="243" t="s">
        <v>671</v>
      </c>
      <c r="D115" s="244" t="s">
        <v>85</v>
      </c>
      <c r="E115" s="244" t="s">
        <v>385</v>
      </c>
      <c r="F115" s="114" t="n">
        <f aca="false">'Прил. 4 (Расходы 2025) '!G388</f>
        <v>64049.6</v>
      </c>
      <c r="G115" s="237"/>
    </row>
    <row r="116" s="238" customFormat="true" ht="75" hidden="false" customHeight="false" outlineLevel="0" collapsed="false">
      <c r="A116" s="233" t="n">
        <f aca="false">A115+1</f>
        <v>107</v>
      </c>
      <c r="B116" s="246" t="s">
        <v>687</v>
      </c>
      <c r="C116" s="243" t="s">
        <v>688</v>
      </c>
      <c r="D116" s="244"/>
      <c r="E116" s="244"/>
      <c r="F116" s="114" t="n">
        <f aca="false">F117</f>
        <v>5249.7</v>
      </c>
      <c r="G116" s="237"/>
    </row>
    <row r="117" s="238" customFormat="true" ht="30" hidden="false" customHeight="false" outlineLevel="0" collapsed="false">
      <c r="A117" s="233" t="n">
        <f aca="false">A116+1</f>
        <v>108</v>
      </c>
      <c r="B117" s="246" t="s">
        <v>627</v>
      </c>
      <c r="C117" s="243" t="s">
        <v>688</v>
      </c>
      <c r="D117" s="244" t="s">
        <v>628</v>
      </c>
      <c r="E117" s="244"/>
      <c r="F117" s="114" t="n">
        <f aca="false">F118</f>
        <v>5249.7</v>
      </c>
      <c r="G117" s="237"/>
    </row>
    <row r="118" s="238" customFormat="true" ht="15" hidden="false" customHeight="false" outlineLevel="0" collapsed="false">
      <c r="A118" s="233" t="n">
        <f aca="false">A117+1</f>
        <v>109</v>
      </c>
      <c r="B118" s="246" t="s">
        <v>629</v>
      </c>
      <c r="C118" s="243" t="s">
        <v>688</v>
      </c>
      <c r="D118" s="244" t="s">
        <v>630</v>
      </c>
      <c r="E118" s="244"/>
      <c r="F118" s="114" t="n">
        <f aca="false">F119</f>
        <v>5249.7</v>
      </c>
      <c r="G118" s="237"/>
    </row>
    <row r="119" s="238" customFormat="true" ht="15" hidden="false" customHeight="false" outlineLevel="0" collapsed="false">
      <c r="A119" s="233" t="n">
        <f aca="false">A118+1</f>
        <v>110</v>
      </c>
      <c r="B119" s="242" t="s">
        <v>380</v>
      </c>
      <c r="C119" s="243" t="s">
        <v>688</v>
      </c>
      <c r="D119" s="244" t="s">
        <v>630</v>
      </c>
      <c r="E119" s="244" t="s">
        <v>381</v>
      </c>
      <c r="F119" s="114" t="n">
        <f aca="false">F120</f>
        <v>5249.7</v>
      </c>
      <c r="G119" s="237"/>
    </row>
    <row r="120" s="238" customFormat="true" ht="15" hidden="false" customHeight="false" outlineLevel="0" collapsed="false">
      <c r="A120" s="233" t="n">
        <f aca="false">A119+1</f>
        <v>111</v>
      </c>
      <c r="B120" s="246" t="s">
        <v>386</v>
      </c>
      <c r="C120" s="243" t="s">
        <v>688</v>
      </c>
      <c r="D120" s="244" t="s">
        <v>630</v>
      </c>
      <c r="E120" s="244" t="s">
        <v>387</v>
      </c>
      <c r="F120" s="114" t="n">
        <f aca="false">'Прил. 4 (Расходы 2025) '!G408</f>
        <v>5249.7</v>
      </c>
      <c r="G120" s="237"/>
    </row>
    <row r="121" s="238" customFormat="true" ht="75" hidden="false" customHeight="false" outlineLevel="0" collapsed="false">
      <c r="A121" s="233" t="n">
        <f aca="false">A120+1</f>
        <v>112</v>
      </c>
      <c r="B121" s="246" t="s">
        <v>799</v>
      </c>
      <c r="C121" s="243" t="s">
        <v>690</v>
      </c>
      <c r="D121" s="244"/>
      <c r="E121" s="244"/>
      <c r="F121" s="245" t="n">
        <f aca="false">F128+F122</f>
        <v>6438.2</v>
      </c>
      <c r="G121" s="237"/>
    </row>
    <row r="122" s="238" customFormat="true" ht="30" hidden="false" customHeight="false" outlineLevel="0" collapsed="false">
      <c r="A122" s="233" t="n">
        <f aca="false">A121+1</f>
        <v>113</v>
      </c>
      <c r="B122" s="246" t="s">
        <v>627</v>
      </c>
      <c r="C122" s="243" t="s">
        <v>690</v>
      </c>
      <c r="D122" s="244" t="s">
        <v>628</v>
      </c>
      <c r="E122" s="244"/>
      <c r="F122" s="114" t="n">
        <f aca="false">F123</f>
        <v>6405.6</v>
      </c>
      <c r="G122" s="237"/>
    </row>
    <row r="123" s="238" customFormat="true" ht="15" hidden="false" customHeight="false" outlineLevel="0" collapsed="false">
      <c r="A123" s="233" t="n">
        <f aca="false">A122+1</f>
        <v>114</v>
      </c>
      <c r="B123" s="246" t="s">
        <v>629</v>
      </c>
      <c r="C123" s="243" t="s">
        <v>690</v>
      </c>
      <c r="D123" s="244" t="s">
        <v>630</v>
      </c>
      <c r="E123" s="244"/>
      <c r="F123" s="114" t="n">
        <f aca="false">F124</f>
        <v>6405.6</v>
      </c>
      <c r="G123" s="237"/>
    </row>
    <row r="124" s="238" customFormat="true" ht="15" hidden="false" customHeight="false" outlineLevel="0" collapsed="false">
      <c r="A124" s="233" t="n">
        <f aca="false">A123+1</f>
        <v>115</v>
      </c>
      <c r="B124" s="242" t="s">
        <v>380</v>
      </c>
      <c r="C124" s="243" t="s">
        <v>690</v>
      </c>
      <c r="D124" s="244" t="s">
        <v>630</v>
      </c>
      <c r="E124" s="244" t="s">
        <v>381</v>
      </c>
      <c r="F124" s="114" t="n">
        <f aca="false">F125+F126+F127</f>
        <v>6405.6</v>
      </c>
      <c r="G124" s="237"/>
    </row>
    <row r="125" s="238" customFormat="true" ht="15" hidden="false" customHeight="false" outlineLevel="0" collapsed="false">
      <c r="A125" s="233" t="n">
        <f aca="false">A124+1</f>
        <v>116</v>
      </c>
      <c r="B125" s="246" t="s">
        <v>386</v>
      </c>
      <c r="C125" s="243" t="s">
        <v>690</v>
      </c>
      <c r="D125" s="244" t="s">
        <v>630</v>
      </c>
      <c r="E125" s="244" t="s">
        <v>387</v>
      </c>
      <c r="F125" s="114" t="n">
        <f aca="false">'Прил. 4 (Расходы 2025) '!G411</f>
        <v>6337.6</v>
      </c>
      <c r="G125" s="237"/>
    </row>
    <row r="126" s="238" customFormat="true" ht="15" hidden="false" customHeight="false" outlineLevel="0" collapsed="false">
      <c r="A126" s="233" t="n">
        <f aca="false">A125+1</f>
        <v>117</v>
      </c>
      <c r="B126" s="246" t="s">
        <v>691</v>
      </c>
      <c r="C126" s="243" t="s">
        <v>690</v>
      </c>
      <c r="D126" s="244" t="s">
        <v>692</v>
      </c>
      <c r="E126" s="244" t="s">
        <v>387</v>
      </c>
      <c r="F126" s="114" t="n">
        <f aca="false">'Прил. 4 (Расходы 2025) '!G412</f>
        <v>34</v>
      </c>
      <c r="G126" s="237"/>
    </row>
    <row r="127" s="238" customFormat="true" ht="30" hidden="false" customHeight="false" outlineLevel="0" collapsed="false">
      <c r="A127" s="233" t="n">
        <f aca="false">A126+1</f>
        <v>118</v>
      </c>
      <c r="B127" s="246" t="s">
        <v>693</v>
      </c>
      <c r="C127" s="243" t="s">
        <v>690</v>
      </c>
      <c r="D127" s="244" t="s">
        <v>694</v>
      </c>
      <c r="E127" s="244" t="s">
        <v>387</v>
      </c>
      <c r="F127" s="114" t="n">
        <f aca="false">'Прил. 4 (Расходы 2025) '!G413</f>
        <v>34</v>
      </c>
      <c r="G127" s="237"/>
    </row>
    <row r="128" s="238" customFormat="true" ht="15" hidden="false" customHeight="false" outlineLevel="0" collapsed="false">
      <c r="A128" s="233" t="n">
        <f aca="false">A127+1</f>
        <v>119</v>
      </c>
      <c r="B128" s="246" t="s">
        <v>455</v>
      </c>
      <c r="C128" s="243" t="s">
        <v>690</v>
      </c>
      <c r="D128" s="244" t="s">
        <v>456</v>
      </c>
      <c r="E128" s="244"/>
      <c r="F128" s="114" t="n">
        <f aca="false">F129</f>
        <v>32.6</v>
      </c>
      <c r="G128" s="237"/>
    </row>
    <row r="129" s="238" customFormat="true" ht="30" hidden="false" customHeight="false" outlineLevel="0" collapsed="false">
      <c r="A129" s="233" t="n">
        <f aca="false">A128+1</f>
        <v>120</v>
      </c>
      <c r="B129" s="246" t="s">
        <v>508</v>
      </c>
      <c r="C129" s="243" t="s">
        <v>690</v>
      </c>
      <c r="D129" s="244" t="s">
        <v>509</v>
      </c>
      <c r="E129" s="244"/>
      <c r="F129" s="114" t="n">
        <f aca="false">F130</f>
        <v>32.6</v>
      </c>
      <c r="G129" s="237"/>
    </row>
    <row r="130" s="238" customFormat="true" ht="15" hidden="false" customHeight="false" outlineLevel="0" collapsed="false">
      <c r="A130" s="233" t="n">
        <f aca="false">A129+1</f>
        <v>121</v>
      </c>
      <c r="B130" s="246" t="s">
        <v>691</v>
      </c>
      <c r="C130" s="243" t="s">
        <v>690</v>
      </c>
      <c r="D130" s="244" t="s">
        <v>509</v>
      </c>
      <c r="E130" s="244" t="s">
        <v>381</v>
      </c>
      <c r="F130" s="114" t="n">
        <f aca="false">F131</f>
        <v>32.6</v>
      </c>
      <c r="G130" s="237"/>
    </row>
    <row r="131" s="238" customFormat="true" ht="30" hidden="false" customHeight="false" outlineLevel="0" collapsed="false">
      <c r="A131" s="233" t="n">
        <f aca="false">A130+1</f>
        <v>122</v>
      </c>
      <c r="B131" s="246" t="s">
        <v>693</v>
      </c>
      <c r="C131" s="243" t="s">
        <v>690</v>
      </c>
      <c r="D131" s="244" t="s">
        <v>509</v>
      </c>
      <c r="E131" s="244" t="s">
        <v>387</v>
      </c>
      <c r="F131" s="114" t="n">
        <f aca="false">'Прил. 4 (Расходы 2025) '!G415</f>
        <v>32.6</v>
      </c>
      <c r="G131" s="237"/>
    </row>
    <row r="132" s="238" customFormat="true" ht="45" hidden="false" customHeight="false" outlineLevel="0" collapsed="false">
      <c r="A132" s="233" t="n">
        <f aca="false">A131+1</f>
        <v>123</v>
      </c>
      <c r="B132" s="248" t="s">
        <v>679</v>
      </c>
      <c r="C132" s="112" t="s">
        <v>680</v>
      </c>
      <c r="D132" s="244"/>
      <c r="E132" s="244"/>
      <c r="F132" s="245" t="n">
        <f aca="false">F133</f>
        <v>2500</v>
      </c>
      <c r="G132" s="237"/>
    </row>
    <row r="133" s="238" customFormat="true" ht="15" hidden="false" customHeight="false" outlineLevel="0" collapsed="false">
      <c r="A133" s="233" t="n">
        <f aca="false">A132+1</f>
        <v>124</v>
      </c>
      <c r="B133" s="242" t="s">
        <v>447</v>
      </c>
      <c r="C133" s="112" t="s">
        <v>680</v>
      </c>
      <c r="D133" s="244" t="s">
        <v>203</v>
      </c>
      <c r="E133" s="244"/>
      <c r="F133" s="114" t="n">
        <f aca="false">F134</f>
        <v>2500</v>
      </c>
      <c r="G133" s="237"/>
    </row>
    <row r="134" s="238" customFormat="true" ht="15" hidden="false" customHeight="false" outlineLevel="0" collapsed="false">
      <c r="A134" s="233" t="n">
        <f aca="false">A133+1</f>
        <v>125</v>
      </c>
      <c r="B134" s="242" t="s">
        <v>448</v>
      </c>
      <c r="C134" s="112" t="s">
        <v>680</v>
      </c>
      <c r="D134" s="244" t="s">
        <v>85</v>
      </c>
      <c r="E134" s="244"/>
      <c r="F134" s="114" t="n">
        <f aca="false">F135</f>
        <v>2500</v>
      </c>
      <c r="G134" s="237"/>
    </row>
    <row r="135" s="238" customFormat="true" ht="15" hidden="false" customHeight="false" outlineLevel="0" collapsed="false">
      <c r="A135" s="233" t="n">
        <f aca="false">A134+1</f>
        <v>126</v>
      </c>
      <c r="B135" s="242" t="s">
        <v>380</v>
      </c>
      <c r="C135" s="112" t="s">
        <v>680</v>
      </c>
      <c r="D135" s="244" t="s">
        <v>85</v>
      </c>
      <c r="E135" s="244" t="s">
        <v>381</v>
      </c>
      <c r="F135" s="114" t="n">
        <f aca="false">F136</f>
        <v>2500</v>
      </c>
      <c r="G135" s="237"/>
    </row>
    <row r="136" s="238" customFormat="true" ht="15" hidden="false" customHeight="false" outlineLevel="0" collapsed="false">
      <c r="A136" s="233" t="n">
        <f aca="false">A135+1</f>
        <v>127</v>
      </c>
      <c r="B136" s="242" t="s">
        <v>384</v>
      </c>
      <c r="C136" s="112" t="s">
        <v>680</v>
      </c>
      <c r="D136" s="244" t="s">
        <v>85</v>
      </c>
      <c r="E136" s="244" t="s">
        <v>385</v>
      </c>
      <c r="F136" s="114" t="n">
        <f aca="false">'Прил. 4 (Расходы 2025) '!G391</f>
        <v>2500</v>
      </c>
      <c r="G136" s="237"/>
    </row>
    <row r="137" s="238" customFormat="true" ht="60" hidden="false" customHeight="false" outlineLevel="0" collapsed="false">
      <c r="A137" s="233" t="n">
        <f aca="false">A136+1</f>
        <v>128</v>
      </c>
      <c r="B137" s="248" t="s">
        <v>717</v>
      </c>
      <c r="C137" s="112" t="s">
        <v>718</v>
      </c>
      <c r="D137" s="244"/>
      <c r="E137" s="244"/>
      <c r="F137" s="245" t="n">
        <f aca="false">F138</f>
        <v>7490.9</v>
      </c>
      <c r="G137" s="237"/>
    </row>
    <row r="138" s="238" customFormat="true" ht="15" hidden="false" customHeight="false" outlineLevel="0" collapsed="false">
      <c r="A138" s="233" t="n">
        <f aca="false">A137+1</f>
        <v>129</v>
      </c>
      <c r="B138" s="242" t="s">
        <v>447</v>
      </c>
      <c r="C138" s="112" t="s">
        <v>718</v>
      </c>
      <c r="D138" s="244" t="s">
        <v>203</v>
      </c>
      <c r="E138" s="244"/>
      <c r="F138" s="245" t="n">
        <f aca="false">F139</f>
        <v>7490.9</v>
      </c>
      <c r="G138" s="237"/>
    </row>
    <row r="139" s="238" customFormat="true" ht="15" hidden="false" customHeight="false" outlineLevel="0" collapsed="false">
      <c r="A139" s="233" t="n">
        <f aca="false">A138+1</f>
        <v>130</v>
      </c>
      <c r="B139" s="242" t="s">
        <v>448</v>
      </c>
      <c r="C139" s="112" t="s">
        <v>718</v>
      </c>
      <c r="D139" s="244" t="s">
        <v>85</v>
      </c>
      <c r="E139" s="244"/>
      <c r="F139" s="245" t="n">
        <f aca="false">F140</f>
        <v>7490.9</v>
      </c>
      <c r="G139" s="237"/>
    </row>
    <row r="140" s="238" customFormat="true" ht="15" hidden="false" customHeight="false" outlineLevel="0" collapsed="false">
      <c r="A140" s="233" t="n">
        <f aca="false">A139+1</f>
        <v>131</v>
      </c>
      <c r="B140" s="242" t="s">
        <v>398</v>
      </c>
      <c r="C140" s="112" t="s">
        <v>718</v>
      </c>
      <c r="D140" s="244" t="s">
        <v>85</v>
      </c>
      <c r="E140" s="244" t="s">
        <v>399</v>
      </c>
      <c r="F140" s="245" t="n">
        <f aca="false">F141</f>
        <v>7490.9</v>
      </c>
      <c r="G140" s="237"/>
    </row>
    <row r="141" s="238" customFormat="true" ht="15" hidden="false" customHeight="false" outlineLevel="0" collapsed="false">
      <c r="A141" s="233" t="n">
        <f aca="false">A140+1</f>
        <v>132</v>
      </c>
      <c r="B141" s="242" t="s">
        <v>402</v>
      </c>
      <c r="C141" s="112" t="s">
        <v>718</v>
      </c>
      <c r="D141" s="244" t="s">
        <v>85</v>
      </c>
      <c r="E141" s="244" t="s">
        <v>403</v>
      </c>
      <c r="F141" s="245" t="n">
        <f aca="false">'Прил. 4 (Расходы 2025) '!G469</f>
        <v>7490.9</v>
      </c>
      <c r="G141" s="237"/>
    </row>
    <row r="142" s="260" customFormat="true" ht="60" hidden="false" customHeight="false" outlineLevel="0" collapsed="false">
      <c r="A142" s="233" t="n">
        <f aca="false">A141+1</f>
        <v>133</v>
      </c>
      <c r="B142" s="261" t="s">
        <v>681</v>
      </c>
      <c r="C142" s="243" t="s">
        <v>682</v>
      </c>
      <c r="D142" s="244"/>
      <c r="E142" s="244"/>
      <c r="F142" s="245" t="n">
        <f aca="false">F143</f>
        <v>1867.5</v>
      </c>
      <c r="G142" s="259"/>
    </row>
    <row r="143" s="238" customFormat="true" ht="15" hidden="false" customHeight="false" outlineLevel="0" collapsed="false">
      <c r="A143" s="233" t="n">
        <f aca="false">A142+1</f>
        <v>134</v>
      </c>
      <c r="B143" s="242" t="s">
        <v>447</v>
      </c>
      <c r="C143" s="243" t="s">
        <v>682</v>
      </c>
      <c r="D143" s="244" t="s">
        <v>203</v>
      </c>
      <c r="E143" s="244"/>
      <c r="F143" s="245" t="n">
        <f aca="false">F144</f>
        <v>1867.5</v>
      </c>
      <c r="G143" s="237"/>
    </row>
    <row r="144" s="238" customFormat="true" ht="15" hidden="false" customHeight="false" outlineLevel="0" collapsed="false">
      <c r="A144" s="233" t="n">
        <f aca="false">A143+1</f>
        <v>135</v>
      </c>
      <c r="B144" s="242" t="s">
        <v>448</v>
      </c>
      <c r="C144" s="243" t="s">
        <v>682</v>
      </c>
      <c r="D144" s="244" t="s">
        <v>85</v>
      </c>
      <c r="E144" s="244"/>
      <c r="F144" s="245" t="n">
        <f aca="false">F145</f>
        <v>1867.5</v>
      </c>
      <c r="G144" s="237"/>
    </row>
    <row r="145" s="238" customFormat="true" ht="15" hidden="false" customHeight="false" outlineLevel="0" collapsed="false">
      <c r="A145" s="233" t="n">
        <f aca="false">A144+1</f>
        <v>136</v>
      </c>
      <c r="B145" s="242" t="s">
        <v>380</v>
      </c>
      <c r="C145" s="243" t="s">
        <v>682</v>
      </c>
      <c r="D145" s="244" t="s">
        <v>85</v>
      </c>
      <c r="E145" s="244" t="s">
        <v>381</v>
      </c>
      <c r="F145" s="245" t="n">
        <f aca="false">F146</f>
        <v>1867.5</v>
      </c>
      <c r="G145" s="237"/>
    </row>
    <row r="146" s="238" customFormat="true" ht="15" hidden="false" customHeight="false" outlineLevel="0" collapsed="false">
      <c r="A146" s="233" t="n">
        <f aca="false">A145+1</f>
        <v>137</v>
      </c>
      <c r="B146" s="242" t="s">
        <v>384</v>
      </c>
      <c r="C146" s="243" t="s">
        <v>682</v>
      </c>
      <c r="D146" s="244" t="s">
        <v>85</v>
      </c>
      <c r="E146" s="244" t="s">
        <v>385</v>
      </c>
      <c r="F146" s="245" t="n">
        <f aca="false">'Прил. 4 (Расходы 2025) '!G394</f>
        <v>1867.5</v>
      </c>
      <c r="G146" s="237"/>
    </row>
    <row r="147" s="238" customFormat="true" ht="75" hidden="false" customHeight="false" outlineLevel="0" collapsed="false">
      <c r="A147" s="233" t="n">
        <f aca="false">A146+1</f>
        <v>138</v>
      </c>
      <c r="B147" s="248" t="s">
        <v>666</v>
      </c>
      <c r="C147" s="243" t="s">
        <v>667</v>
      </c>
      <c r="D147" s="244"/>
      <c r="E147" s="244"/>
      <c r="F147" s="245" t="n">
        <f aca="false">F148</f>
        <v>828</v>
      </c>
      <c r="G147" s="237"/>
    </row>
    <row r="148" s="238" customFormat="true" ht="15" hidden="false" customHeight="false" outlineLevel="0" collapsed="false">
      <c r="A148" s="233" t="n">
        <f aca="false">A147+1</f>
        <v>139</v>
      </c>
      <c r="B148" s="242" t="s">
        <v>447</v>
      </c>
      <c r="C148" s="243" t="s">
        <v>667</v>
      </c>
      <c r="D148" s="244" t="s">
        <v>203</v>
      </c>
      <c r="E148" s="244"/>
      <c r="F148" s="245" t="n">
        <f aca="false">F149</f>
        <v>828</v>
      </c>
      <c r="G148" s="237"/>
    </row>
    <row r="149" s="238" customFormat="true" ht="15" hidden="false" customHeight="false" outlineLevel="0" collapsed="false">
      <c r="A149" s="233" t="n">
        <f aca="false">A148+1</f>
        <v>140</v>
      </c>
      <c r="B149" s="242" t="s">
        <v>448</v>
      </c>
      <c r="C149" s="243" t="s">
        <v>667</v>
      </c>
      <c r="D149" s="244" t="s">
        <v>85</v>
      </c>
      <c r="E149" s="244"/>
      <c r="F149" s="245" t="n">
        <f aca="false">F150</f>
        <v>828</v>
      </c>
      <c r="G149" s="237"/>
    </row>
    <row r="150" s="238" customFormat="true" ht="15" hidden="false" customHeight="false" outlineLevel="0" collapsed="false">
      <c r="A150" s="233" t="n">
        <f aca="false">A149+1</f>
        <v>141</v>
      </c>
      <c r="B150" s="242" t="s">
        <v>380</v>
      </c>
      <c r="C150" s="243" t="s">
        <v>667</v>
      </c>
      <c r="D150" s="244" t="s">
        <v>85</v>
      </c>
      <c r="E150" s="244" t="s">
        <v>381</v>
      </c>
      <c r="F150" s="245" t="n">
        <f aca="false">F151</f>
        <v>828</v>
      </c>
      <c r="G150" s="237"/>
    </row>
    <row r="151" s="238" customFormat="true" ht="15" hidden="false" customHeight="false" outlineLevel="0" collapsed="false">
      <c r="A151" s="233" t="n">
        <f aca="false">A150+1</f>
        <v>142</v>
      </c>
      <c r="B151" s="246" t="s">
        <v>382</v>
      </c>
      <c r="C151" s="243" t="s">
        <v>667</v>
      </c>
      <c r="D151" s="244" t="s">
        <v>85</v>
      </c>
      <c r="E151" s="244" t="s">
        <v>383</v>
      </c>
      <c r="F151" s="245" t="n">
        <f aca="false">'Прил. 4 (Расходы 2025) '!G357</f>
        <v>828</v>
      </c>
      <c r="G151" s="237"/>
    </row>
    <row r="152" s="238" customFormat="true" ht="75" hidden="false" customHeight="false" outlineLevel="0" collapsed="false">
      <c r="A152" s="233" t="n">
        <f aca="false">A151+1</f>
        <v>143</v>
      </c>
      <c r="B152" s="248" t="s">
        <v>719</v>
      </c>
      <c r="C152" s="112" t="s">
        <v>720</v>
      </c>
      <c r="D152" s="257"/>
      <c r="E152" s="244"/>
      <c r="F152" s="251" t="n">
        <f aca="false">F153+F157</f>
        <v>2588.2</v>
      </c>
      <c r="G152" s="252"/>
      <c r="I152" s="253"/>
    </row>
    <row r="153" s="241" customFormat="true" ht="15" hidden="false" customHeight="false" outlineLevel="0" collapsed="false">
      <c r="A153" s="233" t="n">
        <f aca="false">A152+1</f>
        <v>144</v>
      </c>
      <c r="B153" s="242" t="s">
        <v>447</v>
      </c>
      <c r="C153" s="112" t="s">
        <v>720</v>
      </c>
      <c r="D153" s="244" t="s">
        <v>203</v>
      </c>
      <c r="E153" s="244"/>
      <c r="F153" s="254" t="n">
        <f aca="false">F154</f>
        <v>2088.2</v>
      </c>
      <c r="G153" s="255"/>
      <c r="H153" s="238"/>
      <c r="I153" s="253"/>
    </row>
    <row r="154" s="241" customFormat="true" ht="15" hidden="false" customHeight="false" outlineLevel="0" collapsed="false">
      <c r="A154" s="233" t="n">
        <f aca="false">A153+1</f>
        <v>145</v>
      </c>
      <c r="B154" s="242" t="s">
        <v>448</v>
      </c>
      <c r="C154" s="112" t="s">
        <v>720</v>
      </c>
      <c r="D154" s="244" t="s">
        <v>85</v>
      </c>
      <c r="E154" s="244"/>
      <c r="F154" s="254" t="n">
        <f aca="false">F155</f>
        <v>2088.2</v>
      </c>
      <c r="G154" s="255"/>
      <c r="H154" s="238"/>
      <c r="I154" s="253"/>
    </row>
    <row r="155" s="238" customFormat="true" ht="15" hidden="false" customHeight="false" outlineLevel="0" collapsed="false">
      <c r="A155" s="233" t="n">
        <f aca="false">A154+1</f>
        <v>146</v>
      </c>
      <c r="B155" s="242" t="s">
        <v>398</v>
      </c>
      <c r="C155" s="112" t="s">
        <v>720</v>
      </c>
      <c r="D155" s="244" t="s">
        <v>85</v>
      </c>
      <c r="E155" s="244" t="s">
        <v>399</v>
      </c>
      <c r="F155" s="254" t="n">
        <f aca="false">F156</f>
        <v>2088.2</v>
      </c>
      <c r="G155" s="237"/>
    </row>
    <row r="156" s="238" customFormat="true" ht="15" hidden="false" customHeight="false" outlineLevel="0" collapsed="false">
      <c r="A156" s="233" t="n">
        <f aca="false">A155+1</f>
        <v>147</v>
      </c>
      <c r="B156" s="242" t="s">
        <v>402</v>
      </c>
      <c r="C156" s="112" t="s">
        <v>720</v>
      </c>
      <c r="D156" s="244" t="s">
        <v>85</v>
      </c>
      <c r="E156" s="244" t="s">
        <v>403</v>
      </c>
      <c r="F156" s="254" t="n">
        <f aca="false">'Прил. 4 (Расходы 2025) '!G472</f>
        <v>2088.2</v>
      </c>
      <c r="G156" s="237"/>
    </row>
    <row r="157" s="238" customFormat="true" ht="15" hidden="false" customHeight="false" outlineLevel="0" collapsed="false">
      <c r="A157" s="233" t="n">
        <f aca="false">A156+1</f>
        <v>148</v>
      </c>
      <c r="B157" s="258" t="s">
        <v>542</v>
      </c>
      <c r="C157" s="112" t="s">
        <v>720</v>
      </c>
      <c r="D157" s="244" t="s">
        <v>169</v>
      </c>
      <c r="E157" s="244"/>
      <c r="F157" s="254" t="n">
        <f aca="false">F158</f>
        <v>500</v>
      </c>
      <c r="G157" s="237"/>
    </row>
    <row r="158" s="238" customFormat="true" ht="15" hidden="false" customHeight="false" outlineLevel="0" collapsed="false">
      <c r="A158" s="233" t="n">
        <f aca="false">A157+1</f>
        <v>149</v>
      </c>
      <c r="B158" s="256" t="s">
        <v>571</v>
      </c>
      <c r="C158" s="112" t="s">
        <v>720</v>
      </c>
      <c r="D158" s="244" t="s">
        <v>572</v>
      </c>
      <c r="E158" s="244"/>
      <c r="F158" s="254" t="n">
        <f aca="false">F159</f>
        <v>500</v>
      </c>
      <c r="G158" s="237"/>
    </row>
    <row r="159" s="238" customFormat="true" ht="15" hidden="false" customHeight="false" outlineLevel="0" collapsed="false">
      <c r="A159" s="233" t="n">
        <f aca="false">A158+1</f>
        <v>150</v>
      </c>
      <c r="B159" s="242" t="s">
        <v>398</v>
      </c>
      <c r="C159" s="112" t="s">
        <v>720</v>
      </c>
      <c r="D159" s="244" t="s">
        <v>572</v>
      </c>
      <c r="E159" s="244" t="s">
        <v>399</v>
      </c>
      <c r="F159" s="254" t="n">
        <f aca="false">F160</f>
        <v>500</v>
      </c>
      <c r="G159" s="237"/>
    </row>
    <row r="160" s="238" customFormat="true" ht="15" hidden="false" customHeight="false" outlineLevel="0" collapsed="false">
      <c r="A160" s="233" t="n">
        <f aca="false">A159+1</f>
        <v>151</v>
      </c>
      <c r="B160" s="242" t="s">
        <v>402</v>
      </c>
      <c r="C160" s="112" t="s">
        <v>720</v>
      </c>
      <c r="D160" s="244" t="s">
        <v>572</v>
      </c>
      <c r="E160" s="244" t="s">
        <v>403</v>
      </c>
      <c r="F160" s="254" t="n">
        <f aca="false">'Прил. 4 (Расходы 2025) '!G474</f>
        <v>500</v>
      </c>
      <c r="G160" s="237"/>
    </row>
    <row r="161" s="238" customFormat="true" ht="15" hidden="false" customHeight="false" outlineLevel="0" collapsed="false">
      <c r="A161" s="233" t="n">
        <f aca="false">A160+1</f>
        <v>152</v>
      </c>
      <c r="B161" s="262" t="s">
        <v>701</v>
      </c>
      <c r="C161" s="263" t="s">
        <v>702</v>
      </c>
      <c r="D161" s="263"/>
      <c r="E161" s="263"/>
      <c r="F161" s="264" t="n">
        <f aca="false">F162</f>
        <v>3259.3</v>
      </c>
      <c r="G161" s="237"/>
    </row>
    <row r="162" s="238" customFormat="true" ht="45" hidden="false" customHeight="false" outlineLevel="0" collapsed="false">
      <c r="A162" s="233" t="n">
        <f aca="false">A161+1</f>
        <v>153</v>
      </c>
      <c r="B162" s="242" t="s">
        <v>800</v>
      </c>
      <c r="C162" s="244" t="s">
        <v>704</v>
      </c>
      <c r="D162" s="244"/>
      <c r="E162" s="244"/>
      <c r="F162" s="245" t="n">
        <f aca="false">F163+F167</f>
        <v>3259.3</v>
      </c>
      <c r="G162" s="237"/>
    </row>
    <row r="163" s="260" customFormat="true" ht="45" hidden="false" customHeight="false" outlineLevel="0" collapsed="false">
      <c r="A163" s="233" t="n">
        <f aca="false">A162+1</f>
        <v>154</v>
      </c>
      <c r="B163" s="242" t="s">
        <v>437</v>
      </c>
      <c r="C163" s="244" t="s">
        <v>704</v>
      </c>
      <c r="D163" s="244" t="s">
        <v>438</v>
      </c>
      <c r="E163" s="244"/>
      <c r="F163" s="124" t="n">
        <f aca="false">F164</f>
        <v>3099.3</v>
      </c>
      <c r="G163" s="259"/>
    </row>
    <row r="164" s="238" customFormat="true" ht="15" hidden="false" customHeight="false" outlineLevel="0" collapsed="false">
      <c r="A164" s="233" t="n">
        <f aca="false">A163+1</f>
        <v>155</v>
      </c>
      <c r="B164" s="242" t="s">
        <v>495</v>
      </c>
      <c r="C164" s="244" t="s">
        <v>704</v>
      </c>
      <c r="D164" s="244" t="s">
        <v>57</v>
      </c>
      <c r="E164" s="244"/>
      <c r="F164" s="124" t="n">
        <f aca="false">F165</f>
        <v>3099.3</v>
      </c>
      <c r="G164" s="237"/>
    </row>
    <row r="165" s="238" customFormat="true" ht="15" hidden="false" customHeight="false" outlineLevel="0" collapsed="false">
      <c r="A165" s="233" t="n">
        <f aca="false">A164+1</f>
        <v>156</v>
      </c>
      <c r="B165" s="242" t="s">
        <v>380</v>
      </c>
      <c r="C165" s="244" t="s">
        <v>704</v>
      </c>
      <c r="D165" s="244" t="s">
        <v>57</v>
      </c>
      <c r="E165" s="244" t="s">
        <v>381</v>
      </c>
      <c r="F165" s="124" t="n">
        <f aca="false">F166</f>
        <v>3099.3</v>
      </c>
      <c r="G165" s="237"/>
    </row>
    <row r="166" s="238" customFormat="true" ht="15" hidden="false" customHeight="false" outlineLevel="0" collapsed="false">
      <c r="A166" s="233" t="n">
        <f aca="false">A165+1</f>
        <v>157</v>
      </c>
      <c r="B166" s="242" t="s">
        <v>801</v>
      </c>
      <c r="C166" s="244" t="s">
        <v>704</v>
      </c>
      <c r="D166" s="244" t="s">
        <v>57</v>
      </c>
      <c r="E166" s="244" t="s">
        <v>391</v>
      </c>
      <c r="F166" s="124" t="n">
        <f aca="false">'Прил. 4 (Расходы 2025) '!G435</f>
        <v>3099.3</v>
      </c>
      <c r="G166" s="237"/>
    </row>
    <row r="167" s="238" customFormat="true" ht="15" hidden="false" customHeight="false" outlineLevel="0" collapsed="false">
      <c r="A167" s="233" t="n">
        <f aca="false">A166+1</f>
        <v>158</v>
      </c>
      <c r="B167" s="242" t="s">
        <v>447</v>
      </c>
      <c r="C167" s="244" t="s">
        <v>704</v>
      </c>
      <c r="D167" s="244" t="s">
        <v>203</v>
      </c>
      <c r="E167" s="244"/>
      <c r="F167" s="124" t="n">
        <f aca="false">F168</f>
        <v>160</v>
      </c>
      <c r="G167" s="237"/>
    </row>
    <row r="168" s="238" customFormat="true" ht="15" hidden="false" customHeight="false" outlineLevel="0" collapsed="false">
      <c r="A168" s="233" t="n">
        <f aca="false">A167+1</f>
        <v>159</v>
      </c>
      <c r="B168" s="242" t="s">
        <v>448</v>
      </c>
      <c r="C168" s="244" t="s">
        <v>704</v>
      </c>
      <c r="D168" s="244" t="s">
        <v>85</v>
      </c>
      <c r="E168" s="244"/>
      <c r="F168" s="124" t="n">
        <f aca="false">F169</f>
        <v>160</v>
      </c>
      <c r="G168" s="237"/>
    </row>
    <row r="169" s="238" customFormat="true" ht="15" hidden="false" customHeight="false" outlineLevel="0" collapsed="false">
      <c r="A169" s="233" t="n">
        <f aca="false">A168+1</f>
        <v>160</v>
      </c>
      <c r="B169" s="242" t="s">
        <v>380</v>
      </c>
      <c r="C169" s="244" t="s">
        <v>704</v>
      </c>
      <c r="D169" s="244" t="s">
        <v>85</v>
      </c>
      <c r="E169" s="244" t="s">
        <v>381</v>
      </c>
      <c r="F169" s="124" t="n">
        <f aca="false">F170</f>
        <v>160</v>
      </c>
      <c r="G169" s="237"/>
    </row>
    <row r="170" s="238" customFormat="true" ht="15" hidden="false" customHeight="false" outlineLevel="0" collapsed="false">
      <c r="A170" s="233" t="n">
        <f aca="false">A169+1</f>
        <v>161</v>
      </c>
      <c r="B170" s="242" t="s">
        <v>801</v>
      </c>
      <c r="C170" s="244" t="s">
        <v>704</v>
      </c>
      <c r="D170" s="244" t="s">
        <v>85</v>
      </c>
      <c r="E170" s="244" t="s">
        <v>391</v>
      </c>
      <c r="F170" s="124" t="n">
        <f aca="false">'Прил. 4 (Расходы 2025) '!G437</f>
        <v>160</v>
      </c>
      <c r="G170" s="237"/>
    </row>
    <row r="171" s="238" customFormat="true" ht="28.5" hidden="false" customHeight="false" outlineLevel="0" collapsed="false">
      <c r="A171" s="233" t="n">
        <f aca="false">A170+1</f>
        <v>162</v>
      </c>
      <c r="B171" s="262" t="s">
        <v>705</v>
      </c>
      <c r="C171" s="263" t="s">
        <v>706</v>
      </c>
      <c r="D171" s="263"/>
      <c r="E171" s="263"/>
      <c r="F171" s="236" t="n">
        <f aca="false">F172+F177</f>
        <v>35209.6</v>
      </c>
      <c r="G171" s="237"/>
    </row>
    <row r="172" s="238" customFormat="true" ht="60" hidden="false" customHeight="false" outlineLevel="0" collapsed="false">
      <c r="A172" s="233" t="n">
        <f aca="false">A171+1</f>
        <v>163</v>
      </c>
      <c r="B172" s="258" t="s">
        <v>707</v>
      </c>
      <c r="C172" s="244" t="s">
        <v>708</v>
      </c>
      <c r="D172" s="244"/>
      <c r="E172" s="244"/>
      <c r="F172" s="245" t="n">
        <f aca="false">F173</f>
        <v>4700.9</v>
      </c>
      <c r="G172" s="237"/>
    </row>
    <row r="173" s="260" customFormat="true" ht="45" hidden="false" customHeight="false" outlineLevel="0" collapsed="false">
      <c r="A173" s="233" t="n">
        <f aca="false">A172+1</f>
        <v>164</v>
      </c>
      <c r="B173" s="258" t="s">
        <v>437</v>
      </c>
      <c r="C173" s="244" t="s">
        <v>708</v>
      </c>
      <c r="D173" s="244" t="s">
        <v>438</v>
      </c>
      <c r="E173" s="244"/>
      <c r="F173" s="245" t="n">
        <f aca="false">F174</f>
        <v>4700.9</v>
      </c>
      <c r="G173" s="259"/>
    </row>
    <row r="174" s="238" customFormat="true" ht="15" hidden="false" customHeight="false" outlineLevel="0" collapsed="false">
      <c r="A174" s="233" t="n">
        <f aca="false">A173+1</f>
        <v>165</v>
      </c>
      <c r="B174" s="258" t="s">
        <v>439</v>
      </c>
      <c r="C174" s="244" t="s">
        <v>708</v>
      </c>
      <c r="D174" s="244" t="s">
        <v>115</v>
      </c>
      <c r="E174" s="244"/>
      <c r="F174" s="124" t="n">
        <f aca="false">F175</f>
        <v>4700.9</v>
      </c>
      <c r="G174" s="237"/>
    </row>
    <row r="175" s="238" customFormat="true" ht="15" hidden="false" customHeight="false" outlineLevel="0" collapsed="false">
      <c r="A175" s="233" t="n">
        <f aca="false">A174+1</f>
        <v>166</v>
      </c>
      <c r="B175" s="242" t="s">
        <v>380</v>
      </c>
      <c r="C175" s="244" t="s">
        <v>708</v>
      </c>
      <c r="D175" s="244" t="s">
        <v>115</v>
      </c>
      <c r="E175" s="244" t="s">
        <v>381</v>
      </c>
      <c r="F175" s="124" t="n">
        <f aca="false">F176</f>
        <v>4700.9</v>
      </c>
      <c r="G175" s="237"/>
    </row>
    <row r="176" s="238" customFormat="true" ht="15" hidden="false" customHeight="false" outlineLevel="0" collapsed="false">
      <c r="A176" s="233" t="n">
        <f aca="false">A175+1</f>
        <v>167</v>
      </c>
      <c r="B176" s="242" t="s">
        <v>801</v>
      </c>
      <c r="C176" s="244" t="s">
        <v>708</v>
      </c>
      <c r="D176" s="244" t="s">
        <v>115</v>
      </c>
      <c r="E176" s="244" t="s">
        <v>391</v>
      </c>
      <c r="F176" s="124" t="n">
        <f aca="false">'Прил. 4 (Расходы 2025) '!G441</f>
        <v>4700.9</v>
      </c>
      <c r="G176" s="237"/>
    </row>
    <row r="177" s="238" customFormat="true" ht="60" hidden="false" customHeight="false" outlineLevel="0" collapsed="false">
      <c r="A177" s="233" t="n">
        <f aca="false">A176+1</f>
        <v>168</v>
      </c>
      <c r="B177" s="242" t="s">
        <v>802</v>
      </c>
      <c r="C177" s="244" t="s">
        <v>710</v>
      </c>
      <c r="D177" s="244"/>
      <c r="E177" s="244"/>
      <c r="F177" s="245" t="n">
        <f aca="false">F178+F182</f>
        <v>30508.7</v>
      </c>
      <c r="G177" s="237"/>
    </row>
    <row r="178" s="238" customFormat="true" ht="45" hidden="false" customHeight="false" outlineLevel="0" collapsed="false">
      <c r="A178" s="233" t="n">
        <f aca="false">A177+1</f>
        <v>169</v>
      </c>
      <c r="B178" s="242" t="s">
        <v>437</v>
      </c>
      <c r="C178" s="244" t="s">
        <v>710</v>
      </c>
      <c r="D178" s="244" t="s">
        <v>438</v>
      </c>
      <c r="E178" s="244"/>
      <c r="F178" s="245" t="n">
        <f aca="false">F179</f>
        <v>22952.7</v>
      </c>
      <c r="G178" s="237"/>
    </row>
    <row r="179" s="238" customFormat="true" ht="15" hidden="false" customHeight="false" outlineLevel="0" collapsed="false">
      <c r="A179" s="233" t="n">
        <f aca="false">A178+1</f>
        <v>170</v>
      </c>
      <c r="B179" s="242" t="s">
        <v>495</v>
      </c>
      <c r="C179" s="244" t="s">
        <v>710</v>
      </c>
      <c r="D179" s="244" t="s">
        <v>57</v>
      </c>
      <c r="E179" s="244"/>
      <c r="F179" s="124" t="n">
        <f aca="false">F180</f>
        <v>22952.7</v>
      </c>
      <c r="G179" s="237"/>
    </row>
    <row r="180" s="238" customFormat="true" ht="15" hidden="false" customHeight="false" outlineLevel="0" collapsed="false">
      <c r="A180" s="233" t="n">
        <f aca="false">A179+1</f>
        <v>171</v>
      </c>
      <c r="B180" s="242" t="s">
        <v>380</v>
      </c>
      <c r="C180" s="244" t="s">
        <v>710</v>
      </c>
      <c r="D180" s="244" t="s">
        <v>57</v>
      </c>
      <c r="E180" s="244" t="s">
        <v>381</v>
      </c>
      <c r="F180" s="124" t="n">
        <f aca="false">F181</f>
        <v>22952.7</v>
      </c>
      <c r="G180" s="237"/>
    </row>
    <row r="181" s="238" customFormat="true" ht="15" hidden="false" customHeight="false" outlineLevel="0" collapsed="false">
      <c r="A181" s="233" t="n">
        <f aca="false">A180+1</f>
        <v>172</v>
      </c>
      <c r="B181" s="242" t="s">
        <v>801</v>
      </c>
      <c r="C181" s="244" t="s">
        <v>710</v>
      </c>
      <c r="D181" s="244" t="s">
        <v>57</v>
      </c>
      <c r="E181" s="244" t="s">
        <v>391</v>
      </c>
      <c r="F181" s="124" t="n">
        <f aca="false">'Прил. 4 (Расходы 2025) '!G444</f>
        <v>22952.7</v>
      </c>
      <c r="G181" s="237"/>
    </row>
    <row r="182" s="238" customFormat="true" ht="15" hidden="false" customHeight="false" outlineLevel="0" collapsed="false">
      <c r="A182" s="233" t="n">
        <f aca="false">A181+1</f>
        <v>173</v>
      </c>
      <c r="B182" s="242" t="s">
        <v>447</v>
      </c>
      <c r="C182" s="244" t="s">
        <v>710</v>
      </c>
      <c r="D182" s="244" t="s">
        <v>203</v>
      </c>
      <c r="E182" s="244"/>
      <c r="F182" s="124" t="n">
        <f aca="false">F183</f>
        <v>7556</v>
      </c>
      <c r="G182" s="237"/>
    </row>
    <row r="183" s="238" customFormat="true" ht="15" hidden="false" customHeight="false" outlineLevel="0" collapsed="false">
      <c r="A183" s="233" t="n">
        <f aca="false">A182+1</f>
        <v>174</v>
      </c>
      <c r="B183" s="242" t="s">
        <v>448</v>
      </c>
      <c r="C183" s="244" t="s">
        <v>710</v>
      </c>
      <c r="D183" s="244" t="s">
        <v>85</v>
      </c>
      <c r="E183" s="244"/>
      <c r="F183" s="124" t="n">
        <f aca="false">F184</f>
        <v>7556</v>
      </c>
      <c r="G183" s="237"/>
    </row>
    <row r="184" s="238" customFormat="true" ht="15" hidden="false" customHeight="false" outlineLevel="0" collapsed="false">
      <c r="A184" s="233" t="n">
        <f aca="false">A183+1</f>
        <v>175</v>
      </c>
      <c r="B184" s="242" t="s">
        <v>380</v>
      </c>
      <c r="C184" s="244" t="s">
        <v>710</v>
      </c>
      <c r="D184" s="244" t="s">
        <v>85</v>
      </c>
      <c r="E184" s="244" t="s">
        <v>381</v>
      </c>
      <c r="F184" s="124" t="n">
        <f aca="false">F185</f>
        <v>7556</v>
      </c>
      <c r="G184" s="237"/>
    </row>
    <row r="185" s="238" customFormat="true" ht="15" hidden="false" customHeight="false" outlineLevel="0" collapsed="false">
      <c r="A185" s="233" t="n">
        <f aca="false">A184+1</f>
        <v>176</v>
      </c>
      <c r="B185" s="242" t="s">
        <v>801</v>
      </c>
      <c r="C185" s="244" t="s">
        <v>710</v>
      </c>
      <c r="D185" s="244" t="s">
        <v>85</v>
      </c>
      <c r="E185" s="244" t="s">
        <v>391</v>
      </c>
      <c r="F185" s="124" t="n">
        <f aca="false">'Прил. 4 (Расходы 2025) '!G446</f>
        <v>7556</v>
      </c>
      <c r="G185" s="237"/>
    </row>
    <row r="186" s="238" customFormat="true" ht="28.5" hidden="false" customHeight="false" outlineLevel="0" collapsed="false">
      <c r="A186" s="233" t="n">
        <f aca="false">A185+1</f>
        <v>177</v>
      </c>
      <c r="B186" s="239" t="s">
        <v>803</v>
      </c>
      <c r="C186" s="263" t="s">
        <v>466</v>
      </c>
      <c r="D186" s="263"/>
      <c r="E186" s="263"/>
      <c r="F186" s="265" t="n">
        <f aca="false">F187+F196</f>
        <v>13833.5</v>
      </c>
      <c r="G186" s="237"/>
    </row>
    <row r="187" s="238" customFormat="true" ht="75" hidden="false" customHeight="false" outlineLevel="0" collapsed="false">
      <c r="A187" s="233" t="n">
        <f aca="false">A186+1</f>
        <v>178</v>
      </c>
      <c r="B187" s="246" t="s">
        <v>711</v>
      </c>
      <c r="C187" s="244" t="s">
        <v>712</v>
      </c>
      <c r="D187" s="244"/>
      <c r="E187" s="244"/>
      <c r="F187" s="251" t="n">
        <f aca="false">F188+F192</f>
        <v>4403.1</v>
      </c>
      <c r="G187" s="237"/>
    </row>
    <row r="188" s="238" customFormat="true" ht="45" hidden="false" customHeight="false" outlineLevel="0" collapsed="false">
      <c r="A188" s="233" t="n">
        <f aca="false">A187+1</f>
        <v>179</v>
      </c>
      <c r="B188" s="242" t="s">
        <v>437</v>
      </c>
      <c r="C188" s="244" t="s">
        <v>712</v>
      </c>
      <c r="D188" s="244" t="s">
        <v>438</v>
      </c>
      <c r="E188" s="244"/>
      <c r="F188" s="251" t="n">
        <f aca="false">F189</f>
        <v>3740.5</v>
      </c>
      <c r="G188" s="237"/>
    </row>
    <row r="189" s="238" customFormat="true" ht="15" hidden="false" customHeight="false" outlineLevel="0" collapsed="false">
      <c r="A189" s="233" t="n">
        <f aca="false">A188+1</f>
        <v>180</v>
      </c>
      <c r="B189" s="258" t="s">
        <v>439</v>
      </c>
      <c r="C189" s="244" t="s">
        <v>712</v>
      </c>
      <c r="D189" s="244" t="s">
        <v>115</v>
      </c>
      <c r="E189" s="244"/>
      <c r="F189" s="251" t="n">
        <f aca="false">F190</f>
        <v>3740.5</v>
      </c>
      <c r="G189" s="237"/>
    </row>
    <row r="190" s="238" customFormat="true" ht="15" hidden="false" customHeight="false" outlineLevel="0" collapsed="false">
      <c r="A190" s="233" t="n">
        <f aca="false">A189+1</f>
        <v>181</v>
      </c>
      <c r="B190" s="242" t="s">
        <v>380</v>
      </c>
      <c r="C190" s="244" t="s">
        <v>712</v>
      </c>
      <c r="D190" s="244" t="s">
        <v>115</v>
      </c>
      <c r="E190" s="244" t="s">
        <v>381</v>
      </c>
      <c r="F190" s="251" t="n">
        <f aca="false">F191</f>
        <v>3740.5</v>
      </c>
      <c r="G190" s="237"/>
    </row>
    <row r="191" s="238" customFormat="true" ht="15" hidden="false" customHeight="false" outlineLevel="0" collapsed="false">
      <c r="A191" s="233" t="n">
        <f aca="false">A190+1</f>
        <v>182</v>
      </c>
      <c r="B191" s="242" t="s">
        <v>801</v>
      </c>
      <c r="C191" s="244" t="s">
        <v>712</v>
      </c>
      <c r="D191" s="244" t="s">
        <v>115</v>
      </c>
      <c r="E191" s="244" t="s">
        <v>391</v>
      </c>
      <c r="F191" s="251" t="n">
        <f aca="false">'Прил. 4 (Расходы 2025) '!G450</f>
        <v>3740.5</v>
      </c>
      <c r="G191" s="237"/>
    </row>
    <row r="192" s="238" customFormat="true" ht="15" hidden="false" customHeight="false" outlineLevel="0" collapsed="false">
      <c r="A192" s="233" t="n">
        <f aca="false">A191+1</f>
        <v>183</v>
      </c>
      <c r="B192" s="242" t="s">
        <v>447</v>
      </c>
      <c r="C192" s="244" t="s">
        <v>712</v>
      </c>
      <c r="D192" s="244" t="s">
        <v>203</v>
      </c>
      <c r="E192" s="244"/>
      <c r="F192" s="251" t="n">
        <f aca="false">F193</f>
        <v>662.6</v>
      </c>
      <c r="G192" s="237"/>
    </row>
    <row r="193" s="238" customFormat="true" ht="15" hidden="false" customHeight="false" outlineLevel="0" collapsed="false">
      <c r="A193" s="233" t="n">
        <f aca="false">A192+1</f>
        <v>184</v>
      </c>
      <c r="B193" s="242" t="s">
        <v>448</v>
      </c>
      <c r="C193" s="244" t="s">
        <v>712</v>
      </c>
      <c r="D193" s="244" t="s">
        <v>85</v>
      </c>
      <c r="E193" s="244"/>
      <c r="F193" s="254" t="n">
        <f aca="false">F194</f>
        <v>662.6</v>
      </c>
      <c r="G193" s="237"/>
    </row>
    <row r="194" s="238" customFormat="true" ht="15" hidden="false" customHeight="false" outlineLevel="0" collapsed="false">
      <c r="A194" s="233" t="n">
        <f aca="false">A193+1</f>
        <v>185</v>
      </c>
      <c r="B194" s="242" t="s">
        <v>380</v>
      </c>
      <c r="C194" s="244" t="s">
        <v>712</v>
      </c>
      <c r="D194" s="244" t="s">
        <v>85</v>
      </c>
      <c r="E194" s="244" t="s">
        <v>381</v>
      </c>
      <c r="F194" s="254" t="n">
        <f aca="false">F195</f>
        <v>662.6</v>
      </c>
      <c r="G194" s="237"/>
    </row>
    <row r="195" s="238" customFormat="true" ht="15" hidden="false" customHeight="false" outlineLevel="0" collapsed="false">
      <c r="A195" s="233" t="n">
        <f aca="false">A194+1</f>
        <v>186</v>
      </c>
      <c r="B195" s="242" t="s">
        <v>801</v>
      </c>
      <c r="C195" s="244" t="s">
        <v>712</v>
      </c>
      <c r="D195" s="244" t="s">
        <v>85</v>
      </c>
      <c r="E195" s="244" t="s">
        <v>391</v>
      </c>
      <c r="F195" s="254" t="n">
        <f aca="false">'Прил. 4 (Расходы 2025) '!G452</f>
        <v>662.6</v>
      </c>
      <c r="G195" s="237"/>
    </row>
    <row r="196" s="238" customFormat="true" ht="75" hidden="false" customHeight="false" outlineLevel="0" collapsed="false">
      <c r="A196" s="233" t="n">
        <f aca="false">A195+1</f>
        <v>187</v>
      </c>
      <c r="B196" s="266" t="s">
        <v>804</v>
      </c>
      <c r="C196" s="115" t="s">
        <v>468</v>
      </c>
      <c r="D196" s="267"/>
      <c r="E196" s="244"/>
      <c r="F196" s="268" t="n">
        <f aca="false">F205+F197+F201</f>
        <v>9430.4</v>
      </c>
      <c r="G196" s="269"/>
      <c r="I196" s="253"/>
    </row>
    <row r="197" s="260" customFormat="true" ht="45" hidden="false" customHeight="false" outlineLevel="0" collapsed="false">
      <c r="A197" s="233" t="n">
        <f aca="false">A196+1</f>
        <v>188</v>
      </c>
      <c r="B197" s="258" t="s">
        <v>437</v>
      </c>
      <c r="C197" s="115" t="s">
        <v>468</v>
      </c>
      <c r="D197" s="244" t="s">
        <v>438</v>
      </c>
      <c r="E197" s="244"/>
      <c r="F197" s="245" t="n">
        <f aca="false">F198</f>
        <v>148.3</v>
      </c>
      <c r="G197" s="259"/>
    </row>
    <row r="198" s="238" customFormat="true" ht="15" hidden="false" customHeight="false" outlineLevel="0" collapsed="false">
      <c r="A198" s="233" t="n">
        <f aca="false">A197+1</f>
        <v>189</v>
      </c>
      <c r="B198" s="258" t="s">
        <v>439</v>
      </c>
      <c r="C198" s="115" t="s">
        <v>468</v>
      </c>
      <c r="D198" s="244" t="s">
        <v>115</v>
      </c>
      <c r="E198" s="244"/>
      <c r="F198" s="124" t="n">
        <f aca="false">F199</f>
        <v>148.3</v>
      </c>
      <c r="G198" s="237"/>
    </row>
    <row r="199" s="238" customFormat="true" ht="15" hidden="false" customHeight="false" outlineLevel="0" collapsed="false">
      <c r="A199" s="233" t="n">
        <f aca="false">A198+1</f>
        <v>190</v>
      </c>
      <c r="B199" s="246" t="s">
        <v>326</v>
      </c>
      <c r="C199" s="115" t="s">
        <v>468</v>
      </c>
      <c r="D199" s="244" t="s">
        <v>115</v>
      </c>
      <c r="E199" s="244" t="s">
        <v>327</v>
      </c>
      <c r="F199" s="268" t="n">
        <f aca="false">F200</f>
        <v>148.3</v>
      </c>
      <c r="G199" s="255"/>
      <c r="I199" s="253"/>
    </row>
    <row r="200" s="238" customFormat="true" ht="15" hidden="false" customHeight="false" outlineLevel="0" collapsed="false">
      <c r="A200" s="233" t="n">
        <f aca="false">A199+1</f>
        <v>191</v>
      </c>
      <c r="B200" s="246" t="s">
        <v>342</v>
      </c>
      <c r="C200" s="115" t="s">
        <v>468</v>
      </c>
      <c r="D200" s="244" t="s">
        <v>115</v>
      </c>
      <c r="E200" s="244" t="s">
        <v>343</v>
      </c>
      <c r="F200" s="268" t="n">
        <f aca="false">'Прил. 4 (Расходы 2025) '!G54</f>
        <v>148.3</v>
      </c>
      <c r="G200" s="255"/>
      <c r="I200" s="253"/>
    </row>
    <row r="201" s="238" customFormat="true" ht="15" hidden="false" customHeight="false" outlineLevel="0" collapsed="false">
      <c r="A201" s="233" t="n">
        <f aca="false">A200+1</f>
        <v>192</v>
      </c>
      <c r="B201" s="242" t="s">
        <v>447</v>
      </c>
      <c r="C201" s="115" t="s">
        <v>468</v>
      </c>
      <c r="D201" s="244" t="s">
        <v>203</v>
      </c>
      <c r="E201" s="244"/>
      <c r="F201" s="251" t="n">
        <f aca="false">F202</f>
        <v>4.6</v>
      </c>
      <c r="G201" s="255"/>
      <c r="I201" s="253"/>
    </row>
    <row r="202" s="238" customFormat="true" ht="15" hidden="false" customHeight="false" outlineLevel="0" collapsed="false">
      <c r="A202" s="233" t="n">
        <f aca="false">A201+1</f>
        <v>193</v>
      </c>
      <c r="B202" s="242" t="s">
        <v>448</v>
      </c>
      <c r="C202" s="115" t="s">
        <v>468</v>
      </c>
      <c r="D202" s="244" t="s">
        <v>85</v>
      </c>
      <c r="E202" s="244"/>
      <c r="F202" s="254" t="n">
        <f aca="false">F203</f>
        <v>4.6</v>
      </c>
      <c r="G202" s="255"/>
      <c r="I202" s="253"/>
    </row>
    <row r="203" s="238" customFormat="true" ht="15" hidden="false" customHeight="false" outlineLevel="0" collapsed="false">
      <c r="A203" s="233" t="n">
        <f aca="false">A202+1</f>
        <v>194</v>
      </c>
      <c r="B203" s="246" t="s">
        <v>326</v>
      </c>
      <c r="C203" s="115" t="s">
        <v>468</v>
      </c>
      <c r="D203" s="244" t="s">
        <v>85</v>
      </c>
      <c r="E203" s="244" t="s">
        <v>327</v>
      </c>
      <c r="F203" s="254" t="n">
        <f aca="false">'Прил. 4 (Расходы 2025) '!G56</f>
        <v>4.6</v>
      </c>
      <c r="G203" s="255"/>
      <c r="I203" s="253"/>
    </row>
    <row r="204" s="238" customFormat="true" ht="15" hidden="false" customHeight="false" outlineLevel="0" collapsed="false">
      <c r="A204" s="233" t="n">
        <f aca="false">A203+1</f>
        <v>195</v>
      </c>
      <c r="B204" s="246" t="s">
        <v>342</v>
      </c>
      <c r="C204" s="115" t="s">
        <v>468</v>
      </c>
      <c r="D204" s="244" t="s">
        <v>85</v>
      </c>
      <c r="E204" s="244" t="s">
        <v>343</v>
      </c>
      <c r="F204" s="254" t="n">
        <f aca="false">'Прил. 4 (Расходы 2025) '!G461</f>
        <v>59.2</v>
      </c>
      <c r="G204" s="255"/>
      <c r="I204" s="253"/>
    </row>
    <row r="205" s="238" customFormat="true" ht="15" hidden="false" customHeight="false" outlineLevel="0" collapsed="false">
      <c r="A205" s="233" t="n">
        <f aca="false">A204+1</f>
        <v>196</v>
      </c>
      <c r="B205" s="242" t="s">
        <v>805</v>
      </c>
      <c r="C205" s="115" t="s">
        <v>468</v>
      </c>
      <c r="D205" s="244" t="s">
        <v>806</v>
      </c>
      <c r="E205" s="244"/>
      <c r="F205" s="254" t="n">
        <f aca="false">F206</f>
        <v>9277.5</v>
      </c>
      <c r="G205" s="255"/>
      <c r="I205" s="253"/>
    </row>
    <row r="206" s="238" customFormat="true" ht="15" hidden="false" customHeight="false" outlineLevel="0" collapsed="false">
      <c r="A206" s="233" t="n">
        <f aca="false">A205+1</f>
        <v>197</v>
      </c>
      <c r="B206" s="242" t="s">
        <v>575</v>
      </c>
      <c r="C206" s="115" t="s">
        <v>468</v>
      </c>
      <c r="D206" s="244" t="s">
        <v>157</v>
      </c>
      <c r="E206" s="244"/>
      <c r="F206" s="268" t="n">
        <f aca="false">F207</f>
        <v>9277.5</v>
      </c>
      <c r="G206" s="269"/>
      <c r="I206" s="253"/>
    </row>
    <row r="207" s="238" customFormat="true" ht="15" hidden="false" customHeight="false" outlineLevel="0" collapsed="false">
      <c r="A207" s="233" t="n">
        <f aca="false">A206+1</f>
        <v>198</v>
      </c>
      <c r="B207" s="242" t="s">
        <v>398</v>
      </c>
      <c r="C207" s="115" t="s">
        <v>468</v>
      </c>
      <c r="D207" s="244" t="s">
        <v>157</v>
      </c>
      <c r="E207" s="244" t="s">
        <v>399</v>
      </c>
      <c r="F207" s="268" t="n">
        <f aca="false">F208</f>
        <v>9277.5</v>
      </c>
      <c r="G207" s="255"/>
      <c r="I207" s="253"/>
    </row>
    <row r="208" s="238" customFormat="true" ht="15" hidden="false" customHeight="false" outlineLevel="0" collapsed="false">
      <c r="A208" s="233" t="n">
        <f aca="false">A207+1</f>
        <v>199</v>
      </c>
      <c r="B208" s="242" t="s">
        <v>404</v>
      </c>
      <c r="C208" s="115" t="s">
        <v>468</v>
      </c>
      <c r="D208" s="244" t="s">
        <v>157</v>
      </c>
      <c r="E208" s="244" t="s">
        <v>405</v>
      </c>
      <c r="F208" s="268" t="n">
        <f aca="false">'Прил. 4 (Расходы 2025) '!G207</f>
        <v>9277.5</v>
      </c>
      <c r="G208" s="255"/>
      <c r="I208" s="253"/>
    </row>
    <row r="209" s="241" customFormat="true" ht="28.5" hidden="false" customHeight="false" outlineLevel="0" collapsed="false">
      <c r="A209" s="233" t="n">
        <f aca="false">A208+1</f>
        <v>200</v>
      </c>
      <c r="B209" s="239" t="s">
        <v>489</v>
      </c>
      <c r="C209" s="270" t="s">
        <v>490</v>
      </c>
      <c r="D209" s="271"/>
      <c r="E209" s="263"/>
      <c r="F209" s="236" t="n">
        <f aca="false">F210+F220+F226+F232+F254+F260+F248+F242</f>
        <v>51388.1</v>
      </c>
      <c r="G209" s="240"/>
    </row>
    <row r="210" s="241" customFormat="true" ht="15" hidden="false" customHeight="false" outlineLevel="0" collapsed="false">
      <c r="A210" s="233" t="n">
        <f aca="false">A209+1</f>
        <v>201</v>
      </c>
      <c r="B210" s="239" t="s">
        <v>725</v>
      </c>
      <c r="C210" s="270" t="s">
        <v>726</v>
      </c>
      <c r="D210" s="271"/>
      <c r="E210" s="263"/>
      <c r="F210" s="236" t="n">
        <f aca="false">F211+F216</f>
        <v>4915.1</v>
      </c>
      <c r="G210" s="240"/>
    </row>
    <row r="211" s="238" customFormat="true" ht="60" hidden="false" customHeight="false" outlineLevel="0" collapsed="false">
      <c r="A211" s="233" t="n">
        <f aca="false">A210+1</f>
        <v>202</v>
      </c>
      <c r="B211" s="242" t="s">
        <v>727</v>
      </c>
      <c r="C211" s="244" t="s">
        <v>728</v>
      </c>
      <c r="D211" s="244"/>
      <c r="E211" s="244"/>
      <c r="F211" s="245" t="n">
        <f aca="false">F212</f>
        <v>4499.5</v>
      </c>
      <c r="G211" s="237"/>
    </row>
    <row r="212" s="238" customFormat="true" ht="45" hidden="false" customHeight="false" outlineLevel="0" collapsed="false">
      <c r="A212" s="233" t="n">
        <f aca="false">A211+1</f>
        <v>203</v>
      </c>
      <c r="B212" s="242" t="s">
        <v>437</v>
      </c>
      <c r="C212" s="244" t="s">
        <v>728</v>
      </c>
      <c r="D212" s="244" t="s">
        <v>438</v>
      </c>
      <c r="E212" s="244"/>
      <c r="F212" s="245" t="n">
        <f aca="false">F213</f>
        <v>4499.5</v>
      </c>
      <c r="G212" s="237"/>
    </row>
    <row r="213" s="238" customFormat="true" ht="15" hidden="false" customHeight="false" outlineLevel="0" collapsed="false">
      <c r="A213" s="233" t="n">
        <f aca="false">A212+1</f>
        <v>204</v>
      </c>
      <c r="B213" s="242" t="s">
        <v>439</v>
      </c>
      <c r="C213" s="244" t="s">
        <v>728</v>
      </c>
      <c r="D213" s="244" t="s">
        <v>115</v>
      </c>
      <c r="E213" s="244"/>
      <c r="F213" s="114" t="n">
        <f aca="false">F214</f>
        <v>4499.5</v>
      </c>
      <c r="G213" s="237"/>
    </row>
    <row r="214" s="238" customFormat="true" ht="15" hidden="false" customHeight="false" outlineLevel="0" collapsed="false">
      <c r="A214" s="233" t="n">
        <f aca="false">A213+1</f>
        <v>205</v>
      </c>
      <c r="B214" s="246" t="s">
        <v>326</v>
      </c>
      <c r="C214" s="244" t="s">
        <v>728</v>
      </c>
      <c r="D214" s="244" t="s">
        <v>115</v>
      </c>
      <c r="E214" s="244" t="s">
        <v>327</v>
      </c>
      <c r="F214" s="254" t="n">
        <f aca="false">F215</f>
        <v>4499.5</v>
      </c>
      <c r="G214" s="237"/>
    </row>
    <row r="215" s="238" customFormat="true" ht="30" hidden="false" customHeight="false" outlineLevel="0" collapsed="false">
      <c r="A215" s="233" t="n">
        <f aca="false">A214+1</f>
        <v>206</v>
      </c>
      <c r="B215" s="246" t="s">
        <v>332</v>
      </c>
      <c r="C215" s="244" t="s">
        <v>728</v>
      </c>
      <c r="D215" s="244" t="s">
        <v>115</v>
      </c>
      <c r="E215" s="244" t="s">
        <v>333</v>
      </c>
      <c r="F215" s="254" t="n">
        <f aca="false">'Прил. 4 (Расходы 2025) '!G488</f>
        <v>4499.5</v>
      </c>
      <c r="G215" s="237"/>
    </row>
    <row r="216" s="238" customFormat="true" ht="15" hidden="false" customHeight="false" outlineLevel="0" collapsed="false">
      <c r="A216" s="233" t="n">
        <f aca="false">A215+1</f>
        <v>207</v>
      </c>
      <c r="B216" s="242" t="s">
        <v>447</v>
      </c>
      <c r="C216" s="244" t="s">
        <v>728</v>
      </c>
      <c r="D216" s="244" t="s">
        <v>203</v>
      </c>
      <c r="E216" s="244"/>
      <c r="F216" s="114" t="n">
        <f aca="false">F217</f>
        <v>415.6</v>
      </c>
      <c r="G216" s="237"/>
    </row>
    <row r="217" s="238" customFormat="true" ht="15" hidden="false" customHeight="false" outlineLevel="0" collapsed="false">
      <c r="A217" s="233" t="n">
        <f aca="false">A216+1</f>
        <v>208</v>
      </c>
      <c r="B217" s="242" t="s">
        <v>448</v>
      </c>
      <c r="C217" s="244" t="s">
        <v>728</v>
      </c>
      <c r="D217" s="244" t="s">
        <v>85</v>
      </c>
      <c r="E217" s="244"/>
      <c r="F217" s="114" t="n">
        <f aca="false">F218</f>
        <v>415.6</v>
      </c>
      <c r="G217" s="237"/>
    </row>
    <row r="218" s="238" customFormat="true" ht="15" hidden="false" customHeight="false" outlineLevel="0" collapsed="false">
      <c r="A218" s="233" t="n">
        <f aca="false">A217+1</f>
        <v>209</v>
      </c>
      <c r="B218" s="246" t="s">
        <v>326</v>
      </c>
      <c r="C218" s="244" t="s">
        <v>728</v>
      </c>
      <c r="D218" s="244" t="s">
        <v>85</v>
      </c>
      <c r="E218" s="244" t="s">
        <v>327</v>
      </c>
      <c r="F218" s="254" t="n">
        <f aca="false">F219</f>
        <v>415.6</v>
      </c>
      <c r="G218" s="237"/>
    </row>
    <row r="219" s="238" customFormat="true" ht="30" hidden="false" customHeight="false" outlineLevel="0" collapsed="false">
      <c r="A219" s="233" t="n">
        <f aca="false">A218+1</f>
        <v>210</v>
      </c>
      <c r="B219" s="246" t="s">
        <v>332</v>
      </c>
      <c r="C219" s="244" t="s">
        <v>728</v>
      </c>
      <c r="D219" s="244" t="s">
        <v>85</v>
      </c>
      <c r="E219" s="244" t="s">
        <v>333</v>
      </c>
      <c r="F219" s="254" t="n">
        <f aca="false">'Прил. 4 (Расходы 2025) '!G490</f>
        <v>415.6</v>
      </c>
      <c r="G219" s="237"/>
    </row>
    <row r="220" s="241" customFormat="true" ht="28.5" hidden="false" customHeight="false" outlineLevel="0" collapsed="false">
      <c r="A220" s="233" t="n">
        <f aca="false">A219+1</f>
        <v>211</v>
      </c>
      <c r="B220" s="239" t="s">
        <v>523</v>
      </c>
      <c r="C220" s="270" t="s">
        <v>524</v>
      </c>
      <c r="D220" s="271"/>
      <c r="E220" s="263"/>
      <c r="F220" s="265" t="n">
        <f aca="false">F221</f>
        <v>40676</v>
      </c>
      <c r="G220" s="240"/>
    </row>
    <row r="221" s="238" customFormat="true" ht="75" hidden="false" customHeight="false" outlineLevel="0" collapsed="false">
      <c r="A221" s="233" t="n">
        <f aca="false">A220+1</f>
        <v>212</v>
      </c>
      <c r="B221" s="258" t="s">
        <v>807</v>
      </c>
      <c r="C221" s="272" t="s">
        <v>526</v>
      </c>
      <c r="D221" s="257"/>
      <c r="E221" s="244"/>
      <c r="F221" s="251" t="n">
        <f aca="false">F222</f>
        <v>40676</v>
      </c>
      <c r="G221" s="237"/>
    </row>
    <row r="222" s="238" customFormat="true" ht="15" hidden="false" customHeight="false" outlineLevel="0" collapsed="false">
      <c r="A222" s="233" t="n">
        <f aca="false">A221+1</f>
        <v>213</v>
      </c>
      <c r="B222" s="258" t="s">
        <v>455</v>
      </c>
      <c r="C222" s="272" t="s">
        <v>526</v>
      </c>
      <c r="D222" s="244" t="s">
        <v>456</v>
      </c>
      <c r="E222" s="244"/>
      <c r="F222" s="254" t="n">
        <f aca="false">F223</f>
        <v>40676</v>
      </c>
      <c r="G222" s="237"/>
    </row>
    <row r="223" s="238" customFormat="true" ht="30" hidden="false" customHeight="false" outlineLevel="0" collapsed="false">
      <c r="A223" s="233" t="n">
        <f aca="false">A222+1</f>
        <v>214</v>
      </c>
      <c r="B223" s="258" t="s">
        <v>808</v>
      </c>
      <c r="C223" s="272" t="s">
        <v>526</v>
      </c>
      <c r="D223" s="244" t="s">
        <v>509</v>
      </c>
      <c r="E223" s="244"/>
      <c r="F223" s="254" t="n">
        <f aca="false">F224</f>
        <v>40676</v>
      </c>
      <c r="G223" s="237"/>
    </row>
    <row r="224" s="238" customFormat="true" ht="15" hidden="false" customHeight="false" outlineLevel="0" collapsed="false">
      <c r="A224" s="233" t="n">
        <f aca="false">A223+1</f>
        <v>215</v>
      </c>
      <c r="B224" s="246" t="s">
        <v>364</v>
      </c>
      <c r="C224" s="272" t="s">
        <v>526</v>
      </c>
      <c r="D224" s="244" t="s">
        <v>509</v>
      </c>
      <c r="E224" s="244" t="s">
        <v>365</v>
      </c>
      <c r="F224" s="254" t="n">
        <f aca="false">F225</f>
        <v>40676</v>
      </c>
      <c r="G224" s="237"/>
    </row>
    <row r="225" s="238" customFormat="true" ht="15" hidden="false" customHeight="false" outlineLevel="0" collapsed="false">
      <c r="A225" s="233" t="n">
        <f aca="false">A224+1</f>
        <v>216</v>
      </c>
      <c r="B225" s="246" t="s">
        <v>368</v>
      </c>
      <c r="C225" s="272" t="s">
        <v>526</v>
      </c>
      <c r="D225" s="244" t="s">
        <v>509</v>
      </c>
      <c r="E225" s="244" t="s">
        <v>369</v>
      </c>
      <c r="F225" s="254" t="n">
        <f aca="false">'Прил. 4 (Расходы 2025) '!G136</f>
        <v>40676</v>
      </c>
      <c r="G225" s="237"/>
    </row>
    <row r="226" s="276" customFormat="true" ht="28.5" hidden="false" customHeight="false" outlineLevel="0" collapsed="false">
      <c r="A226" s="233" t="n">
        <f aca="false">A225+1</f>
        <v>217</v>
      </c>
      <c r="B226" s="273" t="s">
        <v>741</v>
      </c>
      <c r="C226" s="108" t="s">
        <v>742</v>
      </c>
      <c r="D226" s="108"/>
      <c r="E226" s="108"/>
      <c r="F226" s="274" t="n">
        <f aca="false">F227</f>
        <v>80</v>
      </c>
      <c r="G226" s="275"/>
    </row>
    <row r="227" s="278" customFormat="true" ht="75" hidden="false" customHeight="false" outlineLevel="0" collapsed="false">
      <c r="A227" s="233" t="n">
        <f aca="false">A226+1</f>
        <v>218</v>
      </c>
      <c r="B227" s="248" t="s">
        <v>809</v>
      </c>
      <c r="C227" s="112" t="s">
        <v>744</v>
      </c>
      <c r="D227" s="112"/>
      <c r="E227" s="244"/>
      <c r="F227" s="114" t="n">
        <f aca="false">F228</f>
        <v>80</v>
      </c>
      <c r="G227" s="277"/>
    </row>
    <row r="228" s="276" customFormat="true" ht="15" hidden="false" customHeight="false" outlineLevel="0" collapsed="false">
      <c r="A228" s="233" t="n">
        <f aca="false">A227+1</f>
        <v>219</v>
      </c>
      <c r="B228" s="242" t="s">
        <v>447</v>
      </c>
      <c r="C228" s="112" t="s">
        <v>744</v>
      </c>
      <c r="D228" s="112" t="s">
        <v>203</v>
      </c>
      <c r="E228" s="244"/>
      <c r="F228" s="114" t="n">
        <f aca="false">F229</f>
        <v>80</v>
      </c>
      <c r="G228" s="277"/>
    </row>
    <row r="229" s="276" customFormat="true" ht="15" hidden="false" customHeight="false" outlineLevel="0" collapsed="false">
      <c r="A229" s="233" t="n">
        <f aca="false">A228+1</f>
        <v>220</v>
      </c>
      <c r="B229" s="248" t="s">
        <v>448</v>
      </c>
      <c r="C229" s="112" t="s">
        <v>744</v>
      </c>
      <c r="D229" s="112" t="s">
        <v>85</v>
      </c>
      <c r="E229" s="244"/>
      <c r="F229" s="114" t="n">
        <f aca="false">F230</f>
        <v>80</v>
      </c>
      <c r="G229" s="277"/>
    </row>
    <row r="230" s="238" customFormat="true" ht="15" hidden="false" customHeight="false" outlineLevel="0" collapsed="false">
      <c r="A230" s="233" t="n">
        <f aca="false">A229+1</f>
        <v>221</v>
      </c>
      <c r="B230" s="246" t="s">
        <v>364</v>
      </c>
      <c r="C230" s="112" t="s">
        <v>744</v>
      </c>
      <c r="D230" s="112" t="s">
        <v>85</v>
      </c>
      <c r="E230" s="244" t="s">
        <v>365</v>
      </c>
      <c r="F230" s="254" t="n">
        <f aca="false">F231</f>
        <v>80</v>
      </c>
      <c r="G230" s="237"/>
    </row>
    <row r="231" s="238" customFormat="true" ht="15" hidden="false" customHeight="false" outlineLevel="0" collapsed="false">
      <c r="A231" s="233" t="n">
        <f aca="false">A230+1</f>
        <v>222</v>
      </c>
      <c r="B231" s="246" t="s">
        <v>372</v>
      </c>
      <c r="C231" s="112" t="s">
        <v>744</v>
      </c>
      <c r="D231" s="112" t="s">
        <v>85</v>
      </c>
      <c r="E231" s="244" t="s">
        <v>373</v>
      </c>
      <c r="F231" s="254" t="n">
        <f aca="false">'Прил. 4 (Расходы 2025) '!G514</f>
        <v>80</v>
      </c>
      <c r="G231" s="237"/>
    </row>
    <row r="232" s="241" customFormat="true" ht="28.5" hidden="false" customHeight="false" outlineLevel="0" collapsed="false">
      <c r="A232" s="233" t="n">
        <f aca="false">A231+1</f>
        <v>223</v>
      </c>
      <c r="B232" s="239" t="s">
        <v>491</v>
      </c>
      <c r="C232" s="263" t="s">
        <v>492</v>
      </c>
      <c r="D232" s="263"/>
      <c r="E232" s="263"/>
      <c r="F232" s="279" t="n">
        <f aca="false">F233</f>
        <v>5247</v>
      </c>
      <c r="G232" s="280"/>
      <c r="I232" s="281"/>
    </row>
    <row r="233" s="238" customFormat="true" ht="60" hidden="false" customHeight="false" outlineLevel="0" collapsed="false">
      <c r="A233" s="233" t="n">
        <f aca="false">A232+1</f>
        <v>224</v>
      </c>
      <c r="B233" s="258" t="s">
        <v>810</v>
      </c>
      <c r="C233" s="244" t="s">
        <v>494</v>
      </c>
      <c r="D233" s="244"/>
      <c r="E233" s="244"/>
      <c r="F233" s="254" t="n">
        <f aca="false">F234+F238</f>
        <v>5247</v>
      </c>
      <c r="G233" s="255"/>
      <c r="I233" s="253"/>
    </row>
    <row r="234" s="238" customFormat="true" ht="45" hidden="false" customHeight="false" outlineLevel="0" collapsed="false">
      <c r="A234" s="233" t="n">
        <f aca="false">A233+1</f>
        <v>225</v>
      </c>
      <c r="B234" s="258" t="s">
        <v>437</v>
      </c>
      <c r="C234" s="244" t="s">
        <v>494</v>
      </c>
      <c r="D234" s="244" t="s">
        <v>438</v>
      </c>
      <c r="E234" s="244"/>
      <c r="F234" s="254" t="n">
        <f aca="false">F235</f>
        <v>5016</v>
      </c>
      <c r="G234" s="255"/>
      <c r="I234" s="253"/>
    </row>
    <row r="235" s="238" customFormat="true" ht="15" hidden="false" customHeight="false" outlineLevel="0" collapsed="false">
      <c r="A235" s="233" t="n">
        <f aca="false">A234+1</f>
        <v>226</v>
      </c>
      <c r="B235" s="246" t="s">
        <v>495</v>
      </c>
      <c r="C235" s="244" t="s">
        <v>494</v>
      </c>
      <c r="D235" s="244" t="s">
        <v>57</v>
      </c>
      <c r="E235" s="244"/>
      <c r="F235" s="114" t="n">
        <f aca="false">F236</f>
        <v>5016</v>
      </c>
      <c r="G235" s="255"/>
      <c r="I235" s="253"/>
    </row>
    <row r="236" s="238" customFormat="true" ht="15" hidden="false" customHeight="false" outlineLevel="0" collapsed="false">
      <c r="A236" s="233" t="n">
        <f aca="false">A235+1</f>
        <v>227</v>
      </c>
      <c r="B236" s="246" t="s">
        <v>348</v>
      </c>
      <c r="C236" s="244" t="s">
        <v>494</v>
      </c>
      <c r="D236" s="244" t="s">
        <v>57</v>
      </c>
      <c r="E236" s="112" t="s">
        <v>349</v>
      </c>
      <c r="F236" s="254" t="n">
        <f aca="false">F237</f>
        <v>5016</v>
      </c>
      <c r="G236" s="237"/>
    </row>
    <row r="237" s="238" customFormat="true" ht="30" hidden="false" customHeight="false" outlineLevel="0" collapsed="false">
      <c r="A237" s="233" t="n">
        <f aca="false">A236+1</f>
        <v>228</v>
      </c>
      <c r="B237" s="246" t="s">
        <v>350</v>
      </c>
      <c r="C237" s="244" t="s">
        <v>494</v>
      </c>
      <c r="D237" s="244" t="s">
        <v>57</v>
      </c>
      <c r="E237" s="112" t="s">
        <v>351</v>
      </c>
      <c r="F237" s="254" t="n">
        <f aca="false">'Прил. 4 (Расходы 2025) '!G94</f>
        <v>5016</v>
      </c>
      <c r="G237" s="237"/>
    </row>
    <row r="238" s="238" customFormat="true" ht="15" hidden="false" customHeight="false" outlineLevel="0" collapsed="false">
      <c r="A238" s="233" t="n">
        <f aca="false">A237+1</f>
        <v>229</v>
      </c>
      <c r="B238" s="242" t="s">
        <v>447</v>
      </c>
      <c r="C238" s="244" t="s">
        <v>494</v>
      </c>
      <c r="D238" s="244" t="s">
        <v>203</v>
      </c>
      <c r="E238" s="244"/>
      <c r="F238" s="114" t="n">
        <f aca="false">F239</f>
        <v>231</v>
      </c>
      <c r="G238" s="255"/>
      <c r="I238" s="253"/>
    </row>
    <row r="239" s="238" customFormat="true" ht="15" hidden="false" customHeight="false" outlineLevel="0" collapsed="false">
      <c r="A239" s="233" t="n">
        <f aca="false">A238+1</f>
        <v>230</v>
      </c>
      <c r="B239" s="258" t="s">
        <v>448</v>
      </c>
      <c r="C239" s="244" t="s">
        <v>494</v>
      </c>
      <c r="D239" s="244" t="s">
        <v>85</v>
      </c>
      <c r="E239" s="244"/>
      <c r="F239" s="114" t="n">
        <f aca="false">F240</f>
        <v>231</v>
      </c>
      <c r="G239" s="255"/>
      <c r="I239" s="253"/>
    </row>
    <row r="240" s="238" customFormat="true" ht="15" hidden="false" customHeight="false" outlineLevel="0" collapsed="false">
      <c r="A240" s="233" t="n">
        <f aca="false">A239+1</f>
        <v>231</v>
      </c>
      <c r="B240" s="246" t="s">
        <v>348</v>
      </c>
      <c r="C240" s="244" t="s">
        <v>494</v>
      </c>
      <c r="D240" s="244" t="s">
        <v>85</v>
      </c>
      <c r="E240" s="112" t="s">
        <v>349</v>
      </c>
      <c r="F240" s="254" t="n">
        <f aca="false">F241</f>
        <v>231</v>
      </c>
      <c r="G240" s="237"/>
    </row>
    <row r="241" s="238" customFormat="true" ht="30" hidden="false" customHeight="false" outlineLevel="0" collapsed="false">
      <c r="A241" s="233" t="n">
        <f aca="false">A240+1</f>
        <v>232</v>
      </c>
      <c r="B241" s="246" t="s">
        <v>350</v>
      </c>
      <c r="C241" s="244" t="s">
        <v>494</v>
      </c>
      <c r="D241" s="244" t="s">
        <v>85</v>
      </c>
      <c r="E241" s="112" t="s">
        <v>351</v>
      </c>
      <c r="F241" s="254" t="n">
        <f aca="false">'Прил. 4 (Расходы 2025) '!G96</f>
        <v>231</v>
      </c>
      <c r="G241" s="237"/>
    </row>
    <row r="242" s="238" customFormat="true" ht="28.5" hidden="false" customHeight="false" outlineLevel="0" collapsed="false">
      <c r="A242" s="233" t="n">
        <f aca="false">A241+1</f>
        <v>233</v>
      </c>
      <c r="B242" s="282" t="s">
        <v>811</v>
      </c>
      <c r="C242" s="108" t="s">
        <v>513</v>
      </c>
      <c r="D242" s="108"/>
      <c r="E242" s="108"/>
      <c r="F242" s="274" t="n">
        <f aca="false">F243</f>
        <v>300</v>
      </c>
      <c r="G242" s="237"/>
    </row>
    <row r="243" s="238" customFormat="true" ht="75" hidden="false" customHeight="false" outlineLevel="0" collapsed="false">
      <c r="A243" s="233" t="n">
        <f aca="false">A242+1</f>
        <v>234</v>
      </c>
      <c r="B243" s="248" t="s">
        <v>514</v>
      </c>
      <c r="C243" s="112" t="s">
        <v>515</v>
      </c>
      <c r="D243" s="112"/>
      <c r="E243" s="244"/>
      <c r="F243" s="114" t="n">
        <f aca="false">F244</f>
        <v>300</v>
      </c>
      <c r="G243" s="237"/>
    </row>
    <row r="244" s="238" customFormat="true" ht="15" hidden="false" customHeight="false" outlineLevel="0" collapsed="false">
      <c r="A244" s="233" t="n">
        <f aca="false">A243+1</f>
        <v>235</v>
      </c>
      <c r="B244" s="242" t="s">
        <v>447</v>
      </c>
      <c r="C244" s="112" t="s">
        <v>515</v>
      </c>
      <c r="D244" s="112" t="s">
        <v>203</v>
      </c>
      <c r="E244" s="244"/>
      <c r="F244" s="114" t="n">
        <f aca="false">F245</f>
        <v>300</v>
      </c>
      <c r="G244" s="237"/>
    </row>
    <row r="245" s="238" customFormat="true" ht="15" hidden="false" customHeight="false" outlineLevel="0" collapsed="false">
      <c r="A245" s="233" t="n">
        <f aca="false">A244+1</f>
        <v>236</v>
      </c>
      <c r="B245" s="248" t="s">
        <v>448</v>
      </c>
      <c r="C245" s="112" t="s">
        <v>515</v>
      </c>
      <c r="D245" s="112" t="s">
        <v>85</v>
      </c>
      <c r="E245" s="244"/>
      <c r="F245" s="114" t="n">
        <f aca="false">F246</f>
        <v>300</v>
      </c>
      <c r="G245" s="237"/>
    </row>
    <row r="246" s="238" customFormat="true" ht="15" hidden="false" customHeight="false" outlineLevel="0" collapsed="false">
      <c r="A246" s="233" t="n">
        <f aca="false">A245+1</f>
        <v>237</v>
      </c>
      <c r="B246" s="246" t="s">
        <v>352</v>
      </c>
      <c r="C246" s="112" t="s">
        <v>515</v>
      </c>
      <c r="D246" s="112" t="s">
        <v>85</v>
      </c>
      <c r="E246" s="244" t="s">
        <v>353</v>
      </c>
      <c r="F246" s="254" t="n">
        <f aca="false">F247</f>
        <v>300</v>
      </c>
      <c r="G246" s="237"/>
    </row>
    <row r="247" s="238" customFormat="true" ht="15" hidden="false" customHeight="false" outlineLevel="0" collapsed="false">
      <c r="A247" s="233" t="n">
        <f aca="false">A246+1</f>
        <v>238</v>
      </c>
      <c r="B247" s="246" t="s">
        <v>362</v>
      </c>
      <c r="C247" s="112" t="s">
        <v>515</v>
      </c>
      <c r="D247" s="112" t="s">
        <v>85</v>
      </c>
      <c r="E247" s="244" t="s">
        <v>363</v>
      </c>
      <c r="F247" s="254" t="n">
        <f aca="false">'Прил. 4 (Расходы 2025) '!G120</f>
        <v>300</v>
      </c>
      <c r="G247" s="237"/>
    </row>
    <row r="248" s="238" customFormat="true" ht="15" hidden="false" customHeight="false" outlineLevel="0" collapsed="false">
      <c r="A248" s="233" t="n">
        <f aca="false">A247+1</f>
        <v>239</v>
      </c>
      <c r="B248" s="282" t="s">
        <v>812</v>
      </c>
      <c r="C248" s="108" t="s">
        <v>738</v>
      </c>
      <c r="D248" s="108"/>
      <c r="E248" s="108"/>
      <c r="F248" s="274" t="n">
        <f aca="false">F249</f>
        <v>10</v>
      </c>
      <c r="G248" s="237"/>
    </row>
    <row r="249" s="238" customFormat="true" ht="60" hidden="false" customHeight="false" outlineLevel="0" collapsed="false">
      <c r="A249" s="233" t="n">
        <f aca="false">A248+1</f>
        <v>240</v>
      </c>
      <c r="B249" s="246" t="s">
        <v>739</v>
      </c>
      <c r="C249" s="115" t="s">
        <v>740</v>
      </c>
      <c r="D249" s="112"/>
      <c r="E249" s="244"/>
      <c r="F249" s="114" t="n">
        <f aca="false">F250</f>
        <v>10</v>
      </c>
      <c r="G249" s="237"/>
    </row>
    <row r="250" s="238" customFormat="true" ht="15" hidden="false" customHeight="false" outlineLevel="0" collapsed="false">
      <c r="A250" s="233" t="n">
        <f aca="false">A249+1</f>
        <v>241</v>
      </c>
      <c r="B250" s="242" t="s">
        <v>447</v>
      </c>
      <c r="C250" s="115" t="s">
        <v>740</v>
      </c>
      <c r="D250" s="112" t="s">
        <v>203</v>
      </c>
      <c r="E250" s="244"/>
      <c r="F250" s="114" t="n">
        <f aca="false">F251</f>
        <v>10</v>
      </c>
      <c r="G250" s="237"/>
    </row>
    <row r="251" s="238" customFormat="true" ht="15" hidden="false" customHeight="false" outlineLevel="0" collapsed="false">
      <c r="A251" s="233" t="n">
        <f aca="false">A250+1</f>
        <v>242</v>
      </c>
      <c r="B251" s="248" t="s">
        <v>448</v>
      </c>
      <c r="C251" s="115" t="s">
        <v>740</v>
      </c>
      <c r="D251" s="112" t="s">
        <v>85</v>
      </c>
      <c r="E251" s="244"/>
      <c r="F251" s="114" t="n">
        <f aca="false">F252</f>
        <v>10</v>
      </c>
      <c r="G251" s="237"/>
    </row>
    <row r="252" s="238" customFormat="true" ht="15" hidden="false" customHeight="false" outlineLevel="0" collapsed="false">
      <c r="A252" s="233" t="n">
        <f aca="false">A251+1</f>
        <v>243</v>
      </c>
      <c r="B252" s="246" t="s">
        <v>352</v>
      </c>
      <c r="C252" s="115" t="s">
        <v>740</v>
      </c>
      <c r="D252" s="112" t="s">
        <v>85</v>
      </c>
      <c r="E252" s="244" t="s">
        <v>353</v>
      </c>
      <c r="F252" s="254" t="n">
        <f aca="false">F253</f>
        <v>10</v>
      </c>
      <c r="G252" s="237"/>
    </row>
    <row r="253" s="238" customFormat="true" ht="15" hidden="false" customHeight="false" outlineLevel="0" collapsed="false">
      <c r="A253" s="233" t="n">
        <f aca="false">A252+1</f>
        <v>244</v>
      </c>
      <c r="B253" s="246" t="s">
        <v>360</v>
      </c>
      <c r="C253" s="115" t="s">
        <v>740</v>
      </c>
      <c r="D253" s="112" t="s">
        <v>85</v>
      </c>
      <c r="E253" s="244" t="s">
        <v>361</v>
      </c>
      <c r="F253" s="254" t="n">
        <f aca="false">'Прил. 4 (Расходы 2025) '!G507</f>
        <v>10</v>
      </c>
      <c r="G253" s="237"/>
    </row>
    <row r="254" s="238" customFormat="true" ht="15" hidden="false" customHeight="false" outlineLevel="0" collapsed="false">
      <c r="A254" s="233" t="n">
        <f aca="false">A253+1</f>
        <v>245</v>
      </c>
      <c r="B254" s="282" t="s">
        <v>745</v>
      </c>
      <c r="C254" s="108" t="s">
        <v>746</v>
      </c>
      <c r="D254" s="108"/>
      <c r="E254" s="108"/>
      <c r="F254" s="274" t="n">
        <f aca="false">F255</f>
        <v>60</v>
      </c>
      <c r="G254" s="237"/>
    </row>
    <row r="255" s="238" customFormat="true" ht="30" hidden="false" customHeight="false" outlineLevel="0" collapsed="false">
      <c r="A255" s="233" t="n">
        <f aca="false">A254+1</f>
        <v>246</v>
      </c>
      <c r="B255" s="246" t="s">
        <v>747</v>
      </c>
      <c r="C255" s="113" t="s">
        <v>748</v>
      </c>
      <c r="D255" s="112"/>
      <c r="E255" s="244"/>
      <c r="F255" s="114" t="n">
        <f aca="false">F256</f>
        <v>60</v>
      </c>
      <c r="G255" s="237"/>
    </row>
    <row r="256" s="238" customFormat="true" ht="15" hidden="false" customHeight="false" outlineLevel="0" collapsed="false">
      <c r="A256" s="233" t="n">
        <f aca="false">A255+1</f>
        <v>247</v>
      </c>
      <c r="B256" s="242" t="s">
        <v>447</v>
      </c>
      <c r="C256" s="113" t="s">
        <v>748</v>
      </c>
      <c r="D256" s="112" t="s">
        <v>203</v>
      </c>
      <c r="E256" s="244"/>
      <c r="F256" s="114" t="n">
        <f aca="false">F257</f>
        <v>60</v>
      </c>
      <c r="G256" s="237"/>
    </row>
    <row r="257" s="238" customFormat="true" ht="15" hidden="false" customHeight="false" outlineLevel="0" collapsed="false">
      <c r="A257" s="233" t="n">
        <f aca="false">A256+1</f>
        <v>248</v>
      </c>
      <c r="B257" s="248" t="s">
        <v>448</v>
      </c>
      <c r="C257" s="113" t="s">
        <v>748</v>
      </c>
      <c r="D257" s="112" t="s">
        <v>85</v>
      </c>
      <c r="E257" s="244"/>
      <c r="F257" s="114" t="n">
        <f aca="false">F258</f>
        <v>60</v>
      </c>
      <c r="G257" s="237"/>
    </row>
    <row r="258" s="238" customFormat="true" ht="15" hidden="false" customHeight="false" outlineLevel="0" collapsed="false">
      <c r="A258" s="233" t="n">
        <f aca="false">A257+1</f>
        <v>249</v>
      </c>
      <c r="B258" s="283" t="s">
        <v>374</v>
      </c>
      <c r="C258" s="113" t="s">
        <v>748</v>
      </c>
      <c r="D258" s="112" t="s">
        <v>85</v>
      </c>
      <c r="E258" s="244" t="s">
        <v>375</v>
      </c>
      <c r="F258" s="254" t="n">
        <f aca="false">F259</f>
        <v>60</v>
      </c>
      <c r="G258" s="237"/>
    </row>
    <row r="259" s="238" customFormat="true" ht="15" hidden="false" customHeight="false" outlineLevel="0" collapsed="false">
      <c r="A259" s="233" t="n">
        <f aca="false">A258+1</f>
        <v>250</v>
      </c>
      <c r="B259" s="283" t="s">
        <v>378</v>
      </c>
      <c r="C259" s="113" t="s">
        <v>748</v>
      </c>
      <c r="D259" s="112" t="s">
        <v>85</v>
      </c>
      <c r="E259" s="244" t="s">
        <v>379</v>
      </c>
      <c r="F259" s="254" t="n">
        <f aca="false">'Прил. 4 (Расходы 2025) '!G521</f>
        <v>60</v>
      </c>
      <c r="G259" s="237"/>
    </row>
    <row r="260" s="276" customFormat="true" ht="15" hidden="false" customHeight="false" outlineLevel="0" collapsed="false">
      <c r="A260" s="233" t="n">
        <f aca="false">A259+1</f>
        <v>251</v>
      </c>
      <c r="B260" s="273" t="s">
        <v>683</v>
      </c>
      <c r="C260" s="108" t="s">
        <v>684</v>
      </c>
      <c r="D260" s="108"/>
      <c r="E260" s="108"/>
      <c r="F260" s="274" t="n">
        <f aca="false">F261</f>
        <v>100</v>
      </c>
      <c r="G260" s="275"/>
    </row>
    <row r="261" s="278" customFormat="true" ht="45" hidden="false" customHeight="false" outlineLevel="0" collapsed="false">
      <c r="A261" s="233" t="n">
        <f aca="false">A260+1</f>
        <v>252</v>
      </c>
      <c r="B261" s="248" t="s">
        <v>813</v>
      </c>
      <c r="C261" s="112" t="s">
        <v>686</v>
      </c>
      <c r="D261" s="112"/>
      <c r="E261" s="244"/>
      <c r="F261" s="114" t="n">
        <f aca="false">F262</f>
        <v>100</v>
      </c>
      <c r="G261" s="277"/>
    </row>
    <row r="262" s="276" customFormat="true" ht="15" hidden="false" customHeight="false" outlineLevel="0" collapsed="false">
      <c r="A262" s="233" t="n">
        <f aca="false">A261+1</f>
        <v>253</v>
      </c>
      <c r="B262" s="242" t="s">
        <v>447</v>
      </c>
      <c r="C262" s="112" t="s">
        <v>686</v>
      </c>
      <c r="D262" s="112" t="s">
        <v>203</v>
      </c>
      <c r="E262" s="244"/>
      <c r="F262" s="114" t="n">
        <f aca="false">F263</f>
        <v>100</v>
      </c>
      <c r="G262" s="277"/>
    </row>
    <row r="263" s="276" customFormat="true" ht="15" hidden="false" customHeight="false" outlineLevel="0" collapsed="false">
      <c r="A263" s="233" t="n">
        <f aca="false">A262+1</f>
        <v>254</v>
      </c>
      <c r="B263" s="248" t="s">
        <v>448</v>
      </c>
      <c r="C263" s="112" t="s">
        <v>686</v>
      </c>
      <c r="D263" s="112" t="s">
        <v>85</v>
      </c>
      <c r="E263" s="244"/>
      <c r="F263" s="114" t="n">
        <f aca="false">F264</f>
        <v>100</v>
      </c>
      <c r="G263" s="277"/>
    </row>
    <row r="264" s="238" customFormat="true" ht="15" hidden="false" customHeight="false" outlineLevel="0" collapsed="false">
      <c r="A264" s="233" t="n">
        <f aca="false">A263+1</f>
        <v>255</v>
      </c>
      <c r="B264" s="242" t="s">
        <v>380</v>
      </c>
      <c r="C264" s="112" t="s">
        <v>686</v>
      </c>
      <c r="D264" s="112" t="s">
        <v>85</v>
      </c>
      <c r="E264" s="244" t="s">
        <v>381</v>
      </c>
      <c r="F264" s="254" t="n">
        <f aca="false">F265</f>
        <v>100</v>
      </c>
      <c r="G264" s="237"/>
    </row>
    <row r="265" s="238" customFormat="true" ht="15" hidden="false" customHeight="false" outlineLevel="0" collapsed="false">
      <c r="A265" s="233" t="n">
        <f aca="false">A264+1</f>
        <v>256</v>
      </c>
      <c r="B265" s="242" t="s">
        <v>384</v>
      </c>
      <c r="C265" s="112" t="s">
        <v>686</v>
      </c>
      <c r="D265" s="112" t="s">
        <v>85</v>
      </c>
      <c r="E265" s="244" t="s">
        <v>385</v>
      </c>
      <c r="F265" s="254" t="n">
        <f aca="false">'Прил. 4 (Расходы 2025) '!G399</f>
        <v>100</v>
      </c>
      <c r="G265" s="237"/>
    </row>
    <row r="266" s="241" customFormat="true" ht="28.5" hidden="false" customHeight="false" outlineLevel="0" collapsed="false">
      <c r="A266" s="233" t="n">
        <f aca="false">A265+1</f>
        <v>257</v>
      </c>
      <c r="B266" s="284" t="s">
        <v>469</v>
      </c>
      <c r="C266" s="270" t="s">
        <v>470</v>
      </c>
      <c r="D266" s="263"/>
      <c r="E266" s="263"/>
      <c r="F266" s="236" t="n">
        <f aca="false">F267+F278+F294+F323+F333+F339</f>
        <v>131859.1</v>
      </c>
      <c r="G266" s="240"/>
    </row>
    <row r="267" s="238" customFormat="true" ht="15" hidden="false" customHeight="false" outlineLevel="0" collapsed="false">
      <c r="A267" s="233" t="n">
        <f aca="false">A266+1</f>
        <v>258</v>
      </c>
      <c r="B267" s="239" t="s">
        <v>623</v>
      </c>
      <c r="C267" s="263" t="s">
        <v>624</v>
      </c>
      <c r="D267" s="244"/>
      <c r="E267" s="244"/>
      <c r="F267" s="236" t="n">
        <f aca="false">F268+F273</f>
        <v>59859.8</v>
      </c>
      <c r="G267" s="237"/>
    </row>
    <row r="268" s="238" customFormat="true" ht="45" hidden="false" customHeight="false" outlineLevel="0" collapsed="false">
      <c r="A268" s="233" t="n">
        <f aca="false">A267+1</f>
        <v>259</v>
      </c>
      <c r="B268" s="258" t="s">
        <v>625</v>
      </c>
      <c r="C268" s="244" t="s">
        <v>626</v>
      </c>
      <c r="D268" s="244"/>
      <c r="E268" s="244"/>
      <c r="F268" s="245" t="n">
        <f aca="false">F269</f>
        <v>12389.3</v>
      </c>
      <c r="G268" s="237"/>
    </row>
    <row r="269" s="238" customFormat="true" ht="30" hidden="false" customHeight="false" outlineLevel="0" collapsed="false">
      <c r="A269" s="233" t="n">
        <f aca="false">A268+1</f>
        <v>260</v>
      </c>
      <c r="B269" s="258" t="s">
        <v>627</v>
      </c>
      <c r="C269" s="244" t="s">
        <v>626</v>
      </c>
      <c r="D269" s="244" t="s">
        <v>628</v>
      </c>
      <c r="E269" s="244"/>
      <c r="F269" s="245" t="n">
        <f aca="false">F270</f>
        <v>12389.3</v>
      </c>
      <c r="G269" s="237"/>
    </row>
    <row r="270" s="238" customFormat="true" ht="15" hidden="false" customHeight="false" outlineLevel="0" collapsed="false">
      <c r="A270" s="233" t="n">
        <f aca="false">A269+1</f>
        <v>261</v>
      </c>
      <c r="B270" s="258" t="s">
        <v>629</v>
      </c>
      <c r="C270" s="244" t="s">
        <v>626</v>
      </c>
      <c r="D270" s="244" t="s">
        <v>630</v>
      </c>
      <c r="E270" s="244"/>
      <c r="F270" s="114" t="n">
        <f aca="false">F271</f>
        <v>12389.3</v>
      </c>
      <c r="G270" s="237"/>
    </row>
    <row r="271" s="238" customFormat="true" ht="15" hidden="false" customHeight="false" outlineLevel="0" collapsed="false">
      <c r="A271" s="233" t="n">
        <f aca="false">A270+1</f>
        <v>262</v>
      </c>
      <c r="B271" s="242" t="s">
        <v>380</v>
      </c>
      <c r="C271" s="244" t="s">
        <v>626</v>
      </c>
      <c r="D271" s="244" t="s">
        <v>630</v>
      </c>
      <c r="E271" s="244" t="s">
        <v>381</v>
      </c>
      <c r="F271" s="114" t="n">
        <f aca="false">F272</f>
        <v>12389.3</v>
      </c>
      <c r="G271" s="237"/>
    </row>
    <row r="272" s="238" customFormat="true" ht="15" hidden="false" customHeight="false" outlineLevel="0" collapsed="false">
      <c r="A272" s="233" t="n">
        <f aca="false">A271+1</f>
        <v>263</v>
      </c>
      <c r="B272" s="242" t="s">
        <v>386</v>
      </c>
      <c r="C272" s="244" t="s">
        <v>626</v>
      </c>
      <c r="D272" s="244" t="s">
        <v>630</v>
      </c>
      <c r="E272" s="244" t="s">
        <v>387</v>
      </c>
      <c r="F272" s="114" t="n">
        <f aca="false">'Прил. 4 (Расходы 2025) '!G295</f>
        <v>12389.3</v>
      </c>
      <c r="G272" s="237"/>
    </row>
    <row r="273" s="238" customFormat="true" ht="45" hidden="false" customHeight="false" outlineLevel="0" collapsed="false">
      <c r="A273" s="233" t="n">
        <f aca="false">A272+1</f>
        <v>264</v>
      </c>
      <c r="B273" s="258" t="s">
        <v>625</v>
      </c>
      <c r="C273" s="244" t="s">
        <v>626</v>
      </c>
      <c r="D273" s="233"/>
      <c r="E273" s="244"/>
      <c r="F273" s="245" t="n">
        <f aca="false">F274</f>
        <v>47470.5</v>
      </c>
      <c r="G273" s="237"/>
    </row>
    <row r="274" s="238" customFormat="true" ht="30" hidden="false" customHeight="false" outlineLevel="0" collapsed="false">
      <c r="A274" s="233" t="n">
        <f aca="false">A273+1</f>
        <v>265</v>
      </c>
      <c r="B274" s="258" t="s">
        <v>627</v>
      </c>
      <c r="C274" s="244" t="s">
        <v>626</v>
      </c>
      <c r="D274" s="244" t="s">
        <v>628</v>
      </c>
      <c r="E274" s="244"/>
      <c r="F274" s="245" t="n">
        <f aca="false">F275</f>
        <v>47470.5</v>
      </c>
      <c r="G274" s="237"/>
    </row>
    <row r="275" s="238" customFormat="true" ht="15" hidden="false" customHeight="false" outlineLevel="0" collapsed="false">
      <c r="A275" s="233" t="n">
        <f aca="false">A274+1</f>
        <v>266</v>
      </c>
      <c r="B275" s="258" t="s">
        <v>629</v>
      </c>
      <c r="C275" s="244" t="s">
        <v>626</v>
      </c>
      <c r="D275" s="244" t="s">
        <v>630</v>
      </c>
      <c r="E275" s="244"/>
      <c r="F275" s="114" t="n">
        <f aca="false">F276</f>
        <v>47470.5</v>
      </c>
      <c r="G275" s="237"/>
    </row>
    <row r="276" s="238" customFormat="true" ht="15" hidden="false" customHeight="false" outlineLevel="0" collapsed="false">
      <c r="A276" s="233" t="n">
        <f aca="false">A275+1</f>
        <v>267</v>
      </c>
      <c r="B276" s="258" t="s">
        <v>814</v>
      </c>
      <c r="C276" s="244" t="s">
        <v>626</v>
      </c>
      <c r="D276" s="244" t="s">
        <v>630</v>
      </c>
      <c r="E276" s="244" t="s">
        <v>393</v>
      </c>
      <c r="F276" s="114" t="n">
        <f aca="false">F277</f>
        <v>47470.5</v>
      </c>
      <c r="G276" s="237"/>
    </row>
    <row r="277" s="238" customFormat="true" ht="15" hidden="false" customHeight="false" outlineLevel="0" collapsed="false">
      <c r="A277" s="233" t="n">
        <f aca="false">A276+1</f>
        <v>268</v>
      </c>
      <c r="B277" s="258" t="s">
        <v>394</v>
      </c>
      <c r="C277" s="244" t="s">
        <v>626</v>
      </c>
      <c r="D277" s="244" t="s">
        <v>630</v>
      </c>
      <c r="E277" s="244" t="s">
        <v>395</v>
      </c>
      <c r="F277" s="114" t="n">
        <f aca="false">'Прил. 4 (Расходы 2025) '!G306</f>
        <v>47470.5</v>
      </c>
      <c r="G277" s="237"/>
    </row>
    <row r="278" s="238" customFormat="true" ht="15" hidden="false" customHeight="false" outlineLevel="0" collapsed="false">
      <c r="A278" s="233" t="n">
        <f aca="false">A277+1</f>
        <v>269</v>
      </c>
      <c r="B278" s="239" t="s">
        <v>815</v>
      </c>
      <c r="C278" s="263" t="s">
        <v>637</v>
      </c>
      <c r="D278" s="244"/>
      <c r="E278" s="244"/>
      <c r="F278" s="236" t="n">
        <f aca="false">F279+F284+F289</f>
        <v>32433.6</v>
      </c>
      <c r="G278" s="237"/>
    </row>
    <row r="279" s="238" customFormat="true" ht="45" hidden="false" customHeight="false" outlineLevel="0" collapsed="false">
      <c r="A279" s="233" t="n">
        <f aca="false">A278+1</f>
        <v>270</v>
      </c>
      <c r="B279" s="258" t="s">
        <v>816</v>
      </c>
      <c r="C279" s="244" t="s">
        <v>639</v>
      </c>
      <c r="D279" s="244"/>
      <c r="E279" s="244"/>
      <c r="F279" s="254" t="n">
        <f aca="false">F280</f>
        <v>31701.1</v>
      </c>
      <c r="G279" s="237"/>
    </row>
    <row r="280" s="238" customFormat="true" ht="30" hidden="false" customHeight="false" outlineLevel="0" collapsed="false">
      <c r="A280" s="233" t="n">
        <f aca="false">A279+1</f>
        <v>271</v>
      </c>
      <c r="B280" s="258" t="s">
        <v>627</v>
      </c>
      <c r="C280" s="244" t="s">
        <v>639</v>
      </c>
      <c r="D280" s="244" t="s">
        <v>628</v>
      </c>
      <c r="E280" s="244"/>
      <c r="F280" s="245" t="n">
        <f aca="false">F281</f>
        <v>31701.1</v>
      </c>
      <c r="G280" s="237"/>
    </row>
    <row r="281" s="238" customFormat="true" ht="15" hidden="false" customHeight="false" outlineLevel="0" collapsed="false">
      <c r="A281" s="233" t="n">
        <f aca="false">A280+1</f>
        <v>272</v>
      </c>
      <c r="B281" s="258" t="s">
        <v>629</v>
      </c>
      <c r="C281" s="244" t="s">
        <v>639</v>
      </c>
      <c r="D281" s="244" t="s">
        <v>630</v>
      </c>
      <c r="E281" s="244"/>
      <c r="F281" s="114" t="n">
        <f aca="false">F282</f>
        <v>31701.1</v>
      </c>
      <c r="G281" s="237"/>
    </row>
    <row r="282" s="238" customFormat="true" ht="15" hidden="false" customHeight="false" outlineLevel="0" collapsed="false">
      <c r="A282" s="233" t="n">
        <f aca="false">A281+1</f>
        <v>273</v>
      </c>
      <c r="B282" s="258" t="s">
        <v>814</v>
      </c>
      <c r="C282" s="244" t="s">
        <v>639</v>
      </c>
      <c r="D282" s="244" t="s">
        <v>630</v>
      </c>
      <c r="E282" s="244" t="s">
        <v>393</v>
      </c>
      <c r="F282" s="114" t="n">
        <f aca="false">F283</f>
        <v>31701.1</v>
      </c>
      <c r="G282" s="237"/>
    </row>
    <row r="283" s="238" customFormat="true" ht="15" hidden="false" customHeight="false" outlineLevel="0" collapsed="false">
      <c r="A283" s="233" t="n">
        <f aca="false">A282+1</f>
        <v>274</v>
      </c>
      <c r="B283" s="258" t="s">
        <v>394</v>
      </c>
      <c r="C283" s="244" t="s">
        <v>639</v>
      </c>
      <c r="D283" s="244" t="s">
        <v>630</v>
      </c>
      <c r="E283" s="244" t="s">
        <v>395</v>
      </c>
      <c r="F283" s="114" t="n">
        <f aca="false">'Прил. 4 (Расходы 2025) '!G310</f>
        <v>31701.1</v>
      </c>
      <c r="G283" s="237"/>
    </row>
    <row r="284" s="238" customFormat="true" ht="75" hidden="false" customHeight="false" outlineLevel="0" collapsed="false">
      <c r="A284" s="233" t="n">
        <f aca="false">A283+1</f>
        <v>275</v>
      </c>
      <c r="B284" s="246" t="s">
        <v>642</v>
      </c>
      <c r="C284" s="112" t="s">
        <v>643</v>
      </c>
      <c r="D284" s="244"/>
      <c r="E284" s="244"/>
      <c r="F284" s="254" t="n">
        <f aca="false">F285</f>
        <v>286.9</v>
      </c>
      <c r="G284" s="237"/>
    </row>
    <row r="285" s="238" customFormat="true" ht="30" hidden="false" customHeight="false" outlineLevel="0" collapsed="false">
      <c r="A285" s="233" t="n">
        <f aca="false">A284+1</f>
        <v>276</v>
      </c>
      <c r="B285" s="258" t="s">
        <v>627</v>
      </c>
      <c r="C285" s="112" t="s">
        <v>643</v>
      </c>
      <c r="D285" s="244" t="s">
        <v>628</v>
      </c>
      <c r="E285" s="244"/>
      <c r="F285" s="245" t="n">
        <f aca="false">F286</f>
        <v>286.9</v>
      </c>
      <c r="G285" s="237"/>
    </row>
    <row r="286" s="238" customFormat="true" ht="15" hidden="false" customHeight="false" outlineLevel="0" collapsed="false">
      <c r="A286" s="233" t="n">
        <f aca="false">A285+1</f>
        <v>277</v>
      </c>
      <c r="B286" s="258" t="s">
        <v>629</v>
      </c>
      <c r="C286" s="112" t="s">
        <v>643</v>
      </c>
      <c r="D286" s="244" t="s">
        <v>630</v>
      </c>
      <c r="E286" s="244"/>
      <c r="F286" s="114" t="n">
        <f aca="false">F287</f>
        <v>286.9</v>
      </c>
      <c r="G286" s="237"/>
    </row>
    <row r="287" s="238" customFormat="true" ht="15" hidden="false" customHeight="false" outlineLevel="0" collapsed="false">
      <c r="A287" s="233" t="n">
        <f aca="false">A286+1</f>
        <v>278</v>
      </c>
      <c r="B287" s="258" t="s">
        <v>814</v>
      </c>
      <c r="C287" s="112" t="s">
        <v>643</v>
      </c>
      <c r="D287" s="244" t="s">
        <v>630</v>
      </c>
      <c r="E287" s="244" t="s">
        <v>393</v>
      </c>
      <c r="F287" s="114" t="n">
        <f aca="false">F288</f>
        <v>286.9</v>
      </c>
      <c r="G287" s="237"/>
    </row>
    <row r="288" s="238" customFormat="true" ht="15" hidden="false" customHeight="false" outlineLevel="0" collapsed="false">
      <c r="A288" s="233" t="n">
        <f aca="false">A287+1</f>
        <v>279</v>
      </c>
      <c r="B288" s="258" t="s">
        <v>394</v>
      </c>
      <c r="C288" s="112" t="s">
        <v>643</v>
      </c>
      <c r="D288" s="244" t="s">
        <v>630</v>
      </c>
      <c r="E288" s="244" t="s">
        <v>395</v>
      </c>
      <c r="F288" s="114" t="n">
        <f aca="false">'Прил. 4 (Расходы 2025) '!G316</f>
        <v>286.9</v>
      </c>
      <c r="G288" s="237"/>
    </row>
    <row r="289" s="238" customFormat="true" ht="60" hidden="false" customHeight="false" outlineLevel="0" collapsed="false">
      <c r="A289" s="233" t="n">
        <f aca="false">A288+1</f>
        <v>280</v>
      </c>
      <c r="B289" s="246" t="s">
        <v>817</v>
      </c>
      <c r="C289" s="112" t="s">
        <v>641</v>
      </c>
      <c r="D289" s="244"/>
      <c r="E289" s="244"/>
      <c r="F289" s="254" t="n">
        <f aca="false">F290</f>
        <v>445.6</v>
      </c>
      <c r="G289" s="237"/>
    </row>
    <row r="290" s="238" customFormat="true" ht="30" hidden="false" customHeight="false" outlineLevel="0" collapsed="false">
      <c r="A290" s="233" t="n">
        <f aca="false">A289+1</f>
        <v>281</v>
      </c>
      <c r="B290" s="258" t="s">
        <v>627</v>
      </c>
      <c r="C290" s="112" t="s">
        <v>641</v>
      </c>
      <c r="D290" s="244" t="s">
        <v>628</v>
      </c>
      <c r="E290" s="244"/>
      <c r="F290" s="245" t="n">
        <f aca="false">F291</f>
        <v>445.6</v>
      </c>
      <c r="G290" s="237"/>
    </row>
    <row r="291" s="238" customFormat="true" ht="15" hidden="false" customHeight="false" outlineLevel="0" collapsed="false">
      <c r="A291" s="233" t="n">
        <f aca="false">A290+1</f>
        <v>282</v>
      </c>
      <c r="B291" s="258" t="s">
        <v>629</v>
      </c>
      <c r="C291" s="112" t="s">
        <v>641</v>
      </c>
      <c r="D291" s="244" t="s">
        <v>630</v>
      </c>
      <c r="E291" s="244"/>
      <c r="F291" s="114" t="n">
        <f aca="false">F292</f>
        <v>445.6</v>
      </c>
      <c r="G291" s="237"/>
    </row>
    <row r="292" s="238" customFormat="true" ht="15" hidden="false" customHeight="false" outlineLevel="0" collapsed="false">
      <c r="A292" s="233" t="n">
        <f aca="false">A291+1</f>
        <v>283</v>
      </c>
      <c r="B292" s="258" t="s">
        <v>814</v>
      </c>
      <c r="C292" s="112" t="s">
        <v>641</v>
      </c>
      <c r="D292" s="244" t="s">
        <v>630</v>
      </c>
      <c r="E292" s="244" t="s">
        <v>393</v>
      </c>
      <c r="F292" s="114" t="n">
        <f aca="false">F293</f>
        <v>445.6</v>
      </c>
      <c r="G292" s="237"/>
    </row>
    <row r="293" s="238" customFormat="true" ht="15" hidden="false" customHeight="false" outlineLevel="0" collapsed="false">
      <c r="A293" s="233" t="n">
        <f aca="false">A292+1</f>
        <v>284</v>
      </c>
      <c r="B293" s="258" t="s">
        <v>394</v>
      </c>
      <c r="C293" s="112" t="s">
        <v>641</v>
      </c>
      <c r="D293" s="244" t="s">
        <v>630</v>
      </c>
      <c r="E293" s="244" t="s">
        <v>395</v>
      </c>
      <c r="F293" s="114" t="n">
        <f aca="false">'Прил. 4 (Расходы 2025) '!G313</f>
        <v>445.6</v>
      </c>
      <c r="G293" s="237"/>
    </row>
    <row r="294" s="238" customFormat="true" ht="15" hidden="false" customHeight="false" outlineLevel="0" collapsed="false">
      <c r="A294" s="233" t="n">
        <f aca="false">A293+1</f>
        <v>285</v>
      </c>
      <c r="B294" s="239" t="s">
        <v>631</v>
      </c>
      <c r="C294" s="263" t="s">
        <v>632</v>
      </c>
      <c r="D294" s="244"/>
      <c r="E294" s="244"/>
      <c r="F294" s="236" t="n">
        <f aca="false">F295+F300+F309+F318</f>
        <v>38320.5</v>
      </c>
      <c r="G294" s="237"/>
    </row>
    <row r="295" s="238" customFormat="true" ht="45" hidden="false" customHeight="false" outlineLevel="0" collapsed="false">
      <c r="A295" s="233" t="n">
        <f aca="false">A294+1</f>
        <v>286</v>
      </c>
      <c r="B295" s="258" t="s">
        <v>645</v>
      </c>
      <c r="C295" s="244" t="s">
        <v>646</v>
      </c>
      <c r="D295" s="244"/>
      <c r="E295" s="244"/>
      <c r="F295" s="245" t="n">
        <f aca="false">F296</f>
        <v>2800</v>
      </c>
      <c r="G295" s="237"/>
    </row>
    <row r="296" s="238" customFormat="true" ht="30" hidden="false" customHeight="false" outlineLevel="0" collapsed="false">
      <c r="A296" s="233" t="n">
        <f aca="false">A295+1</f>
        <v>287</v>
      </c>
      <c r="B296" s="258" t="s">
        <v>627</v>
      </c>
      <c r="C296" s="244" t="s">
        <v>646</v>
      </c>
      <c r="D296" s="244" t="s">
        <v>628</v>
      </c>
      <c r="E296" s="244"/>
      <c r="F296" s="245" t="n">
        <f aca="false">F297</f>
        <v>2800</v>
      </c>
      <c r="G296" s="237"/>
    </row>
    <row r="297" s="238" customFormat="true" ht="15" hidden="false" customHeight="false" outlineLevel="0" collapsed="false">
      <c r="A297" s="233" t="n">
        <f aca="false">A296+1</f>
        <v>288</v>
      </c>
      <c r="B297" s="258" t="s">
        <v>629</v>
      </c>
      <c r="C297" s="244" t="s">
        <v>646</v>
      </c>
      <c r="D297" s="244" t="s">
        <v>630</v>
      </c>
      <c r="E297" s="244"/>
      <c r="F297" s="245" t="n">
        <f aca="false">F298</f>
        <v>2800</v>
      </c>
      <c r="G297" s="237"/>
    </row>
    <row r="298" s="238" customFormat="true" ht="15" hidden="false" customHeight="false" outlineLevel="0" collapsed="false">
      <c r="A298" s="233" t="n">
        <f aca="false">A297+1</f>
        <v>289</v>
      </c>
      <c r="B298" s="258" t="s">
        <v>814</v>
      </c>
      <c r="C298" s="244" t="s">
        <v>646</v>
      </c>
      <c r="D298" s="244" t="s">
        <v>630</v>
      </c>
      <c r="E298" s="244" t="s">
        <v>393</v>
      </c>
      <c r="F298" s="245" t="n">
        <f aca="false">F299</f>
        <v>2800</v>
      </c>
      <c r="G298" s="237"/>
    </row>
    <row r="299" s="238" customFormat="true" ht="15" hidden="false" customHeight="false" outlineLevel="0" collapsed="false">
      <c r="A299" s="233" t="n">
        <f aca="false">A298+1</f>
        <v>290</v>
      </c>
      <c r="B299" s="258" t="s">
        <v>394</v>
      </c>
      <c r="C299" s="244" t="s">
        <v>646</v>
      </c>
      <c r="D299" s="244" t="s">
        <v>630</v>
      </c>
      <c r="E299" s="244" t="s">
        <v>395</v>
      </c>
      <c r="F299" s="245" t="n">
        <f aca="false">'Прил. 4 (Расходы 2025) '!G320</f>
        <v>2800</v>
      </c>
      <c r="G299" s="237"/>
    </row>
    <row r="300" s="238" customFormat="true" ht="45" hidden="false" customHeight="false" outlineLevel="0" collapsed="false">
      <c r="A300" s="233" t="n">
        <f aca="false">A299+1</f>
        <v>291</v>
      </c>
      <c r="B300" s="258" t="s">
        <v>818</v>
      </c>
      <c r="C300" s="244" t="s">
        <v>656</v>
      </c>
      <c r="D300" s="244"/>
      <c r="E300" s="244"/>
      <c r="F300" s="245" t="n">
        <f aca="false">F301+F305</f>
        <v>3957.7</v>
      </c>
      <c r="G300" s="237"/>
    </row>
    <row r="301" s="238" customFormat="true" ht="45" hidden="false" customHeight="false" outlineLevel="0" collapsed="false">
      <c r="A301" s="233" t="n">
        <f aca="false">A300+1</f>
        <v>292</v>
      </c>
      <c r="B301" s="258" t="s">
        <v>437</v>
      </c>
      <c r="C301" s="244" t="s">
        <v>656</v>
      </c>
      <c r="D301" s="244" t="s">
        <v>438</v>
      </c>
      <c r="E301" s="244"/>
      <c r="F301" s="245" t="n">
        <f aca="false">F302</f>
        <v>3081.6</v>
      </c>
      <c r="G301" s="237"/>
    </row>
    <row r="302" s="238" customFormat="true" ht="15" hidden="false" customHeight="false" outlineLevel="0" collapsed="false">
      <c r="A302" s="233" t="n">
        <f aca="false">A301+1</f>
        <v>293</v>
      </c>
      <c r="B302" s="258" t="s">
        <v>439</v>
      </c>
      <c r="C302" s="244" t="s">
        <v>656</v>
      </c>
      <c r="D302" s="244" t="s">
        <v>115</v>
      </c>
      <c r="E302" s="244"/>
      <c r="F302" s="124" t="n">
        <f aca="false">F303</f>
        <v>3081.6</v>
      </c>
      <c r="G302" s="237"/>
    </row>
    <row r="303" s="238" customFormat="true" ht="15" hidden="false" customHeight="false" outlineLevel="0" collapsed="false">
      <c r="A303" s="233" t="n">
        <f aca="false">A302+1</f>
        <v>294</v>
      </c>
      <c r="B303" s="258" t="s">
        <v>814</v>
      </c>
      <c r="C303" s="244" t="s">
        <v>656</v>
      </c>
      <c r="D303" s="244" t="s">
        <v>115</v>
      </c>
      <c r="E303" s="244" t="s">
        <v>393</v>
      </c>
      <c r="F303" s="124" t="n">
        <f aca="false">F304</f>
        <v>3081.6</v>
      </c>
      <c r="G303" s="237"/>
    </row>
    <row r="304" s="238" customFormat="true" ht="15" hidden="false" customHeight="false" outlineLevel="0" collapsed="false">
      <c r="A304" s="233" t="n">
        <f aca="false">A303+1</f>
        <v>295</v>
      </c>
      <c r="B304" s="258" t="s">
        <v>819</v>
      </c>
      <c r="C304" s="244" t="s">
        <v>656</v>
      </c>
      <c r="D304" s="244" t="s">
        <v>115</v>
      </c>
      <c r="E304" s="244" t="s">
        <v>397</v>
      </c>
      <c r="F304" s="124" t="n">
        <f aca="false">'Прил. 4 (Расходы 2025) '!G334</f>
        <v>3081.6</v>
      </c>
      <c r="G304" s="237"/>
    </row>
    <row r="305" s="238" customFormat="true" ht="15" hidden="false" customHeight="false" outlineLevel="0" collapsed="false">
      <c r="A305" s="233" t="n">
        <f aca="false">A304+1</f>
        <v>296</v>
      </c>
      <c r="B305" s="242" t="s">
        <v>447</v>
      </c>
      <c r="C305" s="244" t="s">
        <v>656</v>
      </c>
      <c r="D305" s="244" t="s">
        <v>203</v>
      </c>
      <c r="E305" s="244"/>
      <c r="F305" s="124" t="n">
        <f aca="false">F306</f>
        <v>876.1</v>
      </c>
      <c r="G305" s="237"/>
    </row>
    <row r="306" s="238" customFormat="true" ht="15" hidden="false" customHeight="false" outlineLevel="0" collapsed="false">
      <c r="A306" s="233" t="n">
        <f aca="false">A305+1</f>
        <v>297</v>
      </c>
      <c r="B306" s="242" t="s">
        <v>448</v>
      </c>
      <c r="C306" s="244" t="s">
        <v>656</v>
      </c>
      <c r="D306" s="244" t="s">
        <v>85</v>
      </c>
      <c r="E306" s="244"/>
      <c r="F306" s="124" t="n">
        <f aca="false">F307</f>
        <v>876.1</v>
      </c>
      <c r="G306" s="237"/>
    </row>
    <row r="307" s="238" customFormat="true" ht="15" hidden="false" customHeight="false" outlineLevel="0" collapsed="false">
      <c r="A307" s="233" t="n">
        <f aca="false">A306+1</f>
        <v>298</v>
      </c>
      <c r="B307" s="258" t="s">
        <v>814</v>
      </c>
      <c r="C307" s="244" t="s">
        <v>656</v>
      </c>
      <c r="D307" s="244" t="s">
        <v>85</v>
      </c>
      <c r="E307" s="244" t="s">
        <v>393</v>
      </c>
      <c r="F307" s="124" t="n">
        <f aca="false">F308</f>
        <v>876.1</v>
      </c>
      <c r="G307" s="237"/>
    </row>
    <row r="308" s="238" customFormat="true" ht="15" hidden="false" customHeight="false" outlineLevel="0" collapsed="false">
      <c r="A308" s="233" t="n">
        <f aca="false">A307+1</f>
        <v>299</v>
      </c>
      <c r="B308" s="258" t="s">
        <v>819</v>
      </c>
      <c r="C308" s="244" t="s">
        <v>656</v>
      </c>
      <c r="D308" s="244" t="s">
        <v>85</v>
      </c>
      <c r="E308" s="244" t="s">
        <v>397</v>
      </c>
      <c r="F308" s="124" t="n">
        <f aca="false">'Прил. 4 (Расходы 2025) '!G336</f>
        <v>876.1</v>
      </c>
      <c r="G308" s="237"/>
    </row>
    <row r="309" s="238" customFormat="true" ht="45" hidden="false" customHeight="false" outlineLevel="0" collapsed="false">
      <c r="A309" s="233" t="n">
        <f aca="false">A308+1</f>
        <v>300</v>
      </c>
      <c r="B309" s="242" t="s">
        <v>820</v>
      </c>
      <c r="C309" s="244" t="s">
        <v>658</v>
      </c>
      <c r="D309" s="244"/>
      <c r="E309" s="244"/>
      <c r="F309" s="245" t="n">
        <f aca="false">F310+F314</f>
        <v>31343.7</v>
      </c>
      <c r="G309" s="237"/>
    </row>
    <row r="310" s="238" customFormat="true" ht="45" hidden="false" customHeight="false" outlineLevel="0" collapsed="false">
      <c r="A310" s="233" t="n">
        <f aca="false">A309+1</f>
        <v>301</v>
      </c>
      <c r="B310" s="242" t="s">
        <v>437</v>
      </c>
      <c r="C310" s="244" t="s">
        <v>658</v>
      </c>
      <c r="D310" s="244" t="s">
        <v>438</v>
      </c>
      <c r="E310" s="244"/>
      <c r="F310" s="245" t="n">
        <f aca="false">F311</f>
        <v>29993.8</v>
      </c>
      <c r="G310" s="237"/>
    </row>
    <row r="311" s="238" customFormat="true" ht="15" hidden="false" customHeight="false" outlineLevel="0" collapsed="false">
      <c r="A311" s="233" t="n">
        <f aca="false">A310+1</f>
        <v>302</v>
      </c>
      <c r="B311" s="242" t="s">
        <v>495</v>
      </c>
      <c r="C311" s="244" t="s">
        <v>658</v>
      </c>
      <c r="D311" s="244" t="s">
        <v>57</v>
      </c>
      <c r="E311" s="244"/>
      <c r="F311" s="124" t="n">
        <f aca="false">F312</f>
        <v>29993.8</v>
      </c>
      <c r="G311" s="237"/>
    </row>
    <row r="312" s="238" customFormat="true" ht="15" hidden="false" customHeight="false" outlineLevel="0" collapsed="false">
      <c r="A312" s="233" t="n">
        <f aca="false">A311+1</f>
        <v>303</v>
      </c>
      <c r="B312" s="258" t="s">
        <v>814</v>
      </c>
      <c r="C312" s="244" t="s">
        <v>658</v>
      </c>
      <c r="D312" s="244" t="s">
        <v>57</v>
      </c>
      <c r="E312" s="244" t="s">
        <v>393</v>
      </c>
      <c r="F312" s="124" t="n">
        <f aca="false">F313</f>
        <v>29993.8</v>
      </c>
      <c r="G312" s="237"/>
    </row>
    <row r="313" s="238" customFormat="true" ht="15" hidden="false" customHeight="false" outlineLevel="0" collapsed="false">
      <c r="A313" s="233" t="n">
        <f aca="false">A312+1</f>
        <v>304</v>
      </c>
      <c r="B313" s="258" t="s">
        <v>819</v>
      </c>
      <c r="C313" s="244" t="s">
        <v>658</v>
      </c>
      <c r="D313" s="244" t="s">
        <v>57</v>
      </c>
      <c r="E313" s="244" t="s">
        <v>397</v>
      </c>
      <c r="F313" s="124" t="n">
        <f aca="false">'Прил. 4 (Расходы 2025) '!G339</f>
        <v>29993.8</v>
      </c>
      <c r="G313" s="237"/>
    </row>
    <row r="314" s="238" customFormat="true" ht="15" hidden="false" customHeight="false" outlineLevel="0" collapsed="false">
      <c r="A314" s="233" t="n">
        <f aca="false">A313+1</f>
        <v>305</v>
      </c>
      <c r="B314" s="242" t="s">
        <v>447</v>
      </c>
      <c r="C314" s="244" t="s">
        <v>658</v>
      </c>
      <c r="D314" s="244" t="s">
        <v>203</v>
      </c>
      <c r="E314" s="244"/>
      <c r="F314" s="124" t="n">
        <f aca="false">F315</f>
        <v>1349.9</v>
      </c>
      <c r="G314" s="237"/>
    </row>
    <row r="315" s="238" customFormat="true" ht="15" hidden="false" customHeight="false" outlineLevel="0" collapsed="false">
      <c r="A315" s="233" t="n">
        <f aca="false">A314+1</f>
        <v>306</v>
      </c>
      <c r="B315" s="242" t="s">
        <v>448</v>
      </c>
      <c r="C315" s="244" t="s">
        <v>658</v>
      </c>
      <c r="D315" s="244" t="s">
        <v>85</v>
      </c>
      <c r="E315" s="244"/>
      <c r="F315" s="124" t="n">
        <f aca="false">F316</f>
        <v>1349.9</v>
      </c>
      <c r="G315" s="237"/>
    </row>
    <row r="316" s="238" customFormat="true" ht="15" hidden="false" customHeight="false" outlineLevel="0" collapsed="false">
      <c r="A316" s="233" t="n">
        <f aca="false">A315+1</f>
        <v>307</v>
      </c>
      <c r="B316" s="258" t="s">
        <v>814</v>
      </c>
      <c r="C316" s="244" t="s">
        <v>658</v>
      </c>
      <c r="D316" s="244" t="s">
        <v>85</v>
      </c>
      <c r="E316" s="244" t="s">
        <v>393</v>
      </c>
      <c r="F316" s="124" t="n">
        <f aca="false">F317</f>
        <v>1349.9</v>
      </c>
      <c r="G316" s="237"/>
    </row>
    <row r="317" s="238" customFormat="true" ht="15" hidden="false" customHeight="false" outlineLevel="0" collapsed="false">
      <c r="A317" s="233" t="n">
        <f aca="false">A316+1</f>
        <v>308</v>
      </c>
      <c r="B317" s="258" t="s">
        <v>819</v>
      </c>
      <c r="C317" s="244" t="s">
        <v>658</v>
      </c>
      <c r="D317" s="244" t="s">
        <v>85</v>
      </c>
      <c r="E317" s="244" t="s">
        <v>397</v>
      </c>
      <c r="F317" s="124" t="n">
        <f aca="false">'Прил. 4 (Расходы 2025) '!G341</f>
        <v>1349.9</v>
      </c>
      <c r="G317" s="237"/>
    </row>
    <row r="318" s="238" customFormat="true" ht="45" hidden="false" customHeight="false" outlineLevel="0" collapsed="false">
      <c r="A318" s="233" t="n">
        <f aca="false">A317+1</f>
        <v>309</v>
      </c>
      <c r="B318" s="285" t="s">
        <v>821</v>
      </c>
      <c r="C318" s="286" t="s">
        <v>634</v>
      </c>
      <c r="D318" s="287"/>
      <c r="E318" s="244"/>
      <c r="F318" s="245" t="n">
        <f aca="false">F319</f>
        <v>219.1</v>
      </c>
      <c r="G318" s="237"/>
    </row>
    <row r="319" s="238" customFormat="true" ht="30" hidden="false" customHeight="false" outlineLevel="0" collapsed="false">
      <c r="A319" s="233" t="n">
        <f aca="false">A318+1</f>
        <v>310</v>
      </c>
      <c r="B319" s="258" t="s">
        <v>627</v>
      </c>
      <c r="C319" s="286" t="s">
        <v>634</v>
      </c>
      <c r="D319" s="244" t="s">
        <v>628</v>
      </c>
      <c r="E319" s="244"/>
      <c r="F319" s="245" t="n">
        <f aca="false">F320</f>
        <v>219.1</v>
      </c>
      <c r="G319" s="237"/>
    </row>
    <row r="320" s="238" customFormat="true" ht="15" hidden="false" customHeight="false" outlineLevel="0" collapsed="false">
      <c r="A320" s="233" t="n">
        <f aca="false">A319+1</f>
        <v>311</v>
      </c>
      <c r="B320" s="258" t="s">
        <v>629</v>
      </c>
      <c r="C320" s="286" t="s">
        <v>634</v>
      </c>
      <c r="D320" s="244" t="s">
        <v>630</v>
      </c>
      <c r="E320" s="244"/>
      <c r="F320" s="245" t="n">
        <f aca="false">F321</f>
        <v>219.1</v>
      </c>
      <c r="G320" s="237"/>
    </row>
    <row r="321" s="238" customFormat="true" ht="15" hidden="false" customHeight="false" outlineLevel="0" collapsed="false">
      <c r="A321" s="233" t="n">
        <f aca="false">A320+1</f>
        <v>312</v>
      </c>
      <c r="B321" s="242" t="s">
        <v>380</v>
      </c>
      <c r="C321" s="286" t="s">
        <v>634</v>
      </c>
      <c r="D321" s="244" t="s">
        <v>630</v>
      </c>
      <c r="E321" s="244" t="s">
        <v>381</v>
      </c>
      <c r="F321" s="245" t="n">
        <f aca="false">F322</f>
        <v>219.1</v>
      </c>
      <c r="G321" s="237"/>
    </row>
    <row r="322" s="238" customFormat="true" ht="15" hidden="false" customHeight="false" outlineLevel="0" collapsed="false">
      <c r="A322" s="233" t="n">
        <f aca="false">A321+1</f>
        <v>313</v>
      </c>
      <c r="B322" s="242" t="s">
        <v>386</v>
      </c>
      <c r="C322" s="286" t="s">
        <v>634</v>
      </c>
      <c r="D322" s="244" t="s">
        <v>630</v>
      </c>
      <c r="E322" s="244" t="s">
        <v>387</v>
      </c>
      <c r="F322" s="245" t="n">
        <f aca="false">'Прил. 4 (Расходы 2025) '!G299</f>
        <v>219.1</v>
      </c>
      <c r="G322" s="237"/>
    </row>
    <row r="323" s="238" customFormat="true" ht="28.5" hidden="false" customHeight="false" outlineLevel="0" collapsed="false">
      <c r="A323" s="233" t="n">
        <f aca="false">A322+1</f>
        <v>314</v>
      </c>
      <c r="B323" s="239" t="s">
        <v>471</v>
      </c>
      <c r="C323" s="263" t="s">
        <v>472</v>
      </c>
      <c r="D323" s="244"/>
      <c r="E323" s="263"/>
      <c r="F323" s="279" t="n">
        <f aca="false">F325+F329</f>
        <v>283.7</v>
      </c>
      <c r="G323" s="255"/>
      <c r="I323" s="253"/>
    </row>
    <row r="324" s="238" customFormat="true" ht="75" hidden="false" customHeight="false" outlineLevel="0" collapsed="false">
      <c r="A324" s="233" t="n">
        <f aca="false">A323+1</f>
        <v>315</v>
      </c>
      <c r="B324" s="246" t="s">
        <v>473</v>
      </c>
      <c r="C324" s="244" t="s">
        <v>474</v>
      </c>
      <c r="D324" s="244"/>
      <c r="E324" s="244"/>
      <c r="F324" s="254" t="n">
        <f aca="false">F325+F329</f>
        <v>283.7</v>
      </c>
      <c r="G324" s="255"/>
      <c r="I324" s="253"/>
    </row>
    <row r="325" s="238" customFormat="true" ht="45" hidden="false" customHeight="false" outlineLevel="0" collapsed="false">
      <c r="A325" s="233" t="n">
        <f aca="false">A324+1</f>
        <v>316</v>
      </c>
      <c r="B325" s="258" t="s">
        <v>437</v>
      </c>
      <c r="C325" s="244" t="s">
        <v>474</v>
      </c>
      <c r="D325" s="244" t="s">
        <v>438</v>
      </c>
      <c r="E325" s="244"/>
      <c r="F325" s="254" t="n">
        <f aca="false">F326</f>
        <v>241.1</v>
      </c>
      <c r="G325" s="255"/>
      <c r="I325" s="253"/>
    </row>
    <row r="326" s="238" customFormat="true" ht="15" hidden="false" customHeight="false" outlineLevel="0" collapsed="false">
      <c r="A326" s="233" t="n">
        <f aca="false">A325+1</f>
        <v>317</v>
      </c>
      <c r="B326" s="258" t="s">
        <v>439</v>
      </c>
      <c r="C326" s="244" t="s">
        <v>474</v>
      </c>
      <c r="D326" s="244" t="s">
        <v>115</v>
      </c>
      <c r="E326" s="244"/>
      <c r="F326" s="254" t="n">
        <f aca="false">F327</f>
        <v>241.1</v>
      </c>
      <c r="G326" s="255"/>
      <c r="I326" s="253"/>
    </row>
    <row r="327" s="238" customFormat="true" ht="15" hidden="false" customHeight="false" outlineLevel="0" collapsed="false">
      <c r="A327" s="233" t="n">
        <f aca="false">A326+1</f>
        <v>318</v>
      </c>
      <c r="B327" s="246" t="s">
        <v>326</v>
      </c>
      <c r="C327" s="244" t="s">
        <v>474</v>
      </c>
      <c r="D327" s="244" t="s">
        <v>115</v>
      </c>
      <c r="E327" s="244" t="s">
        <v>327</v>
      </c>
      <c r="F327" s="254" t="n">
        <f aca="false">F328</f>
        <v>241.1</v>
      </c>
      <c r="G327" s="255"/>
      <c r="I327" s="253"/>
    </row>
    <row r="328" s="238" customFormat="true" ht="15" hidden="false" customHeight="false" outlineLevel="0" collapsed="false">
      <c r="A328" s="233" t="n">
        <f aca="false">A327+1</f>
        <v>319</v>
      </c>
      <c r="B328" s="246" t="s">
        <v>342</v>
      </c>
      <c r="C328" s="244" t="s">
        <v>474</v>
      </c>
      <c r="D328" s="244" t="s">
        <v>115</v>
      </c>
      <c r="E328" s="244" t="s">
        <v>343</v>
      </c>
      <c r="F328" s="254" t="n">
        <f aca="false">'Прил. 4 (Расходы 2025) '!G61</f>
        <v>241.1</v>
      </c>
      <c r="G328" s="255"/>
      <c r="I328" s="253"/>
    </row>
    <row r="329" s="238" customFormat="true" ht="15" hidden="false" customHeight="false" outlineLevel="0" collapsed="false">
      <c r="A329" s="233" t="n">
        <f aca="false">A328+1</f>
        <v>320</v>
      </c>
      <c r="B329" s="242" t="s">
        <v>447</v>
      </c>
      <c r="C329" s="244" t="s">
        <v>474</v>
      </c>
      <c r="D329" s="244" t="s">
        <v>203</v>
      </c>
      <c r="E329" s="244"/>
      <c r="F329" s="254" t="n">
        <f aca="false">F330</f>
        <v>42.6</v>
      </c>
      <c r="G329" s="255"/>
      <c r="I329" s="253"/>
    </row>
    <row r="330" s="238" customFormat="true" ht="15" hidden="false" customHeight="false" outlineLevel="0" collapsed="false">
      <c r="A330" s="233" t="n">
        <f aca="false">A329+1</f>
        <v>321</v>
      </c>
      <c r="B330" s="258" t="s">
        <v>448</v>
      </c>
      <c r="C330" s="244" t="s">
        <v>474</v>
      </c>
      <c r="D330" s="244" t="s">
        <v>85</v>
      </c>
      <c r="E330" s="244"/>
      <c r="F330" s="254" t="n">
        <f aca="false">F331</f>
        <v>42.6</v>
      </c>
      <c r="G330" s="255"/>
      <c r="I330" s="253"/>
    </row>
    <row r="331" s="238" customFormat="true" ht="15" hidden="false" customHeight="false" outlineLevel="0" collapsed="false">
      <c r="A331" s="233" t="n">
        <f aca="false">A330+1</f>
        <v>322</v>
      </c>
      <c r="B331" s="246" t="s">
        <v>326</v>
      </c>
      <c r="C331" s="244" t="s">
        <v>474</v>
      </c>
      <c r="D331" s="244" t="s">
        <v>85</v>
      </c>
      <c r="E331" s="244" t="s">
        <v>327</v>
      </c>
      <c r="F331" s="254" t="n">
        <f aca="false">F332</f>
        <v>42.6</v>
      </c>
      <c r="G331" s="255"/>
      <c r="I331" s="253"/>
    </row>
    <row r="332" s="238" customFormat="true" ht="15" hidden="false" customHeight="false" outlineLevel="0" collapsed="false">
      <c r="A332" s="233" t="n">
        <f aca="false">A331+1</f>
        <v>323</v>
      </c>
      <c r="B332" s="246" t="s">
        <v>342</v>
      </c>
      <c r="C332" s="244" t="s">
        <v>474</v>
      </c>
      <c r="D332" s="244" t="s">
        <v>85</v>
      </c>
      <c r="E332" s="244" t="s">
        <v>343</v>
      </c>
      <c r="F332" s="254" t="n">
        <f aca="false">'Прил. 4 (Расходы 2025) '!G63</f>
        <v>42.6</v>
      </c>
      <c r="G332" s="255"/>
      <c r="I332" s="253"/>
    </row>
    <row r="333" s="238" customFormat="true" ht="15" hidden="false" customHeight="false" outlineLevel="0" collapsed="false">
      <c r="A333" s="233" t="n">
        <f aca="false">A332+1</f>
        <v>324</v>
      </c>
      <c r="B333" s="239" t="s">
        <v>822</v>
      </c>
      <c r="C333" s="263" t="s">
        <v>648</v>
      </c>
      <c r="D333" s="244"/>
      <c r="E333" s="244"/>
      <c r="F333" s="236" t="n">
        <f aca="false">F334</f>
        <v>210.5</v>
      </c>
      <c r="G333" s="237"/>
    </row>
    <row r="334" s="238" customFormat="true" ht="45" hidden="false" customHeight="false" outlineLevel="0" collapsed="false">
      <c r="A334" s="233" t="n">
        <f aca="false">A333+1</f>
        <v>325</v>
      </c>
      <c r="B334" s="258" t="s">
        <v>649</v>
      </c>
      <c r="C334" s="244" t="s">
        <v>650</v>
      </c>
      <c r="D334" s="244"/>
      <c r="E334" s="244"/>
      <c r="F334" s="245" t="n">
        <f aca="false">F335</f>
        <v>210.5</v>
      </c>
      <c r="G334" s="237"/>
    </row>
    <row r="335" s="238" customFormat="true" ht="30" hidden="false" customHeight="false" outlineLevel="0" collapsed="false">
      <c r="A335" s="233" t="n">
        <f aca="false">A334+1</f>
        <v>326</v>
      </c>
      <c r="B335" s="258" t="s">
        <v>627</v>
      </c>
      <c r="C335" s="244" t="s">
        <v>650</v>
      </c>
      <c r="D335" s="244" t="s">
        <v>628</v>
      </c>
      <c r="E335" s="244"/>
      <c r="F335" s="245" t="n">
        <f aca="false">F336</f>
        <v>210.5</v>
      </c>
      <c r="G335" s="237"/>
    </row>
    <row r="336" s="238" customFormat="true" ht="15" hidden="false" customHeight="false" outlineLevel="0" collapsed="false">
      <c r="A336" s="233" t="n">
        <f aca="false">A335+1</f>
        <v>327</v>
      </c>
      <c r="B336" s="258" t="s">
        <v>629</v>
      </c>
      <c r="C336" s="244" t="s">
        <v>650</v>
      </c>
      <c r="D336" s="244" t="s">
        <v>630</v>
      </c>
      <c r="E336" s="244"/>
      <c r="F336" s="245" t="n">
        <f aca="false">F337</f>
        <v>210.5</v>
      </c>
      <c r="G336" s="237"/>
    </row>
    <row r="337" s="238" customFormat="true" ht="15" hidden="false" customHeight="false" outlineLevel="0" collapsed="false">
      <c r="A337" s="233" t="n">
        <f aca="false">A336+1</f>
        <v>328</v>
      </c>
      <c r="B337" s="258" t="s">
        <v>814</v>
      </c>
      <c r="C337" s="244" t="s">
        <v>650</v>
      </c>
      <c r="D337" s="244" t="s">
        <v>630</v>
      </c>
      <c r="E337" s="244" t="s">
        <v>393</v>
      </c>
      <c r="F337" s="245" t="n">
        <f aca="false">F338</f>
        <v>210.5</v>
      </c>
      <c r="G337" s="237"/>
    </row>
    <row r="338" s="238" customFormat="true" ht="15" hidden="false" customHeight="false" outlineLevel="0" collapsed="false">
      <c r="A338" s="233" t="n">
        <f aca="false">A337+1</f>
        <v>329</v>
      </c>
      <c r="B338" s="258" t="s">
        <v>394</v>
      </c>
      <c r="C338" s="244" t="s">
        <v>650</v>
      </c>
      <c r="D338" s="244" t="s">
        <v>630</v>
      </c>
      <c r="E338" s="244" t="s">
        <v>395</v>
      </c>
      <c r="F338" s="245" t="n">
        <f aca="false">'Прил. 4 (Расходы 2025) '!G324</f>
        <v>210.5</v>
      </c>
      <c r="G338" s="237"/>
    </row>
    <row r="339" s="238" customFormat="true" ht="28.5" hidden="false" customHeight="false" outlineLevel="0" collapsed="false">
      <c r="A339" s="233" t="n">
        <f aca="false">A338+1</f>
        <v>330</v>
      </c>
      <c r="B339" s="288" t="s">
        <v>651</v>
      </c>
      <c r="C339" s="263" t="s">
        <v>652</v>
      </c>
      <c r="D339" s="244"/>
      <c r="E339" s="244"/>
      <c r="F339" s="236" t="n">
        <f aca="false">F340</f>
        <v>751</v>
      </c>
      <c r="G339" s="237"/>
    </row>
    <row r="340" s="238" customFormat="true" ht="45" hidden="false" customHeight="false" outlineLevel="0" collapsed="false">
      <c r="A340" s="233" t="n">
        <f aca="false">A339+1</f>
        <v>331</v>
      </c>
      <c r="B340" s="246" t="s">
        <v>653</v>
      </c>
      <c r="C340" s="112" t="s">
        <v>654</v>
      </c>
      <c r="D340" s="244"/>
      <c r="E340" s="244"/>
      <c r="F340" s="245" t="n">
        <f aca="false">F341</f>
        <v>751</v>
      </c>
      <c r="G340" s="237"/>
    </row>
    <row r="341" s="238" customFormat="true" ht="30" hidden="false" customHeight="false" outlineLevel="0" collapsed="false">
      <c r="A341" s="233" t="n">
        <f aca="false">A340+1</f>
        <v>332</v>
      </c>
      <c r="B341" s="258" t="s">
        <v>627</v>
      </c>
      <c r="C341" s="112" t="s">
        <v>654</v>
      </c>
      <c r="D341" s="244" t="s">
        <v>628</v>
      </c>
      <c r="E341" s="244"/>
      <c r="F341" s="245" t="n">
        <f aca="false">F342</f>
        <v>751</v>
      </c>
      <c r="G341" s="237"/>
    </row>
    <row r="342" s="238" customFormat="true" ht="15" hidden="false" customHeight="false" outlineLevel="0" collapsed="false">
      <c r="A342" s="233" t="n">
        <f aca="false">A341+1</f>
        <v>333</v>
      </c>
      <c r="B342" s="258" t="s">
        <v>629</v>
      </c>
      <c r="C342" s="112" t="s">
        <v>654</v>
      </c>
      <c r="D342" s="244" t="s">
        <v>630</v>
      </c>
      <c r="E342" s="244"/>
      <c r="F342" s="245" t="n">
        <f aca="false">F343</f>
        <v>751</v>
      </c>
      <c r="G342" s="237"/>
    </row>
    <row r="343" s="238" customFormat="true" ht="15" hidden="false" customHeight="false" outlineLevel="0" collapsed="false">
      <c r="A343" s="233" t="n">
        <f aca="false">A342+1</f>
        <v>334</v>
      </c>
      <c r="B343" s="258" t="s">
        <v>814</v>
      </c>
      <c r="C343" s="112" t="s">
        <v>654</v>
      </c>
      <c r="D343" s="244" t="s">
        <v>630</v>
      </c>
      <c r="E343" s="244" t="s">
        <v>393</v>
      </c>
      <c r="F343" s="245" t="n">
        <f aca="false">F344</f>
        <v>751</v>
      </c>
      <c r="G343" s="237"/>
    </row>
    <row r="344" s="238" customFormat="true" ht="15" hidden="false" customHeight="false" outlineLevel="0" collapsed="false">
      <c r="A344" s="233" t="n">
        <f aca="false">A343+1</f>
        <v>335</v>
      </c>
      <c r="B344" s="258" t="s">
        <v>394</v>
      </c>
      <c r="C344" s="112" t="s">
        <v>654</v>
      </c>
      <c r="D344" s="244" t="s">
        <v>630</v>
      </c>
      <c r="E344" s="244" t="s">
        <v>395</v>
      </c>
      <c r="F344" s="245" t="n">
        <f aca="false">'Прил. 4 (Расходы 2025) '!G328</f>
        <v>751</v>
      </c>
      <c r="G344" s="237"/>
    </row>
    <row r="345" s="238" customFormat="true" ht="28.5" hidden="false" customHeight="false" outlineLevel="0" collapsed="false">
      <c r="A345" s="233" t="n">
        <f aca="false">A344+1</f>
        <v>336</v>
      </c>
      <c r="B345" s="234" t="s">
        <v>475</v>
      </c>
      <c r="C345" s="270" t="s">
        <v>476</v>
      </c>
      <c r="D345" s="271"/>
      <c r="E345" s="235"/>
      <c r="F345" s="236" t="n">
        <f aca="false">F346+F396+F436</f>
        <v>48590.8</v>
      </c>
      <c r="G345" s="237"/>
    </row>
    <row r="346" s="238" customFormat="true" ht="15" hidden="false" customHeight="false" outlineLevel="0" collapsed="false">
      <c r="A346" s="233" t="n">
        <f aca="false">A345+1</f>
        <v>337</v>
      </c>
      <c r="B346" s="234" t="s">
        <v>583</v>
      </c>
      <c r="C346" s="270" t="s">
        <v>584</v>
      </c>
      <c r="D346" s="257"/>
      <c r="E346" s="244"/>
      <c r="F346" s="236" t="n">
        <f aca="false">F356+F361+F366+F371+F376+F347+F381+F386+F391</f>
        <v>16017.4</v>
      </c>
      <c r="G346" s="237"/>
    </row>
    <row r="347" s="238" customFormat="true" ht="60" hidden="false" customHeight="false" outlineLevel="0" collapsed="false">
      <c r="A347" s="233" t="n">
        <f aca="false">A346+1</f>
        <v>338</v>
      </c>
      <c r="B347" s="289" t="s">
        <v>585</v>
      </c>
      <c r="C347" s="272" t="s">
        <v>586</v>
      </c>
      <c r="D347" s="257"/>
      <c r="E347" s="229"/>
      <c r="F347" s="245" t="n">
        <f aca="false">F348+F352</f>
        <v>14646.4</v>
      </c>
      <c r="G347" s="237"/>
    </row>
    <row r="348" s="238" customFormat="true" ht="45" hidden="false" customHeight="false" outlineLevel="0" collapsed="false">
      <c r="A348" s="233" t="n">
        <f aca="false">A347+1</f>
        <v>339</v>
      </c>
      <c r="B348" s="258" t="s">
        <v>437</v>
      </c>
      <c r="C348" s="272" t="s">
        <v>586</v>
      </c>
      <c r="D348" s="257" t="n">
        <v>100</v>
      </c>
      <c r="E348" s="229"/>
      <c r="F348" s="245" t="n">
        <f aca="false">F349</f>
        <v>10404.8</v>
      </c>
      <c r="G348" s="237"/>
    </row>
    <row r="349" s="238" customFormat="true" ht="15" hidden="false" customHeight="false" outlineLevel="0" collapsed="false">
      <c r="A349" s="233" t="n">
        <f aca="false">A348+1</f>
        <v>340</v>
      </c>
      <c r="B349" s="258" t="s">
        <v>495</v>
      </c>
      <c r="C349" s="272" t="s">
        <v>586</v>
      </c>
      <c r="D349" s="257" t="n">
        <v>110</v>
      </c>
      <c r="E349" s="229"/>
      <c r="F349" s="124" t="n">
        <f aca="false">F350</f>
        <v>10404.8</v>
      </c>
      <c r="G349" s="237"/>
    </row>
    <row r="350" s="238" customFormat="true" ht="15" hidden="false" customHeight="false" outlineLevel="0" collapsed="false">
      <c r="A350" s="233" t="n">
        <f aca="false">A349+1</f>
        <v>341</v>
      </c>
      <c r="B350" s="246" t="s">
        <v>408</v>
      </c>
      <c r="C350" s="272" t="s">
        <v>586</v>
      </c>
      <c r="D350" s="257" t="n">
        <v>110</v>
      </c>
      <c r="E350" s="229" t="s">
        <v>409</v>
      </c>
      <c r="F350" s="124" t="n">
        <f aca="false">F351</f>
        <v>10404.8</v>
      </c>
      <c r="G350" s="237"/>
    </row>
    <row r="351" s="238" customFormat="true" ht="15" hidden="false" customHeight="false" outlineLevel="0" collapsed="false">
      <c r="A351" s="233" t="n">
        <f aca="false">A350+1</f>
        <v>342</v>
      </c>
      <c r="B351" s="242" t="s">
        <v>412</v>
      </c>
      <c r="C351" s="272" t="s">
        <v>586</v>
      </c>
      <c r="D351" s="257" t="n">
        <v>110</v>
      </c>
      <c r="E351" s="229" t="s">
        <v>413</v>
      </c>
      <c r="F351" s="124" t="n">
        <f aca="false">'Прил. 4 (Расходы 2025) '!G229</f>
        <v>10404.8</v>
      </c>
      <c r="G351" s="237"/>
    </row>
    <row r="352" s="238" customFormat="true" ht="15" hidden="false" customHeight="false" outlineLevel="0" collapsed="false">
      <c r="A352" s="233" t="n">
        <f aca="false">A351+1</f>
        <v>343</v>
      </c>
      <c r="B352" s="242" t="s">
        <v>447</v>
      </c>
      <c r="C352" s="272" t="s">
        <v>586</v>
      </c>
      <c r="D352" s="257" t="n">
        <v>200</v>
      </c>
      <c r="E352" s="229"/>
      <c r="F352" s="124" t="n">
        <f aca="false">F353</f>
        <v>4241.6</v>
      </c>
      <c r="G352" s="237"/>
    </row>
    <row r="353" s="238" customFormat="true" ht="15" hidden="false" customHeight="false" outlineLevel="0" collapsed="false">
      <c r="A353" s="233" t="n">
        <f aca="false">A352+1</f>
        <v>344</v>
      </c>
      <c r="B353" s="258" t="s">
        <v>448</v>
      </c>
      <c r="C353" s="272" t="s">
        <v>586</v>
      </c>
      <c r="D353" s="257" t="n">
        <v>240</v>
      </c>
      <c r="E353" s="229"/>
      <c r="F353" s="124" t="n">
        <f aca="false">F354</f>
        <v>4241.6</v>
      </c>
      <c r="G353" s="237"/>
    </row>
    <row r="354" s="238" customFormat="true" ht="15" hidden="false" customHeight="false" outlineLevel="0" collapsed="false">
      <c r="A354" s="233" t="n">
        <f aca="false">A353+1</f>
        <v>345</v>
      </c>
      <c r="B354" s="246" t="s">
        <v>408</v>
      </c>
      <c r="C354" s="272" t="s">
        <v>586</v>
      </c>
      <c r="D354" s="257" t="n">
        <v>240</v>
      </c>
      <c r="E354" s="229" t="s">
        <v>409</v>
      </c>
      <c r="F354" s="124" t="n">
        <f aca="false">F355</f>
        <v>4241.6</v>
      </c>
      <c r="G354" s="237"/>
    </row>
    <row r="355" s="238" customFormat="true" ht="15" hidden="false" customHeight="false" outlineLevel="0" collapsed="false">
      <c r="A355" s="233" t="n">
        <f aca="false">A354+1</f>
        <v>346</v>
      </c>
      <c r="B355" s="242" t="s">
        <v>412</v>
      </c>
      <c r="C355" s="272" t="s">
        <v>586</v>
      </c>
      <c r="D355" s="257" t="n">
        <v>240</v>
      </c>
      <c r="E355" s="229" t="s">
        <v>413</v>
      </c>
      <c r="F355" s="124" t="n">
        <f aca="false">'Прил. 4 (Расходы 2025) '!G231</f>
        <v>4241.6</v>
      </c>
      <c r="G355" s="237"/>
    </row>
    <row r="356" s="238" customFormat="true" ht="45" hidden="false" customHeight="false" outlineLevel="0" collapsed="false">
      <c r="A356" s="233" t="n">
        <f aca="false">A355+1</f>
        <v>347</v>
      </c>
      <c r="B356" s="290" t="s">
        <v>595</v>
      </c>
      <c r="C356" s="272" t="s">
        <v>596</v>
      </c>
      <c r="D356" s="257"/>
      <c r="E356" s="244"/>
      <c r="F356" s="245" t="n">
        <f aca="false">F357</f>
        <v>150</v>
      </c>
      <c r="G356" s="237"/>
    </row>
    <row r="357" s="238" customFormat="true" ht="15" hidden="false" customHeight="false" outlineLevel="0" collapsed="false">
      <c r="A357" s="233" t="n">
        <f aca="false">A356+1</f>
        <v>348</v>
      </c>
      <c r="B357" s="242" t="s">
        <v>447</v>
      </c>
      <c r="C357" s="272" t="s">
        <v>596</v>
      </c>
      <c r="D357" s="287" t="n">
        <v>200</v>
      </c>
      <c r="E357" s="244"/>
      <c r="F357" s="245" t="n">
        <f aca="false">F358</f>
        <v>150</v>
      </c>
      <c r="G357" s="237"/>
    </row>
    <row r="358" s="238" customFormat="true" ht="15" hidden="false" customHeight="false" outlineLevel="0" collapsed="false">
      <c r="A358" s="233" t="n">
        <f aca="false">A357+1</f>
        <v>349</v>
      </c>
      <c r="B358" s="258" t="s">
        <v>448</v>
      </c>
      <c r="C358" s="272" t="s">
        <v>596</v>
      </c>
      <c r="D358" s="287" t="n">
        <v>240</v>
      </c>
      <c r="E358" s="229"/>
      <c r="F358" s="245" t="n">
        <f aca="false">F359</f>
        <v>150</v>
      </c>
      <c r="G358" s="237"/>
    </row>
    <row r="359" s="238" customFormat="true" ht="15" hidden="false" customHeight="false" outlineLevel="0" collapsed="false">
      <c r="A359" s="233" t="n">
        <f aca="false">A358+1</f>
        <v>350</v>
      </c>
      <c r="B359" s="246" t="s">
        <v>408</v>
      </c>
      <c r="C359" s="272" t="s">
        <v>596</v>
      </c>
      <c r="D359" s="287" t="n">
        <v>240</v>
      </c>
      <c r="E359" s="229" t="s">
        <v>409</v>
      </c>
      <c r="F359" s="245" t="n">
        <f aca="false">F360</f>
        <v>150</v>
      </c>
      <c r="G359" s="237"/>
    </row>
    <row r="360" s="238" customFormat="true" ht="15" hidden="false" customHeight="false" outlineLevel="0" collapsed="false">
      <c r="A360" s="233" t="n">
        <f aca="false">A359+1</f>
        <v>351</v>
      </c>
      <c r="B360" s="246" t="s">
        <v>414</v>
      </c>
      <c r="C360" s="272" t="s">
        <v>596</v>
      </c>
      <c r="D360" s="287" t="n">
        <v>240</v>
      </c>
      <c r="E360" s="229" t="s">
        <v>415</v>
      </c>
      <c r="F360" s="245" t="n">
        <f aca="false">'Прил. 4 (Расходы 2025) '!G250</f>
        <v>150</v>
      </c>
      <c r="G360" s="237"/>
    </row>
    <row r="361" s="238" customFormat="true" ht="45" hidden="false" customHeight="false" outlineLevel="0" collapsed="false">
      <c r="A361" s="233" t="n">
        <f aca="false">A360+1</f>
        <v>352</v>
      </c>
      <c r="B361" s="289" t="s">
        <v>597</v>
      </c>
      <c r="C361" s="286" t="s">
        <v>598</v>
      </c>
      <c r="D361" s="287"/>
      <c r="E361" s="229"/>
      <c r="F361" s="245" t="n">
        <f aca="false">F362</f>
        <v>50</v>
      </c>
      <c r="G361" s="237"/>
    </row>
    <row r="362" s="238" customFormat="true" ht="15" hidden="false" customHeight="false" outlineLevel="0" collapsed="false">
      <c r="A362" s="233" t="n">
        <f aca="false">A361+1</f>
        <v>353</v>
      </c>
      <c r="B362" s="242" t="s">
        <v>447</v>
      </c>
      <c r="C362" s="286" t="s">
        <v>598</v>
      </c>
      <c r="D362" s="287" t="n">
        <v>200</v>
      </c>
      <c r="E362" s="229"/>
      <c r="F362" s="245" t="n">
        <f aca="false">F363</f>
        <v>50</v>
      </c>
      <c r="G362" s="237"/>
    </row>
    <row r="363" s="238" customFormat="true" ht="15" hidden="false" customHeight="false" outlineLevel="0" collapsed="false">
      <c r="A363" s="233" t="n">
        <f aca="false">A362+1</f>
        <v>354</v>
      </c>
      <c r="B363" s="258" t="s">
        <v>448</v>
      </c>
      <c r="C363" s="286" t="s">
        <v>598</v>
      </c>
      <c r="D363" s="287" t="n">
        <v>240</v>
      </c>
      <c r="E363" s="229"/>
      <c r="F363" s="245" t="n">
        <f aca="false">F364</f>
        <v>50</v>
      </c>
      <c r="G363" s="237"/>
    </row>
    <row r="364" s="238" customFormat="true" ht="15" hidden="false" customHeight="false" outlineLevel="0" collapsed="false">
      <c r="A364" s="233" t="n">
        <f aca="false">A363+1</f>
        <v>355</v>
      </c>
      <c r="B364" s="246" t="s">
        <v>408</v>
      </c>
      <c r="C364" s="286" t="s">
        <v>598</v>
      </c>
      <c r="D364" s="287" t="n">
        <v>240</v>
      </c>
      <c r="E364" s="229" t="s">
        <v>409</v>
      </c>
      <c r="F364" s="245" t="n">
        <f aca="false">F365</f>
        <v>50</v>
      </c>
      <c r="G364" s="237"/>
    </row>
    <row r="365" s="238" customFormat="true" ht="15" hidden="false" customHeight="false" outlineLevel="0" collapsed="false">
      <c r="A365" s="233" t="n">
        <f aca="false">A364+1</f>
        <v>356</v>
      </c>
      <c r="B365" s="246" t="s">
        <v>414</v>
      </c>
      <c r="C365" s="286" t="s">
        <v>598</v>
      </c>
      <c r="D365" s="287" t="n">
        <v>240</v>
      </c>
      <c r="E365" s="229" t="s">
        <v>415</v>
      </c>
      <c r="F365" s="245" t="n">
        <f aca="false">'Прил. 4 (Расходы 2025) '!G253</f>
        <v>50</v>
      </c>
      <c r="G365" s="237"/>
    </row>
    <row r="366" s="238" customFormat="true" ht="60" hidden="false" customHeight="false" outlineLevel="0" collapsed="false">
      <c r="A366" s="233" t="n">
        <f aca="false">A365+1</f>
        <v>357</v>
      </c>
      <c r="B366" s="289" t="s">
        <v>599</v>
      </c>
      <c r="C366" s="286" t="s">
        <v>600</v>
      </c>
      <c r="D366" s="287"/>
      <c r="E366" s="229"/>
      <c r="F366" s="245" t="n">
        <f aca="false">F367</f>
        <v>54</v>
      </c>
      <c r="G366" s="237"/>
    </row>
    <row r="367" s="238" customFormat="true" ht="15" hidden="false" customHeight="false" outlineLevel="0" collapsed="false">
      <c r="A367" s="233" t="n">
        <f aca="false">A366+1</f>
        <v>358</v>
      </c>
      <c r="B367" s="242" t="s">
        <v>447</v>
      </c>
      <c r="C367" s="286" t="s">
        <v>600</v>
      </c>
      <c r="D367" s="287" t="n">
        <v>200</v>
      </c>
      <c r="E367" s="229"/>
      <c r="F367" s="245" t="n">
        <f aca="false">F368</f>
        <v>54</v>
      </c>
      <c r="G367" s="237"/>
    </row>
    <row r="368" s="238" customFormat="true" ht="15" hidden="false" customHeight="false" outlineLevel="0" collapsed="false">
      <c r="A368" s="233" t="n">
        <f aca="false">A367+1</f>
        <v>359</v>
      </c>
      <c r="B368" s="258" t="s">
        <v>448</v>
      </c>
      <c r="C368" s="286" t="s">
        <v>600</v>
      </c>
      <c r="D368" s="287" t="n">
        <v>240</v>
      </c>
      <c r="E368" s="229"/>
      <c r="F368" s="245" t="n">
        <f aca="false">F369</f>
        <v>54</v>
      </c>
      <c r="G368" s="237"/>
    </row>
    <row r="369" s="238" customFormat="true" ht="15" hidden="false" customHeight="false" outlineLevel="0" collapsed="false">
      <c r="A369" s="233" t="n">
        <f aca="false">A368+1</f>
        <v>360</v>
      </c>
      <c r="B369" s="246" t="s">
        <v>408</v>
      </c>
      <c r="C369" s="286" t="s">
        <v>600</v>
      </c>
      <c r="D369" s="287" t="n">
        <v>240</v>
      </c>
      <c r="E369" s="229" t="s">
        <v>409</v>
      </c>
      <c r="F369" s="245" t="n">
        <f aca="false">F370</f>
        <v>54</v>
      </c>
      <c r="G369" s="237"/>
    </row>
    <row r="370" s="238" customFormat="true" ht="15" hidden="false" customHeight="false" outlineLevel="0" collapsed="false">
      <c r="A370" s="233" t="n">
        <f aca="false">A369+1</f>
        <v>361</v>
      </c>
      <c r="B370" s="246" t="s">
        <v>414</v>
      </c>
      <c r="C370" s="286" t="s">
        <v>600</v>
      </c>
      <c r="D370" s="287" t="n">
        <v>240</v>
      </c>
      <c r="E370" s="229" t="s">
        <v>415</v>
      </c>
      <c r="F370" s="245" t="n">
        <f aca="false">'Прил. 4 (Расходы 2025) '!G256</f>
        <v>54</v>
      </c>
      <c r="G370" s="237"/>
    </row>
    <row r="371" s="238" customFormat="true" ht="60" hidden="false" customHeight="false" outlineLevel="0" collapsed="false">
      <c r="A371" s="233" t="n">
        <f aca="false">A370+1</f>
        <v>362</v>
      </c>
      <c r="B371" s="289" t="s">
        <v>601</v>
      </c>
      <c r="C371" s="286" t="s">
        <v>602</v>
      </c>
      <c r="D371" s="287"/>
      <c r="E371" s="229"/>
      <c r="F371" s="245" t="n">
        <f aca="false">F372</f>
        <v>140</v>
      </c>
      <c r="G371" s="237"/>
    </row>
    <row r="372" s="238" customFormat="true" ht="15" hidden="false" customHeight="false" outlineLevel="0" collapsed="false">
      <c r="A372" s="233" t="n">
        <f aca="false">A371+1</f>
        <v>363</v>
      </c>
      <c r="B372" s="242" t="s">
        <v>447</v>
      </c>
      <c r="C372" s="286" t="s">
        <v>602</v>
      </c>
      <c r="D372" s="287" t="n">
        <v>200</v>
      </c>
      <c r="E372" s="229"/>
      <c r="F372" s="245" t="n">
        <f aca="false">F373</f>
        <v>140</v>
      </c>
      <c r="G372" s="237"/>
    </row>
    <row r="373" s="238" customFormat="true" ht="15" hidden="false" customHeight="false" outlineLevel="0" collapsed="false">
      <c r="A373" s="233" t="n">
        <f aca="false">A372+1</f>
        <v>364</v>
      </c>
      <c r="B373" s="258" t="s">
        <v>448</v>
      </c>
      <c r="C373" s="286" t="s">
        <v>602</v>
      </c>
      <c r="D373" s="287" t="n">
        <v>240</v>
      </c>
      <c r="E373" s="229"/>
      <c r="F373" s="245" t="n">
        <f aca="false">F374</f>
        <v>140</v>
      </c>
      <c r="G373" s="237"/>
    </row>
    <row r="374" s="238" customFormat="true" ht="15" hidden="false" customHeight="false" outlineLevel="0" collapsed="false">
      <c r="A374" s="233" t="n">
        <f aca="false">A373+1</f>
        <v>365</v>
      </c>
      <c r="B374" s="246" t="s">
        <v>408</v>
      </c>
      <c r="C374" s="286" t="s">
        <v>602</v>
      </c>
      <c r="D374" s="287" t="n">
        <v>240</v>
      </c>
      <c r="E374" s="229" t="s">
        <v>409</v>
      </c>
      <c r="F374" s="245" t="n">
        <f aca="false">F375</f>
        <v>140</v>
      </c>
      <c r="G374" s="237"/>
    </row>
    <row r="375" s="238" customFormat="true" ht="15" hidden="false" customHeight="false" outlineLevel="0" collapsed="false">
      <c r="A375" s="233" t="n">
        <f aca="false">A374+1</f>
        <v>366</v>
      </c>
      <c r="B375" s="246" t="s">
        <v>414</v>
      </c>
      <c r="C375" s="286" t="s">
        <v>602</v>
      </c>
      <c r="D375" s="287" t="n">
        <v>240</v>
      </c>
      <c r="E375" s="229" t="s">
        <v>415</v>
      </c>
      <c r="F375" s="245" t="n">
        <f aca="false">'Прил. 4 (Расходы 2025) '!G259</f>
        <v>140</v>
      </c>
      <c r="G375" s="237"/>
    </row>
    <row r="376" s="238" customFormat="true" ht="60" hidden="false" customHeight="false" outlineLevel="0" collapsed="false">
      <c r="A376" s="233" t="n">
        <f aca="false">A375+1</f>
        <v>367</v>
      </c>
      <c r="B376" s="289" t="s">
        <v>603</v>
      </c>
      <c r="C376" s="286" t="s">
        <v>604</v>
      </c>
      <c r="D376" s="287"/>
      <c r="E376" s="229"/>
      <c r="F376" s="245" t="n">
        <f aca="false">F377</f>
        <v>20</v>
      </c>
      <c r="G376" s="237"/>
    </row>
    <row r="377" s="238" customFormat="true" ht="15" hidden="false" customHeight="false" outlineLevel="0" collapsed="false">
      <c r="A377" s="233" t="n">
        <f aca="false">A376+1</f>
        <v>368</v>
      </c>
      <c r="B377" s="242" t="s">
        <v>447</v>
      </c>
      <c r="C377" s="286" t="s">
        <v>604</v>
      </c>
      <c r="D377" s="287" t="n">
        <v>200</v>
      </c>
      <c r="E377" s="229"/>
      <c r="F377" s="245" t="n">
        <f aca="false">F378</f>
        <v>20</v>
      </c>
      <c r="G377" s="237"/>
    </row>
    <row r="378" s="238" customFormat="true" ht="15" hidden="false" customHeight="false" outlineLevel="0" collapsed="false">
      <c r="A378" s="233" t="n">
        <f aca="false">A377+1</f>
        <v>369</v>
      </c>
      <c r="B378" s="258" t="s">
        <v>448</v>
      </c>
      <c r="C378" s="286" t="s">
        <v>604</v>
      </c>
      <c r="D378" s="287" t="n">
        <v>240</v>
      </c>
      <c r="E378" s="229"/>
      <c r="F378" s="245" t="n">
        <f aca="false">F379</f>
        <v>20</v>
      </c>
      <c r="G378" s="237"/>
    </row>
    <row r="379" s="238" customFormat="true" ht="15" hidden="false" customHeight="false" outlineLevel="0" collapsed="false">
      <c r="A379" s="233" t="n">
        <f aca="false">A378+1</f>
        <v>370</v>
      </c>
      <c r="B379" s="246" t="s">
        <v>408</v>
      </c>
      <c r="C379" s="286" t="s">
        <v>604</v>
      </c>
      <c r="D379" s="287" t="n">
        <v>240</v>
      </c>
      <c r="E379" s="229" t="s">
        <v>409</v>
      </c>
      <c r="F379" s="245" t="n">
        <f aca="false">F380</f>
        <v>20</v>
      </c>
      <c r="G379" s="237"/>
    </row>
    <row r="380" s="238" customFormat="true" ht="15" hidden="false" customHeight="false" outlineLevel="0" collapsed="false">
      <c r="A380" s="233" t="n">
        <f aca="false">A379+1</f>
        <v>371</v>
      </c>
      <c r="B380" s="246" t="s">
        <v>414</v>
      </c>
      <c r="C380" s="286" t="s">
        <v>604</v>
      </c>
      <c r="D380" s="287" t="n">
        <v>240</v>
      </c>
      <c r="E380" s="229" t="s">
        <v>415</v>
      </c>
      <c r="F380" s="245" t="n">
        <f aca="false">'Прил. 4 (Расходы 2025) '!G262</f>
        <v>20</v>
      </c>
      <c r="G380" s="237"/>
    </row>
    <row r="381" s="238" customFormat="true" ht="60" hidden="false" customHeight="false" outlineLevel="0" collapsed="false">
      <c r="A381" s="233" t="n">
        <f aca="false">A380+1</f>
        <v>372</v>
      </c>
      <c r="B381" s="289" t="s">
        <v>605</v>
      </c>
      <c r="C381" s="286" t="s">
        <v>606</v>
      </c>
      <c r="D381" s="287"/>
      <c r="E381" s="229"/>
      <c r="F381" s="245" t="n">
        <f aca="false">F382</f>
        <v>850</v>
      </c>
      <c r="G381" s="237"/>
    </row>
    <row r="382" s="238" customFormat="true" ht="15" hidden="false" customHeight="false" outlineLevel="0" collapsed="false">
      <c r="A382" s="233" t="n">
        <f aca="false">A381+1</f>
        <v>373</v>
      </c>
      <c r="B382" s="242" t="s">
        <v>447</v>
      </c>
      <c r="C382" s="286" t="s">
        <v>606</v>
      </c>
      <c r="D382" s="287" t="n">
        <v>200</v>
      </c>
      <c r="E382" s="229"/>
      <c r="F382" s="245" t="n">
        <f aca="false">F383</f>
        <v>850</v>
      </c>
      <c r="G382" s="237"/>
    </row>
    <row r="383" s="238" customFormat="true" ht="15" hidden="false" customHeight="false" outlineLevel="0" collapsed="false">
      <c r="A383" s="233" t="n">
        <f aca="false">A382+1</f>
        <v>374</v>
      </c>
      <c r="B383" s="258" t="s">
        <v>448</v>
      </c>
      <c r="C383" s="286" t="s">
        <v>606</v>
      </c>
      <c r="D383" s="287" t="n">
        <v>240</v>
      </c>
      <c r="E383" s="229"/>
      <c r="F383" s="245" t="n">
        <f aca="false">F384</f>
        <v>850</v>
      </c>
      <c r="G383" s="237"/>
    </row>
    <row r="384" s="238" customFormat="true" ht="15" hidden="false" customHeight="false" outlineLevel="0" collapsed="false">
      <c r="A384" s="233" t="n">
        <f aca="false">A383+1</f>
        <v>375</v>
      </c>
      <c r="B384" s="246" t="s">
        <v>408</v>
      </c>
      <c r="C384" s="286" t="s">
        <v>606</v>
      </c>
      <c r="D384" s="287" t="n">
        <v>240</v>
      </c>
      <c r="E384" s="229" t="s">
        <v>409</v>
      </c>
      <c r="F384" s="245" t="n">
        <f aca="false">F385</f>
        <v>850</v>
      </c>
      <c r="G384" s="237"/>
    </row>
    <row r="385" s="238" customFormat="true" ht="15" hidden="false" customHeight="false" outlineLevel="0" collapsed="false">
      <c r="A385" s="233" t="n">
        <f aca="false">A384+1</f>
        <v>376</v>
      </c>
      <c r="B385" s="246" t="s">
        <v>414</v>
      </c>
      <c r="C385" s="286" t="s">
        <v>606</v>
      </c>
      <c r="D385" s="287" t="n">
        <v>240</v>
      </c>
      <c r="E385" s="229" t="s">
        <v>415</v>
      </c>
      <c r="F385" s="245" t="n">
        <f aca="false">'Прил. 4 (Расходы 2025) '!G265</f>
        <v>850</v>
      </c>
      <c r="G385" s="237"/>
    </row>
    <row r="386" s="238" customFormat="true" ht="60" hidden="false" customHeight="false" outlineLevel="0" collapsed="false">
      <c r="A386" s="233" t="n">
        <f aca="false">A385+1</f>
        <v>377</v>
      </c>
      <c r="B386" s="246" t="s">
        <v>587</v>
      </c>
      <c r="C386" s="291" t="s">
        <v>588</v>
      </c>
      <c r="D386" s="287"/>
      <c r="E386" s="229"/>
      <c r="F386" s="245" t="n">
        <f aca="false">F387</f>
        <v>55</v>
      </c>
      <c r="G386" s="237"/>
    </row>
    <row r="387" s="238" customFormat="true" ht="15.75" hidden="false" customHeight="false" outlineLevel="0" collapsed="false">
      <c r="A387" s="233" t="n">
        <f aca="false">A386+1</f>
        <v>378</v>
      </c>
      <c r="B387" s="242" t="s">
        <v>447</v>
      </c>
      <c r="C387" s="291" t="s">
        <v>588</v>
      </c>
      <c r="D387" s="287" t="n">
        <v>200</v>
      </c>
      <c r="E387" s="229"/>
      <c r="F387" s="245" t="n">
        <f aca="false">F388</f>
        <v>55</v>
      </c>
      <c r="G387" s="237"/>
    </row>
    <row r="388" s="238" customFormat="true" ht="15.75" hidden="false" customHeight="false" outlineLevel="0" collapsed="false">
      <c r="A388" s="233" t="n">
        <f aca="false">A387+1</f>
        <v>379</v>
      </c>
      <c r="B388" s="258" t="s">
        <v>448</v>
      </c>
      <c r="C388" s="291" t="s">
        <v>588</v>
      </c>
      <c r="D388" s="287" t="n">
        <v>240</v>
      </c>
      <c r="E388" s="229"/>
      <c r="F388" s="245" t="n">
        <f aca="false">F389</f>
        <v>55</v>
      </c>
      <c r="G388" s="237"/>
    </row>
    <row r="389" s="238" customFormat="true" ht="15.75" hidden="false" customHeight="false" outlineLevel="0" collapsed="false">
      <c r="A389" s="233" t="n">
        <f aca="false">A388+1</f>
        <v>380</v>
      </c>
      <c r="B389" s="246" t="s">
        <v>408</v>
      </c>
      <c r="C389" s="291" t="s">
        <v>588</v>
      </c>
      <c r="D389" s="287" t="n">
        <v>240</v>
      </c>
      <c r="E389" s="229" t="s">
        <v>409</v>
      </c>
      <c r="F389" s="245" t="n">
        <f aca="false">F390</f>
        <v>55</v>
      </c>
      <c r="G389" s="237"/>
    </row>
    <row r="390" s="238" customFormat="true" ht="15.75" hidden="false" customHeight="false" outlineLevel="0" collapsed="false">
      <c r="A390" s="233" t="n">
        <f aca="false">A389+1</f>
        <v>381</v>
      </c>
      <c r="B390" s="242" t="s">
        <v>412</v>
      </c>
      <c r="C390" s="291" t="s">
        <v>588</v>
      </c>
      <c r="D390" s="287" t="n">
        <v>240</v>
      </c>
      <c r="E390" s="229" t="s">
        <v>413</v>
      </c>
      <c r="F390" s="245" t="n">
        <f aca="false">'Прил. 4 (Расходы 2025) '!G234</f>
        <v>55</v>
      </c>
      <c r="G390" s="237"/>
    </row>
    <row r="391" s="238" customFormat="true" ht="60" hidden="false" customHeight="false" outlineLevel="0" collapsed="false">
      <c r="A391" s="233" t="n">
        <f aca="false">A390+1</f>
        <v>382</v>
      </c>
      <c r="B391" s="246" t="s">
        <v>589</v>
      </c>
      <c r="C391" s="113" t="s">
        <v>590</v>
      </c>
      <c r="D391" s="287"/>
      <c r="E391" s="229"/>
      <c r="F391" s="245" t="n">
        <f aca="false">F392</f>
        <v>52</v>
      </c>
      <c r="G391" s="237"/>
    </row>
    <row r="392" s="238" customFormat="true" ht="15" hidden="false" customHeight="false" outlineLevel="0" collapsed="false">
      <c r="A392" s="233" t="n">
        <f aca="false">A391+1</f>
        <v>383</v>
      </c>
      <c r="B392" s="242" t="s">
        <v>447</v>
      </c>
      <c r="C392" s="113" t="s">
        <v>590</v>
      </c>
      <c r="D392" s="287" t="n">
        <v>200</v>
      </c>
      <c r="E392" s="229"/>
      <c r="F392" s="245" t="n">
        <f aca="false">F393</f>
        <v>52</v>
      </c>
      <c r="G392" s="237"/>
    </row>
    <row r="393" s="238" customFormat="true" ht="15" hidden="false" customHeight="false" outlineLevel="0" collapsed="false">
      <c r="A393" s="233" t="n">
        <f aca="false">A392+1</f>
        <v>384</v>
      </c>
      <c r="B393" s="258" t="s">
        <v>448</v>
      </c>
      <c r="C393" s="113" t="s">
        <v>590</v>
      </c>
      <c r="D393" s="287" t="n">
        <v>240</v>
      </c>
      <c r="E393" s="229"/>
      <c r="F393" s="245" t="n">
        <f aca="false">F394</f>
        <v>52</v>
      </c>
      <c r="G393" s="237"/>
    </row>
    <row r="394" s="238" customFormat="true" ht="15" hidden="false" customHeight="false" outlineLevel="0" collapsed="false">
      <c r="A394" s="233" t="n">
        <f aca="false">A393+1</f>
        <v>385</v>
      </c>
      <c r="B394" s="246" t="s">
        <v>408</v>
      </c>
      <c r="C394" s="113" t="s">
        <v>590</v>
      </c>
      <c r="D394" s="287" t="n">
        <v>240</v>
      </c>
      <c r="E394" s="229" t="s">
        <v>409</v>
      </c>
      <c r="F394" s="245" t="n">
        <f aca="false">F395</f>
        <v>52</v>
      </c>
      <c r="G394" s="237"/>
    </row>
    <row r="395" s="238" customFormat="true" ht="15" hidden="false" customHeight="false" outlineLevel="0" collapsed="false">
      <c r="A395" s="233" t="n">
        <f aca="false">A394+1</f>
        <v>386</v>
      </c>
      <c r="B395" s="242" t="s">
        <v>412</v>
      </c>
      <c r="C395" s="113" t="s">
        <v>590</v>
      </c>
      <c r="D395" s="287" t="n">
        <v>240</v>
      </c>
      <c r="E395" s="229" t="s">
        <v>413</v>
      </c>
      <c r="F395" s="245" t="n">
        <f aca="false">'Прил. 4 (Расходы 2025) '!G237</f>
        <v>52</v>
      </c>
      <c r="G395" s="237"/>
    </row>
    <row r="396" s="238" customFormat="true" ht="15" hidden="false" customHeight="false" outlineLevel="0" collapsed="false">
      <c r="A396" s="233" t="n">
        <f aca="false">A395+1</f>
        <v>387</v>
      </c>
      <c r="B396" s="284" t="s">
        <v>579</v>
      </c>
      <c r="C396" s="292" t="s">
        <v>580</v>
      </c>
      <c r="D396" s="293"/>
      <c r="E396" s="229"/>
      <c r="F396" s="236" t="n">
        <f aca="false">F406+F411+F416+F421+F397+F426+F431</f>
        <v>30381.3</v>
      </c>
      <c r="G396" s="237"/>
    </row>
    <row r="397" s="238" customFormat="true" ht="60" hidden="false" customHeight="false" outlineLevel="0" collapsed="false">
      <c r="A397" s="233" t="n">
        <f aca="false">A396+1</f>
        <v>388</v>
      </c>
      <c r="B397" s="289" t="s">
        <v>581</v>
      </c>
      <c r="C397" s="272" t="s">
        <v>582</v>
      </c>
      <c r="D397" s="257"/>
      <c r="E397" s="229"/>
      <c r="F397" s="245" t="n">
        <f aca="false">F398+F402</f>
        <v>29970.3</v>
      </c>
      <c r="G397" s="252"/>
      <c r="I397" s="253"/>
    </row>
    <row r="398" s="238" customFormat="true" ht="45" hidden="false" customHeight="false" outlineLevel="0" collapsed="false">
      <c r="A398" s="233" t="n">
        <f aca="false">A397+1</f>
        <v>389</v>
      </c>
      <c r="B398" s="258" t="s">
        <v>437</v>
      </c>
      <c r="C398" s="272" t="s">
        <v>582</v>
      </c>
      <c r="D398" s="257" t="n">
        <v>100</v>
      </c>
      <c r="E398" s="229"/>
      <c r="F398" s="245" t="n">
        <f aca="false">F399</f>
        <v>26004.1</v>
      </c>
      <c r="G398" s="252"/>
      <c r="I398" s="253"/>
    </row>
    <row r="399" s="238" customFormat="true" ht="15" hidden="false" customHeight="false" outlineLevel="0" collapsed="false">
      <c r="A399" s="233" t="n">
        <f aca="false">A398+1</f>
        <v>390</v>
      </c>
      <c r="B399" s="258" t="s">
        <v>495</v>
      </c>
      <c r="C399" s="272" t="s">
        <v>582</v>
      </c>
      <c r="D399" s="257" t="n">
        <v>110</v>
      </c>
      <c r="E399" s="229"/>
      <c r="F399" s="124" t="n">
        <f aca="false">F400</f>
        <v>26004.1</v>
      </c>
      <c r="G399" s="252"/>
      <c r="I399" s="253"/>
    </row>
    <row r="400" s="238" customFormat="true" ht="15" hidden="false" customHeight="false" outlineLevel="0" collapsed="false">
      <c r="A400" s="233" t="n">
        <f aca="false">A399+1</f>
        <v>391</v>
      </c>
      <c r="B400" s="246" t="s">
        <v>408</v>
      </c>
      <c r="C400" s="272" t="s">
        <v>582</v>
      </c>
      <c r="D400" s="257" t="n">
        <v>110</v>
      </c>
      <c r="E400" s="229" t="s">
        <v>409</v>
      </c>
      <c r="F400" s="124" t="n">
        <f aca="false">F401</f>
        <v>26004.1</v>
      </c>
      <c r="G400" s="252"/>
      <c r="I400" s="253"/>
    </row>
    <row r="401" s="238" customFormat="true" ht="15" hidden="false" customHeight="false" outlineLevel="0" collapsed="false">
      <c r="A401" s="233" t="n">
        <f aca="false">A400+1</f>
        <v>392</v>
      </c>
      <c r="B401" s="246" t="s">
        <v>410</v>
      </c>
      <c r="C401" s="272" t="s">
        <v>582</v>
      </c>
      <c r="D401" s="257" t="n">
        <v>110</v>
      </c>
      <c r="E401" s="229" t="s">
        <v>411</v>
      </c>
      <c r="F401" s="124" t="n">
        <f aca="false">'Прил. 4 (Расходы 2025) '!G221</f>
        <v>26004.1</v>
      </c>
      <c r="G401" s="252"/>
      <c r="I401" s="253"/>
    </row>
    <row r="402" s="238" customFormat="true" ht="15" hidden="false" customHeight="false" outlineLevel="0" collapsed="false">
      <c r="A402" s="233" t="n">
        <f aca="false">A401+1</f>
        <v>393</v>
      </c>
      <c r="B402" s="242" t="s">
        <v>447</v>
      </c>
      <c r="C402" s="272" t="s">
        <v>582</v>
      </c>
      <c r="D402" s="257" t="n">
        <v>200</v>
      </c>
      <c r="E402" s="229"/>
      <c r="F402" s="124" t="n">
        <f aca="false">F403</f>
        <v>3966.2</v>
      </c>
      <c r="G402" s="252"/>
      <c r="I402" s="253"/>
    </row>
    <row r="403" s="238" customFormat="true" ht="15" hidden="false" customHeight="false" outlineLevel="0" collapsed="false">
      <c r="A403" s="233" t="n">
        <f aca="false">A402+1</f>
        <v>394</v>
      </c>
      <c r="B403" s="258" t="s">
        <v>448</v>
      </c>
      <c r="C403" s="272" t="s">
        <v>582</v>
      </c>
      <c r="D403" s="257" t="n">
        <v>240</v>
      </c>
      <c r="E403" s="229"/>
      <c r="F403" s="124" t="n">
        <f aca="false">F404</f>
        <v>3966.2</v>
      </c>
      <c r="G403" s="252"/>
      <c r="I403" s="253"/>
    </row>
    <row r="404" s="238" customFormat="true" ht="15" hidden="false" customHeight="false" outlineLevel="0" collapsed="false">
      <c r="A404" s="233" t="n">
        <f aca="false">A403+1</f>
        <v>395</v>
      </c>
      <c r="B404" s="246" t="s">
        <v>408</v>
      </c>
      <c r="C404" s="272" t="s">
        <v>582</v>
      </c>
      <c r="D404" s="257" t="n">
        <v>240</v>
      </c>
      <c r="E404" s="229" t="s">
        <v>409</v>
      </c>
      <c r="F404" s="124" t="n">
        <f aca="false">F405</f>
        <v>3966.2</v>
      </c>
      <c r="G404" s="252"/>
      <c r="I404" s="253"/>
    </row>
    <row r="405" s="238" customFormat="true" ht="15" hidden="false" customHeight="false" outlineLevel="0" collapsed="false">
      <c r="A405" s="233" t="n">
        <f aca="false">A404+1</f>
        <v>396</v>
      </c>
      <c r="B405" s="246" t="s">
        <v>410</v>
      </c>
      <c r="C405" s="272" t="s">
        <v>582</v>
      </c>
      <c r="D405" s="257" t="n">
        <v>240</v>
      </c>
      <c r="E405" s="229" t="s">
        <v>411</v>
      </c>
      <c r="F405" s="124" t="n">
        <f aca="false">'Прил. 4 (Расходы 2025) '!G223</f>
        <v>3966.2</v>
      </c>
      <c r="G405" s="252"/>
      <c r="I405" s="253"/>
    </row>
    <row r="406" s="238" customFormat="true" ht="60" hidden="false" customHeight="false" outlineLevel="0" collapsed="false">
      <c r="A406" s="233" t="n">
        <f aca="false">A405+1</f>
        <v>397</v>
      </c>
      <c r="B406" s="290" t="s">
        <v>607</v>
      </c>
      <c r="C406" s="286" t="s">
        <v>608</v>
      </c>
      <c r="D406" s="287"/>
      <c r="E406" s="229"/>
      <c r="F406" s="245" t="n">
        <f aca="false">F407</f>
        <v>156</v>
      </c>
      <c r="G406" s="237"/>
    </row>
    <row r="407" s="238" customFormat="true" ht="15" hidden="false" customHeight="false" outlineLevel="0" collapsed="false">
      <c r="A407" s="233" t="n">
        <f aca="false">A406+1</f>
        <v>398</v>
      </c>
      <c r="B407" s="242" t="s">
        <v>447</v>
      </c>
      <c r="C407" s="286" t="s">
        <v>608</v>
      </c>
      <c r="D407" s="287" t="n">
        <v>200</v>
      </c>
      <c r="E407" s="229"/>
      <c r="F407" s="245" t="n">
        <f aca="false">F408</f>
        <v>156</v>
      </c>
      <c r="G407" s="237"/>
    </row>
    <row r="408" s="238" customFormat="true" ht="15" hidden="false" customHeight="false" outlineLevel="0" collapsed="false">
      <c r="A408" s="233" t="n">
        <f aca="false">A407+1</f>
        <v>399</v>
      </c>
      <c r="B408" s="258" t="s">
        <v>448</v>
      </c>
      <c r="C408" s="286" t="s">
        <v>608</v>
      </c>
      <c r="D408" s="287" t="n">
        <v>240</v>
      </c>
      <c r="E408" s="229"/>
      <c r="F408" s="245" t="n">
        <f aca="false">F409</f>
        <v>156</v>
      </c>
      <c r="G408" s="237"/>
    </row>
    <row r="409" s="238" customFormat="true" ht="15" hidden="false" customHeight="false" outlineLevel="0" collapsed="false">
      <c r="A409" s="233" t="n">
        <f aca="false">A408+1</f>
        <v>400</v>
      </c>
      <c r="B409" s="246" t="s">
        <v>408</v>
      </c>
      <c r="C409" s="286" t="s">
        <v>608</v>
      </c>
      <c r="D409" s="287" t="n">
        <v>240</v>
      </c>
      <c r="E409" s="229" t="s">
        <v>409</v>
      </c>
      <c r="F409" s="245" t="n">
        <f aca="false">F410</f>
        <v>156</v>
      </c>
      <c r="G409" s="237"/>
    </row>
    <row r="410" s="238" customFormat="true" ht="15" hidden="false" customHeight="false" outlineLevel="0" collapsed="false">
      <c r="A410" s="233" t="n">
        <f aca="false">A409+1</f>
        <v>401</v>
      </c>
      <c r="B410" s="246" t="s">
        <v>414</v>
      </c>
      <c r="C410" s="286" t="s">
        <v>608</v>
      </c>
      <c r="D410" s="287" t="n">
        <v>240</v>
      </c>
      <c r="E410" s="229" t="s">
        <v>415</v>
      </c>
      <c r="F410" s="245" t="n">
        <f aca="false">'Прил. 4 (Расходы 2025) '!G269</f>
        <v>156</v>
      </c>
      <c r="G410" s="237"/>
    </row>
    <row r="411" s="238" customFormat="true" ht="60" hidden="false" customHeight="false" outlineLevel="0" collapsed="false">
      <c r="A411" s="233" t="n">
        <f aca="false">A410+1</f>
        <v>402</v>
      </c>
      <c r="B411" s="290" t="s">
        <v>609</v>
      </c>
      <c r="C411" s="286" t="s">
        <v>610</v>
      </c>
      <c r="D411" s="287"/>
      <c r="E411" s="229"/>
      <c r="F411" s="245" t="n">
        <f aca="false">F412</f>
        <v>90</v>
      </c>
      <c r="G411" s="237"/>
    </row>
    <row r="412" s="238" customFormat="true" ht="15" hidden="false" customHeight="false" outlineLevel="0" collapsed="false">
      <c r="A412" s="233" t="n">
        <f aca="false">A411+1</f>
        <v>403</v>
      </c>
      <c r="B412" s="242" t="s">
        <v>447</v>
      </c>
      <c r="C412" s="286" t="s">
        <v>610</v>
      </c>
      <c r="D412" s="287" t="n">
        <v>200</v>
      </c>
      <c r="E412" s="229"/>
      <c r="F412" s="245" t="n">
        <f aca="false">F413</f>
        <v>90</v>
      </c>
      <c r="G412" s="237"/>
    </row>
    <row r="413" s="238" customFormat="true" ht="15" hidden="false" customHeight="false" outlineLevel="0" collapsed="false">
      <c r="A413" s="233" t="n">
        <f aca="false">A412+1</f>
        <v>404</v>
      </c>
      <c r="B413" s="258" t="s">
        <v>448</v>
      </c>
      <c r="C413" s="286" t="s">
        <v>610</v>
      </c>
      <c r="D413" s="287" t="n">
        <v>240</v>
      </c>
      <c r="E413" s="229"/>
      <c r="F413" s="245" t="n">
        <f aca="false">F414</f>
        <v>90</v>
      </c>
      <c r="G413" s="237"/>
    </row>
    <row r="414" s="238" customFormat="true" ht="15" hidden="false" customHeight="false" outlineLevel="0" collapsed="false">
      <c r="A414" s="233" t="n">
        <f aca="false">A413+1</f>
        <v>405</v>
      </c>
      <c r="B414" s="246" t="s">
        <v>408</v>
      </c>
      <c r="C414" s="286" t="s">
        <v>610</v>
      </c>
      <c r="D414" s="287" t="n">
        <v>240</v>
      </c>
      <c r="E414" s="229" t="s">
        <v>409</v>
      </c>
      <c r="F414" s="245" t="n">
        <f aca="false">F415</f>
        <v>90</v>
      </c>
      <c r="G414" s="237"/>
    </row>
    <row r="415" s="238" customFormat="true" ht="15" hidden="false" customHeight="false" outlineLevel="0" collapsed="false">
      <c r="A415" s="233" t="n">
        <f aca="false">A414+1</f>
        <v>406</v>
      </c>
      <c r="B415" s="246" t="s">
        <v>414</v>
      </c>
      <c r="C415" s="286" t="s">
        <v>610</v>
      </c>
      <c r="D415" s="287" t="n">
        <v>240</v>
      </c>
      <c r="E415" s="229" t="s">
        <v>415</v>
      </c>
      <c r="F415" s="245" t="n">
        <f aca="false">'Прил. 4 (Расходы 2025) '!G272</f>
        <v>90</v>
      </c>
      <c r="G415" s="237"/>
    </row>
    <row r="416" s="238" customFormat="true" ht="45" hidden="false" customHeight="false" outlineLevel="0" collapsed="false">
      <c r="A416" s="233" t="n">
        <f aca="false">A415+1</f>
        <v>407</v>
      </c>
      <c r="B416" s="289" t="s">
        <v>611</v>
      </c>
      <c r="C416" s="286" t="s">
        <v>612</v>
      </c>
      <c r="D416" s="287"/>
      <c r="E416" s="229"/>
      <c r="F416" s="245" t="n">
        <f aca="false">F417</f>
        <v>55</v>
      </c>
      <c r="G416" s="237"/>
    </row>
    <row r="417" s="238" customFormat="true" ht="15" hidden="false" customHeight="false" outlineLevel="0" collapsed="false">
      <c r="A417" s="233" t="n">
        <f aca="false">A416+1</f>
        <v>408</v>
      </c>
      <c r="B417" s="242" t="s">
        <v>447</v>
      </c>
      <c r="C417" s="286" t="s">
        <v>612</v>
      </c>
      <c r="D417" s="287" t="n">
        <v>200</v>
      </c>
      <c r="E417" s="229"/>
      <c r="F417" s="245" t="n">
        <f aca="false">F418</f>
        <v>55</v>
      </c>
      <c r="G417" s="237"/>
    </row>
    <row r="418" s="238" customFormat="true" ht="15" hidden="false" customHeight="false" outlineLevel="0" collapsed="false">
      <c r="A418" s="233" t="n">
        <f aca="false">A417+1</f>
        <v>409</v>
      </c>
      <c r="B418" s="258" t="s">
        <v>448</v>
      </c>
      <c r="C418" s="286" t="s">
        <v>612</v>
      </c>
      <c r="D418" s="287" t="n">
        <v>240</v>
      </c>
      <c r="E418" s="229"/>
      <c r="F418" s="245" t="n">
        <f aca="false">F419</f>
        <v>55</v>
      </c>
      <c r="G418" s="237"/>
    </row>
    <row r="419" s="238" customFormat="true" ht="15" hidden="false" customHeight="false" outlineLevel="0" collapsed="false">
      <c r="A419" s="233" t="n">
        <f aca="false">A418+1</f>
        <v>410</v>
      </c>
      <c r="B419" s="246" t="s">
        <v>408</v>
      </c>
      <c r="C419" s="286" t="s">
        <v>612</v>
      </c>
      <c r="D419" s="287" t="n">
        <v>240</v>
      </c>
      <c r="E419" s="229" t="s">
        <v>409</v>
      </c>
      <c r="F419" s="245" t="n">
        <f aca="false">F420</f>
        <v>55</v>
      </c>
      <c r="G419" s="237"/>
    </row>
    <row r="420" s="238" customFormat="true" ht="15" hidden="false" customHeight="false" outlineLevel="0" collapsed="false">
      <c r="A420" s="233" t="n">
        <f aca="false">A419+1</f>
        <v>411</v>
      </c>
      <c r="B420" s="246" t="s">
        <v>414</v>
      </c>
      <c r="C420" s="286" t="s">
        <v>612</v>
      </c>
      <c r="D420" s="287" t="n">
        <v>240</v>
      </c>
      <c r="E420" s="229" t="s">
        <v>415</v>
      </c>
      <c r="F420" s="245" t="n">
        <f aca="false">'Прил. 4 (Расходы 2025) '!G275</f>
        <v>55</v>
      </c>
      <c r="G420" s="237"/>
    </row>
    <row r="421" s="238" customFormat="true" ht="45" hidden="false" customHeight="false" outlineLevel="0" collapsed="false">
      <c r="A421" s="233" t="n">
        <f aca="false">A420+1</f>
        <v>412</v>
      </c>
      <c r="B421" s="289" t="s">
        <v>613</v>
      </c>
      <c r="C421" s="286" t="s">
        <v>614</v>
      </c>
      <c r="D421" s="287"/>
      <c r="E421" s="229"/>
      <c r="F421" s="245" t="n">
        <f aca="false">F422</f>
        <v>10</v>
      </c>
      <c r="G421" s="237"/>
    </row>
    <row r="422" s="238" customFormat="true" ht="15" hidden="false" customHeight="false" outlineLevel="0" collapsed="false">
      <c r="A422" s="233" t="n">
        <f aca="false">A421+1</f>
        <v>413</v>
      </c>
      <c r="B422" s="242" t="s">
        <v>447</v>
      </c>
      <c r="C422" s="286" t="s">
        <v>614</v>
      </c>
      <c r="D422" s="287" t="n">
        <v>200</v>
      </c>
      <c r="E422" s="229"/>
      <c r="F422" s="245" t="n">
        <f aca="false">F423</f>
        <v>10</v>
      </c>
      <c r="G422" s="237"/>
    </row>
    <row r="423" s="238" customFormat="true" ht="15" hidden="false" customHeight="false" outlineLevel="0" collapsed="false">
      <c r="A423" s="233" t="n">
        <f aca="false">A422+1</f>
        <v>414</v>
      </c>
      <c r="B423" s="258" t="s">
        <v>448</v>
      </c>
      <c r="C423" s="286" t="s">
        <v>614</v>
      </c>
      <c r="D423" s="287" t="n">
        <v>240</v>
      </c>
      <c r="E423" s="233"/>
      <c r="F423" s="245" t="n">
        <f aca="false">F424</f>
        <v>10</v>
      </c>
      <c r="G423" s="237"/>
    </row>
    <row r="424" s="238" customFormat="true" ht="15" hidden="false" customHeight="false" outlineLevel="0" collapsed="false">
      <c r="A424" s="233" t="n">
        <f aca="false">A423+1</f>
        <v>415</v>
      </c>
      <c r="B424" s="246" t="s">
        <v>408</v>
      </c>
      <c r="C424" s="286" t="s">
        <v>614</v>
      </c>
      <c r="D424" s="287" t="n">
        <v>240</v>
      </c>
      <c r="E424" s="229" t="s">
        <v>409</v>
      </c>
      <c r="F424" s="245" t="n">
        <f aca="false">F425</f>
        <v>10</v>
      </c>
      <c r="G424" s="237"/>
    </row>
    <row r="425" s="238" customFormat="true" ht="15" hidden="false" customHeight="false" outlineLevel="0" collapsed="false">
      <c r="A425" s="233" t="n">
        <f aca="false">A424+1</f>
        <v>416</v>
      </c>
      <c r="B425" s="246" t="s">
        <v>414</v>
      </c>
      <c r="C425" s="286" t="s">
        <v>614</v>
      </c>
      <c r="D425" s="287" t="n">
        <v>240</v>
      </c>
      <c r="E425" s="229" t="s">
        <v>415</v>
      </c>
      <c r="F425" s="245" t="n">
        <f aca="false">'Прил. 4 (Расходы 2025) '!G278</f>
        <v>10</v>
      </c>
      <c r="G425" s="237"/>
    </row>
    <row r="426" s="238" customFormat="true" ht="60" hidden="false" customHeight="false" outlineLevel="0" collapsed="false">
      <c r="A426" s="233" t="n">
        <f aca="false">A425+1</f>
        <v>417</v>
      </c>
      <c r="B426" s="246" t="s">
        <v>593</v>
      </c>
      <c r="C426" s="112" t="s">
        <v>594</v>
      </c>
      <c r="D426" s="112"/>
      <c r="E426" s="294"/>
      <c r="F426" s="245" t="n">
        <f aca="false">F427</f>
        <v>80</v>
      </c>
      <c r="G426" s="237"/>
    </row>
    <row r="427" s="238" customFormat="true" ht="15" hidden="false" customHeight="false" outlineLevel="0" collapsed="false">
      <c r="A427" s="233" t="n">
        <f aca="false">A426+1</f>
        <v>418</v>
      </c>
      <c r="B427" s="242" t="s">
        <v>447</v>
      </c>
      <c r="C427" s="112" t="s">
        <v>594</v>
      </c>
      <c r="D427" s="287" t="n">
        <v>200</v>
      </c>
      <c r="E427" s="229"/>
      <c r="F427" s="245" t="n">
        <f aca="false">F428</f>
        <v>80</v>
      </c>
      <c r="G427" s="237"/>
    </row>
    <row r="428" s="238" customFormat="true" ht="15" hidden="false" customHeight="false" outlineLevel="0" collapsed="false">
      <c r="A428" s="233" t="n">
        <f aca="false">A427+1</f>
        <v>419</v>
      </c>
      <c r="B428" s="258" t="s">
        <v>448</v>
      </c>
      <c r="C428" s="112" t="s">
        <v>594</v>
      </c>
      <c r="D428" s="287" t="n">
        <v>240</v>
      </c>
      <c r="E428" s="233"/>
      <c r="F428" s="245" t="n">
        <f aca="false">F429</f>
        <v>80</v>
      </c>
      <c r="G428" s="237"/>
    </row>
    <row r="429" s="238" customFormat="true" ht="15" hidden="false" customHeight="false" outlineLevel="0" collapsed="false">
      <c r="A429" s="233" t="n">
        <f aca="false">A428+1</f>
        <v>420</v>
      </c>
      <c r="B429" s="246" t="s">
        <v>408</v>
      </c>
      <c r="C429" s="112" t="s">
        <v>594</v>
      </c>
      <c r="D429" s="287" t="n">
        <v>240</v>
      </c>
      <c r="E429" s="229" t="s">
        <v>409</v>
      </c>
      <c r="F429" s="245" t="n">
        <f aca="false">F430</f>
        <v>80</v>
      </c>
      <c r="G429" s="237"/>
    </row>
    <row r="430" s="238" customFormat="true" ht="15" hidden="false" customHeight="false" outlineLevel="0" collapsed="false">
      <c r="A430" s="233" t="n">
        <f aca="false">A429+1</f>
        <v>421</v>
      </c>
      <c r="B430" s="242" t="s">
        <v>412</v>
      </c>
      <c r="C430" s="112" t="s">
        <v>594</v>
      </c>
      <c r="D430" s="287" t="n">
        <v>240</v>
      </c>
      <c r="E430" s="229" t="s">
        <v>413</v>
      </c>
      <c r="F430" s="245" t="n">
        <f aca="false">'Прил. 4 (Расходы 2025) '!G244</f>
        <v>80</v>
      </c>
      <c r="G430" s="237"/>
    </row>
    <row r="431" s="238" customFormat="true" ht="45" hidden="false" customHeight="false" outlineLevel="0" collapsed="false">
      <c r="A431" s="233" t="n">
        <f aca="false">A430+1</f>
        <v>422</v>
      </c>
      <c r="B431" s="246" t="s">
        <v>591</v>
      </c>
      <c r="C431" s="112" t="s">
        <v>592</v>
      </c>
      <c r="D431" s="112"/>
      <c r="E431" s="294"/>
      <c r="F431" s="245" t="n">
        <f aca="false">F432</f>
        <v>20</v>
      </c>
      <c r="G431" s="237"/>
    </row>
    <row r="432" s="238" customFormat="true" ht="15" hidden="false" customHeight="false" outlineLevel="0" collapsed="false">
      <c r="A432" s="233" t="n">
        <f aca="false">A431+1</f>
        <v>423</v>
      </c>
      <c r="B432" s="242" t="s">
        <v>447</v>
      </c>
      <c r="C432" s="112" t="s">
        <v>592</v>
      </c>
      <c r="D432" s="287" t="n">
        <v>200</v>
      </c>
      <c r="E432" s="229"/>
      <c r="F432" s="245" t="n">
        <f aca="false">F433</f>
        <v>20</v>
      </c>
      <c r="G432" s="237"/>
    </row>
    <row r="433" s="238" customFormat="true" ht="15" hidden="false" customHeight="false" outlineLevel="0" collapsed="false">
      <c r="A433" s="233" t="n">
        <f aca="false">A432+1</f>
        <v>424</v>
      </c>
      <c r="B433" s="258" t="s">
        <v>448</v>
      </c>
      <c r="C433" s="112" t="s">
        <v>592</v>
      </c>
      <c r="D433" s="287" t="n">
        <v>240</v>
      </c>
      <c r="E433" s="233"/>
      <c r="F433" s="245" t="n">
        <f aca="false">F434</f>
        <v>20</v>
      </c>
      <c r="G433" s="237"/>
    </row>
    <row r="434" s="238" customFormat="true" ht="15" hidden="false" customHeight="false" outlineLevel="0" collapsed="false">
      <c r="A434" s="233" t="n">
        <f aca="false">A433+1</f>
        <v>425</v>
      </c>
      <c r="B434" s="246" t="s">
        <v>408</v>
      </c>
      <c r="C434" s="112" t="s">
        <v>592</v>
      </c>
      <c r="D434" s="287" t="n">
        <v>240</v>
      </c>
      <c r="E434" s="229" t="s">
        <v>409</v>
      </c>
      <c r="F434" s="245" t="n">
        <f aca="false">F435</f>
        <v>20</v>
      </c>
      <c r="G434" s="237"/>
    </row>
    <row r="435" s="238" customFormat="true" ht="15" hidden="false" customHeight="false" outlineLevel="0" collapsed="false">
      <c r="A435" s="233" t="n">
        <f aca="false">A434+1</f>
        <v>426</v>
      </c>
      <c r="B435" s="242" t="s">
        <v>412</v>
      </c>
      <c r="C435" s="112" t="s">
        <v>592</v>
      </c>
      <c r="D435" s="287" t="n">
        <v>240</v>
      </c>
      <c r="E435" s="229" t="s">
        <v>413</v>
      </c>
      <c r="F435" s="245" t="n">
        <f aca="false">'Прил. 4 (Расходы 2025) '!G241</f>
        <v>20</v>
      </c>
      <c r="G435" s="237"/>
    </row>
    <row r="436" s="241" customFormat="true" ht="28.5" hidden="false" customHeight="false" outlineLevel="0" collapsed="false">
      <c r="A436" s="233" t="n">
        <f aca="false">A435+1</f>
        <v>427</v>
      </c>
      <c r="B436" s="288" t="s">
        <v>477</v>
      </c>
      <c r="C436" s="270" t="s">
        <v>478</v>
      </c>
      <c r="D436" s="271"/>
      <c r="E436" s="270"/>
      <c r="F436" s="295" t="n">
        <f aca="false">F446+F437+F451</f>
        <v>2192.1</v>
      </c>
      <c r="G436" s="240"/>
    </row>
    <row r="437" s="278" customFormat="true" ht="60" hidden="false" customHeight="false" outlineLevel="0" collapsed="false">
      <c r="A437" s="233" t="n">
        <f aca="false">A436+1</f>
        <v>428</v>
      </c>
      <c r="B437" s="289" t="s">
        <v>479</v>
      </c>
      <c r="C437" s="272" t="s">
        <v>480</v>
      </c>
      <c r="D437" s="257"/>
      <c r="E437" s="244"/>
      <c r="F437" s="251" t="n">
        <f aca="false">F438+F442</f>
        <v>998.1</v>
      </c>
      <c r="G437" s="296"/>
      <c r="I437" s="297"/>
    </row>
    <row r="438" s="278" customFormat="true" ht="45" hidden="false" customHeight="false" outlineLevel="0" collapsed="false">
      <c r="A438" s="233" t="n">
        <f aca="false">A437+1</f>
        <v>429</v>
      </c>
      <c r="B438" s="258" t="s">
        <v>437</v>
      </c>
      <c r="C438" s="272" t="s">
        <v>480</v>
      </c>
      <c r="D438" s="244" t="s">
        <v>438</v>
      </c>
      <c r="E438" s="244"/>
      <c r="F438" s="254" t="n">
        <f aca="false">F439</f>
        <v>926.9</v>
      </c>
      <c r="G438" s="296"/>
      <c r="I438" s="297"/>
    </row>
    <row r="439" s="278" customFormat="true" ht="15" hidden="false" customHeight="false" outlineLevel="0" collapsed="false">
      <c r="A439" s="233" t="n">
        <f aca="false">A438+1</f>
        <v>430</v>
      </c>
      <c r="B439" s="258" t="s">
        <v>439</v>
      </c>
      <c r="C439" s="272" t="s">
        <v>480</v>
      </c>
      <c r="D439" s="244" t="s">
        <v>115</v>
      </c>
      <c r="E439" s="244"/>
      <c r="F439" s="254" t="n">
        <f aca="false">F440</f>
        <v>926.9</v>
      </c>
      <c r="G439" s="296"/>
      <c r="I439" s="297"/>
    </row>
    <row r="440" s="238" customFormat="true" ht="15" hidden="false" customHeight="false" outlineLevel="0" collapsed="false">
      <c r="A440" s="233" t="n">
        <f aca="false">A439+1</f>
        <v>431</v>
      </c>
      <c r="B440" s="246" t="s">
        <v>326</v>
      </c>
      <c r="C440" s="272" t="s">
        <v>480</v>
      </c>
      <c r="D440" s="244" t="s">
        <v>115</v>
      </c>
      <c r="E440" s="244" t="s">
        <v>327</v>
      </c>
      <c r="F440" s="254" t="n">
        <f aca="false">F441</f>
        <v>926.9</v>
      </c>
      <c r="G440" s="237"/>
    </row>
    <row r="441" s="238" customFormat="true" ht="15" hidden="false" customHeight="false" outlineLevel="0" collapsed="false">
      <c r="A441" s="233" t="n">
        <f aca="false">A440+1</f>
        <v>432</v>
      </c>
      <c r="B441" s="246" t="s">
        <v>342</v>
      </c>
      <c r="C441" s="272" t="s">
        <v>480</v>
      </c>
      <c r="D441" s="244" t="s">
        <v>115</v>
      </c>
      <c r="E441" s="244" t="s">
        <v>343</v>
      </c>
      <c r="F441" s="254" t="n">
        <f aca="false">'Прил. 4 (Расходы 2025) '!G68</f>
        <v>926.9</v>
      </c>
      <c r="G441" s="237"/>
    </row>
    <row r="442" s="278" customFormat="true" ht="15" hidden="false" customHeight="false" outlineLevel="0" collapsed="false">
      <c r="A442" s="233" t="n">
        <f aca="false">A441+1</f>
        <v>433</v>
      </c>
      <c r="B442" s="242" t="s">
        <v>447</v>
      </c>
      <c r="C442" s="272" t="s">
        <v>480</v>
      </c>
      <c r="D442" s="257" t="n">
        <v>200</v>
      </c>
      <c r="E442" s="244"/>
      <c r="F442" s="251" t="n">
        <f aca="false">F443</f>
        <v>71.2</v>
      </c>
      <c r="G442" s="296"/>
      <c r="I442" s="297"/>
    </row>
    <row r="443" s="278" customFormat="true" ht="15" hidden="false" customHeight="false" outlineLevel="0" collapsed="false">
      <c r="A443" s="233" t="n">
        <f aca="false">A442+1</f>
        <v>434</v>
      </c>
      <c r="B443" s="258" t="s">
        <v>448</v>
      </c>
      <c r="C443" s="272" t="s">
        <v>480</v>
      </c>
      <c r="D443" s="257" t="n">
        <v>240</v>
      </c>
      <c r="E443" s="244"/>
      <c r="F443" s="251" t="n">
        <f aca="false">F444</f>
        <v>71.2</v>
      </c>
      <c r="G443" s="296"/>
      <c r="I443" s="297"/>
    </row>
    <row r="444" s="238" customFormat="true" ht="15" hidden="false" customHeight="false" outlineLevel="0" collapsed="false">
      <c r="A444" s="233" t="n">
        <f aca="false">A443+1</f>
        <v>435</v>
      </c>
      <c r="B444" s="246" t="s">
        <v>326</v>
      </c>
      <c r="C444" s="272" t="s">
        <v>480</v>
      </c>
      <c r="D444" s="257" t="n">
        <v>240</v>
      </c>
      <c r="E444" s="244" t="s">
        <v>327</v>
      </c>
      <c r="F444" s="251" t="n">
        <f aca="false">F445</f>
        <v>71.2</v>
      </c>
      <c r="G444" s="237"/>
    </row>
    <row r="445" s="238" customFormat="true" ht="15" hidden="false" customHeight="false" outlineLevel="0" collapsed="false">
      <c r="A445" s="233" t="n">
        <f aca="false">A444+1</f>
        <v>436</v>
      </c>
      <c r="B445" s="246" t="s">
        <v>342</v>
      </c>
      <c r="C445" s="272" t="s">
        <v>480</v>
      </c>
      <c r="D445" s="257" t="n">
        <v>240</v>
      </c>
      <c r="E445" s="244" t="s">
        <v>343</v>
      </c>
      <c r="F445" s="251" t="n">
        <f aca="false">'Прил. 4 (Расходы 2025) '!G70</f>
        <v>71.2</v>
      </c>
      <c r="G445" s="237"/>
    </row>
    <row r="446" s="238" customFormat="true" ht="60" hidden="false" customHeight="false" outlineLevel="0" collapsed="false">
      <c r="A446" s="233" t="n">
        <f aca="false">A445+1</f>
        <v>437</v>
      </c>
      <c r="B446" s="248" t="s">
        <v>481</v>
      </c>
      <c r="C446" s="112" t="s">
        <v>482</v>
      </c>
      <c r="D446" s="257"/>
      <c r="E446" s="272"/>
      <c r="F446" s="298" t="n">
        <f aca="false">F447</f>
        <v>1174</v>
      </c>
      <c r="G446" s="237"/>
    </row>
    <row r="447" s="278" customFormat="true" ht="15" hidden="false" customHeight="false" outlineLevel="0" collapsed="false">
      <c r="A447" s="233" t="n">
        <f aca="false">A446+1</f>
        <v>438</v>
      </c>
      <c r="B447" s="242" t="s">
        <v>447</v>
      </c>
      <c r="C447" s="112" t="s">
        <v>482</v>
      </c>
      <c r="D447" s="244" t="s">
        <v>203</v>
      </c>
      <c r="E447" s="272"/>
      <c r="F447" s="299" t="n">
        <f aca="false">F448</f>
        <v>1174</v>
      </c>
      <c r="G447" s="296"/>
      <c r="I447" s="297"/>
    </row>
    <row r="448" s="278" customFormat="true" ht="15" hidden="false" customHeight="false" outlineLevel="0" collapsed="false">
      <c r="A448" s="233" t="n">
        <f aca="false">A447+1</f>
        <v>439</v>
      </c>
      <c r="B448" s="258" t="s">
        <v>448</v>
      </c>
      <c r="C448" s="112" t="s">
        <v>482</v>
      </c>
      <c r="D448" s="244" t="s">
        <v>85</v>
      </c>
      <c r="E448" s="272"/>
      <c r="F448" s="299" t="n">
        <f aca="false">F449</f>
        <v>1174</v>
      </c>
      <c r="G448" s="296"/>
      <c r="I448" s="297"/>
    </row>
    <row r="449" s="238" customFormat="true" ht="15" hidden="false" customHeight="false" outlineLevel="0" collapsed="false">
      <c r="A449" s="233" t="n">
        <f aca="false">A448+1</f>
        <v>440</v>
      </c>
      <c r="B449" s="246" t="s">
        <v>326</v>
      </c>
      <c r="C449" s="112" t="s">
        <v>482</v>
      </c>
      <c r="D449" s="244" t="s">
        <v>85</v>
      </c>
      <c r="E449" s="272" t="s">
        <v>327</v>
      </c>
      <c r="F449" s="299" t="n">
        <f aca="false">F450</f>
        <v>1174</v>
      </c>
      <c r="G449" s="237"/>
    </row>
    <row r="450" s="238" customFormat="true" ht="15" hidden="false" customHeight="false" outlineLevel="0" collapsed="false">
      <c r="A450" s="233" t="n">
        <f aca="false">A449+1</f>
        <v>441</v>
      </c>
      <c r="B450" s="246" t="s">
        <v>342</v>
      </c>
      <c r="C450" s="112" t="s">
        <v>482</v>
      </c>
      <c r="D450" s="244" t="s">
        <v>85</v>
      </c>
      <c r="E450" s="272" t="s">
        <v>343</v>
      </c>
      <c r="F450" s="299" t="n">
        <f aca="false">'Прил. 4 (Расходы 2025) '!G73</f>
        <v>1174</v>
      </c>
      <c r="G450" s="237"/>
    </row>
    <row r="451" s="238" customFormat="true" ht="60" hidden="false" customHeight="false" outlineLevel="0" collapsed="false">
      <c r="A451" s="233" t="n">
        <f aca="false">A450+1</f>
        <v>442</v>
      </c>
      <c r="B451" s="300" t="s">
        <v>483</v>
      </c>
      <c r="C451" s="113" t="s">
        <v>484</v>
      </c>
      <c r="D451" s="287"/>
      <c r="E451" s="229"/>
      <c r="F451" s="268" t="n">
        <f aca="false">F452</f>
        <v>20</v>
      </c>
      <c r="G451" s="237"/>
    </row>
    <row r="452" s="238" customFormat="true" ht="15" hidden="false" customHeight="false" outlineLevel="0" collapsed="false">
      <c r="A452" s="233" t="n">
        <f aca="false">A451+1</f>
        <v>443</v>
      </c>
      <c r="B452" s="242" t="s">
        <v>447</v>
      </c>
      <c r="C452" s="113" t="s">
        <v>484</v>
      </c>
      <c r="D452" s="287" t="n">
        <v>200</v>
      </c>
      <c r="E452" s="229"/>
      <c r="F452" s="268" t="n">
        <f aca="false">F453</f>
        <v>20</v>
      </c>
      <c r="G452" s="237"/>
    </row>
    <row r="453" s="238" customFormat="true" ht="15" hidden="false" customHeight="false" outlineLevel="0" collapsed="false">
      <c r="A453" s="233" t="n">
        <f aca="false">A452+1</f>
        <v>444</v>
      </c>
      <c r="B453" s="301" t="s">
        <v>448</v>
      </c>
      <c r="C453" s="113" t="s">
        <v>484</v>
      </c>
      <c r="D453" s="287" t="n">
        <v>240</v>
      </c>
      <c r="E453" s="229"/>
      <c r="F453" s="268" t="n">
        <f aca="false">F454</f>
        <v>20</v>
      </c>
      <c r="G453" s="237"/>
    </row>
    <row r="454" s="238" customFormat="true" ht="15" hidden="false" customHeight="false" outlineLevel="0" collapsed="false">
      <c r="A454" s="233" t="n">
        <f aca="false">A453+1</f>
        <v>445</v>
      </c>
      <c r="B454" s="246" t="s">
        <v>326</v>
      </c>
      <c r="C454" s="113" t="s">
        <v>484</v>
      </c>
      <c r="D454" s="287" t="n">
        <v>240</v>
      </c>
      <c r="E454" s="229" t="s">
        <v>327</v>
      </c>
      <c r="F454" s="268" t="n">
        <f aca="false">F455</f>
        <v>20</v>
      </c>
      <c r="G454" s="237"/>
    </row>
    <row r="455" s="238" customFormat="true" ht="15" hidden="false" customHeight="false" outlineLevel="0" collapsed="false">
      <c r="A455" s="233" t="n">
        <f aca="false">A454+1</f>
        <v>446</v>
      </c>
      <c r="B455" s="246" t="s">
        <v>342</v>
      </c>
      <c r="C455" s="113" t="s">
        <v>484</v>
      </c>
      <c r="D455" s="287" t="n">
        <v>240</v>
      </c>
      <c r="E455" s="229" t="s">
        <v>343</v>
      </c>
      <c r="F455" s="268" t="n">
        <f aca="false">'Прил. 4 (Расходы 2025) '!G76</f>
        <v>20</v>
      </c>
      <c r="G455" s="237"/>
    </row>
    <row r="456" s="241" customFormat="true" ht="28.5" hidden="false" customHeight="false" outlineLevel="0" collapsed="false">
      <c r="A456" s="233" t="n">
        <f aca="false">A455+1</f>
        <v>447</v>
      </c>
      <c r="B456" s="239" t="s">
        <v>823</v>
      </c>
      <c r="C456" s="270" t="s">
        <v>497</v>
      </c>
      <c r="D456" s="271"/>
      <c r="E456" s="263"/>
      <c r="F456" s="265" t="n">
        <f aca="false">F457+F467</f>
        <v>6676.2</v>
      </c>
      <c r="G456" s="240"/>
    </row>
    <row r="457" s="241" customFormat="true" ht="28.5" hidden="false" customHeight="false" outlineLevel="0" collapsed="false">
      <c r="A457" s="233" t="n">
        <f aca="false">A456+1</f>
        <v>448</v>
      </c>
      <c r="B457" s="302" t="s">
        <v>824</v>
      </c>
      <c r="C457" s="270" t="s">
        <v>529</v>
      </c>
      <c r="D457" s="271"/>
      <c r="E457" s="263"/>
      <c r="F457" s="265" t="n">
        <f aca="false">F458</f>
        <v>1613</v>
      </c>
      <c r="G457" s="240"/>
    </row>
    <row r="458" s="238" customFormat="true" ht="90" hidden="false" customHeight="false" outlineLevel="0" collapsed="false">
      <c r="A458" s="233" t="n">
        <f aca="false">A457+1</f>
        <v>449</v>
      </c>
      <c r="B458" s="289" t="s">
        <v>530</v>
      </c>
      <c r="C458" s="120" t="s">
        <v>531</v>
      </c>
      <c r="D458" s="257"/>
      <c r="E458" s="244"/>
      <c r="F458" s="251" t="n">
        <f aca="false">F463+F459</f>
        <v>1613</v>
      </c>
      <c r="G458" s="237"/>
    </row>
    <row r="459" s="238" customFormat="true" ht="45" hidden="false" customHeight="false" outlineLevel="0" collapsed="false">
      <c r="A459" s="233" t="n">
        <f aca="false">A458+1</f>
        <v>450</v>
      </c>
      <c r="B459" s="258" t="s">
        <v>437</v>
      </c>
      <c r="C459" s="120" t="s">
        <v>531</v>
      </c>
      <c r="D459" s="244" t="s">
        <v>438</v>
      </c>
      <c r="E459" s="244"/>
      <c r="F459" s="254" t="n">
        <f aca="false">F460</f>
        <v>99</v>
      </c>
      <c r="G459" s="237"/>
    </row>
    <row r="460" s="238" customFormat="true" ht="15" hidden="false" customHeight="false" outlineLevel="0" collapsed="false">
      <c r="A460" s="233" t="n">
        <f aca="false">A459+1</f>
        <v>451</v>
      </c>
      <c r="B460" s="258" t="s">
        <v>439</v>
      </c>
      <c r="C460" s="120" t="s">
        <v>531</v>
      </c>
      <c r="D460" s="244" t="s">
        <v>115</v>
      </c>
      <c r="E460" s="244"/>
      <c r="F460" s="114" t="n">
        <f aca="false">F461</f>
        <v>99</v>
      </c>
      <c r="G460" s="237"/>
    </row>
    <row r="461" s="238" customFormat="true" ht="15" hidden="false" customHeight="false" outlineLevel="0" collapsed="false">
      <c r="A461" s="233" t="n">
        <f aca="false">A460+1</f>
        <v>452</v>
      </c>
      <c r="B461" s="256" t="s">
        <v>374</v>
      </c>
      <c r="C461" s="120" t="s">
        <v>531</v>
      </c>
      <c r="D461" s="257" t="n">
        <v>120</v>
      </c>
      <c r="E461" s="244" t="s">
        <v>375</v>
      </c>
      <c r="F461" s="251" t="n">
        <f aca="false">F462</f>
        <v>99</v>
      </c>
      <c r="G461" s="237"/>
    </row>
    <row r="462" s="238" customFormat="true" ht="15" hidden="false" customHeight="false" outlineLevel="0" collapsed="false">
      <c r="A462" s="233" t="n">
        <f aca="false">A461+1</f>
        <v>453</v>
      </c>
      <c r="B462" s="256" t="s">
        <v>376</v>
      </c>
      <c r="C462" s="120" t="s">
        <v>531</v>
      </c>
      <c r="D462" s="257" t="n">
        <v>120</v>
      </c>
      <c r="E462" s="244" t="s">
        <v>377</v>
      </c>
      <c r="F462" s="251" t="n">
        <f aca="false">'Прил. 4 (Расходы 2025) '!G143</f>
        <v>99</v>
      </c>
      <c r="G462" s="237"/>
    </row>
    <row r="463" s="238" customFormat="true" ht="15" hidden="false" customHeight="false" outlineLevel="0" collapsed="false">
      <c r="A463" s="233" t="n">
        <f aca="false">A462+1</f>
        <v>454</v>
      </c>
      <c r="B463" s="242" t="s">
        <v>447</v>
      </c>
      <c r="C463" s="120" t="s">
        <v>531</v>
      </c>
      <c r="D463" s="257" t="n">
        <v>200</v>
      </c>
      <c r="E463" s="244"/>
      <c r="F463" s="251" t="n">
        <f aca="false">F464</f>
        <v>1514</v>
      </c>
      <c r="G463" s="237"/>
    </row>
    <row r="464" s="238" customFormat="true" ht="15" hidden="false" customHeight="false" outlineLevel="0" collapsed="false">
      <c r="A464" s="233" t="n">
        <f aca="false">A463+1</f>
        <v>455</v>
      </c>
      <c r="B464" s="258" t="s">
        <v>448</v>
      </c>
      <c r="C464" s="120" t="s">
        <v>531</v>
      </c>
      <c r="D464" s="257" t="n">
        <v>240</v>
      </c>
      <c r="E464" s="244"/>
      <c r="F464" s="251" t="n">
        <f aca="false">F465</f>
        <v>1514</v>
      </c>
      <c r="G464" s="237"/>
    </row>
    <row r="465" s="238" customFormat="true" ht="15" hidden="false" customHeight="false" outlineLevel="0" collapsed="false">
      <c r="A465" s="233" t="n">
        <f aca="false">A464+1</f>
        <v>456</v>
      </c>
      <c r="B465" s="256" t="s">
        <v>374</v>
      </c>
      <c r="C465" s="120" t="s">
        <v>531</v>
      </c>
      <c r="D465" s="257" t="n">
        <v>240</v>
      </c>
      <c r="E465" s="244" t="s">
        <v>375</v>
      </c>
      <c r="F465" s="251" t="n">
        <f aca="false">F466</f>
        <v>1514</v>
      </c>
      <c r="G465" s="237"/>
    </row>
    <row r="466" s="238" customFormat="true" ht="15" hidden="false" customHeight="false" outlineLevel="0" collapsed="false">
      <c r="A466" s="233" t="n">
        <f aca="false">A465+1</f>
        <v>457</v>
      </c>
      <c r="B466" s="256" t="s">
        <v>376</v>
      </c>
      <c r="C466" s="120" t="s">
        <v>531</v>
      </c>
      <c r="D466" s="257" t="n">
        <v>240</v>
      </c>
      <c r="E466" s="244" t="s">
        <v>377</v>
      </c>
      <c r="F466" s="251" t="n">
        <f aca="false">'Прил. 4 (Расходы 2025) '!G145</f>
        <v>1514</v>
      </c>
      <c r="G466" s="237"/>
    </row>
    <row r="467" s="241" customFormat="true" ht="28.5" hidden="false" customHeight="false" outlineLevel="0" collapsed="false">
      <c r="A467" s="233" t="n">
        <f aca="false">A466+1</f>
        <v>458</v>
      </c>
      <c r="B467" s="284" t="s">
        <v>825</v>
      </c>
      <c r="C467" s="270" t="s">
        <v>499</v>
      </c>
      <c r="D467" s="263"/>
      <c r="E467" s="263"/>
      <c r="F467" s="279" t="n">
        <f aca="false">F468</f>
        <v>5063.2</v>
      </c>
      <c r="G467" s="240"/>
    </row>
    <row r="468" s="238" customFormat="true" ht="60" hidden="false" customHeight="false" outlineLevel="0" collapsed="false">
      <c r="A468" s="233" t="n">
        <f aca="false">A467+1</f>
        <v>459</v>
      </c>
      <c r="B468" s="285" t="s">
        <v>826</v>
      </c>
      <c r="C468" s="272" t="s">
        <v>501</v>
      </c>
      <c r="D468" s="244"/>
      <c r="E468" s="244"/>
      <c r="F468" s="254" t="n">
        <f aca="false">F469+F473</f>
        <v>5063.2</v>
      </c>
      <c r="G468" s="237"/>
    </row>
    <row r="469" s="238" customFormat="true" ht="45" hidden="false" customHeight="false" outlineLevel="0" collapsed="false">
      <c r="A469" s="233" t="n">
        <f aca="false">A468+1</f>
        <v>460</v>
      </c>
      <c r="B469" s="258" t="s">
        <v>437</v>
      </c>
      <c r="C469" s="272" t="s">
        <v>501</v>
      </c>
      <c r="D469" s="244" t="s">
        <v>438</v>
      </c>
      <c r="E469" s="244"/>
      <c r="F469" s="254" t="n">
        <f aca="false">F470</f>
        <v>4634.3</v>
      </c>
      <c r="G469" s="237"/>
    </row>
    <row r="470" s="238" customFormat="true" ht="15" hidden="false" customHeight="false" outlineLevel="0" collapsed="false">
      <c r="A470" s="233" t="n">
        <f aca="false">A469+1</f>
        <v>461</v>
      </c>
      <c r="B470" s="258" t="s">
        <v>439</v>
      </c>
      <c r="C470" s="272" t="s">
        <v>501</v>
      </c>
      <c r="D470" s="244" t="s">
        <v>115</v>
      </c>
      <c r="E470" s="244"/>
      <c r="F470" s="114" t="n">
        <f aca="false">F471</f>
        <v>4634.3</v>
      </c>
      <c r="G470" s="237"/>
    </row>
    <row r="471" s="238" customFormat="true" ht="15" hidden="false" customHeight="false" outlineLevel="0" collapsed="false">
      <c r="A471" s="233" t="n">
        <f aca="false">A470+1</f>
        <v>462</v>
      </c>
      <c r="B471" s="246" t="s">
        <v>352</v>
      </c>
      <c r="C471" s="272" t="s">
        <v>501</v>
      </c>
      <c r="D471" s="244" t="s">
        <v>115</v>
      </c>
      <c r="E471" s="244" t="s">
        <v>353</v>
      </c>
      <c r="F471" s="114" t="n">
        <f aca="false">F472</f>
        <v>4634.3</v>
      </c>
      <c r="G471" s="237"/>
    </row>
    <row r="472" s="238" customFormat="true" ht="15" hidden="false" customHeight="false" outlineLevel="0" collapsed="false">
      <c r="A472" s="233" t="n">
        <f aca="false">A471+1</f>
        <v>463</v>
      </c>
      <c r="B472" s="246" t="s">
        <v>354</v>
      </c>
      <c r="C472" s="272" t="s">
        <v>501</v>
      </c>
      <c r="D472" s="244" t="s">
        <v>115</v>
      </c>
      <c r="E472" s="244" t="s">
        <v>355</v>
      </c>
      <c r="F472" s="114" t="n">
        <f aca="false">'Прил. 4 (Расходы 2025) '!G103</f>
        <v>4634.3</v>
      </c>
      <c r="G472" s="237"/>
    </row>
    <row r="473" s="238" customFormat="true" ht="15" hidden="false" customHeight="false" outlineLevel="0" collapsed="false">
      <c r="A473" s="233" t="n">
        <f aca="false">A472+1</f>
        <v>464</v>
      </c>
      <c r="B473" s="242" t="s">
        <v>447</v>
      </c>
      <c r="C473" s="272" t="s">
        <v>501</v>
      </c>
      <c r="D473" s="244" t="s">
        <v>203</v>
      </c>
      <c r="E473" s="244"/>
      <c r="F473" s="114" t="n">
        <f aca="false">F474</f>
        <v>428.9</v>
      </c>
      <c r="G473" s="237"/>
    </row>
    <row r="474" s="238" customFormat="true" ht="15" hidden="false" customHeight="false" outlineLevel="0" collapsed="false">
      <c r="A474" s="233" t="n">
        <f aca="false">A473+1</f>
        <v>465</v>
      </c>
      <c r="B474" s="258" t="s">
        <v>448</v>
      </c>
      <c r="C474" s="272" t="s">
        <v>501</v>
      </c>
      <c r="D474" s="244" t="s">
        <v>85</v>
      </c>
      <c r="E474" s="244"/>
      <c r="F474" s="114" t="n">
        <f aca="false">F475</f>
        <v>428.9</v>
      </c>
      <c r="G474" s="237"/>
    </row>
    <row r="475" s="238" customFormat="true" ht="15" hidden="false" customHeight="false" outlineLevel="0" collapsed="false">
      <c r="A475" s="233" t="n">
        <f aca="false">A474+1</f>
        <v>466</v>
      </c>
      <c r="B475" s="246" t="s">
        <v>352</v>
      </c>
      <c r="C475" s="272" t="s">
        <v>501</v>
      </c>
      <c r="D475" s="244" t="s">
        <v>85</v>
      </c>
      <c r="E475" s="244" t="s">
        <v>353</v>
      </c>
      <c r="F475" s="114" t="n">
        <f aca="false">F476</f>
        <v>428.9</v>
      </c>
      <c r="G475" s="237"/>
    </row>
    <row r="476" s="238" customFormat="true" ht="15" hidden="false" customHeight="false" outlineLevel="0" collapsed="false">
      <c r="A476" s="233" t="n">
        <f aca="false">A475+1</f>
        <v>467</v>
      </c>
      <c r="B476" s="246" t="s">
        <v>354</v>
      </c>
      <c r="C476" s="272" t="s">
        <v>501</v>
      </c>
      <c r="D476" s="244" t="s">
        <v>85</v>
      </c>
      <c r="E476" s="244" t="s">
        <v>355</v>
      </c>
      <c r="F476" s="114" t="n">
        <f aca="false">'Прил. 4 (Расходы 2025) '!G105</f>
        <v>428.9</v>
      </c>
      <c r="G476" s="237"/>
    </row>
    <row r="477" s="241" customFormat="true" ht="28.5" hidden="false" customHeight="false" outlineLevel="0" collapsed="false">
      <c r="A477" s="233" t="n">
        <f aca="false">A476+1</f>
        <v>468</v>
      </c>
      <c r="B477" s="234" t="s">
        <v>730</v>
      </c>
      <c r="C477" s="270" t="s">
        <v>503</v>
      </c>
      <c r="D477" s="263"/>
      <c r="E477" s="263"/>
      <c r="F477" s="236" t="n">
        <f aca="false">F478+F489</f>
        <v>33761.3</v>
      </c>
      <c r="G477" s="240"/>
    </row>
    <row r="478" s="241" customFormat="true" ht="15" hidden="false" customHeight="false" outlineLevel="0" collapsed="false">
      <c r="A478" s="233" t="n">
        <f aca="false">A477+1</f>
        <v>469</v>
      </c>
      <c r="B478" s="284" t="s">
        <v>504</v>
      </c>
      <c r="C478" s="270" t="s">
        <v>505</v>
      </c>
      <c r="D478" s="271"/>
      <c r="E478" s="263"/>
      <c r="F478" s="236" t="n">
        <f aca="false">F479+F484</f>
        <v>29400</v>
      </c>
      <c r="G478" s="240"/>
    </row>
    <row r="479" s="238" customFormat="true" ht="90" hidden="false" customHeight="false" outlineLevel="0" collapsed="false">
      <c r="A479" s="233" t="n">
        <f aca="false">A478+1</f>
        <v>470</v>
      </c>
      <c r="B479" s="289" t="s">
        <v>827</v>
      </c>
      <c r="C479" s="303" t="s">
        <v>507</v>
      </c>
      <c r="D479" s="303"/>
      <c r="E479" s="244"/>
      <c r="F479" s="245" t="n">
        <f aca="false">F480</f>
        <v>16962</v>
      </c>
      <c r="G479" s="237"/>
    </row>
    <row r="480" s="238" customFormat="true" ht="15" hidden="false" customHeight="false" outlineLevel="0" collapsed="false">
      <c r="A480" s="233" t="n">
        <f aca="false">A479+1</f>
        <v>471</v>
      </c>
      <c r="B480" s="258" t="s">
        <v>455</v>
      </c>
      <c r="C480" s="303" t="s">
        <v>507</v>
      </c>
      <c r="D480" s="244" t="s">
        <v>456</v>
      </c>
      <c r="E480" s="244"/>
      <c r="F480" s="245" t="n">
        <f aca="false">F481</f>
        <v>16962</v>
      </c>
      <c r="G480" s="237"/>
    </row>
    <row r="481" s="238" customFormat="true" ht="30" hidden="false" customHeight="false" outlineLevel="0" collapsed="false">
      <c r="A481" s="233" t="n">
        <f aca="false">A480+1</f>
        <v>472</v>
      </c>
      <c r="B481" s="258" t="s">
        <v>808</v>
      </c>
      <c r="C481" s="303" t="s">
        <v>507</v>
      </c>
      <c r="D481" s="244" t="s">
        <v>509</v>
      </c>
      <c r="E481" s="244"/>
      <c r="F481" s="114" t="n">
        <f aca="false">F482</f>
        <v>16962</v>
      </c>
      <c r="G481" s="237"/>
    </row>
    <row r="482" s="238" customFormat="true" ht="15" hidden="false" customHeight="false" outlineLevel="0" collapsed="false">
      <c r="A482" s="233" t="n">
        <f aca="false">A481+1</f>
        <v>473</v>
      </c>
      <c r="B482" s="246" t="s">
        <v>352</v>
      </c>
      <c r="C482" s="303" t="s">
        <v>507</v>
      </c>
      <c r="D482" s="244" t="s">
        <v>509</v>
      </c>
      <c r="E482" s="244" t="s">
        <v>353</v>
      </c>
      <c r="F482" s="114" t="n">
        <f aca="false">F483</f>
        <v>16962</v>
      </c>
      <c r="G482" s="237"/>
    </row>
    <row r="483" s="238" customFormat="true" ht="15" hidden="false" customHeight="false" outlineLevel="0" collapsed="false">
      <c r="A483" s="233" t="n">
        <f aca="false">A482+1</f>
        <v>474</v>
      </c>
      <c r="B483" s="246" t="s">
        <v>356</v>
      </c>
      <c r="C483" s="303" t="s">
        <v>507</v>
      </c>
      <c r="D483" s="244" t="s">
        <v>509</v>
      </c>
      <c r="E483" s="244" t="s">
        <v>357</v>
      </c>
      <c r="F483" s="114" t="n">
        <f aca="false">'Прил. 4 (Расходы 2025) '!G111</f>
        <v>16962</v>
      </c>
      <c r="G483" s="237"/>
    </row>
    <row r="484" s="238" customFormat="true" ht="75" hidden="false" customHeight="false" outlineLevel="0" collapsed="false">
      <c r="A484" s="233" t="n">
        <f aca="false">A483+1</f>
        <v>475</v>
      </c>
      <c r="B484" s="289" t="s">
        <v>828</v>
      </c>
      <c r="C484" s="303" t="s">
        <v>511</v>
      </c>
      <c r="D484" s="303"/>
      <c r="E484" s="244"/>
      <c r="F484" s="245" t="n">
        <f aca="false">F485</f>
        <v>12438</v>
      </c>
      <c r="G484" s="237"/>
    </row>
    <row r="485" s="238" customFormat="true" ht="15" hidden="false" customHeight="false" outlineLevel="0" collapsed="false">
      <c r="A485" s="233" t="n">
        <f aca="false">A484+1</f>
        <v>476</v>
      </c>
      <c r="B485" s="258" t="s">
        <v>455</v>
      </c>
      <c r="C485" s="303" t="s">
        <v>511</v>
      </c>
      <c r="D485" s="244" t="s">
        <v>456</v>
      </c>
      <c r="E485" s="244"/>
      <c r="F485" s="245" t="n">
        <f aca="false">F486</f>
        <v>12438</v>
      </c>
      <c r="G485" s="237"/>
    </row>
    <row r="486" s="238" customFormat="true" ht="30" hidden="false" customHeight="false" outlineLevel="0" collapsed="false">
      <c r="A486" s="233" t="n">
        <f aca="false">A485+1</f>
        <v>477</v>
      </c>
      <c r="B486" s="258" t="s">
        <v>808</v>
      </c>
      <c r="C486" s="303" t="s">
        <v>511</v>
      </c>
      <c r="D486" s="244" t="s">
        <v>509</v>
      </c>
      <c r="E486" s="244"/>
      <c r="F486" s="114" t="n">
        <f aca="false">F487</f>
        <v>12438</v>
      </c>
      <c r="G486" s="237"/>
    </row>
    <row r="487" s="238" customFormat="true" ht="15" hidden="false" customHeight="false" outlineLevel="0" collapsed="false">
      <c r="A487" s="233" t="n">
        <f aca="false">A486+1</f>
        <v>478</v>
      </c>
      <c r="B487" s="246" t="s">
        <v>352</v>
      </c>
      <c r="C487" s="303" t="s">
        <v>511</v>
      </c>
      <c r="D487" s="244" t="s">
        <v>509</v>
      </c>
      <c r="E487" s="244" t="s">
        <v>353</v>
      </c>
      <c r="F487" s="114" t="n">
        <f aca="false">F488</f>
        <v>12438</v>
      </c>
      <c r="G487" s="237"/>
    </row>
    <row r="488" s="238" customFormat="true" ht="15" hidden="false" customHeight="false" outlineLevel="0" collapsed="false">
      <c r="A488" s="233" t="n">
        <f aca="false">A487+1</f>
        <v>479</v>
      </c>
      <c r="B488" s="246" t="s">
        <v>356</v>
      </c>
      <c r="C488" s="303" t="s">
        <v>511</v>
      </c>
      <c r="D488" s="244" t="s">
        <v>509</v>
      </c>
      <c r="E488" s="244" t="s">
        <v>357</v>
      </c>
      <c r="F488" s="114" t="n">
        <f aca="false">'Прил. 4 (Расходы 2025) '!G114</f>
        <v>12438</v>
      </c>
      <c r="G488" s="237"/>
    </row>
    <row r="489" s="241" customFormat="true" ht="15" hidden="false" customHeight="false" outlineLevel="0" collapsed="false">
      <c r="A489" s="233" t="n">
        <f aca="false">A488+1</f>
        <v>480</v>
      </c>
      <c r="B489" s="284" t="s">
        <v>829</v>
      </c>
      <c r="C489" s="263" t="s">
        <v>732</v>
      </c>
      <c r="D489" s="263"/>
      <c r="E489" s="263"/>
      <c r="F489" s="236" t="n">
        <f aca="false">F490</f>
        <v>4361.3</v>
      </c>
      <c r="G489" s="240"/>
    </row>
    <row r="490" s="238" customFormat="true" ht="60" hidden="false" customHeight="false" outlineLevel="0" collapsed="false">
      <c r="A490" s="233" t="n">
        <f aca="false">A489+1</f>
        <v>481</v>
      </c>
      <c r="B490" s="289" t="s">
        <v>733</v>
      </c>
      <c r="C490" s="112" t="s">
        <v>734</v>
      </c>
      <c r="D490" s="303"/>
      <c r="E490" s="244"/>
      <c r="F490" s="245" t="n">
        <f aca="false">F491</f>
        <v>4361.3</v>
      </c>
      <c r="G490" s="237"/>
    </row>
    <row r="491" s="238" customFormat="true" ht="15" hidden="false" customHeight="false" outlineLevel="0" collapsed="false">
      <c r="A491" s="233" t="n">
        <f aca="false">A490+1</f>
        <v>482</v>
      </c>
      <c r="B491" s="242" t="s">
        <v>447</v>
      </c>
      <c r="C491" s="112" t="s">
        <v>734</v>
      </c>
      <c r="D491" s="229" t="s">
        <v>203</v>
      </c>
      <c r="E491" s="229"/>
      <c r="F491" s="245" t="n">
        <f aca="false">F492</f>
        <v>4361.3</v>
      </c>
      <c r="G491" s="237"/>
    </row>
    <row r="492" s="238" customFormat="true" ht="15" hidden="false" customHeight="false" outlineLevel="0" collapsed="false">
      <c r="A492" s="233" t="n">
        <f aca="false">A491+1</f>
        <v>483</v>
      </c>
      <c r="B492" s="258" t="s">
        <v>448</v>
      </c>
      <c r="C492" s="112" t="s">
        <v>734</v>
      </c>
      <c r="D492" s="229" t="s">
        <v>85</v>
      </c>
      <c r="E492" s="229"/>
      <c r="F492" s="116" t="n">
        <f aca="false">F493</f>
        <v>4361.3</v>
      </c>
      <c r="G492" s="237"/>
    </row>
    <row r="493" s="238" customFormat="true" ht="15" hidden="false" customHeight="false" outlineLevel="0" collapsed="false">
      <c r="A493" s="233" t="n">
        <f aca="false">A492+1</f>
        <v>484</v>
      </c>
      <c r="B493" s="246" t="s">
        <v>352</v>
      </c>
      <c r="C493" s="112" t="s">
        <v>734</v>
      </c>
      <c r="D493" s="229" t="s">
        <v>85</v>
      </c>
      <c r="E493" s="229" t="s">
        <v>353</v>
      </c>
      <c r="F493" s="116" t="n">
        <f aca="false">F494</f>
        <v>4361.3</v>
      </c>
      <c r="G493" s="237"/>
    </row>
    <row r="494" s="238" customFormat="true" ht="15" hidden="false" customHeight="false" outlineLevel="0" collapsed="false">
      <c r="A494" s="233" t="n">
        <f aca="false">A493+1</f>
        <v>485</v>
      </c>
      <c r="B494" s="246" t="s">
        <v>729</v>
      </c>
      <c r="C494" s="112" t="s">
        <v>734</v>
      </c>
      <c r="D494" s="229" t="s">
        <v>85</v>
      </c>
      <c r="E494" s="229" t="s">
        <v>359</v>
      </c>
      <c r="F494" s="116" t="n">
        <f aca="false">'Прил. 4 (Расходы 2025) '!G497</f>
        <v>4361.3</v>
      </c>
      <c r="G494" s="237"/>
    </row>
    <row r="495" s="241" customFormat="true" ht="28.5" hidden="false" customHeight="false" outlineLevel="0" collapsed="false">
      <c r="A495" s="233" t="n">
        <f aca="false">A494+1</f>
        <v>486</v>
      </c>
      <c r="B495" s="234" t="s">
        <v>772</v>
      </c>
      <c r="C495" s="263" t="s">
        <v>751</v>
      </c>
      <c r="D495" s="263"/>
      <c r="E495" s="263"/>
      <c r="F495" s="279" t="n">
        <f aca="false">F496+F512</f>
        <v>104303.1</v>
      </c>
      <c r="G495" s="240"/>
    </row>
    <row r="496" s="241" customFormat="true" ht="28.5" hidden="false" customHeight="false" outlineLevel="0" collapsed="false">
      <c r="A496" s="233" t="n">
        <f aca="false">A495+1</f>
        <v>487</v>
      </c>
      <c r="B496" s="234" t="s">
        <v>773</v>
      </c>
      <c r="C496" s="263" t="s">
        <v>774</v>
      </c>
      <c r="D496" s="263"/>
      <c r="E496" s="263"/>
      <c r="F496" s="279" t="n">
        <f aca="false">F497+F502+F507</f>
        <v>81867.3</v>
      </c>
      <c r="G496" s="240"/>
    </row>
    <row r="497" s="238" customFormat="true" ht="60" hidden="false" customHeight="false" outlineLevel="0" collapsed="false">
      <c r="A497" s="233" t="n">
        <f aca="false">A496+1</f>
        <v>488</v>
      </c>
      <c r="B497" s="290" t="s">
        <v>830</v>
      </c>
      <c r="C497" s="244" t="s">
        <v>776</v>
      </c>
      <c r="D497" s="244"/>
      <c r="E497" s="244"/>
      <c r="F497" s="254" t="n">
        <f aca="false">F498</f>
        <v>33970.6</v>
      </c>
      <c r="G497" s="237"/>
    </row>
    <row r="498" s="238" customFormat="true" ht="15" hidden="false" customHeight="false" outlineLevel="0" collapsed="false">
      <c r="A498" s="233" t="n">
        <f aca="false">A497+1</f>
        <v>489</v>
      </c>
      <c r="B498" s="258" t="s">
        <v>761</v>
      </c>
      <c r="C498" s="244" t="s">
        <v>776</v>
      </c>
      <c r="D498" s="229" t="s">
        <v>762</v>
      </c>
      <c r="E498" s="229"/>
      <c r="F498" s="304" t="n">
        <f aca="false">F499</f>
        <v>33970.6</v>
      </c>
      <c r="G498" s="237"/>
    </row>
    <row r="499" s="238" customFormat="true" ht="15" hidden="false" customHeight="false" outlineLevel="0" collapsed="false">
      <c r="A499" s="233" t="n">
        <f aca="false">A498+1</f>
        <v>490</v>
      </c>
      <c r="B499" s="258" t="s">
        <v>777</v>
      </c>
      <c r="C499" s="244" t="s">
        <v>776</v>
      </c>
      <c r="D499" s="229" t="s">
        <v>778</v>
      </c>
      <c r="E499" s="229"/>
      <c r="F499" s="304" t="n">
        <f aca="false">F500</f>
        <v>33970.6</v>
      </c>
      <c r="G499" s="237"/>
    </row>
    <row r="500" s="238" customFormat="true" ht="45" hidden="false" customHeight="false" outlineLevel="0" collapsed="false">
      <c r="A500" s="233" t="n">
        <f aca="false">A499+1</f>
        <v>491</v>
      </c>
      <c r="B500" s="246" t="s">
        <v>771</v>
      </c>
      <c r="C500" s="244" t="s">
        <v>776</v>
      </c>
      <c r="D500" s="229" t="s">
        <v>778</v>
      </c>
      <c r="E500" s="229" t="s">
        <v>417</v>
      </c>
      <c r="F500" s="304" t="n">
        <f aca="false">F501</f>
        <v>33970.6</v>
      </c>
      <c r="G500" s="237"/>
    </row>
    <row r="501" s="238" customFormat="true" ht="30" hidden="false" customHeight="false" outlineLevel="0" collapsed="false">
      <c r="A501" s="233" t="n">
        <f aca="false">A500+1</f>
        <v>492</v>
      </c>
      <c r="B501" s="246" t="s">
        <v>418</v>
      </c>
      <c r="C501" s="244" t="s">
        <v>776</v>
      </c>
      <c r="D501" s="229" t="s">
        <v>778</v>
      </c>
      <c r="E501" s="229" t="s">
        <v>419</v>
      </c>
      <c r="F501" s="304" t="n">
        <f aca="false">'Прил. 4 (Расходы 2025) '!G564</f>
        <v>33970.6</v>
      </c>
      <c r="G501" s="237"/>
    </row>
    <row r="502" s="238" customFormat="true" ht="75" hidden="false" customHeight="false" outlineLevel="0" collapsed="false">
      <c r="A502" s="233" t="n">
        <f aca="false">A501+1</f>
        <v>493</v>
      </c>
      <c r="B502" s="290" t="s">
        <v>779</v>
      </c>
      <c r="C502" s="244" t="s">
        <v>780</v>
      </c>
      <c r="D502" s="244"/>
      <c r="E502" s="244"/>
      <c r="F502" s="254" t="n">
        <f aca="false">F503</f>
        <v>12395.1</v>
      </c>
      <c r="G502" s="237"/>
    </row>
    <row r="503" s="238" customFormat="true" ht="15" hidden="false" customHeight="false" outlineLevel="0" collapsed="false">
      <c r="A503" s="233" t="n">
        <f aca="false">A502+1</f>
        <v>494</v>
      </c>
      <c r="B503" s="258" t="s">
        <v>761</v>
      </c>
      <c r="C503" s="244" t="s">
        <v>780</v>
      </c>
      <c r="D503" s="229" t="s">
        <v>762</v>
      </c>
      <c r="E503" s="229"/>
      <c r="F503" s="304" t="n">
        <f aca="false">F504</f>
        <v>12395.1</v>
      </c>
      <c r="G503" s="237"/>
    </row>
    <row r="504" s="238" customFormat="true" ht="15" hidden="false" customHeight="false" outlineLevel="0" collapsed="false">
      <c r="A504" s="233" t="n">
        <f aca="false">A503+1</f>
        <v>495</v>
      </c>
      <c r="B504" s="258" t="s">
        <v>777</v>
      </c>
      <c r="C504" s="244" t="s">
        <v>780</v>
      </c>
      <c r="D504" s="229" t="s">
        <v>778</v>
      </c>
      <c r="E504" s="229"/>
      <c r="F504" s="304" t="n">
        <f aca="false">F505</f>
        <v>12395.1</v>
      </c>
      <c r="G504" s="237"/>
    </row>
    <row r="505" s="238" customFormat="true" ht="45" hidden="false" customHeight="false" outlineLevel="0" collapsed="false">
      <c r="A505" s="233" t="n">
        <f aca="false">A504+1</f>
        <v>496</v>
      </c>
      <c r="B505" s="246" t="s">
        <v>771</v>
      </c>
      <c r="C505" s="244" t="s">
        <v>780</v>
      </c>
      <c r="D505" s="229" t="s">
        <v>778</v>
      </c>
      <c r="E505" s="229" t="s">
        <v>417</v>
      </c>
      <c r="F505" s="304" t="n">
        <f aca="false">F506</f>
        <v>12395.1</v>
      </c>
      <c r="G505" s="237"/>
    </row>
    <row r="506" s="238" customFormat="true" ht="30" hidden="false" customHeight="false" outlineLevel="0" collapsed="false">
      <c r="A506" s="233" t="n">
        <f aca="false">A505+1</f>
        <v>497</v>
      </c>
      <c r="B506" s="246" t="s">
        <v>418</v>
      </c>
      <c r="C506" s="244" t="s">
        <v>780</v>
      </c>
      <c r="D506" s="229" t="s">
        <v>778</v>
      </c>
      <c r="E506" s="229" t="s">
        <v>419</v>
      </c>
      <c r="F506" s="304" t="n">
        <f aca="false">'Прил. 4 (Расходы 2025) '!G567</f>
        <v>12395.1</v>
      </c>
      <c r="G506" s="237"/>
    </row>
    <row r="507" s="238" customFormat="true" ht="75" hidden="false" customHeight="false" outlineLevel="0" collapsed="false">
      <c r="A507" s="233" t="n">
        <f aca="false">A506+1</f>
        <v>498</v>
      </c>
      <c r="B507" s="290" t="s">
        <v>781</v>
      </c>
      <c r="C507" s="229" t="s">
        <v>782</v>
      </c>
      <c r="D507" s="229"/>
      <c r="E507" s="229"/>
      <c r="F507" s="304" t="n">
        <f aca="false">F508</f>
        <v>35501.6</v>
      </c>
      <c r="G507" s="237"/>
    </row>
    <row r="508" s="238" customFormat="true" ht="15" hidden="false" customHeight="false" outlineLevel="0" collapsed="false">
      <c r="A508" s="233" t="n">
        <f aca="false">A507+1</f>
        <v>499</v>
      </c>
      <c r="B508" s="258" t="s">
        <v>761</v>
      </c>
      <c r="C508" s="229" t="s">
        <v>782</v>
      </c>
      <c r="D508" s="229" t="s">
        <v>762</v>
      </c>
      <c r="E508" s="229"/>
      <c r="F508" s="304" t="n">
        <f aca="false">F509</f>
        <v>35501.6</v>
      </c>
      <c r="G508" s="237"/>
    </row>
    <row r="509" s="238" customFormat="true" ht="15" hidden="false" customHeight="false" outlineLevel="0" collapsed="false">
      <c r="A509" s="233" t="n">
        <f aca="false">A508+1</f>
        <v>500</v>
      </c>
      <c r="B509" s="258" t="s">
        <v>309</v>
      </c>
      <c r="C509" s="229" t="s">
        <v>782</v>
      </c>
      <c r="D509" s="229" t="s">
        <v>770</v>
      </c>
      <c r="E509" s="229"/>
      <c r="F509" s="304" t="n">
        <f aca="false">F510</f>
        <v>35501.6</v>
      </c>
      <c r="G509" s="237"/>
    </row>
    <row r="510" s="238" customFormat="true" ht="45" hidden="false" customHeight="false" outlineLevel="0" collapsed="false">
      <c r="A510" s="233" t="n">
        <f aca="false">A509+1</f>
        <v>501</v>
      </c>
      <c r="B510" s="246" t="s">
        <v>771</v>
      </c>
      <c r="C510" s="229" t="s">
        <v>782</v>
      </c>
      <c r="D510" s="229" t="s">
        <v>770</v>
      </c>
      <c r="E510" s="229" t="s">
        <v>417</v>
      </c>
      <c r="F510" s="304" t="n">
        <f aca="false">F511</f>
        <v>35501.6</v>
      </c>
      <c r="G510" s="237"/>
    </row>
    <row r="511" s="238" customFormat="true" ht="15" hidden="false" customHeight="false" outlineLevel="0" collapsed="false">
      <c r="A511" s="233" t="n">
        <f aca="false">A510+1</f>
        <v>502</v>
      </c>
      <c r="B511" s="246" t="s">
        <v>420</v>
      </c>
      <c r="C511" s="229" t="s">
        <v>782</v>
      </c>
      <c r="D511" s="229" t="s">
        <v>770</v>
      </c>
      <c r="E511" s="229" t="s">
        <v>421</v>
      </c>
      <c r="F511" s="304" t="n">
        <f aca="false">'Прил. 4 (Расходы 2025) '!G573</f>
        <v>35501.6</v>
      </c>
      <c r="G511" s="237"/>
    </row>
    <row r="512" s="241" customFormat="true" ht="28.5" hidden="false" customHeight="false" outlineLevel="0" collapsed="false">
      <c r="A512" s="233" t="n">
        <f aca="false">A511+1</f>
        <v>503</v>
      </c>
      <c r="B512" s="234" t="s">
        <v>705</v>
      </c>
      <c r="C512" s="263" t="s">
        <v>752</v>
      </c>
      <c r="D512" s="263"/>
      <c r="E512" s="263"/>
      <c r="F512" s="236" t="n">
        <f aca="false">F513+F526</f>
        <v>22435.8</v>
      </c>
      <c r="G512" s="240"/>
    </row>
    <row r="513" s="238" customFormat="true" ht="60" hidden="false" customHeight="false" outlineLevel="0" collapsed="false">
      <c r="A513" s="233" t="n">
        <f aca="false">A512+1</f>
        <v>504</v>
      </c>
      <c r="B513" s="258" t="s">
        <v>753</v>
      </c>
      <c r="C513" s="244" t="s">
        <v>754</v>
      </c>
      <c r="D513" s="244"/>
      <c r="E513" s="244"/>
      <c r="F513" s="245" t="n">
        <f aca="false">F514+F518+F522</f>
        <v>21342.1</v>
      </c>
      <c r="G513" s="237"/>
    </row>
    <row r="514" s="238" customFormat="true" ht="45" hidden="false" customHeight="false" outlineLevel="0" collapsed="false">
      <c r="A514" s="233" t="n">
        <f aca="false">A513+1</f>
        <v>505</v>
      </c>
      <c r="B514" s="258" t="s">
        <v>437</v>
      </c>
      <c r="C514" s="244" t="s">
        <v>754</v>
      </c>
      <c r="D514" s="244" t="s">
        <v>438</v>
      </c>
      <c r="E514" s="244"/>
      <c r="F514" s="245" t="n">
        <f aca="false">F515</f>
        <v>12602.6</v>
      </c>
      <c r="G514" s="237"/>
    </row>
    <row r="515" s="238" customFormat="true" ht="15" hidden="false" customHeight="false" outlineLevel="0" collapsed="false">
      <c r="A515" s="233" t="n">
        <f aca="false">A514+1</f>
        <v>506</v>
      </c>
      <c r="B515" s="258" t="s">
        <v>439</v>
      </c>
      <c r="C515" s="244" t="s">
        <v>754</v>
      </c>
      <c r="D515" s="244" t="s">
        <v>115</v>
      </c>
      <c r="E515" s="244"/>
      <c r="F515" s="114" t="n">
        <f aca="false">F516</f>
        <v>12602.6</v>
      </c>
      <c r="G515" s="237"/>
    </row>
    <row r="516" s="238" customFormat="true" ht="15" hidden="false" customHeight="false" outlineLevel="0" collapsed="false">
      <c r="A516" s="233" t="n">
        <f aca="false">A515+1</f>
        <v>507</v>
      </c>
      <c r="B516" s="246" t="s">
        <v>326</v>
      </c>
      <c r="C516" s="244" t="s">
        <v>754</v>
      </c>
      <c r="D516" s="244" t="s">
        <v>115</v>
      </c>
      <c r="E516" s="244" t="s">
        <v>327</v>
      </c>
      <c r="F516" s="114" t="n">
        <f aca="false">F517</f>
        <v>12602.6</v>
      </c>
      <c r="G516" s="237"/>
    </row>
    <row r="517" s="238" customFormat="true" ht="30" hidden="false" customHeight="false" outlineLevel="0" collapsed="false">
      <c r="A517" s="233" t="n">
        <f aca="false">A516+1</f>
        <v>508</v>
      </c>
      <c r="B517" s="246" t="s">
        <v>336</v>
      </c>
      <c r="C517" s="244" t="s">
        <v>754</v>
      </c>
      <c r="D517" s="244" t="s">
        <v>115</v>
      </c>
      <c r="E517" s="244" t="s">
        <v>337</v>
      </c>
      <c r="F517" s="114" t="n">
        <f aca="false">'Прил. 4 (Расходы 2025) '!G529</f>
        <v>12602.6</v>
      </c>
      <c r="G517" s="237"/>
    </row>
    <row r="518" s="238" customFormat="true" ht="15" hidden="false" customHeight="false" outlineLevel="0" collapsed="false">
      <c r="A518" s="233" t="n">
        <f aca="false">A517+1</f>
        <v>509</v>
      </c>
      <c r="B518" s="242" t="s">
        <v>447</v>
      </c>
      <c r="C518" s="244" t="s">
        <v>754</v>
      </c>
      <c r="D518" s="244" t="s">
        <v>203</v>
      </c>
      <c r="E518" s="244"/>
      <c r="F518" s="114" t="n">
        <f aca="false">F519</f>
        <v>8728.5</v>
      </c>
      <c r="G518" s="237"/>
    </row>
    <row r="519" s="238" customFormat="true" ht="15" hidden="false" customHeight="false" outlineLevel="0" collapsed="false">
      <c r="A519" s="233" t="n">
        <f aca="false">A518+1</f>
        <v>510</v>
      </c>
      <c r="B519" s="258" t="s">
        <v>448</v>
      </c>
      <c r="C519" s="244" t="s">
        <v>754</v>
      </c>
      <c r="D519" s="244" t="s">
        <v>85</v>
      </c>
      <c r="E519" s="244"/>
      <c r="F519" s="114" t="n">
        <f aca="false">F520</f>
        <v>8728.5</v>
      </c>
      <c r="G519" s="237"/>
    </row>
    <row r="520" s="238" customFormat="true" ht="15" hidden="false" customHeight="false" outlineLevel="0" collapsed="false">
      <c r="A520" s="233" t="n">
        <f aca="false">A519+1</f>
        <v>511</v>
      </c>
      <c r="B520" s="246" t="s">
        <v>326</v>
      </c>
      <c r="C520" s="244" t="s">
        <v>754</v>
      </c>
      <c r="D520" s="244" t="s">
        <v>85</v>
      </c>
      <c r="E520" s="244" t="s">
        <v>327</v>
      </c>
      <c r="F520" s="114" t="n">
        <f aca="false">F521</f>
        <v>8728.5</v>
      </c>
      <c r="G520" s="237"/>
    </row>
    <row r="521" s="238" customFormat="true" ht="30" hidden="false" customHeight="false" outlineLevel="0" collapsed="false">
      <c r="A521" s="233" t="n">
        <f aca="false">A520+1</f>
        <v>512</v>
      </c>
      <c r="B521" s="246" t="s">
        <v>336</v>
      </c>
      <c r="C521" s="244" t="s">
        <v>754</v>
      </c>
      <c r="D521" s="244" t="s">
        <v>85</v>
      </c>
      <c r="E521" s="244" t="s">
        <v>337</v>
      </c>
      <c r="F521" s="114" t="n">
        <f aca="false">'Прил. 4 (Расходы 2025) '!G531</f>
        <v>8728.5</v>
      </c>
      <c r="G521" s="237"/>
    </row>
    <row r="522" s="238" customFormat="true" ht="15" hidden="false" customHeight="false" outlineLevel="0" collapsed="false">
      <c r="A522" s="233" t="n">
        <f aca="false">A521+1</f>
        <v>513</v>
      </c>
      <c r="B522" s="246" t="s">
        <v>542</v>
      </c>
      <c r="C522" s="244" t="s">
        <v>754</v>
      </c>
      <c r="D522" s="244" t="s">
        <v>169</v>
      </c>
      <c r="E522" s="244"/>
      <c r="F522" s="114" t="n">
        <f aca="false">F523</f>
        <v>11</v>
      </c>
      <c r="G522" s="237"/>
    </row>
    <row r="523" s="238" customFormat="true" ht="15" hidden="false" customHeight="false" outlineLevel="0" collapsed="false">
      <c r="A523" s="233" t="n">
        <f aca="false">A522+1</f>
        <v>514</v>
      </c>
      <c r="B523" s="256" t="s">
        <v>571</v>
      </c>
      <c r="C523" s="244" t="s">
        <v>754</v>
      </c>
      <c r="D523" s="244" t="s">
        <v>572</v>
      </c>
      <c r="E523" s="244"/>
      <c r="F523" s="114" t="n">
        <f aca="false">F524</f>
        <v>11</v>
      </c>
      <c r="G523" s="237"/>
    </row>
    <row r="524" s="238" customFormat="true" ht="15" hidden="false" customHeight="false" outlineLevel="0" collapsed="false">
      <c r="A524" s="233" t="n">
        <f aca="false">A523+1</f>
        <v>515</v>
      </c>
      <c r="B524" s="246" t="s">
        <v>326</v>
      </c>
      <c r="C524" s="244" t="s">
        <v>754</v>
      </c>
      <c r="D524" s="244" t="s">
        <v>572</v>
      </c>
      <c r="E524" s="244" t="s">
        <v>327</v>
      </c>
      <c r="F524" s="114" t="n">
        <f aca="false">F525</f>
        <v>11</v>
      </c>
      <c r="G524" s="237"/>
    </row>
    <row r="525" s="238" customFormat="true" ht="30" hidden="false" customHeight="false" outlineLevel="0" collapsed="false">
      <c r="A525" s="233" t="n">
        <f aca="false">A524+1</f>
        <v>516</v>
      </c>
      <c r="B525" s="246" t="s">
        <v>336</v>
      </c>
      <c r="C525" s="244" t="s">
        <v>754</v>
      </c>
      <c r="D525" s="244" t="s">
        <v>572</v>
      </c>
      <c r="E525" s="244" t="s">
        <v>337</v>
      </c>
      <c r="F525" s="114" t="n">
        <f aca="false">'Прил. 4 (Расходы 2025) '!G533</f>
        <v>11</v>
      </c>
      <c r="G525" s="237"/>
    </row>
    <row r="526" s="238" customFormat="true" ht="60" hidden="false" customHeight="false" outlineLevel="0" collapsed="false">
      <c r="A526" s="233" t="n">
        <f aca="false">A525+1</f>
        <v>517</v>
      </c>
      <c r="B526" s="246" t="s">
        <v>755</v>
      </c>
      <c r="C526" s="244" t="s">
        <v>756</v>
      </c>
      <c r="D526" s="244"/>
      <c r="E526" s="244"/>
      <c r="F526" s="245" t="n">
        <f aca="false">F527</f>
        <v>1093.7</v>
      </c>
      <c r="G526" s="237"/>
    </row>
    <row r="527" s="238" customFormat="true" ht="45" hidden="false" customHeight="false" outlineLevel="0" collapsed="false">
      <c r="A527" s="233" t="n">
        <f aca="false">A526+1</f>
        <v>518</v>
      </c>
      <c r="B527" s="258" t="s">
        <v>437</v>
      </c>
      <c r="C527" s="244" t="s">
        <v>756</v>
      </c>
      <c r="D527" s="244" t="s">
        <v>438</v>
      </c>
      <c r="E527" s="244"/>
      <c r="F527" s="245" t="n">
        <f aca="false">F528</f>
        <v>1093.7</v>
      </c>
      <c r="G527" s="237"/>
    </row>
    <row r="528" s="238" customFormat="true" ht="15" hidden="false" customHeight="false" outlineLevel="0" collapsed="false">
      <c r="A528" s="233" t="n">
        <f aca="false">A527+1</f>
        <v>519</v>
      </c>
      <c r="B528" s="258" t="s">
        <v>439</v>
      </c>
      <c r="C528" s="244" t="s">
        <v>756</v>
      </c>
      <c r="D528" s="244" t="s">
        <v>115</v>
      </c>
      <c r="E528" s="244"/>
      <c r="F528" s="114" t="n">
        <f aca="false">F529</f>
        <v>1093.7</v>
      </c>
      <c r="G528" s="237"/>
    </row>
    <row r="529" s="238" customFormat="true" ht="15" hidden="false" customHeight="false" outlineLevel="0" collapsed="false">
      <c r="A529" s="233" t="n">
        <f aca="false">A528+1</f>
        <v>520</v>
      </c>
      <c r="B529" s="246" t="s">
        <v>326</v>
      </c>
      <c r="C529" s="244" t="s">
        <v>756</v>
      </c>
      <c r="D529" s="244" t="s">
        <v>115</v>
      </c>
      <c r="E529" s="244" t="s">
        <v>327</v>
      </c>
      <c r="F529" s="114" t="n">
        <f aca="false">F530</f>
        <v>1093.7</v>
      </c>
      <c r="G529" s="237"/>
    </row>
    <row r="530" s="238" customFormat="true" ht="30" hidden="false" customHeight="false" outlineLevel="0" collapsed="false">
      <c r="A530" s="233" t="n">
        <f aca="false">A529+1</f>
        <v>521</v>
      </c>
      <c r="B530" s="246" t="s">
        <v>336</v>
      </c>
      <c r="C530" s="244" t="s">
        <v>756</v>
      </c>
      <c r="D530" s="244" t="s">
        <v>115</v>
      </c>
      <c r="E530" s="244" t="s">
        <v>337</v>
      </c>
      <c r="F530" s="114" t="n">
        <f aca="false">'Прил. 4 (Расходы 2025) '!G536</f>
        <v>1093.7</v>
      </c>
      <c r="G530" s="237"/>
    </row>
    <row r="531" s="241" customFormat="true" ht="42.75" hidden="false" customHeight="false" outlineLevel="0" collapsed="false">
      <c r="A531" s="233" t="n">
        <f aca="false">A530+1</f>
        <v>522</v>
      </c>
      <c r="B531" s="234" t="s">
        <v>516</v>
      </c>
      <c r="C531" s="270" t="s">
        <v>517</v>
      </c>
      <c r="D531" s="271"/>
      <c r="E531" s="263"/>
      <c r="F531" s="236" t="n">
        <f aca="false">F532</f>
        <v>500</v>
      </c>
      <c r="G531" s="240"/>
    </row>
    <row r="532" s="238" customFormat="true" ht="60" hidden="false" customHeight="false" outlineLevel="0" collapsed="false">
      <c r="A532" s="233" t="n">
        <f aca="false">A531+1</f>
        <v>523</v>
      </c>
      <c r="B532" s="266" t="s">
        <v>831</v>
      </c>
      <c r="C532" s="272" t="s">
        <v>519</v>
      </c>
      <c r="D532" s="257"/>
      <c r="E532" s="244"/>
      <c r="F532" s="245" t="n">
        <f aca="false">F533</f>
        <v>500</v>
      </c>
      <c r="G532" s="237"/>
    </row>
    <row r="533" s="238" customFormat="true" ht="15" hidden="false" customHeight="false" outlineLevel="0" collapsed="false">
      <c r="A533" s="233" t="n">
        <f aca="false">A532+1</f>
        <v>524</v>
      </c>
      <c r="B533" s="305" t="s">
        <v>455</v>
      </c>
      <c r="C533" s="272" t="s">
        <v>519</v>
      </c>
      <c r="D533" s="257" t="s">
        <v>456</v>
      </c>
      <c r="E533" s="244"/>
      <c r="F533" s="245" t="n">
        <f aca="false">F534</f>
        <v>500</v>
      </c>
      <c r="G533" s="237"/>
    </row>
    <row r="534" s="238" customFormat="true" ht="30" hidden="false" customHeight="false" outlineLevel="0" collapsed="false">
      <c r="A534" s="233" t="n">
        <f aca="false">A533+1</f>
        <v>525</v>
      </c>
      <c r="B534" s="305" t="s">
        <v>808</v>
      </c>
      <c r="C534" s="272" t="s">
        <v>519</v>
      </c>
      <c r="D534" s="257" t="s">
        <v>509</v>
      </c>
      <c r="E534" s="244"/>
      <c r="F534" s="245" t="n">
        <f aca="false">F535</f>
        <v>500</v>
      </c>
      <c r="G534" s="237"/>
    </row>
    <row r="535" s="238" customFormat="true" ht="15" hidden="false" customHeight="false" outlineLevel="0" collapsed="false">
      <c r="A535" s="233" t="n">
        <f aca="false">A534+1</f>
        <v>526</v>
      </c>
      <c r="B535" s="246" t="s">
        <v>352</v>
      </c>
      <c r="C535" s="272" t="s">
        <v>519</v>
      </c>
      <c r="D535" s="257" t="s">
        <v>509</v>
      </c>
      <c r="E535" s="244" t="s">
        <v>353</v>
      </c>
      <c r="F535" s="245" t="n">
        <f aca="false">F536</f>
        <v>500</v>
      </c>
      <c r="G535" s="237"/>
    </row>
    <row r="536" s="238" customFormat="true" ht="15" hidden="false" customHeight="false" outlineLevel="0" collapsed="false">
      <c r="A536" s="233" t="n">
        <f aca="false">A535+1</f>
        <v>527</v>
      </c>
      <c r="B536" s="246" t="s">
        <v>362</v>
      </c>
      <c r="C536" s="272" t="s">
        <v>519</v>
      </c>
      <c r="D536" s="257" t="s">
        <v>509</v>
      </c>
      <c r="E536" s="244" t="s">
        <v>363</v>
      </c>
      <c r="F536" s="245" t="n">
        <f aca="false">'Прил. 4 (Расходы 2025) '!G124</f>
        <v>500</v>
      </c>
      <c r="G536" s="237"/>
    </row>
    <row r="537" s="238" customFormat="true" ht="37.5" hidden="false" customHeight="true" outlineLevel="0" collapsed="false">
      <c r="A537" s="233" t="n">
        <f aca="false">A536+1</f>
        <v>528</v>
      </c>
      <c r="B537" s="234" t="s">
        <v>832</v>
      </c>
      <c r="C537" s="270" t="s">
        <v>533</v>
      </c>
      <c r="D537" s="257"/>
      <c r="E537" s="244"/>
      <c r="F537" s="306" t="n">
        <f aca="false">F538+F583+F599</f>
        <v>8654.3</v>
      </c>
      <c r="G537" s="237"/>
    </row>
    <row r="538" s="241" customFormat="true" ht="15" hidden="false" customHeight="false" outlineLevel="0" collapsed="false">
      <c r="A538" s="233" t="n">
        <f aca="false">A537+1</f>
        <v>529</v>
      </c>
      <c r="B538" s="284" t="s">
        <v>534</v>
      </c>
      <c r="C538" s="270" t="s">
        <v>535</v>
      </c>
      <c r="D538" s="271"/>
      <c r="E538" s="263"/>
      <c r="F538" s="265" t="n">
        <f aca="false">F539+F548+F553+F558+F563+F568+F573+F578</f>
        <v>7534.3</v>
      </c>
      <c r="G538" s="240"/>
    </row>
    <row r="539" s="278" customFormat="true" ht="45" hidden="false" customHeight="false" outlineLevel="0" collapsed="false">
      <c r="A539" s="233" t="n">
        <f aca="false">A538+1</f>
        <v>530</v>
      </c>
      <c r="B539" s="289" t="s">
        <v>536</v>
      </c>
      <c r="C539" s="120" t="s">
        <v>537</v>
      </c>
      <c r="D539" s="123"/>
      <c r="E539" s="229"/>
      <c r="F539" s="124" t="n">
        <f aca="false">F540+F544</f>
        <v>5760.6</v>
      </c>
      <c r="G539" s="296"/>
      <c r="I539" s="297"/>
    </row>
    <row r="540" s="278" customFormat="true" ht="45" hidden="false" customHeight="false" outlineLevel="0" collapsed="false">
      <c r="A540" s="233" t="n">
        <f aca="false">A539+1</f>
        <v>531</v>
      </c>
      <c r="B540" s="246" t="s">
        <v>437</v>
      </c>
      <c r="C540" s="120" t="s">
        <v>537</v>
      </c>
      <c r="D540" s="123" t="n">
        <v>100</v>
      </c>
      <c r="E540" s="229"/>
      <c r="F540" s="124" t="n">
        <f aca="false">F541</f>
        <v>4391.7</v>
      </c>
      <c r="G540" s="296"/>
      <c r="I540" s="297"/>
    </row>
    <row r="541" s="278" customFormat="true" ht="15" hidden="false" customHeight="false" outlineLevel="0" collapsed="false">
      <c r="A541" s="233" t="n">
        <f aca="false">A540+1</f>
        <v>532</v>
      </c>
      <c r="B541" s="246" t="s">
        <v>495</v>
      </c>
      <c r="C541" s="120" t="s">
        <v>537</v>
      </c>
      <c r="D541" s="123" t="n">
        <v>110</v>
      </c>
      <c r="E541" s="229"/>
      <c r="F541" s="124" t="n">
        <f aca="false">F542</f>
        <v>4391.7</v>
      </c>
      <c r="G541" s="296"/>
      <c r="I541" s="297"/>
    </row>
    <row r="542" s="238" customFormat="true" ht="15" hidden="false" customHeight="false" outlineLevel="0" collapsed="false">
      <c r="A542" s="233" t="n">
        <f aca="false">A541+1</f>
        <v>533</v>
      </c>
      <c r="B542" s="242" t="s">
        <v>380</v>
      </c>
      <c r="C542" s="120" t="s">
        <v>537</v>
      </c>
      <c r="D542" s="123" t="n">
        <v>110</v>
      </c>
      <c r="E542" s="229" t="s">
        <v>381</v>
      </c>
      <c r="F542" s="124" t="n">
        <f aca="false">F543</f>
        <v>4391.7</v>
      </c>
      <c r="G542" s="237"/>
    </row>
    <row r="543" s="238" customFormat="true" ht="15" hidden="false" customHeight="false" outlineLevel="0" collapsed="false">
      <c r="A543" s="233" t="n">
        <f aca="false">A542+1</f>
        <v>534</v>
      </c>
      <c r="B543" s="242" t="s">
        <v>388</v>
      </c>
      <c r="C543" s="120" t="s">
        <v>537</v>
      </c>
      <c r="D543" s="123" t="n">
        <v>110</v>
      </c>
      <c r="E543" s="229" t="s">
        <v>389</v>
      </c>
      <c r="F543" s="124" t="n">
        <f aca="false">'Прил. 4 (Расходы 2025) '!G152</f>
        <v>4391.7</v>
      </c>
      <c r="G543" s="237"/>
    </row>
    <row r="544" s="278" customFormat="true" ht="15" hidden="false" customHeight="false" outlineLevel="0" collapsed="false">
      <c r="A544" s="233" t="n">
        <f aca="false">A543+1</f>
        <v>535</v>
      </c>
      <c r="B544" s="242" t="s">
        <v>447</v>
      </c>
      <c r="C544" s="120" t="s">
        <v>537</v>
      </c>
      <c r="D544" s="123" t="n">
        <v>200</v>
      </c>
      <c r="E544" s="229"/>
      <c r="F544" s="124" t="n">
        <f aca="false">F545</f>
        <v>1368.9</v>
      </c>
      <c r="G544" s="296"/>
      <c r="I544" s="297"/>
    </row>
    <row r="545" s="278" customFormat="true" ht="15" hidden="false" customHeight="false" outlineLevel="0" collapsed="false">
      <c r="A545" s="233" t="n">
        <f aca="false">A544+1</f>
        <v>536</v>
      </c>
      <c r="B545" s="246" t="s">
        <v>448</v>
      </c>
      <c r="C545" s="120" t="s">
        <v>537</v>
      </c>
      <c r="D545" s="123" t="n">
        <v>240</v>
      </c>
      <c r="E545" s="229"/>
      <c r="F545" s="124" t="n">
        <f aca="false">F546</f>
        <v>1368.9</v>
      </c>
      <c r="G545" s="296"/>
      <c r="I545" s="297"/>
    </row>
    <row r="546" s="238" customFormat="true" ht="15" hidden="false" customHeight="false" outlineLevel="0" collapsed="false">
      <c r="A546" s="233" t="n">
        <f aca="false">A545+1</f>
        <v>537</v>
      </c>
      <c r="B546" s="242" t="s">
        <v>380</v>
      </c>
      <c r="C546" s="120" t="s">
        <v>537</v>
      </c>
      <c r="D546" s="123" t="n">
        <v>240</v>
      </c>
      <c r="E546" s="229" t="s">
        <v>381</v>
      </c>
      <c r="F546" s="124" t="n">
        <f aca="false">F547</f>
        <v>1368.9</v>
      </c>
      <c r="G546" s="237"/>
    </row>
    <row r="547" s="238" customFormat="true" ht="15" hidden="false" customHeight="false" outlineLevel="0" collapsed="false">
      <c r="A547" s="233" t="n">
        <f aca="false">A546+1</f>
        <v>538</v>
      </c>
      <c r="B547" s="242" t="s">
        <v>388</v>
      </c>
      <c r="C547" s="120" t="s">
        <v>537</v>
      </c>
      <c r="D547" s="123" t="n">
        <v>240</v>
      </c>
      <c r="E547" s="229" t="s">
        <v>389</v>
      </c>
      <c r="F547" s="124" t="n">
        <f aca="false">'Прил. 4 (Расходы 2025) '!G154</f>
        <v>1368.9</v>
      </c>
      <c r="G547" s="237"/>
    </row>
    <row r="548" s="238" customFormat="true" ht="45" hidden="false" customHeight="false" outlineLevel="0" collapsed="false">
      <c r="A548" s="233" t="n">
        <f aca="false">A547+1</f>
        <v>539</v>
      </c>
      <c r="B548" s="290" t="s">
        <v>538</v>
      </c>
      <c r="C548" s="286" t="s">
        <v>539</v>
      </c>
      <c r="D548" s="287"/>
      <c r="E548" s="229"/>
      <c r="F548" s="268" t="n">
        <f aca="false">F549</f>
        <v>825</v>
      </c>
      <c r="G548" s="237"/>
    </row>
    <row r="549" s="278" customFormat="true" ht="15" hidden="false" customHeight="false" outlineLevel="0" collapsed="false">
      <c r="A549" s="233" t="n">
        <f aca="false">A548+1</f>
        <v>540</v>
      </c>
      <c r="B549" s="242" t="s">
        <v>447</v>
      </c>
      <c r="C549" s="286" t="s">
        <v>539</v>
      </c>
      <c r="D549" s="123" t="n">
        <v>200</v>
      </c>
      <c r="E549" s="229"/>
      <c r="F549" s="124" t="n">
        <f aca="false">F550</f>
        <v>825</v>
      </c>
      <c r="G549" s="296"/>
      <c r="I549" s="297"/>
    </row>
    <row r="550" s="278" customFormat="true" ht="15" hidden="false" customHeight="false" outlineLevel="0" collapsed="false">
      <c r="A550" s="233" t="n">
        <f aca="false">A549+1</f>
        <v>541</v>
      </c>
      <c r="B550" s="246" t="s">
        <v>448</v>
      </c>
      <c r="C550" s="286" t="s">
        <v>539</v>
      </c>
      <c r="D550" s="123" t="n">
        <v>240</v>
      </c>
      <c r="E550" s="229"/>
      <c r="F550" s="124" t="n">
        <f aca="false">F551</f>
        <v>825</v>
      </c>
      <c r="G550" s="296"/>
      <c r="I550" s="297"/>
    </row>
    <row r="551" s="238" customFormat="true" ht="15" hidden="false" customHeight="false" outlineLevel="0" collapsed="false">
      <c r="A551" s="233" t="n">
        <f aca="false">A550+1</f>
        <v>542</v>
      </c>
      <c r="B551" s="242" t="s">
        <v>380</v>
      </c>
      <c r="C551" s="286" t="s">
        <v>539</v>
      </c>
      <c r="D551" s="123" t="n">
        <v>240</v>
      </c>
      <c r="E551" s="229" t="s">
        <v>381</v>
      </c>
      <c r="F551" s="124" t="n">
        <f aca="false">F552</f>
        <v>825</v>
      </c>
      <c r="G551" s="237"/>
    </row>
    <row r="552" s="238" customFormat="true" ht="15" hidden="false" customHeight="false" outlineLevel="0" collapsed="false">
      <c r="A552" s="233" t="n">
        <f aca="false">A551+1</f>
        <v>543</v>
      </c>
      <c r="B552" s="242" t="s">
        <v>388</v>
      </c>
      <c r="C552" s="286" t="s">
        <v>539</v>
      </c>
      <c r="D552" s="123" t="n">
        <v>240</v>
      </c>
      <c r="E552" s="229" t="s">
        <v>389</v>
      </c>
      <c r="F552" s="124" t="n">
        <f aca="false">'Прил. 4 (Расходы 2025) '!G157</f>
        <v>825</v>
      </c>
      <c r="G552" s="237"/>
    </row>
    <row r="553" s="238" customFormat="true" ht="45" hidden="false" customHeight="false" outlineLevel="0" collapsed="false">
      <c r="A553" s="233" t="n">
        <f aca="false">A552+1</f>
        <v>544</v>
      </c>
      <c r="B553" s="290" t="s">
        <v>540</v>
      </c>
      <c r="C553" s="286" t="s">
        <v>541</v>
      </c>
      <c r="D553" s="287"/>
      <c r="E553" s="229"/>
      <c r="F553" s="268" t="n">
        <f aca="false">F554</f>
        <v>115</v>
      </c>
      <c r="G553" s="237"/>
    </row>
    <row r="554" s="238" customFormat="true" ht="15" hidden="false" customHeight="false" outlineLevel="0" collapsed="false">
      <c r="A554" s="233" t="n">
        <f aca="false">A553+1</f>
        <v>545</v>
      </c>
      <c r="B554" s="111" t="s">
        <v>542</v>
      </c>
      <c r="C554" s="286" t="s">
        <v>541</v>
      </c>
      <c r="D554" s="287" t="n">
        <v>300</v>
      </c>
      <c r="E554" s="229"/>
      <c r="F554" s="268" t="n">
        <f aca="false">F555</f>
        <v>115</v>
      </c>
      <c r="G554" s="237"/>
    </row>
    <row r="555" s="238" customFormat="true" ht="15" hidden="false" customHeight="false" outlineLevel="0" collapsed="false">
      <c r="A555" s="233" t="n">
        <f aca="false">A554+1</f>
        <v>546</v>
      </c>
      <c r="B555" s="132" t="s">
        <v>543</v>
      </c>
      <c r="C555" s="286" t="s">
        <v>541</v>
      </c>
      <c r="D555" s="287" t="n">
        <v>350</v>
      </c>
      <c r="E555" s="229"/>
      <c r="F555" s="268" t="n">
        <f aca="false">F556</f>
        <v>115</v>
      </c>
      <c r="G555" s="237"/>
    </row>
    <row r="556" s="238" customFormat="true" ht="15" hidden="false" customHeight="false" outlineLevel="0" collapsed="false">
      <c r="A556" s="233" t="n">
        <f aca="false">A555+1</f>
        <v>547</v>
      </c>
      <c r="B556" s="242" t="s">
        <v>380</v>
      </c>
      <c r="C556" s="286" t="s">
        <v>541</v>
      </c>
      <c r="D556" s="287" t="n">
        <v>350</v>
      </c>
      <c r="E556" s="229" t="s">
        <v>381</v>
      </c>
      <c r="F556" s="268" t="n">
        <f aca="false">F557</f>
        <v>115</v>
      </c>
      <c r="G556" s="237"/>
    </row>
    <row r="557" s="238" customFormat="true" ht="15" hidden="false" customHeight="false" outlineLevel="0" collapsed="false">
      <c r="A557" s="233" t="n">
        <f aca="false">A556+1</f>
        <v>548</v>
      </c>
      <c r="B557" s="242" t="s">
        <v>388</v>
      </c>
      <c r="C557" s="286" t="s">
        <v>541</v>
      </c>
      <c r="D557" s="287" t="n">
        <v>350</v>
      </c>
      <c r="E557" s="229" t="s">
        <v>389</v>
      </c>
      <c r="F557" s="268" t="n">
        <f aca="false">'Прил. 4 (Расходы 2025) '!G160</f>
        <v>115</v>
      </c>
      <c r="G557" s="237"/>
    </row>
    <row r="558" s="278" customFormat="true" ht="45" hidden="false" customHeight="false" outlineLevel="0" collapsed="false">
      <c r="A558" s="233" t="n">
        <f aca="false">A557+1</f>
        <v>549</v>
      </c>
      <c r="B558" s="290" t="s">
        <v>544</v>
      </c>
      <c r="C558" s="137" t="s">
        <v>545</v>
      </c>
      <c r="D558" s="138"/>
      <c r="E558" s="229"/>
      <c r="F558" s="127" t="n">
        <f aca="false">F559</f>
        <v>30</v>
      </c>
      <c r="G558" s="307"/>
      <c r="I558" s="297"/>
    </row>
    <row r="559" s="278" customFormat="true" ht="15" hidden="false" customHeight="false" outlineLevel="0" collapsed="false">
      <c r="A559" s="233" t="n">
        <f aca="false">A558+1</f>
        <v>550</v>
      </c>
      <c r="B559" s="242" t="s">
        <v>447</v>
      </c>
      <c r="C559" s="137" t="s">
        <v>545</v>
      </c>
      <c r="D559" s="138" t="n">
        <v>200</v>
      </c>
      <c r="E559" s="229"/>
      <c r="F559" s="127" t="n">
        <f aca="false">F560</f>
        <v>30</v>
      </c>
      <c r="G559" s="307"/>
      <c r="I559" s="297"/>
    </row>
    <row r="560" s="278" customFormat="true" ht="15" hidden="false" customHeight="false" outlineLevel="0" collapsed="false">
      <c r="A560" s="233" t="n">
        <f aca="false">A559+1</f>
        <v>551</v>
      </c>
      <c r="B560" s="246" t="s">
        <v>448</v>
      </c>
      <c r="C560" s="137" t="s">
        <v>545</v>
      </c>
      <c r="D560" s="138" t="n">
        <v>240</v>
      </c>
      <c r="E560" s="229"/>
      <c r="F560" s="127" t="n">
        <f aca="false">F561</f>
        <v>30</v>
      </c>
      <c r="G560" s="307"/>
      <c r="I560" s="297"/>
    </row>
    <row r="561" s="238" customFormat="true" ht="15" hidden="false" customHeight="false" outlineLevel="0" collapsed="false">
      <c r="A561" s="233" t="n">
        <f aca="false">A560+1</f>
        <v>552</v>
      </c>
      <c r="B561" s="242" t="s">
        <v>380</v>
      </c>
      <c r="C561" s="137" t="s">
        <v>545</v>
      </c>
      <c r="D561" s="287" t="n">
        <v>240</v>
      </c>
      <c r="E561" s="229" t="s">
        <v>381</v>
      </c>
      <c r="F561" s="127" t="n">
        <f aca="false">F562</f>
        <v>30</v>
      </c>
      <c r="G561" s="237"/>
    </row>
    <row r="562" s="238" customFormat="true" ht="15" hidden="false" customHeight="false" outlineLevel="0" collapsed="false">
      <c r="A562" s="233" t="n">
        <f aca="false">A561+1</f>
        <v>553</v>
      </c>
      <c r="B562" s="242" t="s">
        <v>388</v>
      </c>
      <c r="C562" s="137" t="s">
        <v>545</v>
      </c>
      <c r="D562" s="287" t="n">
        <v>240</v>
      </c>
      <c r="E562" s="229" t="s">
        <v>389</v>
      </c>
      <c r="F562" s="127" t="n">
        <f aca="false">'Прил. 4 (Расходы 2025) '!G163</f>
        <v>30</v>
      </c>
      <c r="G562" s="237"/>
    </row>
    <row r="563" s="278" customFormat="true" ht="45" hidden="false" customHeight="false" outlineLevel="0" collapsed="false">
      <c r="A563" s="233" t="n">
        <f aca="false">A562+1</f>
        <v>554</v>
      </c>
      <c r="B563" s="290" t="s">
        <v>546</v>
      </c>
      <c r="C563" s="137" t="s">
        <v>547</v>
      </c>
      <c r="D563" s="138"/>
      <c r="E563" s="229"/>
      <c r="F563" s="127" t="n">
        <f aca="false">F564</f>
        <v>250</v>
      </c>
      <c r="G563" s="307"/>
      <c r="I563" s="297"/>
    </row>
    <row r="564" s="278" customFormat="true" ht="15" hidden="false" customHeight="false" outlineLevel="0" collapsed="false">
      <c r="A564" s="233" t="n">
        <f aca="false">A563+1</f>
        <v>555</v>
      </c>
      <c r="B564" s="242" t="s">
        <v>447</v>
      </c>
      <c r="C564" s="137" t="s">
        <v>547</v>
      </c>
      <c r="D564" s="138" t="n">
        <v>200</v>
      </c>
      <c r="E564" s="229"/>
      <c r="F564" s="127" t="n">
        <f aca="false">F565</f>
        <v>250</v>
      </c>
      <c r="G564" s="307"/>
      <c r="I564" s="297"/>
    </row>
    <row r="565" s="278" customFormat="true" ht="15" hidden="false" customHeight="false" outlineLevel="0" collapsed="false">
      <c r="A565" s="233" t="n">
        <f aca="false">A564+1</f>
        <v>556</v>
      </c>
      <c r="B565" s="246" t="s">
        <v>448</v>
      </c>
      <c r="C565" s="137" t="s">
        <v>547</v>
      </c>
      <c r="D565" s="138" t="n">
        <v>240</v>
      </c>
      <c r="E565" s="229"/>
      <c r="F565" s="127" t="n">
        <f aca="false">F566</f>
        <v>250</v>
      </c>
      <c r="G565" s="307"/>
      <c r="I565" s="297"/>
    </row>
    <row r="566" s="238" customFormat="true" ht="15" hidden="false" customHeight="false" outlineLevel="0" collapsed="false">
      <c r="A566" s="233" t="n">
        <f aca="false">A565+1</f>
        <v>557</v>
      </c>
      <c r="B566" s="242" t="s">
        <v>380</v>
      </c>
      <c r="C566" s="137" t="s">
        <v>547</v>
      </c>
      <c r="D566" s="287" t="n">
        <v>240</v>
      </c>
      <c r="E566" s="229" t="s">
        <v>381</v>
      </c>
      <c r="F566" s="127" t="n">
        <f aca="false">F567</f>
        <v>250</v>
      </c>
      <c r="G566" s="237"/>
    </row>
    <row r="567" s="238" customFormat="true" ht="15" hidden="false" customHeight="false" outlineLevel="0" collapsed="false">
      <c r="A567" s="233" t="n">
        <f aca="false">A566+1</f>
        <v>558</v>
      </c>
      <c r="B567" s="242" t="s">
        <v>388</v>
      </c>
      <c r="C567" s="137" t="s">
        <v>547</v>
      </c>
      <c r="D567" s="287" t="n">
        <v>240</v>
      </c>
      <c r="E567" s="229" t="s">
        <v>389</v>
      </c>
      <c r="F567" s="127" t="n">
        <f aca="false">'Прил. 4 (Расходы 2025) '!G166</f>
        <v>250</v>
      </c>
      <c r="G567" s="237"/>
    </row>
    <row r="568" s="238" customFormat="true" ht="60" hidden="false" customHeight="false" outlineLevel="0" collapsed="false">
      <c r="A568" s="233" t="n">
        <f aca="false">A567+1</f>
        <v>559</v>
      </c>
      <c r="B568" s="290" t="s">
        <v>548</v>
      </c>
      <c r="C568" s="286" t="s">
        <v>549</v>
      </c>
      <c r="D568" s="287"/>
      <c r="E568" s="229"/>
      <c r="F568" s="268" t="n">
        <f aca="false">F569</f>
        <v>30</v>
      </c>
      <c r="G568" s="237"/>
    </row>
    <row r="569" s="238" customFormat="true" ht="15" hidden="false" customHeight="false" outlineLevel="0" collapsed="false">
      <c r="A569" s="233" t="n">
        <f aca="false">A568+1</f>
        <v>560</v>
      </c>
      <c r="B569" s="242" t="s">
        <v>447</v>
      </c>
      <c r="C569" s="286" t="s">
        <v>549</v>
      </c>
      <c r="D569" s="287" t="n">
        <v>200</v>
      </c>
      <c r="E569" s="229"/>
      <c r="F569" s="268" t="n">
        <f aca="false">F570</f>
        <v>30</v>
      </c>
      <c r="G569" s="237"/>
    </row>
    <row r="570" s="238" customFormat="true" ht="15" hidden="false" customHeight="false" outlineLevel="0" collapsed="false">
      <c r="A570" s="233" t="n">
        <f aca="false">A569+1</f>
        <v>561</v>
      </c>
      <c r="B570" s="301" t="s">
        <v>448</v>
      </c>
      <c r="C570" s="286" t="s">
        <v>549</v>
      </c>
      <c r="D570" s="287" t="n">
        <v>240</v>
      </c>
      <c r="E570" s="229"/>
      <c r="F570" s="268" t="n">
        <f aca="false">F571</f>
        <v>30</v>
      </c>
      <c r="G570" s="237"/>
    </row>
    <row r="571" s="238" customFormat="true" ht="15" hidden="false" customHeight="false" outlineLevel="0" collapsed="false">
      <c r="A571" s="233" t="n">
        <f aca="false">A570+1</f>
        <v>562</v>
      </c>
      <c r="B571" s="242" t="s">
        <v>380</v>
      </c>
      <c r="C571" s="286" t="s">
        <v>549</v>
      </c>
      <c r="D571" s="287" t="n">
        <v>240</v>
      </c>
      <c r="E571" s="229" t="s">
        <v>381</v>
      </c>
      <c r="F571" s="268" t="n">
        <f aca="false">F572</f>
        <v>30</v>
      </c>
      <c r="G571" s="237"/>
    </row>
    <row r="572" s="238" customFormat="true" ht="15" hidden="false" customHeight="false" outlineLevel="0" collapsed="false">
      <c r="A572" s="233" t="n">
        <f aca="false">A571+1</f>
        <v>563</v>
      </c>
      <c r="B572" s="242" t="s">
        <v>388</v>
      </c>
      <c r="C572" s="286" t="s">
        <v>549</v>
      </c>
      <c r="D572" s="287" t="n">
        <v>240</v>
      </c>
      <c r="E572" s="229" t="s">
        <v>389</v>
      </c>
      <c r="F572" s="268" t="n">
        <f aca="false">'Прил. 4 (Расходы 2025) '!G169</f>
        <v>30</v>
      </c>
      <c r="G572" s="237"/>
    </row>
    <row r="573" s="238" customFormat="true" ht="60" hidden="false" customHeight="false" outlineLevel="0" collapsed="false">
      <c r="A573" s="233" t="n">
        <f aca="false">A572+1</f>
        <v>564</v>
      </c>
      <c r="B573" s="290" t="s">
        <v>550</v>
      </c>
      <c r="C573" s="286" t="s">
        <v>551</v>
      </c>
      <c r="D573" s="287"/>
      <c r="E573" s="229"/>
      <c r="F573" s="268" t="n">
        <f aca="false">F574</f>
        <v>50</v>
      </c>
      <c r="G573" s="237"/>
    </row>
    <row r="574" s="238" customFormat="true" ht="15" hidden="false" customHeight="false" outlineLevel="0" collapsed="false">
      <c r="A574" s="233" t="n">
        <f aca="false">A573+1</f>
        <v>565</v>
      </c>
      <c r="B574" s="242" t="s">
        <v>447</v>
      </c>
      <c r="C574" s="286" t="s">
        <v>551</v>
      </c>
      <c r="D574" s="287" t="n">
        <v>200</v>
      </c>
      <c r="E574" s="229"/>
      <c r="F574" s="268" t="n">
        <f aca="false">F575</f>
        <v>50</v>
      </c>
      <c r="G574" s="237"/>
    </row>
    <row r="575" s="238" customFormat="true" ht="15" hidden="false" customHeight="false" outlineLevel="0" collapsed="false">
      <c r="A575" s="233" t="n">
        <f aca="false">A574+1</f>
        <v>566</v>
      </c>
      <c r="B575" s="301" t="s">
        <v>448</v>
      </c>
      <c r="C575" s="286" t="s">
        <v>551</v>
      </c>
      <c r="D575" s="287" t="n">
        <v>240</v>
      </c>
      <c r="E575" s="229"/>
      <c r="F575" s="268" t="n">
        <f aca="false">F576</f>
        <v>50</v>
      </c>
      <c r="G575" s="237"/>
    </row>
    <row r="576" s="238" customFormat="true" ht="15" hidden="false" customHeight="false" outlineLevel="0" collapsed="false">
      <c r="A576" s="233" t="n">
        <f aca="false">A575+1</f>
        <v>567</v>
      </c>
      <c r="B576" s="242" t="s">
        <v>380</v>
      </c>
      <c r="C576" s="286" t="s">
        <v>551</v>
      </c>
      <c r="D576" s="287" t="n">
        <v>240</v>
      </c>
      <c r="E576" s="229" t="s">
        <v>381</v>
      </c>
      <c r="F576" s="268" t="n">
        <f aca="false">F577</f>
        <v>50</v>
      </c>
      <c r="G576" s="237"/>
    </row>
    <row r="577" s="238" customFormat="true" ht="15" hidden="false" customHeight="false" outlineLevel="0" collapsed="false">
      <c r="A577" s="233" t="n">
        <f aca="false">A576+1</f>
        <v>568</v>
      </c>
      <c r="B577" s="242" t="s">
        <v>388</v>
      </c>
      <c r="C577" s="286" t="s">
        <v>551</v>
      </c>
      <c r="D577" s="287" t="n">
        <v>240</v>
      </c>
      <c r="E577" s="229" t="s">
        <v>389</v>
      </c>
      <c r="F577" s="268" t="n">
        <f aca="false">'Прил. 4 (Расходы 2025) '!G172</f>
        <v>50</v>
      </c>
      <c r="G577" s="237"/>
    </row>
    <row r="578" s="238" customFormat="true" ht="45" hidden="false" customHeight="false" outlineLevel="0" collapsed="false">
      <c r="A578" s="233" t="n">
        <f aca="false">A577+1</f>
        <v>569</v>
      </c>
      <c r="B578" s="290" t="s">
        <v>552</v>
      </c>
      <c r="C578" s="286" t="s">
        <v>553</v>
      </c>
      <c r="D578" s="287"/>
      <c r="E578" s="229"/>
      <c r="F578" s="268" t="n">
        <f aca="false">F579</f>
        <v>473.7</v>
      </c>
      <c r="G578" s="237"/>
    </row>
    <row r="579" s="238" customFormat="true" ht="15" hidden="false" customHeight="false" outlineLevel="0" collapsed="false">
      <c r="A579" s="233" t="n">
        <f aca="false">A578+1</f>
        <v>570</v>
      </c>
      <c r="B579" s="242" t="s">
        <v>447</v>
      </c>
      <c r="C579" s="286" t="s">
        <v>553</v>
      </c>
      <c r="D579" s="287" t="n">
        <v>200</v>
      </c>
      <c r="E579" s="229"/>
      <c r="F579" s="304" t="n">
        <f aca="false">F580</f>
        <v>473.7</v>
      </c>
      <c r="G579" s="237"/>
    </row>
    <row r="580" s="238" customFormat="true" ht="15" hidden="false" customHeight="false" outlineLevel="0" collapsed="false">
      <c r="A580" s="233" t="n">
        <f aca="false">A579+1</f>
        <v>571</v>
      </c>
      <c r="B580" s="258" t="s">
        <v>448</v>
      </c>
      <c r="C580" s="286" t="s">
        <v>553</v>
      </c>
      <c r="D580" s="287" t="n">
        <v>240</v>
      </c>
      <c r="E580" s="229"/>
      <c r="F580" s="304" t="n">
        <f aca="false">F581</f>
        <v>473.7</v>
      </c>
      <c r="G580" s="237"/>
    </row>
    <row r="581" s="238" customFormat="true" ht="15" hidden="false" customHeight="false" outlineLevel="0" collapsed="false">
      <c r="A581" s="233" t="n">
        <f aca="false">A580+1</f>
        <v>572</v>
      </c>
      <c r="B581" s="242" t="s">
        <v>380</v>
      </c>
      <c r="C581" s="286" t="s">
        <v>553</v>
      </c>
      <c r="D581" s="287" t="n">
        <v>240</v>
      </c>
      <c r="E581" s="229" t="s">
        <v>381</v>
      </c>
      <c r="F581" s="304" t="n">
        <f aca="false">F582</f>
        <v>473.7</v>
      </c>
      <c r="G581" s="237"/>
    </row>
    <row r="582" s="238" customFormat="true" ht="15" hidden="false" customHeight="false" outlineLevel="0" collapsed="false">
      <c r="A582" s="233" t="n">
        <f aca="false">A581+1</f>
        <v>573</v>
      </c>
      <c r="B582" s="242" t="s">
        <v>388</v>
      </c>
      <c r="C582" s="286" t="s">
        <v>553</v>
      </c>
      <c r="D582" s="287" t="n">
        <v>240</v>
      </c>
      <c r="E582" s="229" t="s">
        <v>389</v>
      </c>
      <c r="F582" s="304" t="n">
        <f aca="false">'Прил. 4 (Расходы 2025) '!G175</f>
        <v>473.7</v>
      </c>
      <c r="G582" s="237"/>
    </row>
    <row r="583" s="238" customFormat="true" ht="15" hidden="false" customHeight="false" outlineLevel="0" collapsed="false">
      <c r="A583" s="233" t="n">
        <f aca="false">A582+1</f>
        <v>574</v>
      </c>
      <c r="B583" s="234" t="s">
        <v>833</v>
      </c>
      <c r="C583" s="270" t="s">
        <v>555</v>
      </c>
      <c r="D583" s="271"/>
      <c r="E583" s="270"/>
      <c r="F583" s="295" t="n">
        <f aca="false">F584+F589+F594</f>
        <v>450</v>
      </c>
      <c r="G583" s="237"/>
    </row>
    <row r="584" s="238" customFormat="true" ht="45" hidden="false" customHeight="false" outlineLevel="0" collapsed="false">
      <c r="A584" s="233" t="n">
        <f aca="false">A583+1</f>
        <v>575</v>
      </c>
      <c r="B584" s="290" t="s">
        <v>556</v>
      </c>
      <c r="C584" s="286" t="s">
        <v>557</v>
      </c>
      <c r="D584" s="287"/>
      <c r="E584" s="229"/>
      <c r="F584" s="268" t="n">
        <f aca="false">F585</f>
        <v>230</v>
      </c>
      <c r="G584" s="237"/>
    </row>
    <row r="585" s="238" customFormat="true" ht="15" hidden="false" customHeight="false" outlineLevel="0" collapsed="false">
      <c r="A585" s="233" t="n">
        <f aca="false">A584+1</f>
        <v>576</v>
      </c>
      <c r="B585" s="242" t="s">
        <v>447</v>
      </c>
      <c r="C585" s="286" t="s">
        <v>557</v>
      </c>
      <c r="D585" s="287" t="n">
        <v>200</v>
      </c>
      <c r="E585" s="229"/>
      <c r="F585" s="268" t="n">
        <f aca="false">F586</f>
        <v>230</v>
      </c>
      <c r="G585" s="237"/>
    </row>
    <row r="586" s="238" customFormat="true" ht="15" hidden="false" customHeight="false" outlineLevel="0" collapsed="false">
      <c r="A586" s="233" t="n">
        <f aca="false">A585+1</f>
        <v>577</v>
      </c>
      <c r="B586" s="301" t="s">
        <v>448</v>
      </c>
      <c r="C586" s="286" t="s">
        <v>557</v>
      </c>
      <c r="D586" s="287" t="n">
        <v>240</v>
      </c>
      <c r="E586" s="229"/>
      <c r="F586" s="268" t="n">
        <f aca="false">F587</f>
        <v>230</v>
      </c>
      <c r="G586" s="237"/>
    </row>
    <row r="587" s="238" customFormat="true" ht="15" hidden="false" customHeight="false" outlineLevel="0" collapsed="false">
      <c r="A587" s="233" t="n">
        <f aca="false">A586+1</f>
        <v>578</v>
      </c>
      <c r="B587" s="242" t="s">
        <v>380</v>
      </c>
      <c r="C587" s="286" t="s">
        <v>557</v>
      </c>
      <c r="D587" s="287" t="n">
        <v>240</v>
      </c>
      <c r="E587" s="229" t="s">
        <v>381</v>
      </c>
      <c r="F587" s="268" t="n">
        <f aca="false">F588</f>
        <v>230</v>
      </c>
      <c r="G587" s="237"/>
    </row>
    <row r="588" s="238" customFormat="true" ht="15" hidden="false" customHeight="false" outlineLevel="0" collapsed="false">
      <c r="A588" s="233" t="n">
        <f aca="false">A587+1</f>
        <v>579</v>
      </c>
      <c r="B588" s="242" t="s">
        <v>388</v>
      </c>
      <c r="C588" s="286" t="s">
        <v>557</v>
      </c>
      <c r="D588" s="287" t="n">
        <v>240</v>
      </c>
      <c r="E588" s="229" t="s">
        <v>389</v>
      </c>
      <c r="F588" s="268" t="n">
        <f aca="false">'Прил. 4 (Расходы 2025) '!G179</f>
        <v>230</v>
      </c>
      <c r="G588" s="237"/>
    </row>
    <row r="589" s="238" customFormat="true" ht="45" hidden="false" customHeight="false" outlineLevel="0" collapsed="false">
      <c r="A589" s="233" t="n">
        <f aca="false">A588+1</f>
        <v>580</v>
      </c>
      <c r="B589" s="290" t="s">
        <v>558</v>
      </c>
      <c r="C589" s="286" t="s">
        <v>559</v>
      </c>
      <c r="D589" s="287"/>
      <c r="E589" s="229"/>
      <c r="F589" s="268" t="n">
        <f aca="false">F590</f>
        <v>200</v>
      </c>
      <c r="G589" s="237"/>
    </row>
    <row r="590" s="238" customFormat="true" ht="15" hidden="false" customHeight="false" outlineLevel="0" collapsed="false">
      <c r="A590" s="233" t="n">
        <f aca="false">A589+1</f>
        <v>581</v>
      </c>
      <c r="B590" s="242" t="s">
        <v>447</v>
      </c>
      <c r="C590" s="286" t="s">
        <v>559</v>
      </c>
      <c r="D590" s="287" t="n">
        <v>200</v>
      </c>
      <c r="E590" s="229"/>
      <c r="F590" s="268" t="n">
        <f aca="false">F591</f>
        <v>200</v>
      </c>
      <c r="G590" s="237"/>
    </row>
    <row r="591" s="238" customFormat="true" ht="15" hidden="false" customHeight="false" outlineLevel="0" collapsed="false">
      <c r="A591" s="233" t="n">
        <f aca="false">A590+1</f>
        <v>582</v>
      </c>
      <c r="B591" s="301" t="s">
        <v>448</v>
      </c>
      <c r="C591" s="286" t="s">
        <v>559</v>
      </c>
      <c r="D591" s="287" t="n">
        <v>240</v>
      </c>
      <c r="E591" s="229"/>
      <c r="F591" s="268" t="n">
        <f aca="false">F592</f>
        <v>200</v>
      </c>
      <c r="G591" s="237"/>
    </row>
    <row r="592" s="238" customFormat="true" ht="15" hidden="false" customHeight="false" outlineLevel="0" collapsed="false">
      <c r="A592" s="233" t="n">
        <f aca="false">A591+1</f>
        <v>583</v>
      </c>
      <c r="B592" s="242" t="s">
        <v>380</v>
      </c>
      <c r="C592" s="286" t="s">
        <v>559</v>
      </c>
      <c r="D592" s="287" t="n">
        <v>240</v>
      </c>
      <c r="E592" s="229" t="s">
        <v>381</v>
      </c>
      <c r="F592" s="268" t="n">
        <f aca="false">F593</f>
        <v>200</v>
      </c>
      <c r="G592" s="237"/>
    </row>
    <row r="593" s="238" customFormat="true" ht="15" hidden="false" customHeight="false" outlineLevel="0" collapsed="false">
      <c r="A593" s="233" t="n">
        <f aca="false">A592+1</f>
        <v>584</v>
      </c>
      <c r="B593" s="242" t="s">
        <v>388</v>
      </c>
      <c r="C593" s="286" t="s">
        <v>559</v>
      </c>
      <c r="D593" s="287" t="n">
        <v>240</v>
      </c>
      <c r="E593" s="229" t="s">
        <v>389</v>
      </c>
      <c r="F593" s="268" t="n">
        <f aca="false">'Прил. 4 (Расходы 2025) '!G182</f>
        <v>200</v>
      </c>
      <c r="G593" s="237"/>
    </row>
    <row r="594" s="238" customFormat="true" ht="60" hidden="false" customHeight="false" outlineLevel="0" collapsed="false">
      <c r="A594" s="233" t="n">
        <f aca="false">A593+1</f>
        <v>585</v>
      </c>
      <c r="B594" s="242" t="s">
        <v>560</v>
      </c>
      <c r="C594" s="286" t="s">
        <v>561</v>
      </c>
      <c r="D594" s="287"/>
      <c r="E594" s="229"/>
      <c r="F594" s="268" t="n">
        <f aca="false">F595</f>
        <v>20</v>
      </c>
      <c r="G594" s="237"/>
    </row>
    <row r="595" s="238" customFormat="true" ht="15" hidden="false" customHeight="false" outlineLevel="0" collapsed="false">
      <c r="A595" s="233" t="n">
        <f aca="false">A594+1</f>
        <v>586</v>
      </c>
      <c r="B595" s="242" t="s">
        <v>447</v>
      </c>
      <c r="C595" s="286" t="s">
        <v>561</v>
      </c>
      <c r="D595" s="287" t="n">
        <v>200</v>
      </c>
      <c r="E595" s="229"/>
      <c r="F595" s="268" t="n">
        <f aca="false">F596</f>
        <v>20</v>
      </c>
      <c r="G595" s="237"/>
    </row>
    <row r="596" s="238" customFormat="true" ht="15" hidden="false" customHeight="false" outlineLevel="0" collapsed="false">
      <c r="A596" s="233" t="n">
        <f aca="false">A595+1</f>
        <v>587</v>
      </c>
      <c r="B596" s="242" t="s">
        <v>448</v>
      </c>
      <c r="C596" s="286" t="s">
        <v>561</v>
      </c>
      <c r="D596" s="287" t="n">
        <v>240</v>
      </c>
      <c r="E596" s="229"/>
      <c r="F596" s="268" t="n">
        <f aca="false">F597</f>
        <v>20</v>
      </c>
      <c r="G596" s="237"/>
    </row>
    <row r="597" s="238" customFormat="true" ht="15" hidden="false" customHeight="false" outlineLevel="0" collapsed="false">
      <c r="A597" s="233" t="n">
        <f aca="false">A596+1</f>
        <v>588</v>
      </c>
      <c r="B597" s="242" t="s">
        <v>380</v>
      </c>
      <c r="C597" s="286" t="s">
        <v>561</v>
      </c>
      <c r="D597" s="287" t="n">
        <v>240</v>
      </c>
      <c r="E597" s="229" t="s">
        <v>381</v>
      </c>
      <c r="F597" s="268" t="n">
        <f aca="false">F598</f>
        <v>20</v>
      </c>
      <c r="G597" s="237"/>
    </row>
    <row r="598" s="238" customFormat="true" ht="15" hidden="false" customHeight="false" outlineLevel="0" collapsed="false">
      <c r="A598" s="233" t="n">
        <f aca="false">A597+1</f>
        <v>589</v>
      </c>
      <c r="B598" s="242" t="s">
        <v>388</v>
      </c>
      <c r="C598" s="286" t="s">
        <v>561</v>
      </c>
      <c r="D598" s="287" t="n">
        <v>240</v>
      </c>
      <c r="E598" s="229" t="s">
        <v>389</v>
      </c>
      <c r="F598" s="268" t="n">
        <f aca="false">'Прил. 4 (Расходы 2025) '!G185</f>
        <v>20</v>
      </c>
      <c r="G598" s="237"/>
    </row>
    <row r="599" s="241" customFormat="true" ht="15" hidden="false" customHeight="false" outlineLevel="0" collapsed="false">
      <c r="A599" s="233" t="n">
        <f aca="false">A598+1</f>
        <v>590</v>
      </c>
      <c r="B599" s="234" t="s">
        <v>567</v>
      </c>
      <c r="C599" s="270" t="s">
        <v>568</v>
      </c>
      <c r="D599" s="271"/>
      <c r="E599" s="270"/>
      <c r="F599" s="295" t="n">
        <f aca="false">F600</f>
        <v>670</v>
      </c>
      <c r="G599" s="308"/>
      <c r="I599" s="281"/>
    </row>
    <row r="600" s="238" customFormat="true" ht="60" hidden="false" customHeight="false" outlineLevel="0" collapsed="false">
      <c r="A600" s="233" t="n">
        <f aca="false">A599+1</f>
        <v>591</v>
      </c>
      <c r="B600" s="289" t="s">
        <v>569</v>
      </c>
      <c r="C600" s="120" t="s">
        <v>570</v>
      </c>
      <c r="D600" s="257"/>
      <c r="E600" s="272"/>
      <c r="F600" s="298" t="n">
        <f aca="false">F601</f>
        <v>670</v>
      </c>
      <c r="G600" s="252"/>
      <c r="I600" s="253"/>
    </row>
    <row r="601" s="241" customFormat="true" ht="15" hidden="false" customHeight="false" outlineLevel="0" collapsed="false">
      <c r="A601" s="233" t="n">
        <f aca="false">A600+1</f>
        <v>592</v>
      </c>
      <c r="B601" s="258" t="s">
        <v>542</v>
      </c>
      <c r="C601" s="120" t="s">
        <v>570</v>
      </c>
      <c r="D601" s="244" t="s">
        <v>169</v>
      </c>
      <c r="E601" s="272"/>
      <c r="F601" s="299" t="n">
        <f aca="false">F602</f>
        <v>670</v>
      </c>
      <c r="G601" s="252"/>
      <c r="H601" s="238"/>
      <c r="I601" s="253"/>
    </row>
    <row r="602" s="238" customFormat="true" ht="15" hidden="false" customHeight="false" outlineLevel="0" collapsed="false">
      <c r="A602" s="233" t="n">
        <f aca="false">A601+1</f>
        <v>593</v>
      </c>
      <c r="B602" s="258" t="s">
        <v>571</v>
      </c>
      <c r="C602" s="120" t="s">
        <v>570</v>
      </c>
      <c r="D602" s="244" t="s">
        <v>572</v>
      </c>
      <c r="E602" s="272"/>
      <c r="F602" s="299" t="n">
        <f aca="false">F603</f>
        <v>670</v>
      </c>
      <c r="G602" s="252"/>
      <c r="I602" s="253"/>
    </row>
    <row r="603" s="238" customFormat="true" ht="15" hidden="false" customHeight="false" outlineLevel="0" collapsed="false">
      <c r="A603" s="233" t="n">
        <f aca="false">A602+1</f>
        <v>594</v>
      </c>
      <c r="B603" s="242" t="s">
        <v>398</v>
      </c>
      <c r="C603" s="120" t="s">
        <v>570</v>
      </c>
      <c r="D603" s="244" t="s">
        <v>572</v>
      </c>
      <c r="E603" s="272" t="s">
        <v>399</v>
      </c>
      <c r="F603" s="299" t="n">
        <f aca="false">F604</f>
        <v>670</v>
      </c>
      <c r="G603" s="309"/>
      <c r="I603" s="253"/>
    </row>
    <row r="604" s="238" customFormat="true" ht="15" hidden="false" customHeight="false" outlineLevel="0" collapsed="false">
      <c r="A604" s="233" t="n">
        <f aca="false">A603+1</f>
        <v>595</v>
      </c>
      <c r="B604" s="242" t="s">
        <v>402</v>
      </c>
      <c r="C604" s="120" t="s">
        <v>570</v>
      </c>
      <c r="D604" s="244" t="s">
        <v>572</v>
      </c>
      <c r="E604" s="272" t="s">
        <v>403</v>
      </c>
      <c r="F604" s="299" t="n">
        <f aca="false">'Прил. 4 (Расходы 2025) '!G201</f>
        <v>670</v>
      </c>
      <c r="G604" s="309"/>
      <c r="I604" s="253"/>
    </row>
    <row r="605" s="238" customFormat="true" ht="15" hidden="false" customHeight="false" outlineLevel="0" collapsed="false">
      <c r="A605" s="233" t="n">
        <f aca="false">A604+1</f>
        <v>596</v>
      </c>
      <c r="B605" s="239" t="s">
        <v>433</v>
      </c>
      <c r="C605" s="108" t="s">
        <v>434</v>
      </c>
      <c r="D605" s="263"/>
      <c r="E605" s="263"/>
      <c r="F605" s="236" t="n">
        <f aca="false">F606</f>
        <v>2561.8</v>
      </c>
      <c r="G605" s="237"/>
    </row>
    <row r="606" s="238" customFormat="true" ht="30" hidden="false" customHeight="false" outlineLevel="0" collapsed="false">
      <c r="A606" s="233" t="n">
        <f aca="false">A605+1</f>
        <v>597</v>
      </c>
      <c r="B606" s="258" t="s">
        <v>435</v>
      </c>
      <c r="C606" s="112" t="s">
        <v>436</v>
      </c>
      <c r="D606" s="244"/>
      <c r="E606" s="244"/>
      <c r="F606" s="245" t="n">
        <f aca="false">F607</f>
        <v>2561.8</v>
      </c>
      <c r="G606" s="237"/>
    </row>
    <row r="607" s="238" customFormat="true" ht="45" hidden="false" customHeight="false" outlineLevel="0" collapsed="false">
      <c r="A607" s="233" t="n">
        <f aca="false">A606+1</f>
        <v>598</v>
      </c>
      <c r="B607" s="258" t="s">
        <v>437</v>
      </c>
      <c r="C607" s="112" t="s">
        <v>436</v>
      </c>
      <c r="D607" s="244" t="s">
        <v>438</v>
      </c>
      <c r="E607" s="244"/>
      <c r="F607" s="245" t="n">
        <f aca="false">F608</f>
        <v>2561.8</v>
      </c>
      <c r="G607" s="237"/>
    </row>
    <row r="608" s="238" customFormat="true" ht="15" hidden="false" customHeight="false" outlineLevel="0" collapsed="false">
      <c r="A608" s="233" t="n">
        <f aca="false">A607+1</f>
        <v>599</v>
      </c>
      <c r="B608" s="258" t="s">
        <v>439</v>
      </c>
      <c r="C608" s="112" t="s">
        <v>436</v>
      </c>
      <c r="D608" s="244" t="s">
        <v>115</v>
      </c>
      <c r="E608" s="244"/>
      <c r="F608" s="114" t="n">
        <f aca="false">F609</f>
        <v>2561.8</v>
      </c>
      <c r="G608" s="237"/>
    </row>
    <row r="609" s="238" customFormat="true" ht="15" hidden="false" customHeight="false" outlineLevel="0" collapsed="false">
      <c r="A609" s="233" t="n">
        <f aca="false">A608+1</f>
        <v>600</v>
      </c>
      <c r="B609" s="246" t="s">
        <v>326</v>
      </c>
      <c r="C609" s="112" t="s">
        <v>436</v>
      </c>
      <c r="D609" s="244" t="s">
        <v>115</v>
      </c>
      <c r="E609" s="244" t="s">
        <v>327</v>
      </c>
      <c r="F609" s="114" t="n">
        <f aca="false">F610</f>
        <v>2561.8</v>
      </c>
      <c r="G609" s="237"/>
    </row>
    <row r="610" s="238" customFormat="true" ht="30" hidden="false" customHeight="false" outlineLevel="0" collapsed="false">
      <c r="A610" s="233" t="n">
        <f aca="false">A609+1</f>
        <v>601</v>
      </c>
      <c r="B610" s="246" t="s">
        <v>330</v>
      </c>
      <c r="C610" s="112" t="s">
        <v>436</v>
      </c>
      <c r="D610" s="244" t="s">
        <v>115</v>
      </c>
      <c r="E610" s="244" t="s">
        <v>331</v>
      </c>
      <c r="F610" s="114" t="n">
        <f aca="false">'Прил. 4 (Расходы 2025) '!G16</f>
        <v>2561.8</v>
      </c>
      <c r="G610" s="237"/>
    </row>
    <row r="611" s="238" customFormat="true" ht="15" hidden="false" customHeight="false" outlineLevel="0" collapsed="false">
      <c r="A611" s="233" t="n">
        <f aca="false">A610+1</f>
        <v>602</v>
      </c>
      <c r="B611" s="239" t="s">
        <v>616</v>
      </c>
      <c r="C611" s="108" t="s">
        <v>617</v>
      </c>
      <c r="D611" s="263"/>
      <c r="E611" s="263"/>
      <c r="F611" s="236" t="n">
        <f aca="false">F612</f>
        <v>1133.4</v>
      </c>
      <c r="G611" s="237"/>
    </row>
    <row r="612" s="238" customFormat="true" ht="30" hidden="false" customHeight="false" outlineLevel="0" collapsed="false">
      <c r="A612" s="233" t="n">
        <f aca="false">A611+1</f>
        <v>603</v>
      </c>
      <c r="B612" s="258" t="s">
        <v>834</v>
      </c>
      <c r="C612" s="112" t="s">
        <v>619</v>
      </c>
      <c r="D612" s="244"/>
      <c r="E612" s="244"/>
      <c r="F612" s="114" t="n">
        <f aca="false">F613+F617</f>
        <v>1133.4</v>
      </c>
      <c r="G612" s="237"/>
    </row>
    <row r="613" s="238" customFormat="true" ht="45" hidden="false" customHeight="false" outlineLevel="0" collapsed="false">
      <c r="A613" s="233" t="n">
        <f aca="false">A612+1</f>
        <v>604</v>
      </c>
      <c r="B613" s="258" t="s">
        <v>437</v>
      </c>
      <c r="C613" s="112" t="s">
        <v>619</v>
      </c>
      <c r="D613" s="244" t="s">
        <v>438</v>
      </c>
      <c r="E613" s="244"/>
      <c r="F613" s="114" t="n">
        <f aca="false">F614</f>
        <v>1127.4</v>
      </c>
      <c r="G613" s="237"/>
    </row>
    <row r="614" s="238" customFormat="true" ht="15" hidden="false" customHeight="false" outlineLevel="0" collapsed="false">
      <c r="A614" s="233" t="n">
        <f aca="false">A613+1</f>
        <v>605</v>
      </c>
      <c r="B614" s="258" t="s">
        <v>620</v>
      </c>
      <c r="C614" s="112" t="s">
        <v>619</v>
      </c>
      <c r="D614" s="244" t="s">
        <v>115</v>
      </c>
      <c r="E614" s="244"/>
      <c r="F614" s="114" t="n">
        <f aca="false">F615</f>
        <v>1127.4</v>
      </c>
      <c r="G614" s="237"/>
    </row>
    <row r="615" s="238" customFormat="true" ht="15" hidden="false" customHeight="false" outlineLevel="0" collapsed="false">
      <c r="A615" s="233" t="n">
        <f aca="false">A614+1</f>
        <v>606</v>
      </c>
      <c r="B615" s="246" t="s">
        <v>326</v>
      </c>
      <c r="C615" s="112" t="s">
        <v>619</v>
      </c>
      <c r="D615" s="244" t="s">
        <v>115</v>
      </c>
      <c r="E615" s="244" t="s">
        <v>327</v>
      </c>
      <c r="F615" s="114" t="n">
        <f aca="false">F616</f>
        <v>1127.4</v>
      </c>
      <c r="G615" s="237"/>
    </row>
    <row r="616" s="238" customFormat="true" ht="30" hidden="false" customHeight="false" outlineLevel="0" collapsed="false">
      <c r="A616" s="233" t="n">
        <f aca="false">A615+1</f>
        <v>607</v>
      </c>
      <c r="B616" s="246" t="s">
        <v>336</v>
      </c>
      <c r="C616" s="112" t="s">
        <v>619</v>
      </c>
      <c r="D616" s="244" t="s">
        <v>115</v>
      </c>
      <c r="E616" s="244" t="s">
        <v>337</v>
      </c>
      <c r="F616" s="114" t="n">
        <f aca="false">'Прил. 4 (Расходы 2025) '!G285</f>
        <v>1127.4</v>
      </c>
      <c r="G616" s="237"/>
    </row>
    <row r="617" s="238" customFormat="true" ht="15" hidden="false" customHeight="false" outlineLevel="0" collapsed="false">
      <c r="A617" s="233" t="n">
        <f aca="false">A616+1</f>
        <v>608</v>
      </c>
      <c r="B617" s="242" t="s">
        <v>447</v>
      </c>
      <c r="C617" s="112" t="s">
        <v>619</v>
      </c>
      <c r="D617" s="244" t="s">
        <v>203</v>
      </c>
      <c r="E617" s="244"/>
      <c r="F617" s="114" t="n">
        <f aca="false">F618</f>
        <v>6</v>
      </c>
      <c r="G617" s="255"/>
      <c r="I617" s="253"/>
    </row>
    <row r="618" s="238" customFormat="true" ht="15" hidden="false" customHeight="false" outlineLevel="0" collapsed="false">
      <c r="A618" s="233" t="n">
        <f aca="false">A617+1</f>
        <v>609</v>
      </c>
      <c r="B618" s="258" t="s">
        <v>448</v>
      </c>
      <c r="C618" s="112" t="s">
        <v>619</v>
      </c>
      <c r="D618" s="244" t="s">
        <v>85</v>
      </c>
      <c r="E618" s="244"/>
      <c r="F618" s="114" t="n">
        <f aca="false">F619</f>
        <v>6</v>
      </c>
      <c r="G618" s="255"/>
      <c r="I618" s="253"/>
    </row>
    <row r="619" s="238" customFormat="true" ht="15" hidden="false" customHeight="false" outlineLevel="0" collapsed="false">
      <c r="A619" s="233" t="n">
        <f aca="false">A618+1</f>
        <v>610</v>
      </c>
      <c r="B619" s="246" t="s">
        <v>326</v>
      </c>
      <c r="C619" s="112" t="s">
        <v>619</v>
      </c>
      <c r="D619" s="244" t="s">
        <v>85</v>
      </c>
      <c r="E619" s="244" t="s">
        <v>327</v>
      </c>
      <c r="F619" s="254" t="n">
        <f aca="false">F620</f>
        <v>6</v>
      </c>
      <c r="G619" s="237"/>
    </row>
    <row r="620" s="238" customFormat="true" ht="30" hidden="false" customHeight="false" outlineLevel="0" collapsed="false">
      <c r="A620" s="233" t="n">
        <f aca="false">A619+1</f>
        <v>611</v>
      </c>
      <c r="B620" s="246" t="s">
        <v>336</v>
      </c>
      <c r="C620" s="112" t="s">
        <v>619</v>
      </c>
      <c r="D620" s="244" t="s">
        <v>85</v>
      </c>
      <c r="E620" s="244" t="s">
        <v>337</v>
      </c>
      <c r="F620" s="254" t="n">
        <f aca="false">'Прил. 4 (Расходы 2025) '!G287</f>
        <v>6</v>
      </c>
      <c r="G620" s="237"/>
    </row>
    <row r="621" s="238" customFormat="true" ht="15" hidden="false" customHeight="false" outlineLevel="0" collapsed="false">
      <c r="A621" s="233" t="n">
        <f aca="false">A620+1</f>
        <v>612</v>
      </c>
      <c r="B621" s="239" t="s">
        <v>441</v>
      </c>
      <c r="C621" s="263" t="s">
        <v>442</v>
      </c>
      <c r="D621" s="263"/>
      <c r="E621" s="263"/>
      <c r="F621" s="310" t="n">
        <f aca="false">F622+F631+F636+F641+F650+F664+F669+F678+F688+F698+F713+F718+F723+F693+F655+F703+F708+F683</f>
        <v>105221.3</v>
      </c>
      <c r="G621" s="237"/>
    </row>
    <row r="622" s="238" customFormat="true" ht="75" hidden="false" customHeight="false" outlineLevel="0" collapsed="false">
      <c r="A622" s="233" t="n">
        <f aca="false">A621+1</f>
        <v>613</v>
      </c>
      <c r="B622" s="246" t="s">
        <v>835</v>
      </c>
      <c r="C622" s="112" t="s">
        <v>577</v>
      </c>
      <c r="D622" s="244"/>
      <c r="E622" s="244"/>
      <c r="F622" s="254" t="n">
        <f aca="false">F623+F627</f>
        <v>1505.9</v>
      </c>
      <c r="G622" s="255"/>
      <c r="I622" s="253"/>
    </row>
    <row r="623" s="238" customFormat="true" ht="45" hidden="false" customHeight="false" outlineLevel="0" collapsed="false">
      <c r="A623" s="233" t="n">
        <f aca="false">A622+1</f>
        <v>614</v>
      </c>
      <c r="B623" s="258" t="s">
        <v>437</v>
      </c>
      <c r="C623" s="112" t="s">
        <v>577</v>
      </c>
      <c r="D623" s="244" t="s">
        <v>438</v>
      </c>
      <c r="E623" s="244"/>
      <c r="F623" s="254" t="n">
        <f aca="false">F624</f>
        <v>1390.3</v>
      </c>
      <c r="G623" s="255"/>
      <c r="I623" s="253"/>
    </row>
    <row r="624" s="238" customFormat="true" ht="15" hidden="false" customHeight="false" outlineLevel="0" collapsed="false">
      <c r="A624" s="233" t="n">
        <f aca="false">A623+1</f>
        <v>615</v>
      </c>
      <c r="B624" s="258" t="s">
        <v>439</v>
      </c>
      <c r="C624" s="112" t="s">
        <v>577</v>
      </c>
      <c r="D624" s="244" t="s">
        <v>115</v>
      </c>
      <c r="E624" s="244"/>
      <c r="F624" s="114" t="n">
        <f aca="false">F625</f>
        <v>1390.3</v>
      </c>
      <c r="G624" s="255"/>
      <c r="I624" s="253"/>
    </row>
    <row r="625" s="238" customFormat="true" ht="15" hidden="false" customHeight="false" outlineLevel="0" collapsed="false">
      <c r="A625" s="233" t="n">
        <f aca="false">A624+1</f>
        <v>616</v>
      </c>
      <c r="B625" s="311" t="s">
        <v>398</v>
      </c>
      <c r="C625" s="112" t="s">
        <v>577</v>
      </c>
      <c r="D625" s="244" t="s">
        <v>115</v>
      </c>
      <c r="E625" s="112" t="s">
        <v>399</v>
      </c>
      <c r="F625" s="254" t="n">
        <f aca="false">F626</f>
        <v>1390.3</v>
      </c>
      <c r="G625" s="237"/>
    </row>
    <row r="626" s="238" customFormat="true" ht="15" hidden="false" customHeight="false" outlineLevel="0" collapsed="false">
      <c r="A626" s="233" t="n">
        <f aca="false">A625+1</f>
        <v>617</v>
      </c>
      <c r="B626" s="311" t="s">
        <v>406</v>
      </c>
      <c r="C626" s="112" t="s">
        <v>577</v>
      </c>
      <c r="D626" s="244" t="s">
        <v>115</v>
      </c>
      <c r="E626" s="112" t="s">
        <v>407</v>
      </c>
      <c r="F626" s="254" t="n">
        <f aca="false">'Прил. 4 (Расходы 2025) '!G212</f>
        <v>1390.3</v>
      </c>
      <c r="G626" s="237"/>
    </row>
    <row r="627" s="238" customFormat="true" ht="15" hidden="false" customHeight="false" outlineLevel="0" collapsed="false">
      <c r="A627" s="233" t="n">
        <f aca="false">A626+1</f>
        <v>618</v>
      </c>
      <c r="B627" s="242" t="s">
        <v>447</v>
      </c>
      <c r="C627" s="112" t="s">
        <v>577</v>
      </c>
      <c r="D627" s="244" t="s">
        <v>203</v>
      </c>
      <c r="E627" s="244"/>
      <c r="F627" s="114" t="n">
        <f aca="false">F628</f>
        <v>115.6</v>
      </c>
      <c r="G627" s="255"/>
      <c r="I627" s="253"/>
    </row>
    <row r="628" s="238" customFormat="true" ht="15" hidden="false" customHeight="false" outlineLevel="0" collapsed="false">
      <c r="A628" s="233" t="n">
        <f aca="false">A627+1</f>
        <v>619</v>
      </c>
      <c r="B628" s="258" t="s">
        <v>448</v>
      </c>
      <c r="C628" s="112" t="s">
        <v>577</v>
      </c>
      <c r="D628" s="244" t="s">
        <v>85</v>
      </c>
      <c r="E628" s="244"/>
      <c r="F628" s="114" t="n">
        <f aca="false">F629</f>
        <v>115.6</v>
      </c>
      <c r="G628" s="255"/>
      <c r="I628" s="253"/>
    </row>
    <row r="629" s="238" customFormat="true" ht="15" hidden="false" customHeight="false" outlineLevel="0" collapsed="false">
      <c r="A629" s="233" t="n">
        <f aca="false">A628+1</f>
        <v>620</v>
      </c>
      <c r="B629" s="311" t="s">
        <v>398</v>
      </c>
      <c r="C629" s="112" t="s">
        <v>577</v>
      </c>
      <c r="D629" s="244" t="s">
        <v>85</v>
      </c>
      <c r="E629" s="112" t="s">
        <v>399</v>
      </c>
      <c r="F629" s="254" t="n">
        <f aca="false">F630</f>
        <v>115.6</v>
      </c>
      <c r="G629" s="237"/>
    </row>
    <row r="630" s="238" customFormat="true" ht="15" hidden="false" customHeight="false" outlineLevel="0" collapsed="false">
      <c r="A630" s="233" t="n">
        <f aca="false">A629+1</f>
        <v>621</v>
      </c>
      <c r="B630" s="311" t="s">
        <v>406</v>
      </c>
      <c r="C630" s="112" t="s">
        <v>577</v>
      </c>
      <c r="D630" s="244" t="s">
        <v>85</v>
      </c>
      <c r="E630" s="112" t="s">
        <v>407</v>
      </c>
      <c r="F630" s="254" t="n">
        <f aca="false">'Прил. 4 (Расходы 2025) '!G214</f>
        <v>115.6</v>
      </c>
      <c r="G630" s="237"/>
    </row>
    <row r="631" s="238" customFormat="true" ht="30" hidden="false" customHeight="false" outlineLevel="0" collapsed="false">
      <c r="A631" s="233" t="n">
        <f aca="false">A630+1</f>
        <v>622</v>
      </c>
      <c r="B631" s="258" t="s">
        <v>766</v>
      </c>
      <c r="C631" s="244" t="s">
        <v>767</v>
      </c>
      <c r="D631" s="244"/>
      <c r="E631" s="244"/>
      <c r="F631" s="254" t="n">
        <f aca="false">F632</f>
        <v>2051.4</v>
      </c>
      <c r="G631" s="255"/>
      <c r="I631" s="253"/>
    </row>
    <row r="632" s="238" customFormat="true" ht="15" hidden="false" customHeight="false" outlineLevel="0" collapsed="false">
      <c r="A632" s="233" t="n">
        <f aca="false">A631+1</f>
        <v>623</v>
      </c>
      <c r="B632" s="258" t="s">
        <v>761</v>
      </c>
      <c r="C632" s="244" t="s">
        <v>767</v>
      </c>
      <c r="D632" s="229" t="s">
        <v>762</v>
      </c>
      <c r="E632" s="244"/>
      <c r="F632" s="304" t="n">
        <f aca="false">F633</f>
        <v>2051.4</v>
      </c>
      <c r="G632" s="312"/>
      <c r="I632" s="253"/>
    </row>
    <row r="633" s="238" customFormat="true" ht="15" hidden="false" customHeight="false" outlineLevel="0" collapsed="false">
      <c r="A633" s="233" t="n">
        <f aca="false">A632+1</f>
        <v>624</v>
      </c>
      <c r="B633" s="258" t="s">
        <v>763</v>
      </c>
      <c r="C633" s="244" t="s">
        <v>767</v>
      </c>
      <c r="D633" s="229" t="s">
        <v>764</v>
      </c>
      <c r="E633" s="244"/>
      <c r="F633" s="304" t="n">
        <f aca="false">F634</f>
        <v>2051.4</v>
      </c>
      <c r="G633" s="312"/>
      <c r="I633" s="253"/>
    </row>
    <row r="634" s="238" customFormat="true" ht="15" hidden="false" customHeight="false" outlineLevel="0" collapsed="false">
      <c r="A634" s="233" t="n">
        <f aca="false">A633+1</f>
        <v>625</v>
      </c>
      <c r="B634" s="256" t="s">
        <v>344</v>
      </c>
      <c r="C634" s="244" t="s">
        <v>767</v>
      </c>
      <c r="D634" s="229" t="s">
        <v>764</v>
      </c>
      <c r="E634" s="244" t="s">
        <v>345</v>
      </c>
      <c r="F634" s="304" t="n">
        <f aca="false">F635</f>
        <v>2051.4</v>
      </c>
      <c r="G634" s="313"/>
      <c r="I634" s="253"/>
    </row>
    <row r="635" s="238" customFormat="true" ht="15" hidden="false" customHeight="false" outlineLevel="0" collapsed="false">
      <c r="A635" s="233" t="n">
        <f aca="false">A634+1</f>
        <v>626</v>
      </c>
      <c r="B635" s="256" t="s">
        <v>346</v>
      </c>
      <c r="C635" s="244" t="s">
        <v>767</v>
      </c>
      <c r="D635" s="229" t="s">
        <v>764</v>
      </c>
      <c r="E635" s="244" t="s">
        <v>347</v>
      </c>
      <c r="F635" s="304" t="n">
        <f aca="false">'Прил. 4 (Расходы 2025) '!G551</f>
        <v>2051.4</v>
      </c>
      <c r="G635" s="313"/>
      <c r="I635" s="253"/>
    </row>
    <row r="636" s="238" customFormat="true" ht="45" hidden="false" customHeight="false" outlineLevel="0" collapsed="false">
      <c r="A636" s="233" t="n">
        <f aca="false">A635+1</f>
        <v>627</v>
      </c>
      <c r="B636" s="246" t="s">
        <v>836</v>
      </c>
      <c r="C636" s="244" t="s">
        <v>452</v>
      </c>
      <c r="D636" s="244"/>
      <c r="E636" s="244"/>
      <c r="F636" s="254" t="n">
        <f aca="false">F637</f>
        <v>22.5</v>
      </c>
      <c r="G636" s="255"/>
      <c r="I636" s="253"/>
    </row>
    <row r="637" s="238" customFormat="true" ht="15" hidden="false" customHeight="false" outlineLevel="0" collapsed="false">
      <c r="A637" s="233" t="n">
        <f aca="false">A636+1</f>
        <v>628</v>
      </c>
      <c r="B637" s="242" t="s">
        <v>447</v>
      </c>
      <c r="C637" s="244" t="s">
        <v>452</v>
      </c>
      <c r="D637" s="229" t="s">
        <v>203</v>
      </c>
      <c r="E637" s="244"/>
      <c r="F637" s="304" t="n">
        <f aca="false">F638</f>
        <v>22.5</v>
      </c>
      <c r="G637" s="312"/>
      <c r="I637" s="253"/>
    </row>
    <row r="638" s="238" customFormat="true" ht="15" hidden="false" customHeight="false" outlineLevel="0" collapsed="false">
      <c r="A638" s="233" t="n">
        <f aca="false">A637+1</f>
        <v>629</v>
      </c>
      <c r="B638" s="258" t="s">
        <v>448</v>
      </c>
      <c r="C638" s="244" t="s">
        <v>452</v>
      </c>
      <c r="D638" s="229" t="s">
        <v>85</v>
      </c>
      <c r="E638" s="244"/>
      <c r="F638" s="304" t="n">
        <f aca="false">F639</f>
        <v>22.5</v>
      </c>
      <c r="G638" s="312"/>
      <c r="I638" s="253"/>
    </row>
    <row r="639" s="238" customFormat="true" ht="15" hidden="false" customHeight="false" outlineLevel="0" collapsed="false">
      <c r="A639" s="233" t="n">
        <f aca="false">A638+1</f>
        <v>630</v>
      </c>
      <c r="B639" s="246" t="s">
        <v>326</v>
      </c>
      <c r="C639" s="244" t="s">
        <v>452</v>
      </c>
      <c r="D639" s="229" t="s">
        <v>85</v>
      </c>
      <c r="E639" s="244" t="s">
        <v>327</v>
      </c>
      <c r="F639" s="304" t="n">
        <f aca="false">F640</f>
        <v>22.5</v>
      </c>
      <c r="G639" s="313"/>
      <c r="I639" s="253"/>
    </row>
    <row r="640" s="238" customFormat="true" ht="15" hidden="false" customHeight="false" outlineLevel="0" collapsed="false">
      <c r="A640" s="233" t="n">
        <f aca="false">A639+1</f>
        <v>631</v>
      </c>
      <c r="B640" s="246" t="s">
        <v>334</v>
      </c>
      <c r="C640" s="244" t="s">
        <v>452</v>
      </c>
      <c r="D640" s="229" t="s">
        <v>85</v>
      </c>
      <c r="E640" s="244" t="s">
        <v>335</v>
      </c>
      <c r="F640" s="304" t="n">
        <f aca="false">'Прил. 4 (Расходы 2025) '!G38</f>
        <v>22.5</v>
      </c>
      <c r="G640" s="313"/>
      <c r="I640" s="253"/>
    </row>
    <row r="641" s="238" customFormat="true" ht="45" hidden="false" customHeight="false" outlineLevel="0" collapsed="false">
      <c r="A641" s="233" t="n">
        <f aca="false">A640+1</f>
        <v>632</v>
      </c>
      <c r="B641" s="258" t="s">
        <v>837</v>
      </c>
      <c r="C641" s="244" t="s">
        <v>486</v>
      </c>
      <c r="D641" s="244"/>
      <c r="E641" s="244"/>
      <c r="F641" s="254" t="n">
        <f aca="false">F642+F646</f>
        <v>38.6</v>
      </c>
      <c r="G641" s="255"/>
      <c r="I641" s="253"/>
    </row>
    <row r="642" s="238" customFormat="true" ht="45" hidden="false" customHeight="false" outlineLevel="0" collapsed="false">
      <c r="A642" s="233" t="n">
        <f aca="false">A641+1</f>
        <v>633</v>
      </c>
      <c r="B642" s="258" t="s">
        <v>437</v>
      </c>
      <c r="C642" s="244" t="s">
        <v>486</v>
      </c>
      <c r="D642" s="244" t="s">
        <v>438</v>
      </c>
      <c r="E642" s="244"/>
      <c r="F642" s="254" t="n">
        <f aca="false">F643</f>
        <v>37.1</v>
      </c>
      <c r="G642" s="255"/>
      <c r="I642" s="253"/>
    </row>
    <row r="643" s="238" customFormat="true" ht="15" hidden="false" customHeight="false" outlineLevel="0" collapsed="false">
      <c r="A643" s="233" t="n">
        <f aca="false">A642+1</f>
        <v>634</v>
      </c>
      <c r="B643" s="258" t="s">
        <v>439</v>
      </c>
      <c r="C643" s="244" t="s">
        <v>486</v>
      </c>
      <c r="D643" s="244" t="s">
        <v>115</v>
      </c>
      <c r="E643" s="244"/>
      <c r="F643" s="114" t="n">
        <f aca="false">F644</f>
        <v>37.1</v>
      </c>
      <c r="G643" s="255"/>
      <c r="I643" s="253"/>
    </row>
    <row r="644" s="238" customFormat="true" ht="15" hidden="false" customHeight="false" outlineLevel="0" collapsed="false">
      <c r="A644" s="233" t="n">
        <f aca="false">A643+1</f>
        <v>635</v>
      </c>
      <c r="B644" s="246" t="s">
        <v>326</v>
      </c>
      <c r="C644" s="244" t="s">
        <v>486</v>
      </c>
      <c r="D644" s="244" t="s">
        <v>115</v>
      </c>
      <c r="E644" s="244" t="s">
        <v>327</v>
      </c>
      <c r="F644" s="254" t="n">
        <f aca="false">F645</f>
        <v>37.1</v>
      </c>
      <c r="G644" s="237"/>
    </row>
    <row r="645" s="238" customFormat="true" ht="15" hidden="false" customHeight="false" outlineLevel="0" collapsed="false">
      <c r="A645" s="233" t="n">
        <f aca="false">A644+1</f>
        <v>636</v>
      </c>
      <c r="B645" s="246" t="s">
        <v>342</v>
      </c>
      <c r="C645" s="244" t="s">
        <v>486</v>
      </c>
      <c r="D645" s="244" t="s">
        <v>115</v>
      </c>
      <c r="E645" s="244" t="s">
        <v>343</v>
      </c>
      <c r="F645" s="254" t="n">
        <f aca="false">'Прил. 4 (Расходы 2025) '!G80</f>
        <v>37.1</v>
      </c>
      <c r="G645" s="237"/>
    </row>
    <row r="646" s="238" customFormat="true" ht="15" hidden="false" customHeight="false" outlineLevel="0" collapsed="false">
      <c r="A646" s="233" t="n">
        <f aca="false">A645+1</f>
        <v>637</v>
      </c>
      <c r="B646" s="242" t="s">
        <v>447</v>
      </c>
      <c r="C646" s="244" t="s">
        <v>486</v>
      </c>
      <c r="D646" s="244" t="s">
        <v>203</v>
      </c>
      <c r="E646" s="244"/>
      <c r="F646" s="254" t="n">
        <f aca="false">F647</f>
        <v>1.5</v>
      </c>
      <c r="G646" s="255"/>
      <c r="I646" s="253"/>
    </row>
    <row r="647" s="238" customFormat="true" ht="15" hidden="false" customHeight="false" outlineLevel="0" collapsed="false">
      <c r="A647" s="233" t="n">
        <f aca="false">A646+1</f>
        <v>638</v>
      </c>
      <c r="B647" s="258" t="s">
        <v>448</v>
      </c>
      <c r="C647" s="244" t="s">
        <v>486</v>
      </c>
      <c r="D647" s="244" t="s">
        <v>85</v>
      </c>
      <c r="E647" s="244"/>
      <c r="F647" s="254" t="n">
        <f aca="false">F648</f>
        <v>1.5</v>
      </c>
      <c r="G647" s="255"/>
      <c r="I647" s="253"/>
    </row>
    <row r="648" s="238" customFormat="true" ht="15" hidden="false" customHeight="false" outlineLevel="0" collapsed="false">
      <c r="A648" s="233" t="n">
        <f aca="false">A647+1</f>
        <v>639</v>
      </c>
      <c r="B648" s="246" t="s">
        <v>326</v>
      </c>
      <c r="C648" s="244" t="s">
        <v>486</v>
      </c>
      <c r="D648" s="244" t="s">
        <v>85</v>
      </c>
      <c r="E648" s="244" t="s">
        <v>327</v>
      </c>
      <c r="F648" s="254" t="n">
        <f aca="false">F649</f>
        <v>1.5</v>
      </c>
      <c r="G648" s="255"/>
      <c r="I648" s="253"/>
    </row>
    <row r="649" s="238" customFormat="true" ht="15" hidden="false" customHeight="false" outlineLevel="0" collapsed="false">
      <c r="A649" s="233" t="n">
        <f aca="false">A648+1</f>
        <v>640</v>
      </c>
      <c r="B649" s="246" t="s">
        <v>342</v>
      </c>
      <c r="C649" s="244" t="s">
        <v>486</v>
      </c>
      <c r="D649" s="244" t="s">
        <v>85</v>
      </c>
      <c r="E649" s="244" t="s">
        <v>343</v>
      </c>
      <c r="F649" s="254" t="n">
        <f aca="false">'Прил. 4 (Расходы 2025) '!G82</f>
        <v>1.5</v>
      </c>
      <c r="G649" s="255"/>
      <c r="I649" s="253"/>
    </row>
    <row r="650" s="238" customFormat="true" ht="45" hidden="false" customHeight="false" outlineLevel="0" collapsed="false">
      <c r="A650" s="233" t="n">
        <f aca="false">A649+1</f>
        <v>641</v>
      </c>
      <c r="B650" s="258" t="s">
        <v>759</v>
      </c>
      <c r="C650" s="229" t="s">
        <v>760</v>
      </c>
      <c r="D650" s="244"/>
      <c r="E650" s="244"/>
      <c r="F650" s="254" t="n">
        <f aca="false">F651</f>
        <v>98.7</v>
      </c>
      <c r="G650" s="255"/>
      <c r="I650" s="253"/>
    </row>
    <row r="651" s="238" customFormat="true" ht="15" hidden="false" customHeight="false" outlineLevel="0" collapsed="false">
      <c r="A651" s="233" t="n">
        <f aca="false">A650+1</f>
        <v>642</v>
      </c>
      <c r="B651" s="258" t="s">
        <v>761</v>
      </c>
      <c r="C651" s="229" t="s">
        <v>760</v>
      </c>
      <c r="D651" s="229" t="s">
        <v>762</v>
      </c>
      <c r="E651" s="244"/>
      <c r="F651" s="304" t="n">
        <f aca="false">F652</f>
        <v>98.7</v>
      </c>
      <c r="G651" s="312"/>
      <c r="I651" s="253"/>
    </row>
    <row r="652" s="238" customFormat="true" ht="15" hidden="false" customHeight="false" outlineLevel="0" collapsed="false">
      <c r="A652" s="233" t="n">
        <f aca="false">A651+1</f>
        <v>643</v>
      </c>
      <c r="B652" s="258" t="s">
        <v>763</v>
      </c>
      <c r="C652" s="229" t="s">
        <v>760</v>
      </c>
      <c r="D652" s="229" t="s">
        <v>764</v>
      </c>
      <c r="E652" s="244"/>
      <c r="F652" s="304" t="n">
        <f aca="false">F653</f>
        <v>98.7</v>
      </c>
      <c r="G652" s="312"/>
      <c r="I652" s="253"/>
    </row>
    <row r="653" s="238" customFormat="true" ht="15" hidden="false" customHeight="false" outlineLevel="0" collapsed="false">
      <c r="A653" s="233" t="n">
        <f aca="false">A652+1</f>
        <v>644</v>
      </c>
      <c r="B653" s="246" t="s">
        <v>326</v>
      </c>
      <c r="C653" s="229" t="s">
        <v>760</v>
      </c>
      <c r="D653" s="229" t="s">
        <v>764</v>
      </c>
      <c r="E653" s="244" t="s">
        <v>327</v>
      </c>
      <c r="F653" s="304" t="n">
        <f aca="false">F654</f>
        <v>98.7</v>
      </c>
      <c r="G653" s="255"/>
      <c r="I653" s="253"/>
    </row>
    <row r="654" s="238" customFormat="true" ht="15" hidden="false" customHeight="false" outlineLevel="0" collapsed="false">
      <c r="A654" s="233" t="n">
        <f aca="false">A653+1</f>
        <v>645</v>
      </c>
      <c r="B654" s="246" t="s">
        <v>342</v>
      </c>
      <c r="C654" s="229" t="s">
        <v>760</v>
      </c>
      <c r="D654" s="229" t="s">
        <v>764</v>
      </c>
      <c r="E654" s="244" t="s">
        <v>343</v>
      </c>
      <c r="F654" s="304" t="n">
        <f aca="false">'Прил. 4 (Расходы 2025) '!G545</f>
        <v>98.7</v>
      </c>
      <c r="G654" s="255"/>
      <c r="I654" s="253"/>
    </row>
    <row r="655" s="238" customFormat="true" ht="90" hidden="false" customHeight="false" outlineLevel="0" collapsed="false">
      <c r="A655" s="233" t="n">
        <f aca="false">A654+1</f>
        <v>646</v>
      </c>
      <c r="B655" s="246" t="s">
        <v>487</v>
      </c>
      <c r="C655" s="112" t="s">
        <v>488</v>
      </c>
      <c r="D655" s="244"/>
      <c r="E655" s="244"/>
      <c r="F655" s="254" t="n">
        <f aca="false">F656+F660</f>
        <v>125.7</v>
      </c>
      <c r="G655" s="255"/>
      <c r="I655" s="253"/>
    </row>
    <row r="656" s="238" customFormat="true" ht="45" hidden="false" customHeight="false" outlineLevel="0" collapsed="false">
      <c r="A656" s="233" t="n">
        <f aca="false">A655+1</f>
        <v>647</v>
      </c>
      <c r="B656" s="258" t="s">
        <v>437</v>
      </c>
      <c r="C656" s="112" t="s">
        <v>488</v>
      </c>
      <c r="D656" s="244" t="s">
        <v>438</v>
      </c>
      <c r="E656" s="244"/>
      <c r="F656" s="254" t="n">
        <f aca="false">F657</f>
        <v>122.3</v>
      </c>
      <c r="G656" s="255"/>
      <c r="I656" s="253"/>
    </row>
    <row r="657" s="238" customFormat="true" ht="15" hidden="false" customHeight="false" outlineLevel="0" collapsed="false">
      <c r="A657" s="233" t="n">
        <f aca="false">A656+1</f>
        <v>648</v>
      </c>
      <c r="B657" s="258" t="s">
        <v>439</v>
      </c>
      <c r="C657" s="112" t="s">
        <v>488</v>
      </c>
      <c r="D657" s="244" t="s">
        <v>115</v>
      </c>
      <c r="E657" s="244"/>
      <c r="F657" s="114" t="n">
        <f aca="false">F658</f>
        <v>122.3</v>
      </c>
      <c r="G657" s="255"/>
      <c r="I657" s="253"/>
    </row>
    <row r="658" s="238" customFormat="true" ht="15" hidden="false" customHeight="false" outlineLevel="0" collapsed="false">
      <c r="A658" s="233" t="n">
        <f aca="false">A657+1</f>
        <v>649</v>
      </c>
      <c r="B658" s="246" t="s">
        <v>326</v>
      </c>
      <c r="C658" s="112" t="s">
        <v>488</v>
      </c>
      <c r="D658" s="244" t="s">
        <v>115</v>
      </c>
      <c r="E658" s="244" t="s">
        <v>327</v>
      </c>
      <c r="F658" s="254" t="n">
        <f aca="false">F659</f>
        <v>122.3</v>
      </c>
      <c r="G658" s="237"/>
    </row>
    <row r="659" s="238" customFormat="true" ht="15" hidden="false" customHeight="false" outlineLevel="0" collapsed="false">
      <c r="A659" s="233" t="n">
        <f aca="false">A658+1</f>
        <v>650</v>
      </c>
      <c r="B659" s="246" t="s">
        <v>342</v>
      </c>
      <c r="C659" s="112" t="s">
        <v>488</v>
      </c>
      <c r="D659" s="244" t="s">
        <v>115</v>
      </c>
      <c r="E659" s="244" t="s">
        <v>343</v>
      </c>
      <c r="F659" s="254" t="n">
        <f aca="false">'Прил. 4 (Расходы 2025) '!G85</f>
        <v>122.3</v>
      </c>
      <c r="G659" s="237"/>
    </row>
    <row r="660" s="238" customFormat="true" ht="15" hidden="false" customHeight="false" outlineLevel="0" collapsed="false">
      <c r="A660" s="233" t="n">
        <f aca="false">A659+1</f>
        <v>651</v>
      </c>
      <c r="B660" s="242" t="s">
        <v>447</v>
      </c>
      <c r="C660" s="112" t="s">
        <v>488</v>
      </c>
      <c r="D660" s="244" t="s">
        <v>203</v>
      </c>
      <c r="E660" s="244"/>
      <c r="F660" s="254" t="n">
        <f aca="false">F661</f>
        <v>3.4</v>
      </c>
      <c r="G660" s="255"/>
      <c r="I660" s="253"/>
    </row>
    <row r="661" s="238" customFormat="true" ht="15" hidden="false" customHeight="false" outlineLevel="0" collapsed="false">
      <c r="A661" s="233" t="n">
        <f aca="false">A660+1</f>
        <v>652</v>
      </c>
      <c r="B661" s="258" t="s">
        <v>448</v>
      </c>
      <c r="C661" s="112" t="s">
        <v>488</v>
      </c>
      <c r="D661" s="244" t="s">
        <v>85</v>
      </c>
      <c r="E661" s="244"/>
      <c r="F661" s="254" t="n">
        <f aca="false">F662</f>
        <v>3.4</v>
      </c>
      <c r="G661" s="255"/>
      <c r="I661" s="253"/>
    </row>
    <row r="662" s="238" customFormat="true" ht="15" hidden="false" customHeight="false" outlineLevel="0" collapsed="false">
      <c r="A662" s="233" t="n">
        <f aca="false">A661+1</f>
        <v>653</v>
      </c>
      <c r="B662" s="246" t="s">
        <v>326</v>
      </c>
      <c r="C662" s="112" t="s">
        <v>488</v>
      </c>
      <c r="D662" s="244" t="s">
        <v>85</v>
      </c>
      <c r="E662" s="244" t="s">
        <v>327</v>
      </c>
      <c r="F662" s="254" t="n">
        <f aca="false">F663</f>
        <v>3.4</v>
      </c>
      <c r="G662" s="255"/>
      <c r="I662" s="253"/>
    </row>
    <row r="663" s="238" customFormat="true" ht="15" hidden="false" customHeight="false" outlineLevel="0" collapsed="false">
      <c r="A663" s="233" t="n">
        <f aca="false">A662+1</f>
        <v>654</v>
      </c>
      <c r="B663" s="246" t="s">
        <v>342</v>
      </c>
      <c r="C663" s="112" t="s">
        <v>488</v>
      </c>
      <c r="D663" s="244" t="s">
        <v>85</v>
      </c>
      <c r="E663" s="244" t="s">
        <v>343</v>
      </c>
      <c r="F663" s="254" t="n">
        <f aca="false">'Прил. 4 (Расходы 2025) '!G87</f>
        <v>3.4</v>
      </c>
      <c r="G663" s="255"/>
      <c r="I663" s="253"/>
    </row>
    <row r="664" s="238" customFormat="true" ht="30" hidden="false" customHeight="false" outlineLevel="0" collapsed="false">
      <c r="A664" s="233" t="n">
        <f aca="false">A663+1</f>
        <v>655</v>
      </c>
      <c r="B664" s="258" t="s">
        <v>838</v>
      </c>
      <c r="C664" s="244" t="s">
        <v>460</v>
      </c>
      <c r="D664" s="244"/>
      <c r="E664" s="244"/>
      <c r="F664" s="314" t="n">
        <f aca="false">F665</f>
        <v>1000</v>
      </c>
      <c r="G664" s="255"/>
      <c r="I664" s="253"/>
    </row>
    <row r="665" s="238" customFormat="true" ht="15" hidden="false" customHeight="false" outlineLevel="0" collapsed="false">
      <c r="A665" s="233" t="n">
        <f aca="false">A664+1</f>
        <v>656</v>
      </c>
      <c r="B665" s="258" t="s">
        <v>455</v>
      </c>
      <c r="C665" s="244" t="s">
        <v>460</v>
      </c>
      <c r="D665" s="244" t="s">
        <v>456</v>
      </c>
      <c r="E665" s="244"/>
      <c r="F665" s="314" t="n">
        <f aca="false">F666</f>
        <v>1000</v>
      </c>
      <c r="G665" s="255"/>
      <c r="I665" s="253"/>
    </row>
    <row r="666" s="238" customFormat="true" ht="15" hidden="false" customHeight="false" outlineLevel="0" collapsed="false">
      <c r="A666" s="233" t="n">
        <f aca="false">A665+1</f>
        <v>657</v>
      </c>
      <c r="B666" s="258" t="s">
        <v>461</v>
      </c>
      <c r="C666" s="244" t="s">
        <v>460</v>
      </c>
      <c r="D666" s="244" t="s">
        <v>462</v>
      </c>
      <c r="E666" s="244"/>
      <c r="F666" s="299" t="n">
        <f aca="false">F667</f>
        <v>1000</v>
      </c>
      <c r="G666" s="255"/>
      <c r="I666" s="253"/>
    </row>
    <row r="667" s="238" customFormat="true" ht="15" hidden="false" customHeight="false" outlineLevel="0" collapsed="false">
      <c r="A667" s="233" t="n">
        <f aca="false">A666+1</f>
        <v>658</v>
      </c>
      <c r="B667" s="246" t="s">
        <v>326</v>
      </c>
      <c r="C667" s="244" t="s">
        <v>460</v>
      </c>
      <c r="D667" s="244" t="s">
        <v>462</v>
      </c>
      <c r="E667" s="244" t="s">
        <v>327</v>
      </c>
      <c r="F667" s="299" t="n">
        <f aca="false">F668</f>
        <v>1000</v>
      </c>
      <c r="G667" s="237"/>
    </row>
    <row r="668" s="238" customFormat="true" ht="15" hidden="false" customHeight="false" outlineLevel="0" collapsed="false">
      <c r="A668" s="233" t="n">
        <f aca="false">A667+1</f>
        <v>659</v>
      </c>
      <c r="B668" s="246" t="s">
        <v>340</v>
      </c>
      <c r="C668" s="244" t="s">
        <v>460</v>
      </c>
      <c r="D668" s="244" t="s">
        <v>462</v>
      </c>
      <c r="E668" s="244" t="s">
        <v>341</v>
      </c>
      <c r="F668" s="299" t="n">
        <f aca="false">'Прил. 4 (Расходы 2025) '!G48</f>
        <v>1000</v>
      </c>
      <c r="G668" s="237"/>
    </row>
    <row r="669" s="238" customFormat="true" ht="30" hidden="false" customHeight="false" outlineLevel="0" collapsed="false">
      <c r="A669" s="233" t="n">
        <f aca="false">A668+1</f>
        <v>660</v>
      </c>
      <c r="B669" s="246" t="s">
        <v>445</v>
      </c>
      <c r="C669" s="112" t="s">
        <v>446</v>
      </c>
      <c r="D669" s="315"/>
      <c r="E669" s="244"/>
      <c r="F669" s="245" t="n">
        <f aca="false">F670+F674</f>
        <v>45708.6</v>
      </c>
      <c r="G669" s="237"/>
    </row>
    <row r="670" s="238" customFormat="true" ht="45" hidden="false" customHeight="false" outlineLevel="0" collapsed="false">
      <c r="A670" s="233" t="n">
        <f aca="false">A669+1</f>
        <v>661</v>
      </c>
      <c r="B670" s="258" t="s">
        <v>437</v>
      </c>
      <c r="C670" s="112" t="s">
        <v>446</v>
      </c>
      <c r="D670" s="229" t="s">
        <v>438</v>
      </c>
      <c r="E670" s="244"/>
      <c r="F670" s="245" t="n">
        <f aca="false">F671</f>
        <v>30863.2</v>
      </c>
      <c r="G670" s="237"/>
    </row>
    <row r="671" s="238" customFormat="true" ht="15" hidden="false" customHeight="false" outlineLevel="0" collapsed="false">
      <c r="A671" s="233" t="n">
        <f aca="false">A670+1</f>
        <v>662</v>
      </c>
      <c r="B671" s="258" t="s">
        <v>439</v>
      </c>
      <c r="C671" s="112" t="s">
        <v>446</v>
      </c>
      <c r="D671" s="244" t="s">
        <v>115</v>
      </c>
      <c r="E671" s="244"/>
      <c r="F671" s="114" t="n">
        <f aca="false">F672</f>
        <v>30863.2</v>
      </c>
      <c r="G671" s="237"/>
    </row>
    <row r="672" s="238" customFormat="true" ht="15" hidden="false" customHeight="false" outlineLevel="0" collapsed="false">
      <c r="A672" s="233" t="n">
        <f aca="false">A671+1</f>
        <v>663</v>
      </c>
      <c r="B672" s="246" t="s">
        <v>326</v>
      </c>
      <c r="C672" s="112" t="s">
        <v>446</v>
      </c>
      <c r="D672" s="244" t="s">
        <v>115</v>
      </c>
      <c r="E672" s="244" t="s">
        <v>327</v>
      </c>
      <c r="F672" s="114" t="n">
        <f aca="false">F673</f>
        <v>30863.2</v>
      </c>
      <c r="G672" s="237"/>
    </row>
    <row r="673" s="238" customFormat="true" ht="30" hidden="false" customHeight="false" outlineLevel="0" collapsed="false">
      <c r="A673" s="233" t="n">
        <f aca="false">A672+1</f>
        <v>664</v>
      </c>
      <c r="B673" s="246" t="s">
        <v>332</v>
      </c>
      <c r="C673" s="112" t="s">
        <v>446</v>
      </c>
      <c r="D673" s="244" t="s">
        <v>115</v>
      </c>
      <c r="E673" s="244" t="s">
        <v>333</v>
      </c>
      <c r="F673" s="114" t="n">
        <f aca="false">'Прил. 4 (Расходы 2025) '!G28</f>
        <v>30863.2</v>
      </c>
      <c r="G673" s="237"/>
    </row>
    <row r="674" s="238" customFormat="true" ht="15" hidden="false" customHeight="false" outlineLevel="0" collapsed="false">
      <c r="A674" s="233" t="n">
        <f aca="false">A673+1</f>
        <v>665</v>
      </c>
      <c r="B674" s="242" t="s">
        <v>447</v>
      </c>
      <c r="C674" s="112" t="s">
        <v>446</v>
      </c>
      <c r="D674" s="244" t="s">
        <v>203</v>
      </c>
      <c r="E674" s="244"/>
      <c r="F674" s="114" t="n">
        <f aca="false">F675</f>
        <v>14845.4</v>
      </c>
      <c r="G674" s="237"/>
    </row>
    <row r="675" s="238" customFormat="true" ht="15" hidden="false" customHeight="false" outlineLevel="0" collapsed="false">
      <c r="A675" s="233" t="n">
        <f aca="false">A674+1</f>
        <v>666</v>
      </c>
      <c r="B675" s="258" t="s">
        <v>448</v>
      </c>
      <c r="C675" s="112" t="s">
        <v>446</v>
      </c>
      <c r="D675" s="244" t="s">
        <v>85</v>
      </c>
      <c r="E675" s="244"/>
      <c r="F675" s="114" t="n">
        <f aca="false">F676</f>
        <v>14845.4</v>
      </c>
      <c r="G675" s="237"/>
    </row>
    <row r="676" s="238" customFormat="true" ht="15" hidden="false" customHeight="false" outlineLevel="0" collapsed="false">
      <c r="A676" s="233" t="n">
        <f aca="false">A675+1</f>
        <v>667</v>
      </c>
      <c r="B676" s="246" t="s">
        <v>326</v>
      </c>
      <c r="C676" s="112" t="s">
        <v>446</v>
      </c>
      <c r="D676" s="244" t="s">
        <v>85</v>
      </c>
      <c r="E676" s="244" t="s">
        <v>327</v>
      </c>
      <c r="F676" s="114" t="n">
        <f aca="false">F677</f>
        <v>14845.4</v>
      </c>
      <c r="G676" s="237"/>
    </row>
    <row r="677" s="238" customFormat="true" ht="30" hidden="false" customHeight="false" outlineLevel="0" collapsed="false">
      <c r="A677" s="233" t="n">
        <f aca="false">A676+1</f>
        <v>668</v>
      </c>
      <c r="B677" s="246" t="s">
        <v>332</v>
      </c>
      <c r="C677" s="112" t="s">
        <v>446</v>
      </c>
      <c r="D677" s="244" t="s">
        <v>85</v>
      </c>
      <c r="E677" s="244" t="s">
        <v>333</v>
      </c>
      <c r="F677" s="114" t="n">
        <f aca="false">'Прил. 4 (Расходы 2025) '!G30</f>
        <v>14845.4</v>
      </c>
      <c r="G677" s="237"/>
    </row>
    <row r="678" s="238" customFormat="true" ht="30" hidden="false" customHeight="false" outlineLevel="0" collapsed="false">
      <c r="A678" s="233" t="n">
        <f aca="false">A677+1</f>
        <v>669</v>
      </c>
      <c r="B678" s="246" t="s">
        <v>839</v>
      </c>
      <c r="C678" s="112" t="s">
        <v>444</v>
      </c>
      <c r="D678" s="244"/>
      <c r="E678" s="244"/>
      <c r="F678" s="245" t="n">
        <f aca="false">F679</f>
        <v>2265</v>
      </c>
      <c r="G678" s="237"/>
    </row>
    <row r="679" s="238" customFormat="true" ht="45" hidden="false" customHeight="false" outlineLevel="0" collapsed="false">
      <c r="A679" s="233" t="n">
        <f aca="false">A678+1</f>
        <v>670</v>
      </c>
      <c r="B679" s="258" t="s">
        <v>437</v>
      </c>
      <c r="C679" s="112" t="s">
        <v>444</v>
      </c>
      <c r="D679" s="229" t="s">
        <v>438</v>
      </c>
      <c r="E679" s="229"/>
      <c r="F679" s="245" t="n">
        <f aca="false">F680</f>
        <v>2265</v>
      </c>
      <c r="G679" s="237"/>
    </row>
    <row r="680" s="238" customFormat="true" ht="15" hidden="false" customHeight="false" outlineLevel="0" collapsed="false">
      <c r="A680" s="233" t="n">
        <f aca="false">A679+1</f>
        <v>671</v>
      </c>
      <c r="B680" s="258" t="s">
        <v>439</v>
      </c>
      <c r="C680" s="112" t="s">
        <v>444</v>
      </c>
      <c r="D680" s="244" t="s">
        <v>115</v>
      </c>
      <c r="E680" s="244"/>
      <c r="F680" s="114" t="n">
        <f aca="false">F681</f>
        <v>2265</v>
      </c>
      <c r="G680" s="237"/>
    </row>
    <row r="681" s="238" customFormat="true" ht="15" hidden="false" customHeight="false" outlineLevel="0" collapsed="false">
      <c r="A681" s="233" t="n">
        <f aca="false">A680+1</f>
        <v>672</v>
      </c>
      <c r="B681" s="246" t="s">
        <v>326</v>
      </c>
      <c r="C681" s="112" t="s">
        <v>444</v>
      </c>
      <c r="D681" s="244" t="s">
        <v>115</v>
      </c>
      <c r="E681" s="244" t="s">
        <v>327</v>
      </c>
      <c r="F681" s="114" t="n">
        <f aca="false">F682</f>
        <v>2265</v>
      </c>
      <c r="G681" s="237"/>
    </row>
    <row r="682" s="238" customFormat="true" ht="30" hidden="false" customHeight="false" outlineLevel="0" collapsed="false">
      <c r="A682" s="233" t="n">
        <f aca="false">A681+1</f>
        <v>673</v>
      </c>
      <c r="B682" s="246" t="s">
        <v>328</v>
      </c>
      <c r="C682" s="112" t="s">
        <v>444</v>
      </c>
      <c r="D682" s="244" t="s">
        <v>115</v>
      </c>
      <c r="E682" s="244" t="s">
        <v>329</v>
      </c>
      <c r="F682" s="114" t="n">
        <f aca="false">'Прил. 4 (Расходы 2025) '!G23</f>
        <v>2265</v>
      </c>
      <c r="G682" s="237"/>
    </row>
    <row r="683" s="238" customFormat="true" ht="30" hidden="false" customHeight="false" outlineLevel="0" collapsed="false">
      <c r="A683" s="233" t="n">
        <f aca="false">A682+1</f>
        <v>674</v>
      </c>
      <c r="B683" s="246" t="s">
        <v>453</v>
      </c>
      <c r="C683" s="112" t="s">
        <v>454</v>
      </c>
      <c r="D683" s="244"/>
      <c r="E683" s="244"/>
      <c r="F683" s="245" t="n">
        <f aca="false">F684</f>
        <v>2962.7</v>
      </c>
      <c r="G683" s="237"/>
    </row>
    <row r="684" s="238" customFormat="true" ht="15" hidden="false" customHeight="false" outlineLevel="0" collapsed="false">
      <c r="A684" s="233" t="n">
        <f aca="false">A683+1</f>
        <v>675</v>
      </c>
      <c r="B684" s="246" t="s">
        <v>455</v>
      </c>
      <c r="C684" s="112" t="s">
        <v>454</v>
      </c>
      <c r="D684" s="229" t="s">
        <v>456</v>
      </c>
      <c r="E684" s="229"/>
      <c r="F684" s="245" t="n">
        <f aca="false">F685</f>
        <v>2962.7</v>
      </c>
      <c r="G684" s="237"/>
    </row>
    <row r="685" s="238" customFormat="true" ht="15" hidden="false" customHeight="false" outlineLevel="0" collapsed="false">
      <c r="A685" s="233" t="n">
        <f aca="false">A684+1</f>
        <v>676</v>
      </c>
      <c r="B685" s="246" t="s">
        <v>457</v>
      </c>
      <c r="C685" s="112" t="s">
        <v>454</v>
      </c>
      <c r="D685" s="244" t="s">
        <v>458</v>
      </c>
      <c r="E685" s="244"/>
      <c r="F685" s="114" t="n">
        <f aca="false">F686</f>
        <v>2962.7</v>
      </c>
      <c r="G685" s="237"/>
    </row>
    <row r="686" s="238" customFormat="true" ht="15" hidden="false" customHeight="false" outlineLevel="0" collapsed="false">
      <c r="A686" s="233" t="n">
        <f aca="false">A685+1</f>
        <v>677</v>
      </c>
      <c r="B686" s="246" t="s">
        <v>326</v>
      </c>
      <c r="C686" s="112" t="s">
        <v>454</v>
      </c>
      <c r="D686" s="244" t="s">
        <v>458</v>
      </c>
      <c r="E686" s="244" t="s">
        <v>327</v>
      </c>
      <c r="F686" s="114" t="n">
        <f aca="false">F687</f>
        <v>2962.7</v>
      </c>
      <c r="G686" s="237"/>
    </row>
    <row r="687" s="238" customFormat="true" ht="15" hidden="false" customHeight="false" outlineLevel="0" collapsed="false">
      <c r="A687" s="233" t="n">
        <f aca="false">A686+1</f>
        <v>678</v>
      </c>
      <c r="B687" s="246" t="s">
        <v>338</v>
      </c>
      <c r="C687" s="112" t="s">
        <v>454</v>
      </c>
      <c r="D687" s="244" t="s">
        <v>458</v>
      </c>
      <c r="E687" s="244" t="s">
        <v>339</v>
      </c>
      <c r="F687" s="114" t="n">
        <f aca="false">'Прил. 4 (Расходы 2025) '!G43</f>
        <v>2962.7</v>
      </c>
      <c r="G687" s="237"/>
    </row>
    <row r="688" s="238" customFormat="true" ht="30" hidden="false" customHeight="false" outlineLevel="0" collapsed="false">
      <c r="A688" s="233" t="n">
        <f aca="false">A687+1</f>
        <v>679</v>
      </c>
      <c r="B688" s="246" t="s">
        <v>768</v>
      </c>
      <c r="C688" s="120" t="s">
        <v>769</v>
      </c>
      <c r="D688" s="244"/>
      <c r="E688" s="244"/>
      <c r="F688" s="245" t="n">
        <f aca="false">F689</f>
        <v>1390.3</v>
      </c>
      <c r="G688" s="237"/>
    </row>
    <row r="689" s="238" customFormat="true" ht="15" hidden="false" customHeight="false" outlineLevel="0" collapsed="false">
      <c r="A689" s="233" t="n">
        <f aca="false">A688+1</f>
        <v>680</v>
      </c>
      <c r="B689" s="258" t="s">
        <v>761</v>
      </c>
      <c r="C689" s="120" t="s">
        <v>769</v>
      </c>
      <c r="D689" s="229" t="s">
        <v>762</v>
      </c>
      <c r="E689" s="229"/>
      <c r="F689" s="245" t="n">
        <f aca="false">F690</f>
        <v>1390.3</v>
      </c>
      <c r="G689" s="237"/>
    </row>
    <row r="690" s="238" customFormat="true" ht="15" hidden="false" customHeight="false" outlineLevel="0" collapsed="false">
      <c r="A690" s="233" t="n">
        <f aca="false">A689+1</f>
        <v>681</v>
      </c>
      <c r="B690" s="246" t="s">
        <v>309</v>
      </c>
      <c r="C690" s="120" t="s">
        <v>769</v>
      </c>
      <c r="D690" s="229" t="s">
        <v>770</v>
      </c>
      <c r="E690" s="244"/>
      <c r="F690" s="114" t="n">
        <f aca="false">F691</f>
        <v>1390.3</v>
      </c>
      <c r="G690" s="237"/>
    </row>
    <row r="691" s="238" customFormat="true" ht="15" hidden="false" customHeight="false" outlineLevel="0" collapsed="false">
      <c r="A691" s="233" t="n">
        <f aca="false">A690+1</f>
        <v>682</v>
      </c>
      <c r="B691" s="311" t="s">
        <v>364</v>
      </c>
      <c r="C691" s="120" t="s">
        <v>769</v>
      </c>
      <c r="D691" s="229" t="s">
        <v>770</v>
      </c>
      <c r="E691" s="244" t="s">
        <v>365</v>
      </c>
      <c r="F691" s="114" t="n">
        <f aca="false">F692</f>
        <v>1390.3</v>
      </c>
      <c r="G691" s="237"/>
    </row>
    <row r="692" s="238" customFormat="true" ht="15" hidden="false" customHeight="false" outlineLevel="0" collapsed="false">
      <c r="A692" s="233" t="n">
        <f aca="false">A691+1</f>
        <v>683</v>
      </c>
      <c r="B692" s="246" t="s">
        <v>370</v>
      </c>
      <c r="C692" s="120" t="s">
        <v>769</v>
      </c>
      <c r="D692" s="229" t="s">
        <v>770</v>
      </c>
      <c r="E692" s="244" t="s">
        <v>371</v>
      </c>
      <c r="F692" s="114" t="n">
        <f aca="false">'Прил. 4 (Расходы 2025) '!G557</f>
        <v>1390.3</v>
      </c>
      <c r="G692" s="237"/>
    </row>
    <row r="693" s="238" customFormat="true" ht="30" hidden="false" customHeight="false" outlineLevel="0" collapsed="false">
      <c r="A693" s="233" t="n">
        <f aca="false">A692+1</f>
        <v>684</v>
      </c>
      <c r="B693" s="246" t="s">
        <v>840</v>
      </c>
      <c r="C693" s="120" t="s">
        <v>784</v>
      </c>
      <c r="D693" s="244"/>
      <c r="E693" s="244"/>
      <c r="F693" s="245" t="n">
        <f aca="false">F694</f>
        <v>1382.8</v>
      </c>
      <c r="G693" s="237"/>
    </row>
    <row r="694" s="238" customFormat="true" ht="15" hidden="false" customHeight="false" outlineLevel="0" collapsed="false">
      <c r="A694" s="233" t="n">
        <f aca="false">A693+1</f>
        <v>685</v>
      </c>
      <c r="B694" s="258" t="s">
        <v>761</v>
      </c>
      <c r="C694" s="120" t="s">
        <v>784</v>
      </c>
      <c r="D694" s="229" t="s">
        <v>762</v>
      </c>
      <c r="E694" s="229"/>
      <c r="F694" s="245" t="n">
        <f aca="false">F695</f>
        <v>1382.8</v>
      </c>
      <c r="G694" s="237"/>
    </row>
    <row r="695" s="238" customFormat="true" ht="15" hidden="false" customHeight="false" outlineLevel="0" collapsed="false">
      <c r="A695" s="233" t="n">
        <f aca="false">A694+1</f>
        <v>686</v>
      </c>
      <c r="B695" s="246" t="s">
        <v>309</v>
      </c>
      <c r="C695" s="120" t="s">
        <v>784</v>
      </c>
      <c r="D695" s="229" t="s">
        <v>770</v>
      </c>
      <c r="E695" s="244"/>
      <c r="F695" s="114" t="n">
        <f aca="false">F696</f>
        <v>1382.8</v>
      </c>
      <c r="G695" s="237"/>
    </row>
    <row r="696" s="238" customFormat="true" ht="45" hidden="false" customHeight="false" outlineLevel="0" collapsed="false">
      <c r="A696" s="233" t="n">
        <f aca="false">A695+1</f>
        <v>687</v>
      </c>
      <c r="B696" s="246" t="s">
        <v>771</v>
      </c>
      <c r="C696" s="120" t="s">
        <v>784</v>
      </c>
      <c r="D696" s="229" t="s">
        <v>770</v>
      </c>
      <c r="E696" s="244" t="s">
        <v>417</v>
      </c>
      <c r="F696" s="114" t="n">
        <f aca="false">F697</f>
        <v>1382.8</v>
      </c>
      <c r="G696" s="237"/>
    </row>
    <row r="697" s="238" customFormat="true" ht="15" hidden="false" customHeight="false" outlineLevel="0" collapsed="false">
      <c r="A697" s="233" t="n">
        <f aca="false">A696+1</f>
        <v>688</v>
      </c>
      <c r="B697" s="246" t="s">
        <v>420</v>
      </c>
      <c r="C697" s="120" t="s">
        <v>784</v>
      </c>
      <c r="D697" s="229" t="s">
        <v>770</v>
      </c>
      <c r="E697" s="244" t="s">
        <v>421</v>
      </c>
      <c r="F697" s="114" t="n">
        <f aca="false">'Прил. 4 (Расходы 2025) '!G577</f>
        <v>1382.8</v>
      </c>
      <c r="G697" s="237"/>
    </row>
    <row r="698" s="238" customFormat="true" ht="30" hidden="false" customHeight="false" outlineLevel="0" collapsed="false">
      <c r="A698" s="233" t="n">
        <f aca="false">A697+1</f>
        <v>689</v>
      </c>
      <c r="B698" s="246" t="s">
        <v>841</v>
      </c>
      <c r="C698" s="112" t="s">
        <v>450</v>
      </c>
      <c r="D698" s="315"/>
      <c r="E698" s="244"/>
      <c r="F698" s="245" t="n">
        <f aca="false">F699</f>
        <v>5388.2</v>
      </c>
      <c r="G698" s="237"/>
    </row>
    <row r="699" s="238" customFormat="true" ht="45" hidden="false" customHeight="false" outlineLevel="0" collapsed="false">
      <c r="A699" s="233" t="n">
        <f aca="false">A698+1</f>
        <v>690</v>
      </c>
      <c r="B699" s="258" t="s">
        <v>437</v>
      </c>
      <c r="C699" s="112" t="s">
        <v>450</v>
      </c>
      <c r="D699" s="229" t="s">
        <v>438</v>
      </c>
      <c r="E699" s="244"/>
      <c r="F699" s="245" t="n">
        <f aca="false">F700</f>
        <v>5388.2</v>
      </c>
      <c r="G699" s="237"/>
    </row>
    <row r="700" s="238" customFormat="true" ht="15" hidden="false" customHeight="false" outlineLevel="0" collapsed="false">
      <c r="A700" s="233" t="n">
        <f aca="false">A699+1</f>
        <v>691</v>
      </c>
      <c r="B700" s="258" t="s">
        <v>439</v>
      </c>
      <c r="C700" s="112" t="s">
        <v>450</v>
      </c>
      <c r="D700" s="244" t="s">
        <v>115</v>
      </c>
      <c r="E700" s="244"/>
      <c r="F700" s="114" t="n">
        <f aca="false">F701</f>
        <v>5388.2</v>
      </c>
      <c r="G700" s="237"/>
    </row>
    <row r="701" s="238" customFormat="true" ht="15" hidden="false" customHeight="false" outlineLevel="0" collapsed="false">
      <c r="A701" s="233" t="n">
        <f aca="false">A700+1</f>
        <v>692</v>
      </c>
      <c r="B701" s="246" t="s">
        <v>326</v>
      </c>
      <c r="C701" s="112" t="s">
        <v>450</v>
      </c>
      <c r="D701" s="244" t="s">
        <v>115</v>
      </c>
      <c r="E701" s="244" t="s">
        <v>327</v>
      </c>
      <c r="F701" s="114" t="n">
        <f aca="false">F702</f>
        <v>5388.2</v>
      </c>
      <c r="G701" s="237"/>
    </row>
    <row r="702" s="238" customFormat="true" ht="30" hidden="false" customHeight="false" outlineLevel="0" collapsed="false">
      <c r="A702" s="233" t="n">
        <f aca="false">A701+1</f>
        <v>693</v>
      </c>
      <c r="B702" s="246" t="s">
        <v>332</v>
      </c>
      <c r="C702" s="112" t="s">
        <v>450</v>
      </c>
      <c r="D702" s="244" t="s">
        <v>115</v>
      </c>
      <c r="E702" s="244" t="s">
        <v>333</v>
      </c>
      <c r="F702" s="114" t="n">
        <f aca="false">'Прил. 4 (Расходы 2025) '!G33</f>
        <v>5388.2</v>
      </c>
      <c r="G702" s="237"/>
    </row>
    <row r="703" s="238" customFormat="true" ht="30" hidden="false" customHeight="false" outlineLevel="0" collapsed="false">
      <c r="A703" s="233" t="n">
        <f aca="false">A702+1</f>
        <v>694</v>
      </c>
      <c r="B703" s="289" t="s">
        <v>735</v>
      </c>
      <c r="C703" s="112" t="s">
        <v>736</v>
      </c>
      <c r="D703" s="244"/>
      <c r="E703" s="244"/>
      <c r="F703" s="314" t="n">
        <f aca="false">F704</f>
        <v>34000</v>
      </c>
      <c r="G703" s="255"/>
      <c r="I703" s="253"/>
    </row>
    <row r="704" s="238" customFormat="true" ht="15" hidden="false" customHeight="false" outlineLevel="0" collapsed="false">
      <c r="A704" s="233" t="n">
        <f aca="false">A703+1</f>
        <v>695</v>
      </c>
      <c r="B704" s="242" t="s">
        <v>447</v>
      </c>
      <c r="C704" s="112" t="s">
        <v>736</v>
      </c>
      <c r="D704" s="244" t="s">
        <v>203</v>
      </c>
      <c r="E704" s="244"/>
      <c r="F704" s="314" t="n">
        <f aca="false">F705</f>
        <v>34000</v>
      </c>
      <c r="G704" s="255"/>
      <c r="I704" s="253"/>
    </row>
    <row r="705" s="238" customFormat="true" ht="15" hidden="false" customHeight="false" outlineLevel="0" collapsed="false">
      <c r="A705" s="233" t="n">
        <f aca="false">A704+1</f>
        <v>696</v>
      </c>
      <c r="B705" s="258" t="s">
        <v>448</v>
      </c>
      <c r="C705" s="112" t="s">
        <v>736</v>
      </c>
      <c r="D705" s="244" t="s">
        <v>85</v>
      </c>
      <c r="E705" s="244"/>
      <c r="F705" s="299" t="n">
        <f aca="false">F706</f>
        <v>34000</v>
      </c>
      <c r="G705" s="255"/>
      <c r="I705" s="253"/>
    </row>
    <row r="706" s="238" customFormat="true" ht="15" hidden="false" customHeight="false" outlineLevel="0" collapsed="false">
      <c r="A706" s="233" t="n">
        <f aca="false">A705+1</f>
        <v>697</v>
      </c>
      <c r="B706" s="246" t="s">
        <v>352</v>
      </c>
      <c r="C706" s="112" t="s">
        <v>736</v>
      </c>
      <c r="D706" s="244" t="s">
        <v>85</v>
      </c>
      <c r="E706" s="244" t="s">
        <v>353</v>
      </c>
      <c r="F706" s="299" t="n">
        <f aca="false">F707</f>
        <v>34000</v>
      </c>
      <c r="G706" s="237"/>
    </row>
    <row r="707" s="238" customFormat="true" ht="15" hidden="false" customHeight="false" outlineLevel="0" collapsed="false">
      <c r="A707" s="233" t="n">
        <f aca="false">A706+1</f>
        <v>698</v>
      </c>
      <c r="B707" s="246" t="s">
        <v>729</v>
      </c>
      <c r="C707" s="112" t="s">
        <v>736</v>
      </c>
      <c r="D707" s="244" t="s">
        <v>85</v>
      </c>
      <c r="E707" s="244" t="s">
        <v>359</v>
      </c>
      <c r="F707" s="299" t="n">
        <f aca="false">'Прил. 4 (Расходы 2025) '!G501</f>
        <v>34000</v>
      </c>
      <c r="G707" s="237"/>
    </row>
    <row r="708" s="238" customFormat="true" ht="30" hidden="false" customHeight="false" outlineLevel="0" collapsed="false">
      <c r="A708" s="233" t="n">
        <f aca="false">A707+1</f>
        <v>699</v>
      </c>
      <c r="B708" s="316" t="s">
        <v>562</v>
      </c>
      <c r="C708" s="113" t="s">
        <v>563</v>
      </c>
      <c r="D708" s="287"/>
      <c r="E708" s="229"/>
      <c r="F708" s="268" t="n">
        <f aca="false">F709</f>
        <v>200</v>
      </c>
      <c r="G708" s="237"/>
    </row>
    <row r="709" s="238" customFormat="true" ht="15" hidden="false" customHeight="false" outlineLevel="0" collapsed="false">
      <c r="A709" s="233" t="n">
        <f aca="false">A708+1</f>
        <v>700</v>
      </c>
      <c r="B709" s="242" t="s">
        <v>447</v>
      </c>
      <c r="C709" s="113" t="s">
        <v>563</v>
      </c>
      <c r="D709" s="287" t="n">
        <v>200</v>
      </c>
      <c r="E709" s="229"/>
      <c r="F709" s="268" t="n">
        <f aca="false">F710</f>
        <v>200</v>
      </c>
      <c r="G709" s="237"/>
    </row>
    <row r="710" s="238" customFormat="true" ht="15" hidden="false" customHeight="false" outlineLevel="0" collapsed="false">
      <c r="A710" s="233" t="n">
        <f aca="false">A709+1</f>
        <v>701</v>
      </c>
      <c r="B710" s="301" t="s">
        <v>448</v>
      </c>
      <c r="C710" s="113" t="s">
        <v>563</v>
      </c>
      <c r="D710" s="287" t="n">
        <v>240</v>
      </c>
      <c r="E710" s="229"/>
      <c r="F710" s="268" t="n">
        <f aca="false">F711</f>
        <v>200</v>
      </c>
      <c r="G710" s="237"/>
    </row>
    <row r="711" s="238" customFormat="true" ht="15" hidden="false" customHeight="false" outlineLevel="0" collapsed="false">
      <c r="A711" s="233" t="n">
        <f aca="false">A710+1</f>
        <v>702</v>
      </c>
      <c r="B711" s="242" t="s">
        <v>380</v>
      </c>
      <c r="C711" s="113" t="s">
        <v>563</v>
      </c>
      <c r="D711" s="287" t="n">
        <v>240</v>
      </c>
      <c r="E711" s="229" t="s">
        <v>381</v>
      </c>
      <c r="F711" s="268" t="n">
        <f aca="false">F712</f>
        <v>200</v>
      </c>
      <c r="G711" s="237"/>
    </row>
    <row r="712" s="238" customFormat="true" ht="15" hidden="false" customHeight="false" outlineLevel="0" collapsed="false">
      <c r="A712" s="233" t="n">
        <f aca="false">A711+1</f>
        <v>703</v>
      </c>
      <c r="B712" s="242" t="s">
        <v>388</v>
      </c>
      <c r="C712" s="113" t="s">
        <v>563</v>
      </c>
      <c r="D712" s="287" t="n">
        <v>240</v>
      </c>
      <c r="E712" s="229" t="s">
        <v>389</v>
      </c>
      <c r="F712" s="268" t="n">
        <f aca="false">'Прил. 4 (Расходы 2025) '!G189</f>
        <v>200</v>
      </c>
      <c r="G712" s="237"/>
    </row>
    <row r="713" s="238" customFormat="true" ht="45" hidden="false" customHeight="false" outlineLevel="0" collapsed="false">
      <c r="A713" s="233" t="n">
        <f aca="false">A712+1</f>
        <v>704</v>
      </c>
      <c r="B713" s="316" t="s">
        <v>842</v>
      </c>
      <c r="C713" s="112" t="s">
        <v>565</v>
      </c>
      <c r="D713" s="244"/>
      <c r="E713" s="244"/>
      <c r="F713" s="314" t="n">
        <f aca="false">F714</f>
        <v>6005.9</v>
      </c>
      <c r="G713" s="255"/>
      <c r="I713" s="253"/>
    </row>
    <row r="714" s="238" customFormat="true" ht="15" hidden="false" customHeight="false" outlineLevel="0" collapsed="false">
      <c r="A714" s="233" t="n">
        <f aca="false">A713+1</f>
        <v>705</v>
      </c>
      <c r="B714" s="258" t="s">
        <v>542</v>
      </c>
      <c r="C714" s="112" t="s">
        <v>565</v>
      </c>
      <c r="D714" s="244" t="s">
        <v>169</v>
      </c>
      <c r="E714" s="244"/>
      <c r="F714" s="314" t="n">
        <f aca="false">F715</f>
        <v>6005.9</v>
      </c>
      <c r="G714" s="255"/>
      <c r="I714" s="253"/>
    </row>
    <row r="715" s="238" customFormat="true" ht="15" hidden="false" customHeight="false" outlineLevel="0" collapsed="false">
      <c r="A715" s="233" t="n">
        <f aca="false">A714+1</f>
        <v>706</v>
      </c>
      <c r="B715" s="246" t="s">
        <v>566</v>
      </c>
      <c r="C715" s="112" t="s">
        <v>565</v>
      </c>
      <c r="D715" s="244" t="s">
        <v>171</v>
      </c>
      <c r="E715" s="244"/>
      <c r="F715" s="299" t="n">
        <f aca="false">F716</f>
        <v>6005.9</v>
      </c>
      <c r="G715" s="255"/>
      <c r="I715" s="253"/>
    </row>
    <row r="716" s="238" customFormat="true" ht="15" hidden="false" customHeight="false" outlineLevel="0" collapsed="false">
      <c r="A716" s="233" t="n">
        <f aca="false">A715+1</f>
        <v>707</v>
      </c>
      <c r="B716" s="311" t="s">
        <v>398</v>
      </c>
      <c r="C716" s="112" t="s">
        <v>565</v>
      </c>
      <c r="D716" s="244" t="s">
        <v>171</v>
      </c>
      <c r="E716" s="244" t="s">
        <v>399</v>
      </c>
      <c r="F716" s="299" t="n">
        <f aca="false">F717</f>
        <v>6005.9</v>
      </c>
      <c r="G716" s="237"/>
    </row>
    <row r="717" s="238" customFormat="true" ht="15" hidden="false" customHeight="false" outlineLevel="0" collapsed="false">
      <c r="A717" s="233" t="n">
        <f aca="false">A716+1</f>
        <v>708</v>
      </c>
      <c r="B717" s="311" t="s">
        <v>400</v>
      </c>
      <c r="C717" s="112" t="s">
        <v>565</v>
      </c>
      <c r="D717" s="244" t="s">
        <v>171</v>
      </c>
      <c r="E717" s="244" t="s">
        <v>401</v>
      </c>
      <c r="F717" s="299" t="n">
        <f aca="false">'Прил. 4 (Расходы 2025) '!G195</f>
        <v>6005.9</v>
      </c>
      <c r="G717" s="237"/>
    </row>
    <row r="718" s="238" customFormat="true" ht="45" hidden="false" customHeight="false" outlineLevel="0" collapsed="false">
      <c r="A718" s="233" t="n">
        <f aca="false">A717+1</f>
        <v>709</v>
      </c>
      <c r="B718" s="246" t="s">
        <v>843</v>
      </c>
      <c r="C718" s="244" t="s">
        <v>758</v>
      </c>
      <c r="D718" s="244"/>
      <c r="E718" s="244"/>
      <c r="F718" s="314" t="n">
        <f aca="false">F719</f>
        <v>1000</v>
      </c>
      <c r="G718" s="255"/>
      <c r="I718" s="253"/>
    </row>
    <row r="719" s="238" customFormat="true" ht="15" hidden="false" customHeight="false" outlineLevel="0" collapsed="false">
      <c r="A719" s="233" t="n">
        <f aca="false">A718+1</f>
        <v>710</v>
      </c>
      <c r="B719" s="258" t="s">
        <v>455</v>
      </c>
      <c r="C719" s="244" t="s">
        <v>758</v>
      </c>
      <c r="D719" s="244" t="s">
        <v>456</v>
      </c>
      <c r="E719" s="244"/>
      <c r="F719" s="314" t="n">
        <f aca="false">F720</f>
        <v>1000</v>
      </c>
      <c r="G719" s="255"/>
      <c r="I719" s="253"/>
    </row>
    <row r="720" s="238" customFormat="true" ht="15" hidden="false" customHeight="false" outlineLevel="0" collapsed="false">
      <c r="A720" s="233" t="n">
        <f aca="false">A719+1</f>
        <v>711</v>
      </c>
      <c r="B720" s="258" t="s">
        <v>461</v>
      </c>
      <c r="C720" s="244" t="s">
        <v>758</v>
      </c>
      <c r="D720" s="244" t="s">
        <v>462</v>
      </c>
      <c r="E720" s="244"/>
      <c r="F720" s="299" t="n">
        <f aca="false">F721</f>
        <v>1000</v>
      </c>
      <c r="G720" s="255"/>
      <c r="I720" s="253"/>
    </row>
    <row r="721" s="238" customFormat="true" ht="15" hidden="false" customHeight="false" outlineLevel="0" collapsed="false">
      <c r="A721" s="233" t="n">
        <f aca="false">A720+1</f>
        <v>712</v>
      </c>
      <c r="B721" s="246" t="s">
        <v>326</v>
      </c>
      <c r="C721" s="244" t="s">
        <v>758</v>
      </c>
      <c r="D721" s="244" t="s">
        <v>462</v>
      </c>
      <c r="E721" s="244" t="s">
        <v>327</v>
      </c>
      <c r="F721" s="299" t="n">
        <f aca="false">F722</f>
        <v>1000</v>
      </c>
      <c r="G721" s="237"/>
    </row>
    <row r="722" s="238" customFormat="true" ht="30" hidden="false" customHeight="false" outlineLevel="0" collapsed="false">
      <c r="A722" s="233" t="n">
        <f aca="false">A721+1</f>
        <v>713</v>
      </c>
      <c r="B722" s="246" t="s">
        <v>336</v>
      </c>
      <c r="C722" s="244" t="s">
        <v>758</v>
      </c>
      <c r="D722" s="244" t="s">
        <v>462</v>
      </c>
      <c r="E722" s="244" t="s">
        <v>337</v>
      </c>
      <c r="F722" s="299" t="n">
        <f aca="false">'Прил. 4 (Расходы 2025) '!G540</f>
        <v>1000</v>
      </c>
      <c r="G722" s="237"/>
    </row>
    <row r="723" s="238" customFormat="true" ht="30" hidden="false" customHeight="false" outlineLevel="0" collapsed="false">
      <c r="A723" s="233" t="n">
        <f aca="false">A722+1</f>
        <v>714</v>
      </c>
      <c r="B723" s="246" t="s">
        <v>844</v>
      </c>
      <c r="C723" s="120" t="s">
        <v>521</v>
      </c>
      <c r="D723" s="244"/>
      <c r="E723" s="244"/>
      <c r="F723" s="314" t="n">
        <f aca="false">F724</f>
        <v>75</v>
      </c>
      <c r="G723" s="255"/>
      <c r="I723" s="253"/>
    </row>
    <row r="724" s="238" customFormat="true" ht="15" hidden="false" customHeight="false" outlineLevel="0" collapsed="false">
      <c r="A724" s="233" t="n">
        <f aca="false">A723+1</f>
        <v>715</v>
      </c>
      <c r="B724" s="242" t="s">
        <v>447</v>
      </c>
      <c r="C724" s="120" t="s">
        <v>521</v>
      </c>
      <c r="D724" s="244" t="s">
        <v>203</v>
      </c>
      <c r="E724" s="244"/>
      <c r="F724" s="314" t="n">
        <f aca="false">F725</f>
        <v>75</v>
      </c>
      <c r="G724" s="255"/>
      <c r="I724" s="253"/>
    </row>
    <row r="725" s="238" customFormat="true" ht="15" hidden="false" customHeight="false" outlineLevel="0" collapsed="false">
      <c r="A725" s="233" t="n">
        <f aca="false">A724+1</f>
        <v>716</v>
      </c>
      <c r="B725" s="258" t="s">
        <v>448</v>
      </c>
      <c r="C725" s="120" t="s">
        <v>521</v>
      </c>
      <c r="D725" s="244" t="s">
        <v>85</v>
      </c>
      <c r="E725" s="244"/>
      <c r="F725" s="299" t="n">
        <f aca="false">F726</f>
        <v>75</v>
      </c>
      <c r="G725" s="255"/>
      <c r="I725" s="253"/>
    </row>
    <row r="726" s="238" customFormat="true" ht="15" hidden="false" customHeight="false" outlineLevel="0" collapsed="false">
      <c r="A726" s="233" t="n">
        <f aca="false">A725+1</f>
        <v>717</v>
      </c>
      <c r="B726" s="311" t="s">
        <v>364</v>
      </c>
      <c r="C726" s="120" t="s">
        <v>521</v>
      </c>
      <c r="D726" s="244" t="s">
        <v>85</v>
      </c>
      <c r="E726" s="244" t="s">
        <v>365</v>
      </c>
      <c r="F726" s="299" t="n">
        <f aca="false">F727</f>
        <v>75</v>
      </c>
      <c r="G726" s="237"/>
    </row>
    <row r="727" s="238" customFormat="true" ht="15" hidden="false" customHeight="false" outlineLevel="0" collapsed="false">
      <c r="A727" s="233" t="n">
        <f aca="false">A726+1</f>
        <v>718</v>
      </c>
      <c r="B727" s="317" t="s">
        <v>366</v>
      </c>
      <c r="C727" s="318" t="s">
        <v>521</v>
      </c>
      <c r="D727" s="319" t="s">
        <v>85</v>
      </c>
      <c r="E727" s="319" t="s">
        <v>367</v>
      </c>
      <c r="F727" s="299" t="n">
        <f aca="false">'Прил. 4 (Расходы 2025) '!G130</f>
        <v>75</v>
      </c>
      <c r="G727" s="237"/>
    </row>
    <row r="728" s="238" customFormat="true" ht="15" hidden="false" customHeight="false" outlineLevel="0" collapsed="false">
      <c r="A728" s="320" t="s">
        <v>785</v>
      </c>
      <c r="B728" s="320"/>
      <c r="C728" s="321"/>
      <c r="D728" s="321"/>
      <c r="E728" s="322"/>
      <c r="F728" s="323" t="n">
        <f aca="false">F10+F209+F266+F345+F456+F477+F495+F531+F537+F605+F611+F621</f>
        <v>1116288.6</v>
      </c>
      <c r="G728" s="237"/>
    </row>
  </sheetData>
  <autoFilter ref="A9:I728"/>
  <mergeCells count="2">
    <mergeCell ref="A5:F5"/>
    <mergeCell ref="A728:B72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0.28"/>
    <col collapsed="false" customWidth="true" hidden="false" outlineLevel="0" max="2" min="2" style="210" width="92.13"/>
    <col collapsed="false" customWidth="true" hidden="false" outlineLevel="0" max="3" min="3" style="211" width="14.14"/>
    <col collapsed="false" customWidth="true" hidden="false" outlineLevel="0" max="4" min="4" style="211" width="10.56"/>
    <col collapsed="false" customWidth="true" hidden="false" outlineLevel="0" max="5" min="5" style="211" width="11.28"/>
    <col collapsed="false" customWidth="true" hidden="false" outlineLevel="0" max="6" min="6" style="212" width="14.28"/>
    <col collapsed="false" customWidth="true" hidden="false" outlineLevel="0" max="7" min="7" style="213" width="18.14"/>
    <col collapsed="false" customWidth="false" hidden="false" outlineLevel="0" max="257" min="8" style="214" width="9.14"/>
  </cols>
  <sheetData>
    <row r="1" s="238" customFormat="true" ht="15.75" hidden="false" customHeight="false" outlineLevel="0" collapsed="false">
      <c r="A1" s="324"/>
      <c r="B1" s="216"/>
      <c r="C1" s="217"/>
      <c r="D1" s="218"/>
      <c r="E1" s="217"/>
      <c r="F1" s="325"/>
      <c r="G1" s="326" t="s">
        <v>845</v>
      </c>
    </row>
    <row r="2" s="238" customFormat="true" ht="15.75" hidden="false" customHeight="false" outlineLevel="0" collapsed="false">
      <c r="A2" s="324"/>
      <c r="B2" s="216"/>
      <c r="C2" s="217"/>
      <c r="D2" s="218"/>
      <c r="E2" s="217"/>
      <c r="F2" s="327"/>
      <c r="G2" s="328" t="s">
        <v>793</v>
      </c>
    </row>
    <row r="3" s="238" customFormat="true" ht="15" hidden="false" customHeight="false" outlineLevel="0" collapsed="false">
      <c r="A3" s="324"/>
      <c r="B3" s="216"/>
      <c r="C3" s="217"/>
      <c r="D3" s="221"/>
      <c r="E3" s="217"/>
      <c r="F3" s="329"/>
      <c r="G3" s="330" t="s">
        <v>3</v>
      </c>
    </row>
    <row r="4" customFormat="false" ht="15.75" hidden="false" customHeight="false" outlineLevel="0" collapsed="false">
      <c r="A4" s="215"/>
      <c r="B4" s="216"/>
      <c r="C4" s="217"/>
      <c r="D4" s="222"/>
      <c r="E4" s="217"/>
      <c r="F4" s="222"/>
      <c r="G4" s="331"/>
    </row>
    <row r="5" customFormat="false" ht="61.5" hidden="false" customHeight="true" outlineLevel="0" collapsed="false">
      <c r="A5" s="332" t="s">
        <v>846</v>
      </c>
      <c r="B5" s="332"/>
      <c r="C5" s="332"/>
      <c r="D5" s="332"/>
      <c r="E5" s="332"/>
      <c r="F5" s="332"/>
      <c r="G5" s="331"/>
    </row>
    <row r="6" customFormat="false" ht="15.75" hidden="false" customHeight="false" outlineLevel="0" collapsed="false">
      <c r="A6" s="224"/>
      <c r="B6" s="225"/>
      <c r="C6" s="225"/>
      <c r="D6" s="225"/>
      <c r="E6" s="225"/>
      <c r="F6" s="225"/>
      <c r="G6" s="331"/>
    </row>
    <row r="7" customFormat="false" ht="15.75" hidden="false" customHeight="false" outlineLevel="0" collapsed="false">
      <c r="A7" s="215"/>
      <c r="B7" s="216"/>
      <c r="C7" s="217"/>
      <c r="D7" s="217"/>
      <c r="E7" s="217"/>
      <c r="F7" s="226" t="s">
        <v>6</v>
      </c>
      <c r="G7" s="331"/>
    </row>
    <row r="8" customFormat="false" ht="30" hidden="false" customHeight="false" outlineLevel="0" collapsed="false">
      <c r="A8" s="227" t="s">
        <v>7</v>
      </c>
      <c r="B8" s="228" t="s">
        <v>426</v>
      </c>
      <c r="C8" s="229" t="s">
        <v>428</v>
      </c>
      <c r="D8" s="229" t="s">
        <v>429</v>
      </c>
      <c r="E8" s="229" t="s">
        <v>318</v>
      </c>
      <c r="F8" s="230" t="s">
        <v>847</v>
      </c>
      <c r="G8" s="230" t="s">
        <v>848</v>
      </c>
    </row>
    <row r="9" customFormat="false" ht="15.75" hidden="false" customHeight="false" outlineLevel="0" collapsed="false">
      <c r="A9" s="231"/>
      <c r="B9" s="232" t="s">
        <v>14</v>
      </c>
      <c r="C9" s="232" t="s">
        <v>219</v>
      </c>
      <c r="D9" s="232" t="s">
        <v>322</v>
      </c>
      <c r="E9" s="232" t="s">
        <v>323</v>
      </c>
      <c r="F9" s="232" t="s">
        <v>324</v>
      </c>
      <c r="G9" s="232" t="s">
        <v>325</v>
      </c>
    </row>
    <row r="10" s="238" customFormat="true" ht="28.5" hidden="false" customHeight="false" outlineLevel="0" collapsed="false">
      <c r="A10" s="233" t="n">
        <v>1</v>
      </c>
      <c r="B10" s="234" t="s">
        <v>463</v>
      </c>
      <c r="C10" s="235" t="s">
        <v>464</v>
      </c>
      <c r="D10" s="235"/>
      <c r="E10" s="333"/>
      <c r="F10" s="236" t="n">
        <f aca="false">F11+F161+F171+F186</f>
        <v>591194.5</v>
      </c>
      <c r="G10" s="236" t="n">
        <f aca="false">G11+G161+G171+G186</f>
        <v>579786</v>
      </c>
    </row>
    <row r="11" s="241" customFormat="true" ht="28.5" hidden="false" customHeight="false" outlineLevel="0" collapsed="false">
      <c r="A11" s="233" t="n">
        <f aca="false">A10+1</f>
        <v>2</v>
      </c>
      <c r="B11" s="239" t="s">
        <v>660</v>
      </c>
      <c r="C11" s="235" t="s">
        <v>661</v>
      </c>
      <c r="D11" s="235"/>
      <c r="E11" s="333"/>
      <c r="F11" s="236" t="n">
        <f aca="false">F12+F17+F22+F27+F32+F41+F50+F55+F60+F70+F83+F92+F105+F116+F121+F137+F142+F147+F152+F132</f>
        <v>541087.8</v>
      </c>
      <c r="G11" s="236" t="n">
        <f aca="false">G12+G17+G22+G27+G32+G41+G50+G55+G60+G70+G83+G92+G105+G116+G121+G137+G142+G147+G152+G132</f>
        <v>531043.8</v>
      </c>
    </row>
    <row r="12" s="238" customFormat="true" ht="60" hidden="false" customHeight="false" outlineLevel="0" collapsed="false">
      <c r="A12" s="233" t="n">
        <f aca="false">A11+1</f>
        <v>3</v>
      </c>
      <c r="B12" s="242" t="s">
        <v>796</v>
      </c>
      <c r="C12" s="243" t="s">
        <v>663</v>
      </c>
      <c r="D12" s="244"/>
      <c r="E12" s="334"/>
      <c r="F12" s="245" t="n">
        <f aca="false">F13</f>
        <v>3500</v>
      </c>
      <c r="G12" s="245" t="n">
        <f aca="false">G13</f>
        <v>3500</v>
      </c>
    </row>
    <row r="13" s="238" customFormat="true" ht="15" hidden="false" customHeight="false" outlineLevel="0" collapsed="false">
      <c r="A13" s="233" t="n">
        <f aca="false">A12+1</f>
        <v>4</v>
      </c>
      <c r="B13" s="242" t="s">
        <v>447</v>
      </c>
      <c r="C13" s="243" t="s">
        <v>663</v>
      </c>
      <c r="D13" s="244" t="s">
        <v>203</v>
      </c>
      <c r="E13" s="334"/>
      <c r="F13" s="245" t="n">
        <f aca="false">F14</f>
        <v>3500</v>
      </c>
      <c r="G13" s="245" t="n">
        <f aca="false">G14</f>
        <v>3500</v>
      </c>
    </row>
    <row r="14" s="238" customFormat="true" ht="15" hidden="false" customHeight="false" outlineLevel="0" collapsed="false">
      <c r="A14" s="233" t="n">
        <f aca="false">A13+1</f>
        <v>5</v>
      </c>
      <c r="B14" s="242" t="s">
        <v>448</v>
      </c>
      <c r="C14" s="243" t="s">
        <v>663</v>
      </c>
      <c r="D14" s="244" t="s">
        <v>85</v>
      </c>
      <c r="E14" s="334"/>
      <c r="F14" s="245" t="n">
        <f aca="false">F15</f>
        <v>3500</v>
      </c>
      <c r="G14" s="245" t="n">
        <f aca="false">G15</f>
        <v>3500</v>
      </c>
    </row>
    <row r="15" s="238" customFormat="true" ht="15" hidden="false" customHeight="false" outlineLevel="0" collapsed="false">
      <c r="A15" s="233" t="n">
        <f aca="false">A14+1</f>
        <v>6</v>
      </c>
      <c r="B15" s="242" t="s">
        <v>380</v>
      </c>
      <c r="C15" s="243" t="s">
        <v>663</v>
      </c>
      <c r="D15" s="244" t="s">
        <v>85</v>
      </c>
      <c r="E15" s="334" t="s">
        <v>381</v>
      </c>
      <c r="F15" s="245" t="n">
        <f aca="false">F16</f>
        <v>3500</v>
      </c>
      <c r="G15" s="245" t="n">
        <f aca="false">G16</f>
        <v>3500</v>
      </c>
    </row>
    <row r="16" s="238" customFormat="true" ht="15" hidden="false" customHeight="false" outlineLevel="0" collapsed="false">
      <c r="A16" s="233" t="n">
        <f aca="false">A15+1</f>
        <v>7</v>
      </c>
      <c r="B16" s="246" t="s">
        <v>382</v>
      </c>
      <c r="C16" s="243" t="s">
        <v>663</v>
      </c>
      <c r="D16" s="244" t="s">
        <v>85</v>
      </c>
      <c r="E16" s="334" t="s">
        <v>383</v>
      </c>
      <c r="F16" s="245" t="n">
        <f aca="false">'Прил. 5 (Расходы 2026-2027)'!G292</f>
        <v>3500</v>
      </c>
      <c r="G16" s="245" t="n">
        <f aca="false">'Прил. 5 (Расходы 2026-2027)'!H292</f>
        <v>3500</v>
      </c>
    </row>
    <row r="17" s="238" customFormat="true" ht="60" hidden="false" customHeight="false" outlineLevel="0" collapsed="false">
      <c r="A17" s="233" t="n">
        <f aca="false">A16+1</f>
        <v>8</v>
      </c>
      <c r="B17" s="242" t="s">
        <v>695</v>
      </c>
      <c r="C17" s="243" t="s">
        <v>696</v>
      </c>
      <c r="D17" s="244"/>
      <c r="E17" s="334"/>
      <c r="F17" s="245" t="n">
        <f aca="false">F18</f>
        <v>334.2</v>
      </c>
      <c r="G17" s="245" t="n">
        <f aca="false">G18</f>
        <v>334.2</v>
      </c>
    </row>
    <row r="18" s="238" customFormat="true" ht="15" hidden="false" customHeight="false" outlineLevel="0" collapsed="false">
      <c r="A18" s="233" t="n">
        <f aca="false">A17+1</f>
        <v>9</v>
      </c>
      <c r="B18" s="242" t="s">
        <v>447</v>
      </c>
      <c r="C18" s="243" t="s">
        <v>696</v>
      </c>
      <c r="D18" s="244" t="s">
        <v>203</v>
      </c>
      <c r="E18" s="334"/>
      <c r="F18" s="245" t="n">
        <f aca="false">F19</f>
        <v>334.2</v>
      </c>
      <c r="G18" s="245" t="n">
        <f aca="false">G19</f>
        <v>334.2</v>
      </c>
    </row>
    <row r="19" s="238" customFormat="true" ht="15" hidden="false" customHeight="false" outlineLevel="0" collapsed="false">
      <c r="A19" s="233" t="n">
        <f aca="false">A18+1</f>
        <v>10</v>
      </c>
      <c r="B19" s="242" t="s">
        <v>448</v>
      </c>
      <c r="C19" s="243" t="s">
        <v>696</v>
      </c>
      <c r="D19" s="244" t="s">
        <v>85</v>
      </c>
      <c r="E19" s="334"/>
      <c r="F19" s="245" t="n">
        <f aca="false">F20</f>
        <v>334.2</v>
      </c>
      <c r="G19" s="245" t="n">
        <f aca="false">G20</f>
        <v>334.2</v>
      </c>
    </row>
    <row r="20" s="238" customFormat="true" ht="15" hidden="false" customHeight="false" outlineLevel="0" collapsed="false">
      <c r="A20" s="233" t="n">
        <f aca="false">A19+1</f>
        <v>11</v>
      </c>
      <c r="B20" s="242" t="s">
        <v>380</v>
      </c>
      <c r="C20" s="243" t="s">
        <v>696</v>
      </c>
      <c r="D20" s="244" t="s">
        <v>85</v>
      </c>
      <c r="E20" s="334" t="s">
        <v>381</v>
      </c>
      <c r="F20" s="245" t="n">
        <f aca="false">F21</f>
        <v>334.2</v>
      </c>
      <c r="G20" s="245" t="n">
        <f aca="false">G21</f>
        <v>334.2</v>
      </c>
    </row>
    <row r="21" s="238" customFormat="true" ht="15" hidden="false" customHeight="false" outlineLevel="0" collapsed="false">
      <c r="A21" s="233" t="n">
        <f aca="false">A20+1</f>
        <v>12</v>
      </c>
      <c r="B21" s="247" t="s">
        <v>390</v>
      </c>
      <c r="C21" s="243" t="s">
        <v>696</v>
      </c>
      <c r="D21" s="244" t="s">
        <v>85</v>
      </c>
      <c r="E21" s="334" t="s">
        <v>391</v>
      </c>
      <c r="F21" s="245" t="n">
        <f aca="false">'Прил. 5 (Расходы 2026-2027)'!G364</f>
        <v>334.2</v>
      </c>
      <c r="G21" s="245" t="n">
        <f aca="false">'Прил. 5 (Расходы 2026-2027)'!H364</f>
        <v>334.2</v>
      </c>
    </row>
    <row r="22" s="238" customFormat="true" ht="60" hidden="false" customHeight="false" outlineLevel="0" collapsed="false">
      <c r="A22" s="233" t="n">
        <f aca="false">A21+1</f>
        <v>13</v>
      </c>
      <c r="B22" s="246" t="s">
        <v>697</v>
      </c>
      <c r="C22" s="243" t="s">
        <v>698</v>
      </c>
      <c r="D22" s="244"/>
      <c r="E22" s="334"/>
      <c r="F22" s="245" t="n">
        <f aca="false">F23</f>
        <v>85.6</v>
      </c>
      <c r="G22" s="245" t="n">
        <f aca="false">G23</f>
        <v>85.6</v>
      </c>
    </row>
    <row r="23" s="238" customFormat="true" ht="15" hidden="false" customHeight="false" outlineLevel="0" collapsed="false">
      <c r="A23" s="233" t="n">
        <f aca="false">A22+1</f>
        <v>14</v>
      </c>
      <c r="B23" s="242" t="s">
        <v>447</v>
      </c>
      <c r="C23" s="243" t="s">
        <v>698</v>
      </c>
      <c r="D23" s="244" t="s">
        <v>203</v>
      </c>
      <c r="E23" s="334"/>
      <c r="F23" s="245" t="n">
        <f aca="false">F24</f>
        <v>85.6</v>
      </c>
      <c r="G23" s="245" t="n">
        <f aca="false">G24</f>
        <v>85.6</v>
      </c>
    </row>
    <row r="24" s="238" customFormat="true" ht="15" hidden="false" customHeight="false" outlineLevel="0" collapsed="false">
      <c r="A24" s="233" t="n">
        <f aca="false">A23+1</f>
        <v>15</v>
      </c>
      <c r="B24" s="242" t="s">
        <v>448</v>
      </c>
      <c r="C24" s="243" t="s">
        <v>698</v>
      </c>
      <c r="D24" s="244" t="s">
        <v>85</v>
      </c>
      <c r="E24" s="334"/>
      <c r="F24" s="245" t="n">
        <f aca="false">F25</f>
        <v>85.6</v>
      </c>
      <c r="G24" s="245" t="n">
        <f aca="false">G25</f>
        <v>85.6</v>
      </c>
    </row>
    <row r="25" s="238" customFormat="true" ht="15" hidden="false" customHeight="false" outlineLevel="0" collapsed="false">
      <c r="A25" s="233" t="n">
        <f aca="false">A24+1</f>
        <v>16</v>
      </c>
      <c r="B25" s="242" t="s">
        <v>380</v>
      </c>
      <c r="C25" s="243" t="s">
        <v>698</v>
      </c>
      <c r="D25" s="244" t="s">
        <v>85</v>
      </c>
      <c r="E25" s="334" t="s">
        <v>381</v>
      </c>
      <c r="F25" s="245" t="n">
        <f aca="false">F26</f>
        <v>85.6</v>
      </c>
      <c r="G25" s="245" t="n">
        <f aca="false">G26</f>
        <v>85.6</v>
      </c>
    </row>
    <row r="26" s="238" customFormat="true" ht="15" hidden="false" customHeight="false" outlineLevel="0" collapsed="false">
      <c r="A26" s="233" t="n">
        <f aca="false">A25+1</f>
        <v>17</v>
      </c>
      <c r="B26" s="247" t="s">
        <v>390</v>
      </c>
      <c r="C26" s="243" t="s">
        <v>698</v>
      </c>
      <c r="D26" s="244" t="s">
        <v>85</v>
      </c>
      <c r="E26" s="334" t="s">
        <v>391</v>
      </c>
      <c r="F26" s="245" t="n">
        <f aca="false">'Прил. 5 (Расходы 2026-2027)'!G367</f>
        <v>85.6</v>
      </c>
      <c r="G26" s="245" t="n">
        <f aca="false">'Прил. 5 (Расходы 2026-2027)'!H367</f>
        <v>85.6</v>
      </c>
    </row>
    <row r="27" s="238" customFormat="true" ht="60" hidden="false" customHeight="false" outlineLevel="0" collapsed="false">
      <c r="A27" s="233" t="n">
        <f aca="false">A26+1</f>
        <v>18</v>
      </c>
      <c r="B27" s="248" t="s">
        <v>672</v>
      </c>
      <c r="C27" s="243" t="s">
        <v>673</v>
      </c>
      <c r="D27" s="244"/>
      <c r="E27" s="334"/>
      <c r="F27" s="245" t="n">
        <f aca="false">F28</f>
        <v>500</v>
      </c>
      <c r="G27" s="245" t="n">
        <f aca="false">G28</f>
        <v>500</v>
      </c>
    </row>
    <row r="28" s="238" customFormat="true" ht="15" hidden="false" customHeight="false" outlineLevel="0" collapsed="false">
      <c r="A28" s="233" t="n">
        <f aca="false">A27+1</f>
        <v>19</v>
      </c>
      <c r="B28" s="242" t="s">
        <v>447</v>
      </c>
      <c r="C28" s="243" t="s">
        <v>673</v>
      </c>
      <c r="D28" s="244" t="s">
        <v>203</v>
      </c>
      <c r="E28" s="334"/>
      <c r="F28" s="245" t="n">
        <f aca="false">F29</f>
        <v>500</v>
      </c>
      <c r="G28" s="245" t="n">
        <f aca="false">G29</f>
        <v>500</v>
      </c>
    </row>
    <row r="29" s="238" customFormat="true" ht="15" hidden="false" customHeight="false" outlineLevel="0" collapsed="false">
      <c r="A29" s="233" t="n">
        <f aca="false">A28+1</f>
        <v>20</v>
      </c>
      <c r="B29" s="242" t="s">
        <v>448</v>
      </c>
      <c r="C29" s="243" t="s">
        <v>673</v>
      </c>
      <c r="D29" s="244" t="s">
        <v>85</v>
      </c>
      <c r="E29" s="334"/>
      <c r="F29" s="245" t="n">
        <f aca="false">F30</f>
        <v>500</v>
      </c>
      <c r="G29" s="245" t="n">
        <f aca="false">G30</f>
        <v>500</v>
      </c>
    </row>
    <row r="30" s="238" customFormat="true" ht="15" hidden="false" customHeight="false" outlineLevel="0" collapsed="false">
      <c r="A30" s="233" t="n">
        <f aca="false">A29+1</f>
        <v>21</v>
      </c>
      <c r="B30" s="242" t="s">
        <v>380</v>
      </c>
      <c r="C30" s="243" t="s">
        <v>673</v>
      </c>
      <c r="D30" s="244" t="s">
        <v>85</v>
      </c>
      <c r="E30" s="334" t="s">
        <v>381</v>
      </c>
      <c r="F30" s="245" t="n">
        <f aca="false">F31</f>
        <v>500</v>
      </c>
      <c r="G30" s="245" t="n">
        <f aca="false">G31</f>
        <v>500</v>
      </c>
    </row>
    <row r="31" s="238" customFormat="true" ht="15" hidden="false" customHeight="false" outlineLevel="0" collapsed="false">
      <c r="A31" s="233" t="n">
        <f aca="false">A30+1</f>
        <v>22</v>
      </c>
      <c r="B31" s="246" t="s">
        <v>384</v>
      </c>
      <c r="C31" s="243" t="s">
        <v>673</v>
      </c>
      <c r="D31" s="244" t="s">
        <v>85</v>
      </c>
      <c r="E31" s="334" t="s">
        <v>385</v>
      </c>
      <c r="F31" s="245" t="n">
        <f aca="false">'Прил. 5 (Расходы 2026-2027)'!G316</f>
        <v>500</v>
      </c>
      <c r="G31" s="245" t="n">
        <f aca="false">'Прил. 5 (Расходы 2026-2027)'!H316</f>
        <v>500</v>
      </c>
    </row>
    <row r="32" s="238" customFormat="true" ht="120" hidden="false" customHeight="false" outlineLevel="0" collapsed="false">
      <c r="A32" s="233" t="n">
        <f aca="false">A31+1</f>
        <v>23</v>
      </c>
      <c r="B32" s="246" t="s">
        <v>664</v>
      </c>
      <c r="C32" s="243" t="s">
        <v>665</v>
      </c>
      <c r="D32" s="244"/>
      <c r="E32" s="334"/>
      <c r="F32" s="245" t="n">
        <f aca="false">F33+F37</f>
        <v>25089</v>
      </c>
      <c r="G32" s="245" t="n">
        <f aca="false">G33+G37</f>
        <v>25089</v>
      </c>
    </row>
    <row r="33" s="238" customFormat="true" ht="45" hidden="false" customHeight="false" outlineLevel="0" collapsed="false">
      <c r="A33" s="233" t="n">
        <f aca="false">A32+1</f>
        <v>24</v>
      </c>
      <c r="B33" s="242" t="s">
        <v>437</v>
      </c>
      <c r="C33" s="243" t="s">
        <v>665</v>
      </c>
      <c r="D33" s="244" t="s">
        <v>438</v>
      </c>
      <c r="E33" s="334"/>
      <c r="F33" s="245" t="n">
        <f aca="false">F34</f>
        <v>24981.2</v>
      </c>
      <c r="G33" s="245" t="n">
        <f aca="false">G34</f>
        <v>24981.2</v>
      </c>
    </row>
    <row r="34" s="238" customFormat="true" ht="15" hidden="false" customHeight="false" outlineLevel="0" collapsed="false">
      <c r="A34" s="233" t="n">
        <f aca="false">A33+1</f>
        <v>25</v>
      </c>
      <c r="B34" s="242" t="s">
        <v>495</v>
      </c>
      <c r="C34" s="243" t="s">
        <v>665</v>
      </c>
      <c r="D34" s="244" t="s">
        <v>57</v>
      </c>
      <c r="E34" s="334"/>
      <c r="F34" s="245" t="n">
        <f aca="false">F35</f>
        <v>24981.2</v>
      </c>
      <c r="G34" s="245" t="n">
        <f aca="false">G35</f>
        <v>24981.2</v>
      </c>
    </row>
    <row r="35" s="238" customFormat="true" ht="15" hidden="false" customHeight="false" outlineLevel="0" collapsed="false">
      <c r="A35" s="233" t="n">
        <f aca="false">A34+1</f>
        <v>26</v>
      </c>
      <c r="B35" s="242" t="s">
        <v>380</v>
      </c>
      <c r="C35" s="243" t="s">
        <v>665</v>
      </c>
      <c r="D35" s="244" t="s">
        <v>57</v>
      </c>
      <c r="E35" s="334" t="s">
        <v>381</v>
      </c>
      <c r="F35" s="245" t="n">
        <f aca="false">F36</f>
        <v>24981.2</v>
      </c>
      <c r="G35" s="245" t="n">
        <f aca="false">G36</f>
        <v>24981.2</v>
      </c>
    </row>
    <row r="36" s="238" customFormat="true" ht="15" hidden="false" customHeight="false" outlineLevel="0" collapsed="false">
      <c r="A36" s="233" t="n">
        <f aca="false">A35+1</f>
        <v>27</v>
      </c>
      <c r="B36" s="246" t="s">
        <v>382</v>
      </c>
      <c r="C36" s="243" t="s">
        <v>665</v>
      </c>
      <c r="D36" s="244" t="s">
        <v>57</v>
      </c>
      <c r="E36" s="334" t="s">
        <v>383</v>
      </c>
      <c r="F36" s="245" t="n">
        <f aca="false">'Прил. 5 (Расходы 2026-2027)'!G295</f>
        <v>24981.2</v>
      </c>
      <c r="G36" s="245" t="n">
        <f aca="false">'Прил. 5 (Расходы 2026-2027)'!H295</f>
        <v>24981.2</v>
      </c>
    </row>
    <row r="37" s="238" customFormat="true" ht="15" hidden="false" customHeight="false" outlineLevel="0" collapsed="false">
      <c r="A37" s="233" t="n">
        <f aca="false">A36+1</f>
        <v>28</v>
      </c>
      <c r="B37" s="242" t="s">
        <v>447</v>
      </c>
      <c r="C37" s="243" t="s">
        <v>665</v>
      </c>
      <c r="D37" s="244" t="s">
        <v>203</v>
      </c>
      <c r="E37" s="334"/>
      <c r="F37" s="245" t="n">
        <f aca="false">F38</f>
        <v>107.8</v>
      </c>
      <c r="G37" s="245" t="n">
        <f aca="false">G38</f>
        <v>107.8</v>
      </c>
    </row>
    <row r="38" s="238" customFormat="true" ht="15" hidden="false" customHeight="false" outlineLevel="0" collapsed="false">
      <c r="A38" s="233" t="n">
        <f aca="false">A37+1</f>
        <v>29</v>
      </c>
      <c r="B38" s="242" t="s">
        <v>448</v>
      </c>
      <c r="C38" s="243" t="s">
        <v>665</v>
      </c>
      <c r="D38" s="244" t="s">
        <v>85</v>
      </c>
      <c r="E38" s="334"/>
      <c r="F38" s="245" t="n">
        <f aca="false">F39</f>
        <v>107.8</v>
      </c>
      <c r="G38" s="245" t="n">
        <f aca="false">G39</f>
        <v>107.8</v>
      </c>
    </row>
    <row r="39" s="238" customFormat="true" ht="15" hidden="false" customHeight="false" outlineLevel="0" collapsed="false">
      <c r="A39" s="233" t="n">
        <f aca="false">A38+1</f>
        <v>30</v>
      </c>
      <c r="B39" s="242" t="s">
        <v>380</v>
      </c>
      <c r="C39" s="243" t="s">
        <v>665</v>
      </c>
      <c r="D39" s="244" t="s">
        <v>85</v>
      </c>
      <c r="E39" s="334" t="s">
        <v>381</v>
      </c>
      <c r="F39" s="245" t="n">
        <f aca="false">F40</f>
        <v>107.8</v>
      </c>
      <c r="G39" s="245" t="n">
        <f aca="false">G40</f>
        <v>107.8</v>
      </c>
    </row>
    <row r="40" s="238" customFormat="true" ht="15" hidden="false" customHeight="false" outlineLevel="0" collapsed="false">
      <c r="A40" s="233" t="n">
        <f aca="false">A39+1</f>
        <v>31</v>
      </c>
      <c r="B40" s="246" t="s">
        <v>382</v>
      </c>
      <c r="C40" s="243" t="s">
        <v>665</v>
      </c>
      <c r="D40" s="244" t="s">
        <v>85</v>
      </c>
      <c r="E40" s="334" t="s">
        <v>383</v>
      </c>
      <c r="F40" s="245" t="n">
        <f aca="false">'Прил. 5 (Расходы 2026-2027)'!G297</f>
        <v>107.8</v>
      </c>
      <c r="G40" s="245" t="n">
        <f aca="false">'Прил. 5 (Расходы 2026-2027)'!H297</f>
        <v>107.8</v>
      </c>
    </row>
    <row r="41" s="238" customFormat="true" ht="120" hidden="false" customHeight="false" outlineLevel="0" collapsed="false">
      <c r="A41" s="233" t="n">
        <f aca="false">A40+1</f>
        <v>32</v>
      </c>
      <c r="B41" s="248" t="s">
        <v>674</v>
      </c>
      <c r="C41" s="243" t="s">
        <v>675</v>
      </c>
      <c r="D41" s="244"/>
      <c r="E41" s="334"/>
      <c r="F41" s="245" t="n">
        <f aca="false">F42+F46</f>
        <v>47662.3</v>
      </c>
      <c r="G41" s="245" t="n">
        <f aca="false">G42+G46</f>
        <v>47662.3</v>
      </c>
    </row>
    <row r="42" s="238" customFormat="true" ht="45" hidden="false" customHeight="false" outlineLevel="0" collapsed="false">
      <c r="A42" s="233" t="n">
        <f aca="false">A41+1</f>
        <v>33</v>
      </c>
      <c r="B42" s="242" t="s">
        <v>437</v>
      </c>
      <c r="C42" s="243" t="s">
        <v>675</v>
      </c>
      <c r="D42" s="244" t="s">
        <v>438</v>
      </c>
      <c r="E42" s="334"/>
      <c r="F42" s="245" t="n">
        <f aca="false">F43</f>
        <v>46987.6</v>
      </c>
      <c r="G42" s="245" t="n">
        <f aca="false">G43</f>
        <v>46987.6</v>
      </c>
    </row>
    <row r="43" s="238" customFormat="true" ht="15" hidden="false" customHeight="false" outlineLevel="0" collapsed="false">
      <c r="A43" s="233" t="n">
        <f aca="false">A42+1</f>
        <v>34</v>
      </c>
      <c r="B43" s="242" t="s">
        <v>495</v>
      </c>
      <c r="C43" s="243" t="s">
        <v>675</v>
      </c>
      <c r="D43" s="244" t="s">
        <v>57</v>
      </c>
      <c r="E43" s="334"/>
      <c r="F43" s="245" t="n">
        <f aca="false">F44</f>
        <v>46987.6</v>
      </c>
      <c r="G43" s="245" t="n">
        <f aca="false">G44</f>
        <v>46987.6</v>
      </c>
    </row>
    <row r="44" s="238" customFormat="true" ht="15" hidden="false" customHeight="false" outlineLevel="0" collapsed="false">
      <c r="A44" s="233" t="n">
        <f aca="false">A43+1</f>
        <v>35</v>
      </c>
      <c r="B44" s="242" t="s">
        <v>380</v>
      </c>
      <c r="C44" s="243" t="s">
        <v>675</v>
      </c>
      <c r="D44" s="244" t="s">
        <v>57</v>
      </c>
      <c r="E44" s="334" t="s">
        <v>381</v>
      </c>
      <c r="F44" s="245" t="n">
        <f aca="false">F45</f>
        <v>46987.6</v>
      </c>
      <c r="G44" s="245" t="n">
        <f aca="false">G45</f>
        <v>46987.6</v>
      </c>
    </row>
    <row r="45" s="238" customFormat="true" ht="15" hidden="false" customHeight="false" outlineLevel="0" collapsed="false">
      <c r="A45" s="233" t="n">
        <f aca="false">A44+1</f>
        <v>36</v>
      </c>
      <c r="B45" s="242" t="s">
        <v>384</v>
      </c>
      <c r="C45" s="243" t="s">
        <v>675</v>
      </c>
      <c r="D45" s="244" t="s">
        <v>57</v>
      </c>
      <c r="E45" s="334" t="s">
        <v>385</v>
      </c>
      <c r="F45" s="245" t="n">
        <f aca="false">'Прил. 5 (Расходы 2026-2027)'!G319</f>
        <v>46987.6</v>
      </c>
      <c r="G45" s="245" t="n">
        <f aca="false">'Прил. 5 (Расходы 2026-2027)'!H319</f>
        <v>46987.6</v>
      </c>
    </row>
    <row r="46" s="238" customFormat="true" ht="15" hidden="false" customHeight="false" outlineLevel="0" collapsed="false">
      <c r="A46" s="233" t="n">
        <f aca="false">A45+1</f>
        <v>37</v>
      </c>
      <c r="B46" s="242" t="s">
        <v>447</v>
      </c>
      <c r="C46" s="243" t="s">
        <v>675</v>
      </c>
      <c r="D46" s="244" t="s">
        <v>203</v>
      </c>
      <c r="E46" s="334"/>
      <c r="F46" s="245" t="n">
        <f aca="false">F47</f>
        <v>674.7</v>
      </c>
      <c r="G46" s="245" t="n">
        <f aca="false">G47</f>
        <v>674.7</v>
      </c>
    </row>
    <row r="47" s="238" customFormat="true" ht="15" hidden="false" customHeight="false" outlineLevel="0" collapsed="false">
      <c r="A47" s="233" t="n">
        <f aca="false">A46+1</f>
        <v>38</v>
      </c>
      <c r="B47" s="242" t="s">
        <v>448</v>
      </c>
      <c r="C47" s="243" t="s">
        <v>675</v>
      </c>
      <c r="D47" s="244" t="s">
        <v>85</v>
      </c>
      <c r="E47" s="334"/>
      <c r="F47" s="245" t="n">
        <f aca="false">F48</f>
        <v>674.7</v>
      </c>
      <c r="G47" s="245" t="n">
        <f aca="false">G48</f>
        <v>674.7</v>
      </c>
    </row>
    <row r="48" s="238" customFormat="true" ht="15" hidden="false" customHeight="false" outlineLevel="0" collapsed="false">
      <c r="A48" s="233" t="n">
        <f aca="false">A47+1</f>
        <v>39</v>
      </c>
      <c r="B48" s="242" t="s">
        <v>380</v>
      </c>
      <c r="C48" s="243" t="s">
        <v>675</v>
      </c>
      <c r="D48" s="244" t="s">
        <v>85</v>
      </c>
      <c r="E48" s="334" t="s">
        <v>381</v>
      </c>
      <c r="F48" s="245" t="n">
        <f aca="false">F49</f>
        <v>674.7</v>
      </c>
      <c r="G48" s="245" t="n">
        <f aca="false">G49</f>
        <v>674.7</v>
      </c>
    </row>
    <row r="49" s="238" customFormat="true" ht="15" hidden="false" customHeight="false" outlineLevel="0" collapsed="false">
      <c r="A49" s="233" t="n">
        <f aca="false">A48+1</f>
        <v>40</v>
      </c>
      <c r="B49" s="242" t="s">
        <v>384</v>
      </c>
      <c r="C49" s="243" t="s">
        <v>675</v>
      </c>
      <c r="D49" s="244" t="s">
        <v>85</v>
      </c>
      <c r="E49" s="334" t="s">
        <v>385</v>
      </c>
      <c r="F49" s="245" t="n">
        <f aca="false">'Прил. 5 (Расходы 2026-2027)'!G321</f>
        <v>674.7</v>
      </c>
      <c r="G49" s="245" t="n">
        <f aca="false">'Прил. 5 (Расходы 2026-2027)'!H321</f>
        <v>674.7</v>
      </c>
    </row>
    <row r="50" s="238" customFormat="true" ht="90" hidden="false" customHeight="false" outlineLevel="0" collapsed="false">
      <c r="A50" s="233" t="n">
        <f aca="false">A49+1</f>
        <v>41</v>
      </c>
      <c r="B50" s="248" t="s">
        <v>797</v>
      </c>
      <c r="C50" s="244" t="s">
        <v>714</v>
      </c>
      <c r="D50" s="250"/>
      <c r="E50" s="334"/>
      <c r="F50" s="251" t="n">
        <f aca="false">F51</f>
        <v>115.2</v>
      </c>
      <c r="G50" s="251" t="n">
        <f aca="false">G51</f>
        <v>115.2</v>
      </c>
      <c r="I50" s="253"/>
    </row>
    <row r="51" s="238" customFormat="true" ht="15" hidden="false" customHeight="false" outlineLevel="0" collapsed="false">
      <c r="A51" s="233" t="n">
        <f aca="false">A50+1</f>
        <v>42</v>
      </c>
      <c r="B51" s="246" t="s">
        <v>542</v>
      </c>
      <c r="C51" s="244" t="s">
        <v>714</v>
      </c>
      <c r="D51" s="244" t="s">
        <v>169</v>
      </c>
      <c r="E51" s="334"/>
      <c r="F51" s="254" t="n">
        <f aca="false">F52</f>
        <v>115.2</v>
      </c>
      <c r="G51" s="254" t="n">
        <f aca="false">G52</f>
        <v>115.2</v>
      </c>
      <c r="I51" s="253"/>
    </row>
    <row r="52" s="238" customFormat="true" ht="15" hidden="false" customHeight="false" outlineLevel="0" collapsed="false">
      <c r="A52" s="233" t="n">
        <f aca="false">A51+1</f>
        <v>43</v>
      </c>
      <c r="B52" s="256" t="s">
        <v>571</v>
      </c>
      <c r="C52" s="244" t="s">
        <v>714</v>
      </c>
      <c r="D52" s="244" t="s">
        <v>572</v>
      </c>
      <c r="E52" s="334"/>
      <c r="F52" s="254" t="n">
        <f aca="false">F53</f>
        <v>115.2</v>
      </c>
      <c r="G52" s="254" t="n">
        <f aca="false">G53</f>
        <v>115.2</v>
      </c>
      <c r="I52" s="253"/>
    </row>
    <row r="53" s="238" customFormat="true" ht="15" hidden="false" customHeight="false" outlineLevel="0" collapsed="false">
      <c r="A53" s="233" t="n">
        <f aca="false">A52+1</f>
        <v>44</v>
      </c>
      <c r="B53" s="242" t="s">
        <v>398</v>
      </c>
      <c r="C53" s="244" t="s">
        <v>714</v>
      </c>
      <c r="D53" s="244" t="s">
        <v>572</v>
      </c>
      <c r="E53" s="334" t="s">
        <v>399</v>
      </c>
      <c r="F53" s="254" t="n">
        <f aca="false">F54</f>
        <v>115.2</v>
      </c>
      <c r="G53" s="254" t="n">
        <f aca="false">G54</f>
        <v>115.2</v>
      </c>
    </row>
    <row r="54" s="238" customFormat="true" ht="15" hidden="false" customHeight="false" outlineLevel="0" collapsed="false">
      <c r="A54" s="233" t="n">
        <f aca="false">A53+1</f>
        <v>45</v>
      </c>
      <c r="B54" s="242" t="s">
        <v>402</v>
      </c>
      <c r="C54" s="244" t="s">
        <v>714</v>
      </c>
      <c r="D54" s="244" t="s">
        <v>572</v>
      </c>
      <c r="E54" s="334" t="s">
        <v>403</v>
      </c>
      <c r="F54" s="254" t="n">
        <f aca="false">'Прил. 5 (Расходы 2026-2027)'!G402</f>
        <v>115.2</v>
      </c>
      <c r="G54" s="254" t="n">
        <f aca="false">'Прил. 5 (Расходы 2026-2027)'!H402</f>
        <v>115.2</v>
      </c>
    </row>
    <row r="55" s="238" customFormat="true" ht="75" hidden="false" customHeight="false" outlineLevel="0" collapsed="false">
      <c r="A55" s="233" t="n">
        <f aca="false">A54+1</f>
        <v>46</v>
      </c>
      <c r="B55" s="248" t="s">
        <v>721</v>
      </c>
      <c r="C55" s="244" t="s">
        <v>722</v>
      </c>
      <c r="D55" s="257"/>
      <c r="E55" s="334"/>
      <c r="F55" s="251" t="n">
        <f aca="false">F56</f>
        <v>61</v>
      </c>
      <c r="G55" s="251" t="n">
        <f aca="false">G56</f>
        <v>61</v>
      </c>
      <c r="I55" s="253"/>
    </row>
    <row r="56" s="238" customFormat="true" ht="15" hidden="false" customHeight="false" outlineLevel="0" collapsed="false">
      <c r="A56" s="233" t="n">
        <f aca="false">A55+1</f>
        <v>47</v>
      </c>
      <c r="B56" s="246" t="s">
        <v>542</v>
      </c>
      <c r="C56" s="244" t="s">
        <v>722</v>
      </c>
      <c r="D56" s="244" t="s">
        <v>169</v>
      </c>
      <c r="E56" s="334"/>
      <c r="F56" s="245" t="n">
        <f aca="false">F57</f>
        <v>61</v>
      </c>
      <c r="G56" s="245" t="n">
        <f aca="false">G57</f>
        <v>61</v>
      </c>
    </row>
    <row r="57" s="238" customFormat="true" ht="15" hidden="false" customHeight="false" outlineLevel="0" collapsed="false">
      <c r="A57" s="233" t="n">
        <f aca="false">A56+1</f>
        <v>48</v>
      </c>
      <c r="B57" s="256" t="s">
        <v>571</v>
      </c>
      <c r="C57" s="244" t="s">
        <v>722</v>
      </c>
      <c r="D57" s="244" t="s">
        <v>572</v>
      </c>
      <c r="E57" s="334"/>
      <c r="F57" s="245" t="n">
        <f aca="false">F58</f>
        <v>61</v>
      </c>
      <c r="G57" s="245" t="n">
        <f aca="false">G58</f>
        <v>61</v>
      </c>
    </row>
    <row r="58" s="238" customFormat="true" ht="15" hidden="false" customHeight="false" outlineLevel="0" collapsed="false">
      <c r="A58" s="233" t="n">
        <f aca="false">A57+1</f>
        <v>49</v>
      </c>
      <c r="B58" s="242" t="s">
        <v>398</v>
      </c>
      <c r="C58" s="244" t="s">
        <v>722</v>
      </c>
      <c r="D58" s="244" t="s">
        <v>572</v>
      </c>
      <c r="E58" s="334" t="s">
        <v>399</v>
      </c>
      <c r="F58" s="245" t="n">
        <f aca="false">F59</f>
        <v>61</v>
      </c>
      <c r="G58" s="245" t="n">
        <f aca="false">G59</f>
        <v>61</v>
      </c>
    </row>
    <row r="59" s="238" customFormat="true" ht="15" hidden="false" customHeight="false" outlineLevel="0" collapsed="false">
      <c r="A59" s="233" t="n">
        <f aca="false">A58+1</f>
        <v>50</v>
      </c>
      <c r="B59" s="242" t="s">
        <v>404</v>
      </c>
      <c r="C59" s="244" t="s">
        <v>722</v>
      </c>
      <c r="D59" s="244" t="s">
        <v>572</v>
      </c>
      <c r="E59" s="334" t="s">
        <v>405</v>
      </c>
      <c r="F59" s="245" t="n">
        <f aca="false">'Прил. 5 (Расходы 2026-2027)'!G423</f>
        <v>61</v>
      </c>
      <c r="G59" s="245" t="n">
        <f aca="false">'Прил. 5 (Расходы 2026-2027)'!H423</f>
        <v>61</v>
      </c>
    </row>
    <row r="60" s="238" customFormat="true" ht="120" hidden="false" customHeight="false" outlineLevel="0" collapsed="false">
      <c r="A60" s="233" t="n">
        <f aca="false">A59+1</f>
        <v>51</v>
      </c>
      <c r="B60" s="248" t="s">
        <v>676</v>
      </c>
      <c r="C60" s="243" t="s">
        <v>677</v>
      </c>
      <c r="D60" s="244"/>
      <c r="E60" s="334"/>
      <c r="F60" s="245" t="n">
        <f aca="false">F61+F66</f>
        <v>225849.5</v>
      </c>
      <c r="G60" s="245" t="n">
        <f aca="false">G61+G66</f>
        <v>225849.5</v>
      </c>
    </row>
    <row r="61" s="238" customFormat="true" ht="45" hidden="false" customHeight="false" outlineLevel="0" collapsed="false">
      <c r="A61" s="233" t="n">
        <f aca="false">A60+1</f>
        <v>52</v>
      </c>
      <c r="B61" s="242" t="s">
        <v>437</v>
      </c>
      <c r="C61" s="243" t="s">
        <v>677</v>
      </c>
      <c r="D61" s="244" t="s">
        <v>438</v>
      </c>
      <c r="E61" s="334"/>
      <c r="F61" s="245" t="n">
        <f aca="false">F62</f>
        <v>212526.2</v>
      </c>
      <c r="G61" s="245" t="n">
        <f aca="false">G62</f>
        <v>212526.2</v>
      </c>
    </row>
    <row r="62" s="238" customFormat="true" ht="15" hidden="false" customHeight="false" outlineLevel="0" collapsed="false">
      <c r="A62" s="233" t="n">
        <f aca="false">A61+1</f>
        <v>53</v>
      </c>
      <c r="B62" s="242" t="s">
        <v>495</v>
      </c>
      <c r="C62" s="243" t="s">
        <v>677</v>
      </c>
      <c r="D62" s="244" t="s">
        <v>57</v>
      </c>
      <c r="E62" s="334"/>
      <c r="F62" s="245" t="n">
        <f aca="false">F63</f>
        <v>212526.2</v>
      </c>
      <c r="G62" s="245" t="n">
        <f aca="false">G63</f>
        <v>212526.2</v>
      </c>
    </row>
    <row r="63" s="238" customFormat="true" ht="15" hidden="false" customHeight="false" outlineLevel="0" collapsed="false">
      <c r="A63" s="233" t="n">
        <f aca="false">A62+1</f>
        <v>54</v>
      </c>
      <c r="B63" s="242" t="s">
        <v>380</v>
      </c>
      <c r="C63" s="243" t="s">
        <v>677</v>
      </c>
      <c r="D63" s="244" t="s">
        <v>57</v>
      </c>
      <c r="E63" s="334" t="s">
        <v>381</v>
      </c>
      <c r="F63" s="245" t="n">
        <f aca="false">F64+F65</f>
        <v>212526.2</v>
      </c>
      <c r="G63" s="245" t="n">
        <f aca="false">G64+G65</f>
        <v>212526.2</v>
      </c>
    </row>
    <row r="64" s="238" customFormat="true" ht="15" hidden="false" customHeight="false" outlineLevel="0" collapsed="false">
      <c r="A64" s="233" t="n">
        <f aca="false">A63+1</f>
        <v>55</v>
      </c>
      <c r="B64" s="242" t="s">
        <v>384</v>
      </c>
      <c r="C64" s="243" t="s">
        <v>677</v>
      </c>
      <c r="D64" s="244" t="s">
        <v>57</v>
      </c>
      <c r="E64" s="334" t="s">
        <v>385</v>
      </c>
      <c r="F64" s="245" t="n">
        <f aca="false">'Прил. 5 (Расходы 2026-2027)'!G324</f>
        <v>203193.6</v>
      </c>
      <c r="G64" s="245" t="n">
        <f aca="false">'Прил. 5 (Расходы 2026-2027)'!H324</f>
        <v>203193.6</v>
      </c>
    </row>
    <row r="65" s="238" customFormat="true" ht="15" hidden="false" customHeight="false" outlineLevel="0" collapsed="false">
      <c r="A65" s="233" t="n">
        <f aca="false">A64+1</f>
        <v>56</v>
      </c>
      <c r="B65" s="242" t="s">
        <v>386</v>
      </c>
      <c r="C65" s="243" t="s">
        <v>677</v>
      </c>
      <c r="D65" s="244" t="s">
        <v>57</v>
      </c>
      <c r="E65" s="334" t="s">
        <v>387</v>
      </c>
      <c r="F65" s="114" t="n">
        <f aca="false">'Прил. 5 (Расходы 2026-2027)'!G348</f>
        <v>9332.6</v>
      </c>
      <c r="G65" s="114" t="n">
        <f aca="false">'Прил. 5 (Расходы 2026-2027)'!H348</f>
        <v>9332.6</v>
      </c>
    </row>
    <row r="66" s="238" customFormat="true" ht="15" hidden="false" customHeight="false" outlineLevel="0" collapsed="false">
      <c r="A66" s="233" t="n">
        <f aca="false">A65+1</f>
        <v>57</v>
      </c>
      <c r="B66" s="242" t="s">
        <v>447</v>
      </c>
      <c r="C66" s="243" t="s">
        <v>677</v>
      </c>
      <c r="D66" s="244" t="s">
        <v>203</v>
      </c>
      <c r="E66" s="334"/>
      <c r="F66" s="245" t="n">
        <f aca="false">F67</f>
        <v>13323.3</v>
      </c>
      <c r="G66" s="245" t="n">
        <f aca="false">G67</f>
        <v>13323.3</v>
      </c>
    </row>
    <row r="67" s="238" customFormat="true" ht="15" hidden="false" customHeight="false" outlineLevel="0" collapsed="false">
      <c r="A67" s="233" t="n">
        <f aca="false">A66+1</f>
        <v>58</v>
      </c>
      <c r="B67" s="242" t="s">
        <v>448</v>
      </c>
      <c r="C67" s="243" t="s">
        <v>677</v>
      </c>
      <c r="D67" s="244" t="s">
        <v>85</v>
      </c>
      <c r="E67" s="334"/>
      <c r="F67" s="245" t="n">
        <f aca="false">F68</f>
        <v>13323.3</v>
      </c>
      <c r="G67" s="245" t="n">
        <f aca="false">G68</f>
        <v>13323.3</v>
      </c>
    </row>
    <row r="68" s="238" customFormat="true" ht="15" hidden="false" customHeight="false" outlineLevel="0" collapsed="false">
      <c r="A68" s="233" t="n">
        <f aca="false">A67+1</f>
        <v>59</v>
      </c>
      <c r="B68" s="242" t="s">
        <v>380</v>
      </c>
      <c r="C68" s="243" t="s">
        <v>677</v>
      </c>
      <c r="D68" s="244" t="s">
        <v>85</v>
      </c>
      <c r="E68" s="334" t="s">
        <v>381</v>
      </c>
      <c r="F68" s="245" t="n">
        <f aca="false">F69</f>
        <v>13323.3</v>
      </c>
      <c r="G68" s="245" t="n">
        <f aca="false">G69</f>
        <v>13323.3</v>
      </c>
    </row>
    <row r="69" s="238" customFormat="true" ht="15" hidden="false" customHeight="false" outlineLevel="0" collapsed="false">
      <c r="A69" s="233" t="n">
        <f aca="false">A68+1</f>
        <v>60</v>
      </c>
      <c r="B69" s="242" t="s">
        <v>384</v>
      </c>
      <c r="C69" s="243" t="s">
        <v>677</v>
      </c>
      <c r="D69" s="244" t="s">
        <v>85</v>
      </c>
      <c r="E69" s="334" t="s">
        <v>385</v>
      </c>
      <c r="F69" s="245" t="n">
        <f aca="false">'Прил. 5 (Расходы 2026-2027)'!G326</f>
        <v>13323.3</v>
      </c>
      <c r="G69" s="245" t="n">
        <f aca="false">'Прил. 5 (Расходы 2026-2027)'!H326</f>
        <v>13323.3</v>
      </c>
    </row>
    <row r="70" s="238" customFormat="true" ht="75" hidden="false" customHeight="false" outlineLevel="0" collapsed="false">
      <c r="A70" s="233" t="n">
        <f aca="false">A69+1</f>
        <v>61</v>
      </c>
      <c r="B70" s="248" t="s">
        <v>715</v>
      </c>
      <c r="C70" s="244" t="s">
        <v>716</v>
      </c>
      <c r="D70" s="250"/>
      <c r="E70" s="334"/>
      <c r="F70" s="251" t="n">
        <f aca="false">F75+F79+F71</f>
        <v>9799.2</v>
      </c>
      <c r="G70" s="251" t="n">
        <f aca="false">G75+G79+G71</f>
        <v>9799.2</v>
      </c>
      <c r="I70" s="253"/>
    </row>
    <row r="71" s="238" customFormat="true" ht="45" hidden="false" customHeight="false" outlineLevel="0" collapsed="false">
      <c r="A71" s="233" t="n">
        <f aca="false">A70+1</f>
        <v>62</v>
      </c>
      <c r="B71" s="242" t="s">
        <v>437</v>
      </c>
      <c r="C71" s="244" t="s">
        <v>716</v>
      </c>
      <c r="D71" s="112" t="s">
        <v>438</v>
      </c>
      <c r="E71" s="334"/>
      <c r="F71" s="251" t="n">
        <f aca="false">F72</f>
        <v>59.2</v>
      </c>
      <c r="G71" s="251" t="n">
        <f aca="false">G72</f>
        <v>59.2</v>
      </c>
      <c r="I71" s="253"/>
    </row>
    <row r="72" s="238" customFormat="true" ht="15" hidden="false" customHeight="false" outlineLevel="0" collapsed="false">
      <c r="A72" s="233" t="n">
        <f aca="false">A71+1</f>
        <v>63</v>
      </c>
      <c r="B72" s="242" t="s">
        <v>495</v>
      </c>
      <c r="C72" s="244" t="s">
        <v>716</v>
      </c>
      <c r="D72" s="112" t="s">
        <v>57</v>
      </c>
      <c r="E72" s="334"/>
      <c r="F72" s="251" t="n">
        <f aca="false">F73</f>
        <v>59.2</v>
      </c>
      <c r="G72" s="251" t="n">
        <f aca="false">G73</f>
        <v>59.2</v>
      </c>
      <c r="I72" s="253"/>
    </row>
    <row r="73" s="238" customFormat="true" ht="15" hidden="false" customHeight="false" outlineLevel="0" collapsed="false">
      <c r="A73" s="233" t="n">
        <f aca="false">A72+1</f>
        <v>64</v>
      </c>
      <c r="B73" s="242" t="s">
        <v>398</v>
      </c>
      <c r="C73" s="244" t="s">
        <v>716</v>
      </c>
      <c r="D73" s="112" t="s">
        <v>57</v>
      </c>
      <c r="E73" s="334" t="s">
        <v>399</v>
      </c>
      <c r="F73" s="251" t="n">
        <f aca="false">F74</f>
        <v>59.2</v>
      </c>
      <c r="G73" s="251" t="n">
        <f aca="false">G74</f>
        <v>59.2</v>
      </c>
      <c r="I73" s="253"/>
    </row>
    <row r="74" s="238" customFormat="true" ht="15" hidden="false" customHeight="false" outlineLevel="0" collapsed="false">
      <c r="A74" s="233" t="n">
        <f aca="false">A73+1</f>
        <v>65</v>
      </c>
      <c r="B74" s="242" t="s">
        <v>402</v>
      </c>
      <c r="C74" s="244" t="s">
        <v>716</v>
      </c>
      <c r="D74" s="112" t="s">
        <v>57</v>
      </c>
      <c r="E74" s="334" t="s">
        <v>403</v>
      </c>
      <c r="F74" s="251" t="n">
        <f aca="false">'Прил. 5 (Расходы 2026-2027)'!G405</f>
        <v>59.2</v>
      </c>
      <c r="G74" s="251" t="n">
        <f aca="false">'Прил. 5 (Расходы 2026-2027)'!H405</f>
        <v>59.2</v>
      </c>
      <c r="I74" s="253"/>
    </row>
    <row r="75" s="238" customFormat="true" ht="15" hidden="false" customHeight="false" outlineLevel="0" collapsed="false">
      <c r="A75" s="233" t="n">
        <f aca="false">A74+1</f>
        <v>66</v>
      </c>
      <c r="B75" s="242" t="s">
        <v>447</v>
      </c>
      <c r="C75" s="244" t="s">
        <v>716</v>
      </c>
      <c r="D75" s="112" t="s">
        <v>203</v>
      </c>
      <c r="E75" s="334"/>
      <c r="F75" s="254" t="n">
        <f aca="false">F76</f>
        <v>9200</v>
      </c>
      <c r="G75" s="254" t="n">
        <f aca="false">G76</f>
        <v>9200</v>
      </c>
      <c r="I75" s="253"/>
    </row>
    <row r="76" s="238" customFormat="true" ht="15" hidden="false" customHeight="false" outlineLevel="0" collapsed="false">
      <c r="A76" s="233" t="n">
        <f aca="false">A75+1</f>
        <v>67</v>
      </c>
      <c r="B76" s="242" t="s">
        <v>448</v>
      </c>
      <c r="C76" s="244" t="s">
        <v>716</v>
      </c>
      <c r="D76" s="112" t="s">
        <v>85</v>
      </c>
      <c r="E76" s="334"/>
      <c r="F76" s="254" t="n">
        <f aca="false">F77</f>
        <v>9200</v>
      </c>
      <c r="G76" s="254" t="n">
        <f aca="false">G77</f>
        <v>9200</v>
      </c>
      <c r="I76" s="253"/>
    </row>
    <row r="77" s="238" customFormat="true" ht="15" hidden="false" customHeight="false" outlineLevel="0" collapsed="false">
      <c r="A77" s="233" t="n">
        <f aca="false">A76+1</f>
        <v>68</v>
      </c>
      <c r="B77" s="242" t="s">
        <v>398</v>
      </c>
      <c r="C77" s="244" t="s">
        <v>716</v>
      </c>
      <c r="D77" s="112" t="s">
        <v>85</v>
      </c>
      <c r="E77" s="334" t="s">
        <v>399</v>
      </c>
      <c r="F77" s="254" t="n">
        <f aca="false">F78</f>
        <v>9200</v>
      </c>
      <c r="G77" s="254" t="n">
        <f aca="false">G78</f>
        <v>9200</v>
      </c>
    </row>
    <row r="78" s="238" customFormat="true" ht="15" hidden="false" customHeight="false" outlineLevel="0" collapsed="false">
      <c r="A78" s="233" t="n">
        <f aca="false">A77+1</f>
        <v>69</v>
      </c>
      <c r="B78" s="242" t="s">
        <v>402</v>
      </c>
      <c r="C78" s="244" t="s">
        <v>716</v>
      </c>
      <c r="D78" s="112" t="s">
        <v>85</v>
      </c>
      <c r="E78" s="334" t="s">
        <v>403</v>
      </c>
      <c r="F78" s="254" t="n">
        <f aca="false">'Прил. 5 (Расходы 2026-2027)'!G407</f>
        <v>9200</v>
      </c>
      <c r="G78" s="254" t="n">
        <f aca="false">'Прил. 5 (Расходы 2026-2027)'!H407</f>
        <v>9200</v>
      </c>
    </row>
    <row r="79" s="241" customFormat="true" ht="15" hidden="false" customHeight="false" outlineLevel="0" collapsed="false">
      <c r="A79" s="233" t="n">
        <f aca="false">A78+1</f>
        <v>70</v>
      </c>
      <c r="B79" s="258" t="s">
        <v>542</v>
      </c>
      <c r="C79" s="244" t="s">
        <v>716</v>
      </c>
      <c r="D79" s="244" t="s">
        <v>169</v>
      </c>
      <c r="E79" s="334"/>
      <c r="F79" s="254" t="n">
        <f aca="false">F80</f>
        <v>540</v>
      </c>
      <c r="G79" s="254" t="n">
        <f aca="false">G80</f>
        <v>540</v>
      </c>
      <c r="H79" s="238"/>
      <c r="I79" s="253"/>
    </row>
    <row r="80" s="241" customFormat="true" ht="15" hidden="false" customHeight="false" outlineLevel="0" collapsed="false">
      <c r="A80" s="233" t="n">
        <f aca="false">A79+1</f>
        <v>71</v>
      </c>
      <c r="B80" s="256" t="s">
        <v>571</v>
      </c>
      <c r="C80" s="244" t="s">
        <v>716</v>
      </c>
      <c r="D80" s="244" t="s">
        <v>572</v>
      </c>
      <c r="E80" s="334"/>
      <c r="F80" s="254" t="n">
        <f aca="false">F81</f>
        <v>540</v>
      </c>
      <c r="G80" s="254" t="n">
        <f aca="false">G81</f>
        <v>540</v>
      </c>
      <c r="H80" s="238"/>
      <c r="I80" s="253"/>
    </row>
    <row r="81" s="238" customFormat="true" ht="15" hidden="false" customHeight="false" outlineLevel="0" collapsed="false">
      <c r="A81" s="233" t="n">
        <f aca="false">A80+1</f>
        <v>72</v>
      </c>
      <c r="B81" s="242" t="s">
        <v>398</v>
      </c>
      <c r="C81" s="244" t="s">
        <v>716</v>
      </c>
      <c r="D81" s="244" t="s">
        <v>572</v>
      </c>
      <c r="E81" s="334" t="s">
        <v>399</v>
      </c>
      <c r="F81" s="254" t="n">
        <f aca="false">F82</f>
        <v>540</v>
      </c>
      <c r="G81" s="254" t="n">
        <f aca="false">G82</f>
        <v>540</v>
      </c>
    </row>
    <row r="82" s="238" customFormat="true" ht="15" hidden="false" customHeight="false" outlineLevel="0" collapsed="false">
      <c r="A82" s="233" t="n">
        <f aca="false">A81+1</f>
        <v>73</v>
      </c>
      <c r="B82" s="242" t="s">
        <v>402</v>
      </c>
      <c r="C82" s="244" t="s">
        <v>716</v>
      </c>
      <c r="D82" s="244" t="s">
        <v>572</v>
      </c>
      <c r="E82" s="334" t="s">
        <v>403</v>
      </c>
      <c r="F82" s="254" t="n">
        <f aca="false">'Прил. 5 (Расходы 2026-2027)'!G409</f>
        <v>540</v>
      </c>
      <c r="G82" s="254" t="n">
        <f aca="false">'Прил. 5 (Расходы 2026-2027)'!H409</f>
        <v>540</v>
      </c>
    </row>
    <row r="83" s="238" customFormat="true" ht="120" hidden="false" customHeight="false" outlineLevel="0" collapsed="false">
      <c r="A83" s="233" t="n">
        <f aca="false">A82+1</f>
        <v>74</v>
      </c>
      <c r="B83" s="246" t="s">
        <v>668</v>
      </c>
      <c r="C83" s="243" t="s">
        <v>669</v>
      </c>
      <c r="D83" s="244"/>
      <c r="E83" s="334"/>
      <c r="F83" s="245" t="n">
        <f aca="false">F84+F88</f>
        <v>37672.1</v>
      </c>
      <c r="G83" s="245" t="n">
        <f aca="false">G84+G88</f>
        <v>37672.1</v>
      </c>
    </row>
    <row r="84" s="238" customFormat="true" ht="45" hidden="false" customHeight="false" outlineLevel="0" collapsed="false">
      <c r="A84" s="233" t="n">
        <f aca="false">A83+1</f>
        <v>75</v>
      </c>
      <c r="B84" s="242" t="s">
        <v>437</v>
      </c>
      <c r="C84" s="243" t="s">
        <v>669</v>
      </c>
      <c r="D84" s="244" t="s">
        <v>438</v>
      </c>
      <c r="E84" s="334"/>
      <c r="F84" s="245" t="n">
        <f aca="false">F85</f>
        <v>37089.2</v>
      </c>
      <c r="G84" s="245" t="n">
        <f aca="false">G85</f>
        <v>37089.2</v>
      </c>
    </row>
    <row r="85" s="238" customFormat="true" ht="15" hidden="false" customHeight="false" outlineLevel="0" collapsed="false">
      <c r="A85" s="233" t="n">
        <f aca="false">A84+1</f>
        <v>76</v>
      </c>
      <c r="B85" s="242" t="s">
        <v>495</v>
      </c>
      <c r="C85" s="243" t="s">
        <v>669</v>
      </c>
      <c r="D85" s="244" t="s">
        <v>57</v>
      </c>
      <c r="E85" s="334"/>
      <c r="F85" s="245" t="n">
        <f aca="false">F86</f>
        <v>37089.2</v>
      </c>
      <c r="G85" s="245" t="n">
        <f aca="false">G86</f>
        <v>37089.2</v>
      </c>
    </row>
    <row r="86" s="238" customFormat="true" ht="15" hidden="false" customHeight="false" outlineLevel="0" collapsed="false">
      <c r="A86" s="233" t="n">
        <f aca="false">A85+1</f>
        <v>77</v>
      </c>
      <c r="B86" s="242" t="s">
        <v>380</v>
      </c>
      <c r="C86" s="243" t="s">
        <v>669</v>
      </c>
      <c r="D86" s="244" t="s">
        <v>57</v>
      </c>
      <c r="E86" s="334" t="s">
        <v>381</v>
      </c>
      <c r="F86" s="245" t="n">
        <f aca="false">F87</f>
        <v>37089.2</v>
      </c>
      <c r="G86" s="245" t="n">
        <f aca="false">G87</f>
        <v>37089.2</v>
      </c>
    </row>
    <row r="87" s="238" customFormat="true" ht="15" hidden="false" customHeight="false" outlineLevel="0" collapsed="false">
      <c r="A87" s="233" t="n">
        <f aca="false">A86+1</f>
        <v>78</v>
      </c>
      <c r="B87" s="246" t="s">
        <v>382</v>
      </c>
      <c r="C87" s="243" t="s">
        <v>669</v>
      </c>
      <c r="D87" s="244" t="s">
        <v>57</v>
      </c>
      <c r="E87" s="334" t="s">
        <v>383</v>
      </c>
      <c r="F87" s="245" t="n">
        <f aca="false">'Прил. 5 (Расходы 2026-2027)'!G303</f>
        <v>37089.2</v>
      </c>
      <c r="G87" s="245" t="n">
        <f aca="false">'Прил. 5 (Расходы 2026-2027)'!H303</f>
        <v>37089.2</v>
      </c>
    </row>
    <row r="88" s="238" customFormat="true" ht="15" hidden="false" customHeight="false" outlineLevel="0" collapsed="false">
      <c r="A88" s="233" t="n">
        <f aca="false">A87+1</f>
        <v>79</v>
      </c>
      <c r="B88" s="242" t="s">
        <v>447</v>
      </c>
      <c r="C88" s="243" t="s">
        <v>669</v>
      </c>
      <c r="D88" s="244" t="s">
        <v>203</v>
      </c>
      <c r="E88" s="334"/>
      <c r="F88" s="245" t="n">
        <f aca="false">F89</f>
        <v>582.9</v>
      </c>
      <c r="G88" s="245" t="n">
        <f aca="false">G89</f>
        <v>582.9</v>
      </c>
    </row>
    <row r="89" s="238" customFormat="true" ht="15" hidden="false" customHeight="false" outlineLevel="0" collapsed="false">
      <c r="A89" s="233" t="n">
        <f aca="false">A88+1</f>
        <v>80</v>
      </c>
      <c r="B89" s="242" t="s">
        <v>448</v>
      </c>
      <c r="C89" s="243" t="s">
        <v>669</v>
      </c>
      <c r="D89" s="244" t="s">
        <v>85</v>
      </c>
      <c r="E89" s="334"/>
      <c r="F89" s="245" t="n">
        <f aca="false">F90</f>
        <v>582.9</v>
      </c>
      <c r="G89" s="245" t="n">
        <f aca="false">G90</f>
        <v>582.9</v>
      </c>
    </row>
    <row r="90" s="238" customFormat="true" ht="15" hidden="false" customHeight="false" outlineLevel="0" collapsed="false">
      <c r="A90" s="233" t="n">
        <f aca="false">A89+1</f>
        <v>81</v>
      </c>
      <c r="B90" s="242" t="s">
        <v>380</v>
      </c>
      <c r="C90" s="243" t="s">
        <v>669</v>
      </c>
      <c r="D90" s="244" t="s">
        <v>85</v>
      </c>
      <c r="E90" s="334" t="s">
        <v>381</v>
      </c>
      <c r="F90" s="245" t="n">
        <f aca="false">F91</f>
        <v>582.9</v>
      </c>
      <c r="G90" s="245" t="n">
        <f aca="false">G91</f>
        <v>582.9</v>
      </c>
    </row>
    <row r="91" s="238" customFormat="true" ht="15" hidden="false" customHeight="false" outlineLevel="0" collapsed="false">
      <c r="A91" s="233" t="n">
        <f aca="false">A90+1</f>
        <v>82</v>
      </c>
      <c r="B91" s="246" t="s">
        <v>382</v>
      </c>
      <c r="C91" s="243" t="s">
        <v>669</v>
      </c>
      <c r="D91" s="244" t="s">
        <v>85</v>
      </c>
      <c r="E91" s="334" t="s">
        <v>383</v>
      </c>
      <c r="F91" s="245" t="n">
        <f aca="false">'Прил. 5 (Расходы 2026-2027)'!G305</f>
        <v>582.9</v>
      </c>
      <c r="G91" s="245" t="n">
        <f aca="false">'Прил. 5 (Расходы 2026-2027)'!H305</f>
        <v>582.9</v>
      </c>
    </row>
    <row r="92" s="238" customFormat="true" ht="45" hidden="false" customHeight="false" outlineLevel="0" collapsed="false">
      <c r="A92" s="233" t="n">
        <f aca="false">A91+1</f>
        <v>83</v>
      </c>
      <c r="B92" s="246" t="s">
        <v>699</v>
      </c>
      <c r="C92" s="243" t="s">
        <v>700</v>
      </c>
      <c r="D92" s="244"/>
      <c r="E92" s="334"/>
      <c r="F92" s="245" t="n">
        <f aca="false">F97+F93+F101</f>
        <v>2924.5</v>
      </c>
      <c r="G92" s="245" t="n">
        <f aca="false">G97+G93+G101</f>
        <v>2924.5</v>
      </c>
    </row>
    <row r="93" s="238" customFormat="true" ht="45" hidden="false" customHeight="false" outlineLevel="0" collapsed="false">
      <c r="A93" s="233" t="n">
        <f aca="false">A92+1</f>
        <v>84</v>
      </c>
      <c r="B93" s="242" t="s">
        <v>437</v>
      </c>
      <c r="C93" s="243" t="s">
        <v>700</v>
      </c>
      <c r="D93" s="244" t="s">
        <v>438</v>
      </c>
      <c r="E93" s="334"/>
      <c r="F93" s="245" t="n">
        <f aca="false">F94</f>
        <v>57.3</v>
      </c>
      <c r="G93" s="245" t="n">
        <f aca="false">G94</f>
        <v>57.3</v>
      </c>
    </row>
    <row r="94" s="238" customFormat="true" ht="15" hidden="false" customHeight="false" outlineLevel="0" collapsed="false">
      <c r="A94" s="233" t="n">
        <f aca="false">A93+1</f>
        <v>85</v>
      </c>
      <c r="B94" s="242" t="s">
        <v>495</v>
      </c>
      <c r="C94" s="243" t="s">
        <v>700</v>
      </c>
      <c r="D94" s="244" t="s">
        <v>57</v>
      </c>
      <c r="E94" s="334"/>
      <c r="F94" s="245" t="n">
        <f aca="false">F95</f>
        <v>57.3</v>
      </c>
      <c r="G94" s="245" t="n">
        <f aca="false">G95</f>
        <v>57.3</v>
      </c>
    </row>
    <row r="95" s="238" customFormat="true" ht="15" hidden="false" customHeight="false" outlineLevel="0" collapsed="false">
      <c r="A95" s="233" t="n">
        <f aca="false">A94+1</f>
        <v>86</v>
      </c>
      <c r="B95" s="242" t="s">
        <v>380</v>
      </c>
      <c r="C95" s="243" t="s">
        <v>700</v>
      </c>
      <c r="D95" s="244" t="s">
        <v>57</v>
      </c>
      <c r="E95" s="334" t="s">
        <v>381</v>
      </c>
      <c r="F95" s="245" t="n">
        <f aca="false">F96</f>
        <v>57.3</v>
      </c>
      <c r="G95" s="245" t="n">
        <f aca="false">G96</f>
        <v>57.3</v>
      </c>
    </row>
    <row r="96" s="238" customFormat="true" ht="15" hidden="false" customHeight="false" outlineLevel="0" collapsed="false">
      <c r="A96" s="233" t="n">
        <f aca="false">A95+1</f>
        <v>87</v>
      </c>
      <c r="B96" s="247" t="s">
        <v>390</v>
      </c>
      <c r="C96" s="243" t="s">
        <v>700</v>
      </c>
      <c r="D96" s="244" t="s">
        <v>57</v>
      </c>
      <c r="E96" s="334" t="s">
        <v>391</v>
      </c>
      <c r="F96" s="245" t="n">
        <f aca="false">'Прил. 5 (Расходы 2026-2027)'!G370</f>
        <v>57.3</v>
      </c>
      <c r="G96" s="245" t="n">
        <f aca="false">'Прил. 5 (Расходы 2026-2027)'!H370</f>
        <v>57.3</v>
      </c>
    </row>
    <row r="97" s="238" customFormat="true" ht="15" hidden="false" customHeight="false" outlineLevel="0" collapsed="false">
      <c r="A97" s="233" t="n">
        <f aca="false">A96+1</f>
        <v>88</v>
      </c>
      <c r="B97" s="242" t="s">
        <v>447</v>
      </c>
      <c r="C97" s="243" t="s">
        <v>700</v>
      </c>
      <c r="D97" s="244" t="s">
        <v>203</v>
      </c>
      <c r="E97" s="334"/>
      <c r="F97" s="245" t="n">
        <f aca="false">F98</f>
        <v>1844.9</v>
      </c>
      <c r="G97" s="245" t="n">
        <f aca="false">G98</f>
        <v>1844.9</v>
      </c>
    </row>
    <row r="98" s="238" customFormat="true" ht="15" hidden="false" customHeight="false" outlineLevel="0" collapsed="false">
      <c r="A98" s="233" t="n">
        <f aca="false">A97+1</f>
        <v>89</v>
      </c>
      <c r="B98" s="242" t="s">
        <v>448</v>
      </c>
      <c r="C98" s="243" t="s">
        <v>700</v>
      </c>
      <c r="D98" s="244" t="s">
        <v>85</v>
      </c>
      <c r="E98" s="334"/>
      <c r="F98" s="245" t="n">
        <f aca="false">F99</f>
        <v>1844.9</v>
      </c>
      <c r="G98" s="245" t="n">
        <f aca="false">G99</f>
        <v>1844.9</v>
      </c>
    </row>
    <row r="99" s="238" customFormat="true" ht="15" hidden="false" customHeight="false" outlineLevel="0" collapsed="false">
      <c r="A99" s="233" t="n">
        <f aca="false">A98+1</f>
        <v>90</v>
      </c>
      <c r="B99" s="242" t="s">
        <v>380</v>
      </c>
      <c r="C99" s="243" t="s">
        <v>700</v>
      </c>
      <c r="D99" s="244" t="s">
        <v>85</v>
      </c>
      <c r="E99" s="334" t="s">
        <v>381</v>
      </c>
      <c r="F99" s="245" t="n">
        <f aca="false">F100</f>
        <v>1844.9</v>
      </c>
      <c r="G99" s="245" t="n">
        <f aca="false">G100</f>
        <v>1844.9</v>
      </c>
    </row>
    <row r="100" s="238" customFormat="true" ht="15" hidden="false" customHeight="false" outlineLevel="0" collapsed="false">
      <c r="A100" s="233" t="n">
        <f aca="false">A99+1</f>
        <v>91</v>
      </c>
      <c r="B100" s="247" t="s">
        <v>390</v>
      </c>
      <c r="C100" s="243" t="s">
        <v>700</v>
      </c>
      <c r="D100" s="244" t="s">
        <v>85</v>
      </c>
      <c r="E100" s="334" t="s">
        <v>391</v>
      </c>
      <c r="F100" s="245" t="n">
        <f aca="false">'Прил. 5 (Расходы 2026-2027)'!G372</f>
        <v>1844.9</v>
      </c>
      <c r="G100" s="245" t="n">
        <f aca="false">'Прил. 5 (Расходы 2026-2027)'!H372</f>
        <v>1844.9</v>
      </c>
    </row>
    <row r="101" s="238" customFormat="true" ht="15" hidden="false" customHeight="false" outlineLevel="0" collapsed="false">
      <c r="A101" s="233" t="n">
        <f aca="false">A100+1</f>
        <v>92</v>
      </c>
      <c r="B101" s="258" t="s">
        <v>542</v>
      </c>
      <c r="C101" s="243" t="s">
        <v>700</v>
      </c>
      <c r="D101" s="244" t="s">
        <v>169</v>
      </c>
      <c r="E101" s="334"/>
      <c r="F101" s="245" t="n">
        <f aca="false">F102</f>
        <v>1022.3</v>
      </c>
      <c r="G101" s="245" t="n">
        <f aca="false">G102</f>
        <v>1022.3</v>
      </c>
    </row>
    <row r="102" s="238" customFormat="true" ht="15" hidden="false" customHeight="false" outlineLevel="0" collapsed="false">
      <c r="A102" s="233" t="n">
        <f aca="false">A101+1</f>
        <v>93</v>
      </c>
      <c r="B102" s="256" t="s">
        <v>571</v>
      </c>
      <c r="C102" s="243" t="s">
        <v>700</v>
      </c>
      <c r="D102" s="244" t="s">
        <v>572</v>
      </c>
      <c r="E102" s="334"/>
      <c r="F102" s="245" t="n">
        <f aca="false">F103</f>
        <v>1022.3</v>
      </c>
      <c r="G102" s="245" t="n">
        <f aca="false">G103</f>
        <v>1022.3</v>
      </c>
    </row>
    <row r="103" s="238" customFormat="true" ht="15" hidden="false" customHeight="false" outlineLevel="0" collapsed="false">
      <c r="A103" s="233" t="n">
        <f aca="false">A102+1</f>
        <v>94</v>
      </c>
      <c r="B103" s="242" t="s">
        <v>380</v>
      </c>
      <c r="C103" s="243" t="s">
        <v>700</v>
      </c>
      <c r="D103" s="244" t="s">
        <v>572</v>
      </c>
      <c r="E103" s="334" t="s">
        <v>381</v>
      </c>
      <c r="F103" s="245" t="n">
        <f aca="false">F104</f>
        <v>1022.3</v>
      </c>
      <c r="G103" s="245" t="n">
        <f aca="false">G104</f>
        <v>1022.3</v>
      </c>
    </row>
    <row r="104" s="238" customFormat="true" ht="15" hidden="false" customHeight="false" outlineLevel="0" collapsed="false">
      <c r="A104" s="233" t="n">
        <f aca="false">A103+1</f>
        <v>95</v>
      </c>
      <c r="B104" s="247" t="s">
        <v>390</v>
      </c>
      <c r="C104" s="243" t="s">
        <v>700</v>
      </c>
      <c r="D104" s="244" t="s">
        <v>572</v>
      </c>
      <c r="E104" s="334" t="s">
        <v>391</v>
      </c>
      <c r="F104" s="245" t="n">
        <f aca="false">'Прил. 5 (Расходы 2026-2027)'!G374</f>
        <v>1022.3</v>
      </c>
      <c r="G104" s="245" t="n">
        <f aca="false">'Прил. 5 (Расходы 2026-2027)'!H374</f>
        <v>1022.3</v>
      </c>
    </row>
    <row r="105" s="238" customFormat="true" ht="45" hidden="false" customHeight="false" outlineLevel="0" collapsed="false">
      <c r="A105" s="233" t="n">
        <f aca="false">A104+1</f>
        <v>96</v>
      </c>
      <c r="B105" s="242" t="s">
        <v>798</v>
      </c>
      <c r="C105" s="243" t="s">
        <v>671</v>
      </c>
      <c r="D105" s="244"/>
      <c r="E105" s="334"/>
      <c r="F105" s="245" t="n">
        <f aca="false">F106+F111</f>
        <v>161507.4</v>
      </c>
      <c r="G105" s="245" t="n">
        <f aca="false">G106+G111</f>
        <v>156160</v>
      </c>
    </row>
    <row r="106" s="260" customFormat="true" ht="45" hidden="false" customHeight="false" outlineLevel="0" collapsed="false">
      <c r="A106" s="233" t="n">
        <f aca="false">A105+1</f>
        <v>97</v>
      </c>
      <c r="B106" s="242" t="s">
        <v>437</v>
      </c>
      <c r="C106" s="243" t="s">
        <v>671</v>
      </c>
      <c r="D106" s="244" t="s">
        <v>438</v>
      </c>
      <c r="E106" s="334"/>
      <c r="F106" s="114" t="n">
        <f aca="false">F107</f>
        <v>94417.5</v>
      </c>
      <c r="G106" s="114" t="n">
        <f aca="false">G107</f>
        <v>92446.9</v>
      </c>
    </row>
    <row r="107" s="238" customFormat="true" ht="15" hidden="false" customHeight="false" outlineLevel="0" collapsed="false">
      <c r="A107" s="233" t="n">
        <f aca="false">A106+1</f>
        <v>98</v>
      </c>
      <c r="B107" s="242" t="s">
        <v>495</v>
      </c>
      <c r="C107" s="243" t="s">
        <v>671</v>
      </c>
      <c r="D107" s="244" t="s">
        <v>57</v>
      </c>
      <c r="E107" s="334"/>
      <c r="F107" s="114" t="n">
        <f aca="false">F108</f>
        <v>94417.5</v>
      </c>
      <c r="G107" s="114" t="n">
        <f aca="false">G108</f>
        <v>92446.9</v>
      </c>
    </row>
    <row r="108" s="238" customFormat="true" ht="15" hidden="false" customHeight="false" outlineLevel="0" collapsed="false">
      <c r="A108" s="233" t="n">
        <f aca="false">A107+1</f>
        <v>99</v>
      </c>
      <c r="B108" s="242" t="s">
        <v>380</v>
      </c>
      <c r="C108" s="243" t="s">
        <v>671</v>
      </c>
      <c r="D108" s="244" t="s">
        <v>57</v>
      </c>
      <c r="E108" s="334" t="s">
        <v>381</v>
      </c>
      <c r="F108" s="114" t="n">
        <f aca="false">F109+F110</f>
        <v>94417.5</v>
      </c>
      <c r="G108" s="114" t="n">
        <f aca="false">G109+G110</f>
        <v>92446.9</v>
      </c>
    </row>
    <row r="109" s="238" customFormat="true" ht="15" hidden="false" customHeight="false" outlineLevel="0" collapsed="false">
      <c r="A109" s="233" t="n">
        <f aca="false">A108+1</f>
        <v>100</v>
      </c>
      <c r="B109" s="246" t="s">
        <v>382</v>
      </c>
      <c r="C109" s="243" t="s">
        <v>671</v>
      </c>
      <c r="D109" s="244" t="s">
        <v>57</v>
      </c>
      <c r="E109" s="334" t="s">
        <v>383</v>
      </c>
      <c r="F109" s="114" t="n">
        <f aca="false">'Прил. 5 (Расходы 2026-2027)'!G308</f>
        <v>22181.6</v>
      </c>
      <c r="G109" s="114" t="n">
        <f aca="false">'Прил. 5 (Расходы 2026-2027)'!H308</f>
        <v>21781.6</v>
      </c>
    </row>
    <row r="110" s="238" customFormat="true" ht="15" hidden="false" customHeight="false" outlineLevel="0" collapsed="false">
      <c r="A110" s="233" t="n">
        <f aca="false">A109+1</f>
        <v>101</v>
      </c>
      <c r="B110" s="242" t="s">
        <v>384</v>
      </c>
      <c r="C110" s="243" t="s">
        <v>671</v>
      </c>
      <c r="D110" s="244" t="s">
        <v>57</v>
      </c>
      <c r="E110" s="334" t="s">
        <v>385</v>
      </c>
      <c r="F110" s="114" t="n">
        <f aca="false">'Прил. 5 (Расходы 2026-2027)'!G329</f>
        <v>72235.9</v>
      </c>
      <c r="G110" s="114" t="n">
        <f aca="false">'Прил. 5 (Расходы 2026-2027)'!H329</f>
        <v>70665.3</v>
      </c>
    </row>
    <row r="111" s="238" customFormat="true" ht="15" hidden="false" customHeight="false" outlineLevel="0" collapsed="false">
      <c r="A111" s="233" t="n">
        <f aca="false">A110+1</f>
        <v>102</v>
      </c>
      <c r="B111" s="242" t="s">
        <v>447</v>
      </c>
      <c r="C111" s="243" t="s">
        <v>671</v>
      </c>
      <c r="D111" s="244" t="s">
        <v>203</v>
      </c>
      <c r="E111" s="334"/>
      <c r="F111" s="114" t="n">
        <f aca="false">F112</f>
        <v>67089.9</v>
      </c>
      <c r="G111" s="114" t="n">
        <f aca="false">G112</f>
        <v>63713.1</v>
      </c>
    </row>
    <row r="112" s="238" customFormat="true" ht="15" hidden="false" customHeight="false" outlineLevel="0" collapsed="false">
      <c r="A112" s="233" t="n">
        <f aca="false">A111+1</f>
        <v>103</v>
      </c>
      <c r="B112" s="242" t="s">
        <v>448</v>
      </c>
      <c r="C112" s="243" t="s">
        <v>671</v>
      </c>
      <c r="D112" s="244" t="s">
        <v>85</v>
      </c>
      <c r="E112" s="334"/>
      <c r="F112" s="114" t="n">
        <f aca="false">F113</f>
        <v>67089.9</v>
      </c>
      <c r="G112" s="114" t="n">
        <f aca="false">G113</f>
        <v>63713.1</v>
      </c>
    </row>
    <row r="113" s="238" customFormat="true" ht="15" hidden="false" customHeight="false" outlineLevel="0" collapsed="false">
      <c r="A113" s="233" t="n">
        <f aca="false">A112+1</f>
        <v>104</v>
      </c>
      <c r="B113" s="242" t="s">
        <v>380</v>
      </c>
      <c r="C113" s="243" t="s">
        <v>671</v>
      </c>
      <c r="D113" s="244" t="s">
        <v>85</v>
      </c>
      <c r="E113" s="334" t="s">
        <v>381</v>
      </c>
      <c r="F113" s="114" t="n">
        <f aca="false">F114+F115</f>
        <v>67089.9</v>
      </c>
      <c r="G113" s="114" t="n">
        <f aca="false">G114+G115</f>
        <v>63713.1</v>
      </c>
    </row>
    <row r="114" s="238" customFormat="true" ht="15" hidden="false" customHeight="false" outlineLevel="0" collapsed="false">
      <c r="A114" s="233" t="n">
        <f aca="false">A113+1</f>
        <v>105</v>
      </c>
      <c r="B114" s="246" t="s">
        <v>382</v>
      </c>
      <c r="C114" s="243" t="s">
        <v>671</v>
      </c>
      <c r="D114" s="244" t="s">
        <v>85</v>
      </c>
      <c r="E114" s="334" t="s">
        <v>383</v>
      </c>
      <c r="F114" s="114" t="n">
        <f aca="false">'Прил. 5 (Расходы 2026-2027)'!G310</f>
        <v>10227.9</v>
      </c>
      <c r="G114" s="114" t="n">
        <f aca="false">'Прил. 5 (Расходы 2026-2027)'!H310</f>
        <v>9947.2</v>
      </c>
    </row>
    <row r="115" s="238" customFormat="true" ht="15" hidden="false" customHeight="false" outlineLevel="0" collapsed="false">
      <c r="A115" s="233" t="n">
        <f aca="false">A114+1</f>
        <v>106</v>
      </c>
      <c r="B115" s="242" t="s">
        <v>384</v>
      </c>
      <c r="C115" s="243" t="s">
        <v>671</v>
      </c>
      <c r="D115" s="244" t="s">
        <v>85</v>
      </c>
      <c r="E115" s="334" t="s">
        <v>385</v>
      </c>
      <c r="F115" s="114" t="n">
        <f aca="false">'Прил. 5 (Расходы 2026-2027)'!G331</f>
        <v>56862</v>
      </c>
      <c r="G115" s="114" t="n">
        <f aca="false">'Прил. 5 (Расходы 2026-2027)'!H331</f>
        <v>53765.9</v>
      </c>
    </row>
    <row r="116" s="238" customFormat="true" ht="75" hidden="false" customHeight="false" outlineLevel="0" collapsed="false">
      <c r="A116" s="233" t="n">
        <f aca="false">A115+1</f>
        <v>107</v>
      </c>
      <c r="B116" s="246" t="s">
        <v>687</v>
      </c>
      <c r="C116" s="243" t="s">
        <v>688</v>
      </c>
      <c r="D116" s="244"/>
      <c r="E116" s="334"/>
      <c r="F116" s="114" t="n">
        <f aca="false">F117</f>
        <v>5118.5</v>
      </c>
      <c r="G116" s="114" t="n">
        <f aca="false">G117</f>
        <v>4990.5</v>
      </c>
    </row>
    <row r="117" s="238" customFormat="true" ht="30" hidden="false" customHeight="false" outlineLevel="0" collapsed="false">
      <c r="A117" s="233" t="n">
        <f aca="false">A116+1</f>
        <v>108</v>
      </c>
      <c r="B117" s="246" t="s">
        <v>627</v>
      </c>
      <c r="C117" s="243" t="s">
        <v>688</v>
      </c>
      <c r="D117" s="244" t="s">
        <v>628</v>
      </c>
      <c r="E117" s="334"/>
      <c r="F117" s="114" t="n">
        <f aca="false">F118</f>
        <v>5118.5</v>
      </c>
      <c r="G117" s="114" t="n">
        <f aca="false">G118</f>
        <v>4990.5</v>
      </c>
    </row>
    <row r="118" s="238" customFormat="true" ht="15" hidden="false" customHeight="false" outlineLevel="0" collapsed="false">
      <c r="A118" s="233" t="n">
        <f aca="false">A117+1</f>
        <v>109</v>
      </c>
      <c r="B118" s="246" t="s">
        <v>629</v>
      </c>
      <c r="C118" s="243" t="s">
        <v>688</v>
      </c>
      <c r="D118" s="244" t="s">
        <v>630</v>
      </c>
      <c r="E118" s="334"/>
      <c r="F118" s="114" t="n">
        <f aca="false">F119</f>
        <v>5118.5</v>
      </c>
      <c r="G118" s="114" t="n">
        <f aca="false">G119</f>
        <v>4990.5</v>
      </c>
    </row>
    <row r="119" s="238" customFormat="true" ht="15" hidden="false" customHeight="false" outlineLevel="0" collapsed="false">
      <c r="A119" s="233" t="n">
        <f aca="false">A118+1</f>
        <v>110</v>
      </c>
      <c r="B119" s="242" t="s">
        <v>380</v>
      </c>
      <c r="C119" s="243" t="s">
        <v>688</v>
      </c>
      <c r="D119" s="244" t="s">
        <v>630</v>
      </c>
      <c r="E119" s="334" t="s">
        <v>381</v>
      </c>
      <c r="F119" s="114" t="n">
        <f aca="false">F120</f>
        <v>5118.5</v>
      </c>
      <c r="G119" s="114" t="n">
        <f aca="false">G120</f>
        <v>4990.5</v>
      </c>
    </row>
    <row r="120" s="238" customFormat="true" ht="15" hidden="false" customHeight="false" outlineLevel="0" collapsed="false">
      <c r="A120" s="233" t="n">
        <f aca="false">A119+1</f>
        <v>111</v>
      </c>
      <c r="B120" s="246" t="s">
        <v>386</v>
      </c>
      <c r="C120" s="243" t="s">
        <v>688</v>
      </c>
      <c r="D120" s="244" t="s">
        <v>630</v>
      </c>
      <c r="E120" s="334" t="s">
        <v>387</v>
      </c>
      <c r="F120" s="114" t="n">
        <f aca="false">'Прил. 5 (Расходы 2026-2027)'!G351</f>
        <v>5118.5</v>
      </c>
      <c r="G120" s="114" t="n">
        <f aca="false">'Прил. 5 (Расходы 2026-2027)'!H351</f>
        <v>4990.5</v>
      </c>
    </row>
    <row r="121" s="238" customFormat="true" ht="75" hidden="false" customHeight="false" outlineLevel="0" collapsed="false">
      <c r="A121" s="233" t="n">
        <f aca="false">A120+1</f>
        <v>112</v>
      </c>
      <c r="B121" s="246" t="s">
        <v>799</v>
      </c>
      <c r="C121" s="243" t="s">
        <v>690</v>
      </c>
      <c r="D121" s="244"/>
      <c r="E121" s="334"/>
      <c r="F121" s="245" t="n">
        <f aca="false">F128+F122</f>
        <v>6346.1</v>
      </c>
      <c r="G121" s="245" t="n">
        <f aca="false">G128+G122</f>
        <v>6189.9</v>
      </c>
    </row>
    <row r="122" s="238" customFormat="true" ht="30" hidden="false" customHeight="false" outlineLevel="0" collapsed="false">
      <c r="A122" s="233" t="n">
        <f aca="false">A121+1</f>
        <v>113</v>
      </c>
      <c r="B122" s="246" t="s">
        <v>627</v>
      </c>
      <c r="C122" s="243" t="s">
        <v>690</v>
      </c>
      <c r="D122" s="244" t="s">
        <v>628</v>
      </c>
      <c r="E122" s="334"/>
      <c r="F122" s="114" t="n">
        <f aca="false">F123</f>
        <v>6313.5</v>
      </c>
      <c r="G122" s="114" t="n">
        <f aca="false">G123</f>
        <v>6157.3</v>
      </c>
    </row>
    <row r="123" s="238" customFormat="true" ht="15" hidden="false" customHeight="false" outlineLevel="0" collapsed="false">
      <c r="A123" s="233" t="n">
        <f aca="false">A122+1</f>
        <v>114</v>
      </c>
      <c r="B123" s="246" t="s">
        <v>629</v>
      </c>
      <c r="C123" s="243" t="s">
        <v>690</v>
      </c>
      <c r="D123" s="244" t="s">
        <v>630</v>
      </c>
      <c r="E123" s="334"/>
      <c r="F123" s="114" t="n">
        <f aca="false">F124</f>
        <v>6313.5</v>
      </c>
      <c r="G123" s="114" t="n">
        <f aca="false">G124</f>
        <v>6157.3</v>
      </c>
    </row>
    <row r="124" s="238" customFormat="true" ht="15" hidden="false" customHeight="false" outlineLevel="0" collapsed="false">
      <c r="A124" s="233" t="n">
        <f aca="false">A123+1</f>
        <v>115</v>
      </c>
      <c r="B124" s="242" t="s">
        <v>380</v>
      </c>
      <c r="C124" s="243" t="s">
        <v>690</v>
      </c>
      <c r="D124" s="244" t="s">
        <v>630</v>
      </c>
      <c r="E124" s="334" t="s">
        <v>381</v>
      </c>
      <c r="F124" s="114" t="n">
        <f aca="false">F125+F126+F127</f>
        <v>6313.5</v>
      </c>
      <c r="G124" s="114" t="n">
        <f aca="false">G125+G126+G127</f>
        <v>6157.3</v>
      </c>
    </row>
    <row r="125" s="238" customFormat="true" ht="15" hidden="false" customHeight="false" outlineLevel="0" collapsed="false">
      <c r="A125" s="233" t="n">
        <f aca="false">A124+1</f>
        <v>116</v>
      </c>
      <c r="B125" s="246" t="s">
        <v>386</v>
      </c>
      <c r="C125" s="243" t="s">
        <v>690</v>
      </c>
      <c r="D125" s="244" t="s">
        <v>630</v>
      </c>
      <c r="E125" s="334" t="s">
        <v>387</v>
      </c>
      <c r="F125" s="114" t="n">
        <f aca="false">'Прил. 5 (Расходы 2026-2027)'!G354</f>
        <v>6245.5</v>
      </c>
      <c r="G125" s="114" t="n">
        <f aca="false">'Прил. 5 (Расходы 2026-2027)'!H354</f>
        <v>6089.3</v>
      </c>
    </row>
    <row r="126" s="238" customFormat="true" ht="15" hidden="false" customHeight="false" outlineLevel="0" collapsed="false">
      <c r="A126" s="233" t="n">
        <f aca="false">A125+1</f>
        <v>117</v>
      </c>
      <c r="B126" s="246" t="s">
        <v>691</v>
      </c>
      <c r="C126" s="243" t="s">
        <v>690</v>
      </c>
      <c r="D126" s="244" t="s">
        <v>692</v>
      </c>
      <c r="E126" s="334" t="s">
        <v>387</v>
      </c>
      <c r="F126" s="114" t="n">
        <f aca="false">'Прил. 5 (Расходы 2026-2027)'!G355</f>
        <v>34</v>
      </c>
      <c r="G126" s="114" t="n">
        <f aca="false">'Прил. 5 (Расходы 2026-2027)'!H355</f>
        <v>34</v>
      </c>
    </row>
    <row r="127" s="238" customFormat="true" ht="30" hidden="false" customHeight="false" outlineLevel="0" collapsed="false">
      <c r="A127" s="233" t="n">
        <f aca="false">A126+1</f>
        <v>118</v>
      </c>
      <c r="B127" s="246" t="s">
        <v>693</v>
      </c>
      <c r="C127" s="243" t="s">
        <v>690</v>
      </c>
      <c r="D127" s="244" t="s">
        <v>694</v>
      </c>
      <c r="E127" s="334" t="s">
        <v>387</v>
      </c>
      <c r="F127" s="114" t="n">
        <f aca="false">'Прил. 5 (Расходы 2026-2027)'!G356</f>
        <v>34</v>
      </c>
      <c r="G127" s="114" t="n">
        <f aca="false">'Прил. 5 (Расходы 2026-2027)'!H356</f>
        <v>34</v>
      </c>
    </row>
    <row r="128" s="238" customFormat="true" ht="15" hidden="false" customHeight="false" outlineLevel="0" collapsed="false">
      <c r="A128" s="233" t="n">
        <f aca="false">A127+1</f>
        <v>119</v>
      </c>
      <c r="B128" s="246" t="s">
        <v>455</v>
      </c>
      <c r="C128" s="243" t="s">
        <v>690</v>
      </c>
      <c r="D128" s="244" t="s">
        <v>456</v>
      </c>
      <c r="E128" s="334"/>
      <c r="F128" s="114" t="n">
        <f aca="false">F129</f>
        <v>32.6</v>
      </c>
      <c r="G128" s="114" t="n">
        <f aca="false">G129</f>
        <v>32.6</v>
      </c>
    </row>
    <row r="129" s="238" customFormat="true" ht="30" hidden="false" customHeight="false" outlineLevel="0" collapsed="false">
      <c r="A129" s="233" t="n">
        <f aca="false">A128+1</f>
        <v>120</v>
      </c>
      <c r="B129" s="246" t="s">
        <v>508</v>
      </c>
      <c r="C129" s="243" t="s">
        <v>690</v>
      </c>
      <c r="D129" s="244" t="s">
        <v>509</v>
      </c>
      <c r="E129" s="334"/>
      <c r="F129" s="114" t="n">
        <f aca="false">F130</f>
        <v>32.6</v>
      </c>
      <c r="G129" s="114" t="n">
        <f aca="false">G130</f>
        <v>32.6</v>
      </c>
    </row>
    <row r="130" s="238" customFormat="true" ht="15" hidden="false" customHeight="false" outlineLevel="0" collapsed="false">
      <c r="A130" s="233" t="n">
        <f aca="false">A129+1</f>
        <v>121</v>
      </c>
      <c r="B130" s="246" t="s">
        <v>691</v>
      </c>
      <c r="C130" s="243" t="s">
        <v>690</v>
      </c>
      <c r="D130" s="244" t="s">
        <v>509</v>
      </c>
      <c r="E130" s="334" t="s">
        <v>381</v>
      </c>
      <c r="F130" s="114" t="n">
        <f aca="false">F131</f>
        <v>32.6</v>
      </c>
      <c r="G130" s="114" t="n">
        <f aca="false">G131</f>
        <v>32.6</v>
      </c>
    </row>
    <row r="131" s="238" customFormat="true" ht="30" hidden="false" customHeight="false" outlineLevel="0" collapsed="false">
      <c r="A131" s="233" t="n">
        <f aca="false">A130+1</f>
        <v>122</v>
      </c>
      <c r="B131" s="246" t="s">
        <v>693</v>
      </c>
      <c r="C131" s="243" t="s">
        <v>690</v>
      </c>
      <c r="D131" s="244" t="s">
        <v>509</v>
      </c>
      <c r="E131" s="334" t="s">
        <v>387</v>
      </c>
      <c r="F131" s="114" t="n">
        <f aca="false">'Прил. 5 (Расходы 2026-2027)'!G358</f>
        <v>32.6</v>
      </c>
      <c r="G131" s="114" t="n">
        <f aca="false">'Прил. 5 (Расходы 2026-2027)'!H358</f>
        <v>32.6</v>
      </c>
    </row>
    <row r="132" s="238" customFormat="true" ht="45" hidden="false" customHeight="false" outlineLevel="0" collapsed="false">
      <c r="A132" s="233" t="n">
        <f aca="false">A131+1</f>
        <v>123</v>
      </c>
      <c r="B132" s="248" t="s">
        <v>679</v>
      </c>
      <c r="C132" s="112" t="s">
        <v>680</v>
      </c>
      <c r="D132" s="244"/>
      <c r="E132" s="334"/>
      <c r="F132" s="245" t="n">
        <f aca="false">F133</f>
        <v>1800</v>
      </c>
      <c r="G132" s="245" t="n">
        <f aca="false">G133</f>
        <v>1800</v>
      </c>
    </row>
    <row r="133" s="238" customFormat="true" ht="15" hidden="false" customHeight="false" outlineLevel="0" collapsed="false">
      <c r="A133" s="233" t="n">
        <f aca="false">A132+1</f>
        <v>124</v>
      </c>
      <c r="B133" s="242" t="s">
        <v>447</v>
      </c>
      <c r="C133" s="112" t="s">
        <v>680</v>
      </c>
      <c r="D133" s="244" t="s">
        <v>203</v>
      </c>
      <c r="E133" s="334"/>
      <c r="F133" s="114" t="n">
        <f aca="false">F134</f>
        <v>1800</v>
      </c>
      <c r="G133" s="114" t="n">
        <f aca="false">G134</f>
        <v>1800</v>
      </c>
    </row>
    <row r="134" s="238" customFormat="true" ht="15" hidden="false" customHeight="false" outlineLevel="0" collapsed="false">
      <c r="A134" s="233" t="n">
        <f aca="false">A133+1</f>
        <v>125</v>
      </c>
      <c r="B134" s="242" t="s">
        <v>448</v>
      </c>
      <c r="C134" s="112" t="s">
        <v>680</v>
      </c>
      <c r="D134" s="244" t="s">
        <v>85</v>
      </c>
      <c r="E134" s="334"/>
      <c r="F134" s="114" t="n">
        <f aca="false">F135</f>
        <v>1800</v>
      </c>
      <c r="G134" s="114" t="n">
        <f aca="false">G135</f>
        <v>1800</v>
      </c>
    </row>
    <row r="135" s="238" customFormat="true" ht="15" hidden="false" customHeight="false" outlineLevel="0" collapsed="false">
      <c r="A135" s="233" t="n">
        <f aca="false">A134+1</f>
        <v>126</v>
      </c>
      <c r="B135" s="242" t="s">
        <v>380</v>
      </c>
      <c r="C135" s="112" t="s">
        <v>680</v>
      </c>
      <c r="D135" s="244" t="s">
        <v>85</v>
      </c>
      <c r="E135" s="334" t="s">
        <v>381</v>
      </c>
      <c r="F135" s="114" t="n">
        <f aca="false">F136</f>
        <v>1800</v>
      </c>
      <c r="G135" s="114" t="n">
        <f aca="false">G136</f>
        <v>1800</v>
      </c>
    </row>
    <row r="136" s="238" customFormat="true" ht="15" hidden="false" customHeight="false" outlineLevel="0" collapsed="false">
      <c r="A136" s="233" t="n">
        <f aca="false">A135+1</f>
        <v>127</v>
      </c>
      <c r="B136" s="242" t="s">
        <v>384</v>
      </c>
      <c r="C136" s="112" t="s">
        <v>680</v>
      </c>
      <c r="D136" s="244" t="s">
        <v>85</v>
      </c>
      <c r="E136" s="334" t="s">
        <v>385</v>
      </c>
      <c r="F136" s="114" t="n">
        <f aca="false">'Прил. 5 (Расходы 2026-2027)'!G334</f>
        <v>1800</v>
      </c>
      <c r="G136" s="114" t="n">
        <f aca="false">'Прил. 5 (Расходы 2026-2027)'!H334</f>
        <v>1800</v>
      </c>
    </row>
    <row r="137" s="238" customFormat="true" ht="60" hidden="false" customHeight="false" outlineLevel="0" collapsed="false">
      <c r="A137" s="233" t="n">
        <f aca="false">A136+1</f>
        <v>128</v>
      </c>
      <c r="B137" s="248" t="s">
        <v>717</v>
      </c>
      <c r="C137" s="112" t="s">
        <v>718</v>
      </c>
      <c r="D137" s="244"/>
      <c r="E137" s="334"/>
      <c r="F137" s="245" t="n">
        <f aca="false">F138</f>
        <v>7439.5</v>
      </c>
      <c r="G137" s="245" t="n">
        <f aca="false">G138</f>
        <v>3027.1</v>
      </c>
    </row>
    <row r="138" s="238" customFormat="true" ht="15" hidden="false" customHeight="false" outlineLevel="0" collapsed="false">
      <c r="A138" s="233" t="n">
        <f aca="false">A137+1</f>
        <v>129</v>
      </c>
      <c r="B138" s="242" t="s">
        <v>447</v>
      </c>
      <c r="C138" s="112" t="s">
        <v>718</v>
      </c>
      <c r="D138" s="244" t="s">
        <v>203</v>
      </c>
      <c r="E138" s="334"/>
      <c r="F138" s="245" t="n">
        <f aca="false">F139</f>
        <v>7439.5</v>
      </c>
      <c r="G138" s="245" t="n">
        <f aca="false">G139</f>
        <v>3027.1</v>
      </c>
    </row>
    <row r="139" s="238" customFormat="true" ht="15" hidden="false" customHeight="false" outlineLevel="0" collapsed="false">
      <c r="A139" s="233" t="n">
        <f aca="false">A138+1</f>
        <v>130</v>
      </c>
      <c r="B139" s="242" t="s">
        <v>448</v>
      </c>
      <c r="C139" s="112" t="s">
        <v>718</v>
      </c>
      <c r="D139" s="244" t="s">
        <v>85</v>
      </c>
      <c r="E139" s="334"/>
      <c r="F139" s="245" t="n">
        <f aca="false">F140</f>
        <v>7439.5</v>
      </c>
      <c r="G139" s="245" t="n">
        <f aca="false">G140</f>
        <v>3027.1</v>
      </c>
    </row>
    <row r="140" s="238" customFormat="true" ht="15" hidden="false" customHeight="false" outlineLevel="0" collapsed="false">
      <c r="A140" s="233" t="n">
        <f aca="false">A139+1</f>
        <v>131</v>
      </c>
      <c r="B140" s="242" t="s">
        <v>398</v>
      </c>
      <c r="C140" s="112" t="s">
        <v>718</v>
      </c>
      <c r="D140" s="244" t="s">
        <v>85</v>
      </c>
      <c r="E140" s="334" t="s">
        <v>399</v>
      </c>
      <c r="F140" s="245" t="n">
        <f aca="false">F141</f>
        <v>7439.5</v>
      </c>
      <c r="G140" s="245" t="n">
        <f aca="false">G141</f>
        <v>3027.1</v>
      </c>
    </row>
    <row r="141" s="238" customFormat="true" ht="15" hidden="false" customHeight="false" outlineLevel="0" collapsed="false">
      <c r="A141" s="233" t="n">
        <f aca="false">A140+1</f>
        <v>132</v>
      </c>
      <c r="B141" s="242" t="s">
        <v>402</v>
      </c>
      <c r="C141" s="112" t="s">
        <v>718</v>
      </c>
      <c r="D141" s="244" t="s">
        <v>85</v>
      </c>
      <c r="E141" s="334" t="s">
        <v>403</v>
      </c>
      <c r="F141" s="245" t="n">
        <f aca="false">'Прил. 5 (Расходы 2026-2027)'!G412</f>
        <v>7439.5</v>
      </c>
      <c r="G141" s="245" t="n">
        <f aca="false">'Прил. 5 (Расходы 2026-2027)'!H412</f>
        <v>3027.1</v>
      </c>
    </row>
    <row r="142" s="260" customFormat="true" ht="60" hidden="false" customHeight="false" outlineLevel="0" collapsed="false">
      <c r="A142" s="233" t="n">
        <f aca="false">A141+1</f>
        <v>133</v>
      </c>
      <c r="B142" s="261" t="s">
        <v>681</v>
      </c>
      <c r="C142" s="243" t="s">
        <v>682</v>
      </c>
      <c r="D142" s="244"/>
      <c r="E142" s="334"/>
      <c r="F142" s="245" t="n">
        <f aca="false">F143</f>
        <v>1867.5</v>
      </c>
      <c r="G142" s="245" t="n">
        <f aca="false">G143</f>
        <v>1867.5</v>
      </c>
    </row>
    <row r="143" s="238" customFormat="true" ht="15" hidden="false" customHeight="false" outlineLevel="0" collapsed="false">
      <c r="A143" s="233" t="n">
        <f aca="false">A142+1</f>
        <v>134</v>
      </c>
      <c r="B143" s="242" t="s">
        <v>447</v>
      </c>
      <c r="C143" s="243" t="s">
        <v>682</v>
      </c>
      <c r="D143" s="244" t="s">
        <v>203</v>
      </c>
      <c r="E143" s="334"/>
      <c r="F143" s="245" t="n">
        <f aca="false">F144</f>
        <v>1867.5</v>
      </c>
      <c r="G143" s="245" t="n">
        <f aca="false">G144</f>
        <v>1867.5</v>
      </c>
    </row>
    <row r="144" s="238" customFormat="true" ht="15" hidden="false" customHeight="false" outlineLevel="0" collapsed="false">
      <c r="A144" s="233" t="n">
        <f aca="false">A143+1</f>
        <v>135</v>
      </c>
      <c r="B144" s="242" t="s">
        <v>448</v>
      </c>
      <c r="C144" s="243" t="s">
        <v>682</v>
      </c>
      <c r="D144" s="244" t="s">
        <v>85</v>
      </c>
      <c r="E144" s="334"/>
      <c r="F144" s="245" t="n">
        <f aca="false">F145</f>
        <v>1867.5</v>
      </c>
      <c r="G144" s="245" t="n">
        <f aca="false">G145</f>
        <v>1867.5</v>
      </c>
    </row>
    <row r="145" s="238" customFormat="true" ht="15" hidden="false" customHeight="false" outlineLevel="0" collapsed="false">
      <c r="A145" s="233" t="n">
        <f aca="false">A144+1</f>
        <v>136</v>
      </c>
      <c r="B145" s="242" t="s">
        <v>380</v>
      </c>
      <c r="C145" s="243" t="s">
        <v>682</v>
      </c>
      <c r="D145" s="244" t="s">
        <v>85</v>
      </c>
      <c r="E145" s="334" t="s">
        <v>381</v>
      </c>
      <c r="F145" s="245" t="n">
        <f aca="false">F146</f>
        <v>1867.5</v>
      </c>
      <c r="G145" s="245" t="n">
        <f aca="false">G146</f>
        <v>1867.5</v>
      </c>
    </row>
    <row r="146" s="238" customFormat="true" ht="15" hidden="false" customHeight="false" outlineLevel="0" collapsed="false">
      <c r="A146" s="233" t="n">
        <f aca="false">A145+1</f>
        <v>137</v>
      </c>
      <c r="B146" s="242" t="s">
        <v>384</v>
      </c>
      <c r="C146" s="243" t="s">
        <v>682</v>
      </c>
      <c r="D146" s="244" t="s">
        <v>85</v>
      </c>
      <c r="E146" s="334" t="s">
        <v>385</v>
      </c>
      <c r="F146" s="245" t="n">
        <f aca="false">'Прил. 5 (Расходы 2026-2027)'!G337</f>
        <v>1867.5</v>
      </c>
      <c r="G146" s="245" t="n">
        <f aca="false">'Прил. 5 (Расходы 2026-2027)'!H337</f>
        <v>1867.5</v>
      </c>
    </row>
    <row r="147" s="238" customFormat="true" ht="75" hidden="false" customHeight="false" outlineLevel="0" collapsed="false">
      <c r="A147" s="233" t="n">
        <f aca="false">A146+1</f>
        <v>138</v>
      </c>
      <c r="B147" s="248" t="s">
        <v>666</v>
      </c>
      <c r="C147" s="243" t="s">
        <v>667</v>
      </c>
      <c r="D147" s="244"/>
      <c r="E147" s="334"/>
      <c r="F147" s="245" t="n">
        <f aca="false">F148</f>
        <v>828</v>
      </c>
      <c r="G147" s="245" t="n">
        <f aca="false">G148</f>
        <v>828</v>
      </c>
    </row>
    <row r="148" s="238" customFormat="true" ht="15" hidden="false" customHeight="false" outlineLevel="0" collapsed="false">
      <c r="A148" s="233" t="n">
        <f aca="false">A147+1</f>
        <v>139</v>
      </c>
      <c r="B148" s="242" t="s">
        <v>447</v>
      </c>
      <c r="C148" s="243" t="s">
        <v>667</v>
      </c>
      <c r="D148" s="244" t="s">
        <v>203</v>
      </c>
      <c r="E148" s="334"/>
      <c r="F148" s="245" t="n">
        <f aca="false">F149</f>
        <v>828</v>
      </c>
      <c r="G148" s="245" t="n">
        <f aca="false">G149</f>
        <v>828</v>
      </c>
    </row>
    <row r="149" s="238" customFormat="true" ht="15" hidden="false" customHeight="false" outlineLevel="0" collapsed="false">
      <c r="A149" s="233" t="n">
        <f aca="false">A148+1</f>
        <v>140</v>
      </c>
      <c r="B149" s="242" t="s">
        <v>448</v>
      </c>
      <c r="C149" s="243" t="s">
        <v>667</v>
      </c>
      <c r="D149" s="244" t="s">
        <v>85</v>
      </c>
      <c r="E149" s="334"/>
      <c r="F149" s="245" t="n">
        <f aca="false">F150</f>
        <v>828</v>
      </c>
      <c r="G149" s="245" t="n">
        <f aca="false">G150</f>
        <v>828</v>
      </c>
    </row>
    <row r="150" s="238" customFormat="true" ht="15" hidden="false" customHeight="false" outlineLevel="0" collapsed="false">
      <c r="A150" s="233" t="n">
        <f aca="false">A149+1</f>
        <v>141</v>
      </c>
      <c r="B150" s="242" t="s">
        <v>380</v>
      </c>
      <c r="C150" s="243" t="s">
        <v>667</v>
      </c>
      <c r="D150" s="244" t="s">
        <v>85</v>
      </c>
      <c r="E150" s="334" t="s">
        <v>381</v>
      </c>
      <c r="F150" s="245" t="n">
        <f aca="false">F151</f>
        <v>828</v>
      </c>
      <c r="G150" s="245" t="n">
        <f aca="false">G151</f>
        <v>828</v>
      </c>
    </row>
    <row r="151" s="238" customFormat="true" ht="15" hidden="false" customHeight="false" outlineLevel="0" collapsed="false">
      <c r="A151" s="233" t="n">
        <f aca="false">A150+1</f>
        <v>142</v>
      </c>
      <c r="B151" s="246" t="s">
        <v>382</v>
      </c>
      <c r="C151" s="243" t="s">
        <v>667</v>
      </c>
      <c r="D151" s="244" t="s">
        <v>85</v>
      </c>
      <c r="E151" s="334" t="s">
        <v>383</v>
      </c>
      <c r="F151" s="245" t="n">
        <f aca="false">'Прил. 5 (Расходы 2026-2027)'!G300</f>
        <v>828</v>
      </c>
      <c r="G151" s="245" t="n">
        <f aca="false">'Прил. 5 (Расходы 2026-2027)'!H300</f>
        <v>828</v>
      </c>
    </row>
    <row r="152" s="238" customFormat="true" ht="75" hidden="false" customHeight="false" outlineLevel="0" collapsed="false">
      <c r="A152" s="233" t="n">
        <f aca="false">A151+1</f>
        <v>143</v>
      </c>
      <c r="B152" s="248" t="s">
        <v>719</v>
      </c>
      <c r="C152" s="112" t="s">
        <v>720</v>
      </c>
      <c r="D152" s="257"/>
      <c r="E152" s="334"/>
      <c r="F152" s="251" t="n">
        <f aca="false">F153+F157</f>
        <v>2588.2</v>
      </c>
      <c r="G152" s="251" t="n">
        <f aca="false">G153+G157</f>
        <v>2588.2</v>
      </c>
      <c r="I152" s="253"/>
    </row>
    <row r="153" s="241" customFormat="true" ht="15" hidden="false" customHeight="false" outlineLevel="0" collapsed="false">
      <c r="A153" s="233" t="n">
        <f aca="false">A152+1</f>
        <v>144</v>
      </c>
      <c r="B153" s="242" t="s">
        <v>447</v>
      </c>
      <c r="C153" s="112" t="s">
        <v>720</v>
      </c>
      <c r="D153" s="244" t="s">
        <v>203</v>
      </c>
      <c r="E153" s="334"/>
      <c r="F153" s="254" t="n">
        <f aca="false">F154</f>
        <v>2088.2</v>
      </c>
      <c r="G153" s="254" t="n">
        <f aca="false">G154</f>
        <v>2088.2</v>
      </c>
      <c r="H153" s="238"/>
      <c r="I153" s="253"/>
    </row>
    <row r="154" s="241" customFormat="true" ht="15" hidden="false" customHeight="false" outlineLevel="0" collapsed="false">
      <c r="A154" s="233" t="n">
        <f aca="false">A153+1</f>
        <v>145</v>
      </c>
      <c r="B154" s="242" t="s">
        <v>448</v>
      </c>
      <c r="C154" s="112" t="s">
        <v>720</v>
      </c>
      <c r="D154" s="244" t="s">
        <v>85</v>
      </c>
      <c r="E154" s="334"/>
      <c r="F154" s="254" t="n">
        <f aca="false">F155</f>
        <v>2088.2</v>
      </c>
      <c r="G154" s="254" t="n">
        <f aca="false">G155</f>
        <v>2088.2</v>
      </c>
      <c r="H154" s="238"/>
      <c r="I154" s="253"/>
    </row>
    <row r="155" s="238" customFormat="true" ht="15" hidden="false" customHeight="false" outlineLevel="0" collapsed="false">
      <c r="A155" s="233" t="n">
        <f aca="false">A154+1</f>
        <v>146</v>
      </c>
      <c r="B155" s="242" t="s">
        <v>398</v>
      </c>
      <c r="C155" s="112" t="s">
        <v>720</v>
      </c>
      <c r="D155" s="244" t="s">
        <v>85</v>
      </c>
      <c r="E155" s="334" t="s">
        <v>399</v>
      </c>
      <c r="F155" s="254" t="n">
        <f aca="false">F156</f>
        <v>2088.2</v>
      </c>
      <c r="G155" s="254" t="n">
        <f aca="false">G156</f>
        <v>2088.2</v>
      </c>
    </row>
    <row r="156" s="238" customFormat="true" ht="15" hidden="false" customHeight="false" outlineLevel="0" collapsed="false">
      <c r="A156" s="233" t="n">
        <f aca="false">A155+1</f>
        <v>147</v>
      </c>
      <c r="B156" s="242" t="s">
        <v>402</v>
      </c>
      <c r="C156" s="112" t="s">
        <v>720</v>
      </c>
      <c r="D156" s="244" t="s">
        <v>85</v>
      </c>
      <c r="E156" s="334" t="s">
        <v>403</v>
      </c>
      <c r="F156" s="254" t="n">
        <f aca="false">'Прил. 5 (Расходы 2026-2027)'!G415</f>
        <v>2088.2</v>
      </c>
      <c r="G156" s="254" t="n">
        <f aca="false">'Прил. 5 (Расходы 2026-2027)'!H415</f>
        <v>2088.2</v>
      </c>
    </row>
    <row r="157" s="238" customFormat="true" ht="15" hidden="false" customHeight="false" outlineLevel="0" collapsed="false">
      <c r="A157" s="233" t="n">
        <f aca="false">A156+1</f>
        <v>148</v>
      </c>
      <c r="B157" s="258" t="s">
        <v>542</v>
      </c>
      <c r="C157" s="112" t="s">
        <v>720</v>
      </c>
      <c r="D157" s="244" t="s">
        <v>169</v>
      </c>
      <c r="E157" s="334"/>
      <c r="F157" s="254" t="n">
        <f aca="false">F158</f>
        <v>500</v>
      </c>
      <c r="G157" s="254" t="n">
        <f aca="false">G158</f>
        <v>500</v>
      </c>
    </row>
    <row r="158" s="238" customFormat="true" ht="15" hidden="false" customHeight="false" outlineLevel="0" collapsed="false">
      <c r="A158" s="233" t="n">
        <f aca="false">A157+1</f>
        <v>149</v>
      </c>
      <c r="B158" s="256" t="s">
        <v>571</v>
      </c>
      <c r="C158" s="112" t="s">
        <v>720</v>
      </c>
      <c r="D158" s="244" t="s">
        <v>572</v>
      </c>
      <c r="E158" s="334"/>
      <c r="F158" s="254" t="n">
        <f aca="false">F159</f>
        <v>500</v>
      </c>
      <c r="G158" s="254" t="n">
        <f aca="false">G159</f>
        <v>500</v>
      </c>
    </row>
    <row r="159" s="238" customFormat="true" ht="15" hidden="false" customHeight="false" outlineLevel="0" collapsed="false">
      <c r="A159" s="233" t="n">
        <f aca="false">A158+1</f>
        <v>150</v>
      </c>
      <c r="B159" s="242" t="s">
        <v>398</v>
      </c>
      <c r="C159" s="112" t="s">
        <v>720</v>
      </c>
      <c r="D159" s="244" t="s">
        <v>572</v>
      </c>
      <c r="E159" s="334" t="s">
        <v>399</v>
      </c>
      <c r="F159" s="254" t="n">
        <f aca="false">F160</f>
        <v>500</v>
      </c>
      <c r="G159" s="254" t="n">
        <f aca="false">G160</f>
        <v>500</v>
      </c>
    </row>
    <row r="160" s="238" customFormat="true" ht="15" hidden="false" customHeight="false" outlineLevel="0" collapsed="false">
      <c r="A160" s="233" t="n">
        <f aca="false">A159+1</f>
        <v>151</v>
      </c>
      <c r="B160" s="242" t="s">
        <v>402</v>
      </c>
      <c r="C160" s="112" t="s">
        <v>720</v>
      </c>
      <c r="D160" s="244" t="s">
        <v>572</v>
      </c>
      <c r="E160" s="334" t="s">
        <v>403</v>
      </c>
      <c r="F160" s="254" t="n">
        <f aca="false">'Прил. 5 (Расходы 2026-2027)'!G417</f>
        <v>500</v>
      </c>
      <c r="G160" s="254" t="n">
        <f aca="false">'Прил. 5 (Расходы 2026-2027)'!H417</f>
        <v>500</v>
      </c>
    </row>
    <row r="161" s="238" customFormat="true" ht="15" hidden="false" customHeight="false" outlineLevel="0" collapsed="false">
      <c r="A161" s="233" t="n">
        <f aca="false">A160+1</f>
        <v>152</v>
      </c>
      <c r="B161" s="262" t="s">
        <v>701</v>
      </c>
      <c r="C161" s="263" t="s">
        <v>702</v>
      </c>
      <c r="D161" s="263"/>
      <c r="E161" s="335"/>
      <c r="F161" s="236" t="n">
        <f aca="false">F162</f>
        <v>3056</v>
      </c>
      <c r="G161" s="236" t="n">
        <f aca="false">G162</f>
        <v>2972</v>
      </c>
    </row>
    <row r="162" s="238" customFormat="true" ht="45" hidden="false" customHeight="false" outlineLevel="0" collapsed="false">
      <c r="A162" s="233" t="n">
        <f aca="false">A161+1</f>
        <v>153</v>
      </c>
      <c r="B162" s="242" t="s">
        <v>800</v>
      </c>
      <c r="C162" s="244" t="s">
        <v>704</v>
      </c>
      <c r="D162" s="244"/>
      <c r="E162" s="334"/>
      <c r="F162" s="245" t="n">
        <f aca="false">F163+F167</f>
        <v>3056</v>
      </c>
      <c r="G162" s="245" t="n">
        <f aca="false">G163+G167</f>
        <v>2972</v>
      </c>
    </row>
    <row r="163" s="260" customFormat="true" ht="45" hidden="false" customHeight="false" outlineLevel="0" collapsed="false">
      <c r="A163" s="233" t="n">
        <f aca="false">A162+1</f>
        <v>154</v>
      </c>
      <c r="B163" s="242" t="s">
        <v>437</v>
      </c>
      <c r="C163" s="244" t="s">
        <v>704</v>
      </c>
      <c r="D163" s="244" t="s">
        <v>438</v>
      </c>
      <c r="E163" s="334"/>
      <c r="F163" s="124" t="n">
        <f aca="false">F164</f>
        <v>2900</v>
      </c>
      <c r="G163" s="124" t="n">
        <f aca="false">G164</f>
        <v>2820</v>
      </c>
    </row>
    <row r="164" s="238" customFormat="true" ht="15" hidden="false" customHeight="false" outlineLevel="0" collapsed="false">
      <c r="A164" s="233" t="n">
        <f aca="false">A163+1</f>
        <v>155</v>
      </c>
      <c r="B164" s="242" t="s">
        <v>495</v>
      </c>
      <c r="C164" s="244" t="s">
        <v>704</v>
      </c>
      <c r="D164" s="244" t="s">
        <v>57</v>
      </c>
      <c r="E164" s="334"/>
      <c r="F164" s="124" t="n">
        <f aca="false">F165</f>
        <v>2900</v>
      </c>
      <c r="G164" s="124" t="n">
        <f aca="false">G165</f>
        <v>2820</v>
      </c>
    </row>
    <row r="165" s="238" customFormat="true" ht="15" hidden="false" customHeight="false" outlineLevel="0" collapsed="false">
      <c r="A165" s="233" t="n">
        <f aca="false">A164+1</f>
        <v>156</v>
      </c>
      <c r="B165" s="242" t="s">
        <v>380</v>
      </c>
      <c r="C165" s="244" t="s">
        <v>704</v>
      </c>
      <c r="D165" s="244" t="s">
        <v>57</v>
      </c>
      <c r="E165" s="334" t="s">
        <v>381</v>
      </c>
      <c r="F165" s="124" t="n">
        <f aca="false">F166</f>
        <v>2900</v>
      </c>
      <c r="G165" s="124" t="n">
        <f aca="false">G166</f>
        <v>2820</v>
      </c>
    </row>
    <row r="166" s="238" customFormat="true" ht="15" hidden="false" customHeight="false" outlineLevel="0" collapsed="false">
      <c r="A166" s="233" t="n">
        <f aca="false">A165+1</f>
        <v>157</v>
      </c>
      <c r="B166" s="242" t="s">
        <v>801</v>
      </c>
      <c r="C166" s="244" t="s">
        <v>704</v>
      </c>
      <c r="D166" s="244" t="s">
        <v>57</v>
      </c>
      <c r="E166" s="334" t="s">
        <v>391</v>
      </c>
      <c r="F166" s="124" t="n">
        <f aca="false">'Прил. 5 (Расходы 2026-2027)'!G378</f>
        <v>2900</v>
      </c>
      <c r="G166" s="124" t="n">
        <f aca="false">'Прил. 5 (Расходы 2026-2027)'!H378</f>
        <v>2820</v>
      </c>
    </row>
    <row r="167" s="238" customFormat="true" ht="15" hidden="false" customHeight="false" outlineLevel="0" collapsed="false">
      <c r="A167" s="233" t="n">
        <f aca="false">A166+1</f>
        <v>158</v>
      </c>
      <c r="B167" s="242" t="s">
        <v>447</v>
      </c>
      <c r="C167" s="244" t="s">
        <v>704</v>
      </c>
      <c r="D167" s="244" t="s">
        <v>203</v>
      </c>
      <c r="E167" s="334"/>
      <c r="F167" s="124" t="n">
        <f aca="false">F168</f>
        <v>156</v>
      </c>
      <c r="G167" s="124" t="n">
        <f aca="false">G168</f>
        <v>152</v>
      </c>
    </row>
    <row r="168" s="238" customFormat="true" ht="15" hidden="false" customHeight="false" outlineLevel="0" collapsed="false">
      <c r="A168" s="233" t="n">
        <f aca="false">A167+1</f>
        <v>159</v>
      </c>
      <c r="B168" s="242" t="s">
        <v>448</v>
      </c>
      <c r="C168" s="244" t="s">
        <v>704</v>
      </c>
      <c r="D168" s="244" t="s">
        <v>85</v>
      </c>
      <c r="E168" s="334"/>
      <c r="F168" s="124" t="n">
        <f aca="false">F169</f>
        <v>156</v>
      </c>
      <c r="G168" s="124" t="n">
        <f aca="false">G169</f>
        <v>152</v>
      </c>
    </row>
    <row r="169" s="238" customFormat="true" ht="15" hidden="false" customHeight="false" outlineLevel="0" collapsed="false">
      <c r="A169" s="233" t="n">
        <f aca="false">A168+1</f>
        <v>160</v>
      </c>
      <c r="B169" s="242" t="s">
        <v>380</v>
      </c>
      <c r="C169" s="244" t="s">
        <v>704</v>
      </c>
      <c r="D169" s="244" t="s">
        <v>85</v>
      </c>
      <c r="E169" s="334" t="s">
        <v>381</v>
      </c>
      <c r="F169" s="124" t="n">
        <f aca="false">F170</f>
        <v>156</v>
      </c>
      <c r="G169" s="124" t="n">
        <f aca="false">G170</f>
        <v>152</v>
      </c>
    </row>
    <row r="170" s="238" customFormat="true" ht="15" hidden="false" customHeight="false" outlineLevel="0" collapsed="false">
      <c r="A170" s="233" t="n">
        <f aca="false">A169+1</f>
        <v>161</v>
      </c>
      <c r="B170" s="242" t="s">
        <v>801</v>
      </c>
      <c r="C170" s="244" t="s">
        <v>704</v>
      </c>
      <c r="D170" s="244" t="s">
        <v>85</v>
      </c>
      <c r="E170" s="334" t="s">
        <v>391</v>
      </c>
      <c r="F170" s="124" t="n">
        <f aca="false">'Прил. 5 (Расходы 2026-2027)'!G380</f>
        <v>156</v>
      </c>
      <c r="G170" s="124" t="n">
        <f aca="false">'Прил. 5 (Расходы 2026-2027)'!H380</f>
        <v>152</v>
      </c>
    </row>
    <row r="171" s="238" customFormat="true" ht="28.5" hidden="false" customHeight="false" outlineLevel="0" collapsed="false">
      <c r="A171" s="233" t="n">
        <f aca="false">A170+1</f>
        <v>162</v>
      </c>
      <c r="B171" s="262" t="s">
        <v>705</v>
      </c>
      <c r="C171" s="263" t="s">
        <v>706</v>
      </c>
      <c r="D171" s="263"/>
      <c r="E171" s="335"/>
      <c r="F171" s="236" t="n">
        <f aca="false">F172+F177</f>
        <v>33217.4</v>
      </c>
      <c r="G171" s="236" t="n">
        <f aca="false">G172+G177</f>
        <v>32378.6</v>
      </c>
    </row>
    <row r="172" s="238" customFormat="true" ht="60" hidden="false" customHeight="false" outlineLevel="0" collapsed="false">
      <c r="A172" s="233" t="n">
        <f aca="false">A171+1</f>
        <v>163</v>
      </c>
      <c r="B172" s="258" t="s">
        <v>707</v>
      </c>
      <c r="C172" s="244" t="s">
        <v>708</v>
      </c>
      <c r="D172" s="244"/>
      <c r="E172" s="334"/>
      <c r="F172" s="245" t="n">
        <f aca="false">F173</f>
        <v>4583.4</v>
      </c>
      <c r="G172" s="245" t="n">
        <f aca="false">G173</f>
        <v>4460</v>
      </c>
    </row>
    <row r="173" s="260" customFormat="true" ht="45" hidden="false" customHeight="false" outlineLevel="0" collapsed="false">
      <c r="A173" s="233" t="n">
        <f aca="false">A172+1</f>
        <v>164</v>
      </c>
      <c r="B173" s="258" t="s">
        <v>437</v>
      </c>
      <c r="C173" s="244" t="s">
        <v>708</v>
      </c>
      <c r="D173" s="244" t="s">
        <v>438</v>
      </c>
      <c r="E173" s="334"/>
      <c r="F173" s="245" t="n">
        <f aca="false">F174</f>
        <v>4583.4</v>
      </c>
      <c r="G173" s="245" t="n">
        <f aca="false">G174</f>
        <v>4460</v>
      </c>
    </row>
    <row r="174" s="238" customFormat="true" ht="15" hidden="false" customHeight="false" outlineLevel="0" collapsed="false">
      <c r="A174" s="233" t="n">
        <f aca="false">A173+1</f>
        <v>165</v>
      </c>
      <c r="B174" s="258" t="s">
        <v>439</v>
      </c>
      <c r="C174" s="244" t="s">
        <v>708</v>
      </c>
      <c r="D174" s="244" t="s">
        <v>115</v>
      </c>
      <c r="E174" s="334"/>
      <c r="F174" s="124" t="n">
        <f aca="false">F175</f>
        <v>4583.4</v>
      </c>
      <c r="G174" s="124" t="n">
        <f aca="false">G175</f>
        <v>4460</v>
      </c>
    </row>
    <row r="175" s="238" customFormat="true" ht="15" hidden="false" customHeight="false" outlineLevel="0" collapsed="false">
      <c r="A175" s="233" t="n">
        <f aca="false">A174+1</f>
        <v>166</v>
      </c>
      <c r="B175" s="242" t="s">
        <v>380</v>
      </c>
      <c r="C175" s="244" t="s">
        <v>708</v>
      </c>
      <c r="D175" s="244" t="s">
        <v>115</v>
      </c>
      <c r="E175" s="334" t="s">
        <v>381</v>
      </c>
      <c r="F175" s="124" t="n">
        <f aca="false">F176</f>
        <v>4583.4</v>
      </c>
      <c r="G175" s="124" t="n">
        <f aca="false">G176</f>
        <v>4460</v>
      </c>
    </row>
    <row r="176" s="238" customFormat="true" ht="15" hidden="false" customHeight="false" outlineLevel="0" collapsed="false">
      <c r="A176" s="233" t="n">
        <f aca="false">A175+1</f>
        <v>167</v>
      </c>
      <c r="B176" s="242" t="s">
        <v>801</v>
      </c>
      <c r="C176" s="244" t="s">
        <v>708</v>
      </c>
      <c r="D176" s="244" t="s">
        <v>115</v>
      </c>
      <c r="E176" s="334" t="s">
        <v>391</v>
      </c>
      <c r="F176" s="124" t="n">
        <f aca="false">'Прил. 5 (Расходы 2026-2027)'!G384</f>
        <v>4583.4</v>
      </c>
      <c r="G176" s="124" t="n">
        <f aca="false">'Прил. 5 (Расходы 2026-2027)'!H384</f>
        <v>4460</v>
      </c>
    </row>
    <row r="177" s="238" customFormat="true" ht="60" hidden="false" customHeight="false" outlineLevel="0" collapsed="false">
      <c r="A177" s="233" t="n">
        <f aca="false">A176+1</f>
        <v>168</v>
      </c>
      <c r="B177" s="242" t="s">
        <v>802</v>
      </c>
      <c r="C177" s="244" t="s">
        <v>710</v>
      </c>
      <c r="D177" s="244"/>
      <c r="E177" s="334"/>
      <c r="F177" s="245" t="n">
        <f aca="false">F178+F182</f>
        <v>28634</v>
      </c>
      <c r="G177" s="245" t="n">
        <f aca="false">G178+G182</f>
        <v>27918.6</v>
      </c>
    </row>
    <row r="178" s="238" customFormat="true" ht="45" hidden="false" customHeight="false" outlineLevel="0" collapsed="false">
      <c r="A178" s="233" t="n">
        <f aca="false">A177+1</f>
        <v>169</v>
      </c>
      <c r="B178" s="242" t="s">
        <v>437</v>
      </c>
      <c r="C178" s="244" t="s">
        <v>710</v>
      </c>
      <c r="D178" s="244" t="s">
        <v>438</v>
      </c>
      <c r="E178" s="334"/>
      <c r="F178" s="245" t="n">
        <f aca="false">F179</f>
        <v>21378</v>
      </c>
      <c r="G178" s="245" t="n">
        <f aca="false">G179</f>
        <v>20843.6</v>
      </c>
    </row>
    <row r="179" s="238" customFormat="true" ht="15" hidden="false" customHeight="false" outlineLevel="0" collapsed="false">
      <c r="A179" s="233" t="n">
        <f aca="false">A178+1</f>
        <v>170</v>
      </c>
      <c r="B179" s="242" t="s">
        <v>495</v>
      </c>
      <c r="C179" s="244" t="s">
        <v>710</v>
      </c>
      <c r="D179" s="244" t="s">
        <v>57</v>
      </c>
      <c r="E179" s="334"/>
      <c r="F179" s="124" t="n">
        <f aca="false">F180</f>
        <v>21378</v>
      </c>
      <c r="G179" s="124" t="n">
        <f aca="false">G180</f>
        <v>20843.6</v>
      </c>
    </row>
    <row r="180" s="238" customFormat="true" ht="15" hidden="false" customHeight="false" outlineLevel="0" collapsed="false">
      <c r="A180" s="233" t="n">
        <f aca="false">A179+1</f>
        <v>171</v>
      </c>
      <c r="B180" s="242" t="s">
        <v>380</v>
      </c>
      <c r="C180" s="244" t="s">
        <v>710</v>
      </c>
      <c r="D180" s="244" t="s">
        <v>57</v>
      </c>
      <c r="E180" s="334" t="s">
        <v>381</v>
      </c>
      <c r="F180" s="124" t="n">
        <f aca="false">F181</f>
        <v>21378</v>
      </c>
      <c r="G180" s="124" t="n">
        <f aca="false">G181</f>
        <v>20843.6</v>
      </c>
    </row>
    <row r="181" s="238" customFormat="true" ht="15" hidden="false" customHeight="false" outlineLevel="0" collapsed="false">
      <c r="A181" s="233" t="n">
        <f aca="false">A180+1</f>
        <v>172</v>
      </c>
      <c r="B181" s="242" t="s">
        <v>801</v>
      </c>
      <c r="C181" s="244" t="s">
        <v>710</v>
      </c>
      <c r="D181" s="244" t="s">
        <v>57</v>
      </c>
      <c r="E181" s="334" t="s">
        <v>391</v>
      </c>
      <c r="F181" s="124" t="n">
        <f aca="false">'Прил. 5 (Расходы 2026-2027)'!G387</f>
        <v>21378</v>
      </c>
      <c r="G181" s="124" t="n">
        <f aca="false">'Прил. 5 (Расходы 2026-2027)'!H387</f>
        <v>20843.6</v>
      </c>
    </row>
    <row r="182" s="238" customFormat="true" ht="15" hidden="false" customHeight="false" outlineLevel="0" collapsed="false">
      <c r="A182" s="233" t="n">
        <f aca="false">A181+1</f>
        <v>173</v>
      </c>
      <c r="B182" s="242" t="s">
        <v>447</v>
      </c>
      <c r="C182" s="244" t="s">
        <v>710</v>
      </c>
      <c r="D182" s="244" t="s">
        <v>203</v>
      </c>
      <c r="E182" s="334"/>
      <c r="F182" s="124" t="n">
        <f aca="false">F183</f>
        <v>7256</v>
      </c>
      <c r="G182" s="124" t="n">
        <f aca="false">G183</f>
        <v>7075</v>
      </c>
    </row>
    <row r="183" s="238" customFormat="true" ht="15" hidden="false" customHeight="false" outlineLevel="0" collapsed="false">
      <c r="A183" s="233" t="n">
        <f aca="false">A182+1</f>
        <v>174</v>
      </c>
      <c r="B183" s="242" t="s">
        <v>448</v>
      </c>
      <c r="C183" s="244" t="s">
        <v>710</v>
      </c>
      <c r="D183" s="244" t="s">
        <v>85</v>
      </c>
      <c r="E183" s="334"/>
      <c r="F183" s="124" t="n">
        <f aca="false">F184</f>
        <v>7256</v>
      </c>
      <c r="G183" s="124" t="n">
        <f aca="false">G184</f>
        <v>7075</v>
      </c>
    </row>
    <row r="184" s="238" customFormat="true" ht="15" hidden="false" customHeight="false" outlineLevel="0" collapsed="false">
      <c r="A184" s="233" t="n">
        <f aca="false">A183+1</f>
        <v>175</v>
      </c>
      <c r="B184" s="242" t="s">
        <v>380</v>
      </c>
      <c r="C184" s="244" t="s">
        <v>710</v>
      </c>
      <c r="D184" s="244" t="s">
        <v>85</v>
      </c>
      <c r="E184" s="334" t="s">
        <v>381</v>
      </c>
      <c r="F184" s="124" t="n">
        <f aca="false">F185</f>
        <v>7256</v>
      </c>
      <c r="G184" s="124" t="n">
        <f aca="false">G185</f>
        <v>7075</v>
      </c>
    </row>
    <row r="185" s="238" customFormat="true" ht="15" hidden="false" customHeight="false" outlineLevel="0" collapsed="false">
      <c r="A185" s="233" t="n">
        <f aca="false">A184+1</f>
        <v>176</v>
      </c>
      <c r="B185" s="242" t="s">
        <v>801</v>
      </c>
      <c r="C185" s="244" t="s">
        <v>710</v>
      </c>
      <c r="D185" s="244" t="s">
        <v>85</v>
      </c>
      <c r="E185" s="334" t="s">
        <v>391</v>
      </c>
      <c r="F185" s="124" t="n">
        <f aca="false">'Прил. 5 (Расходы 2026-2027)'!G389</f>
        <v>7256</v>
      </c>
      <c r="G185" s="124" t="n">
        <f aca="false">'Прил. 5 (Расходы 2026-2027)'!H389</f>
        <v>7075</v>
      </c>
    </row>
    <row r="186" s="238" customFormat="true" ht="28.5" hidden="false" customHeight="false" outlineLevel="0" collapsed="false">
      <c r="A186" s="233" t="n">
        <f aca="false">A185+1</f>
        <v>177</v>
      </c>
      <c r="B186" s="239" t="s">
        <v>803</v>
      </c>
      <c r="C186" s="263" t="s">
        <v>466</v>
      </c>
      <c r="D186" s="263"/>
      <c r="E186" s="335"/>
      <c r="F186" s="265" t="n">
        <f aca="false">F187+F196</f>
        <v>13833.3</v>
      </c>
      <c r="G186" s="265" t="n">
        <f aca="false">G187+G196</f>
        <v>13391.6</v>
      </c>
    </row>
    <row r="187" s="238" customFormat="true" ht="75" hidden="false" customHeight="false" outlineLevel="0" collapsed="false">
      <c r="A187" s="233" t="n">
        <f aca="false">A186+1</f>
        <v>178</v>
      </c>
      <c r="B187" s="246" t="s">
        <v>711</v>
      </c>
      <c r="C187" s="244" t="s">
        <v>712</v>
      </c>
      <c r="D187" s="244"/>
      <c r="E187" s="334"/>
      <c r="F187" s="251" t="n">
        <f aca="false">F188+F192</f>
        <v>4403.1</v>
      </c>
      <c r="G187" s="251" t="n">
        <f aca="false">G188+G192</f>
        <v>4403.1</v>
      </c>
    </row>
    <row r="188" s="238" customFormat="true" ht="45" hidden="false" customHeight="false" outlineLevel="0" collapsed="false">
      <c r="A188" s="233" t="n">
        <f aca="false">A187+1</f>
        <v>179</v>
      </c>
      <c r="B188" s="242" t="s">
        <v>437</v>
      </c>
      <c r="C188" s="244" t="s">
        <v>712</v>
      </c>
      <c r="D188" s="244" t="s">
        <v>438</v>
      </c>
      <c r="E188" s="334"/>
      <c r="F188" s="251" t="n">
        <f aca="false">F189</f>
        <v>3740.5</v>
      </c>
      <c r="G188" s="251" t="n">
        <f aca="false">G189</f>
        <v>3740.5</v>
      </c>
    </row>
    <row r="189" s="238" customFormat="true" ht="15" hidden="false" customHeight="false" outlineLevel="0" collapsed="false">
      <c r="A189" s="233" t="n">
        <f aca="false">A188+1</f>
        <v>180</v>
      </c>
      <c r="B189" s="258" t="s">
        <v>439</v>
      </c>
      <c r="C189" s="244" t="s">
        <v>712</v>
      </c>
      <c r="D189" s="244" t="s">
        <v>115</v>
      </c>
      <c r="E189" s="334"/>
      <c r="F189" s="251" t="n">
        <f aca="false">F190</f>
        <v>3740.5</v>
      </c>
      <c r="G189" s="251" t="n">
        <f aca="false">G190</f>
        <v>3740.5</v>
      </c>
    </row>
    <row r="190" s="238" customFormat="true" ht="15" hidden="false" customHeight="false" outlineLevel="0" collapsed="false">
      <c r="A190" s="233" t="n">
        <f aca="false">A189+1</f>
        <v>181</v>
      </c>
      <c r="B190" s="242" t="s">
        <v>380</v>
      </c>
      <c r="C190" s="244" t="s">
        <v>712</v>
      </c>
      <c r="D190" s="244" t="s">
        <v>115</v>
      </c>
      <c r="E190" s="334" t="s">
        <v>381</v>
      </c>
      <c r="F190" s="251" t="n">
        <f aca="false">F191</f>
        <v>3740.5</v>
      </c>
      <c r="G190" s="251" t="n">
        <f aca="false">G191</f>
        <v>3740.5</v>
      </c>
    </row>
    <row r="191" s="238" customFormat="true" ht="15" hidden="false" customHeight="false" outlineLevel="0" collapsed="false">
      <c r="A191" s="233" t="n">
        <f aca="false">A190+1</f>
        <v>182</v>
      </c>
      <c r="B191" s="242" t="s">
        <v>801</v>
      </c>
      <c r="C191" s="244" t="s">
        <v>712</v>
      </c>
      <c r="D191" s="244" t="s">
        <v>115</v>
      </c>
      <c r="E191" s="334" t="s">
        <v>391</v>
      </c>
      <c r="F191" s="251" t="n">
        <f aca="false">'Прил. 5 (Расходы 2026-2027)'!G393</f>
        <v>3740.5</v>
      </c>
      <c r="G191" s="251" t="n">
        <f aca="false">'Прил. 5 (Расходы 2026-2027)'!H393</f>
        <v>3740.5</v>
      </c>
    </row>
    <row r="192" s="238" customFormat="true" ht="15" hidden="false" customHeight="false" outlineLevel="0" collapsed="false">
      <c r="A192" s="233" t="n">
        <f aca="false">A191+1</f>
        <v>183</v>
      </c>
      <c r="B192" s="242" t="s">
        <v>447</v>
      </c>
      <c r="C192" s="244" t="s">
        <v>712</v>
      </c>
      <c r="D192" s="244" t="s">
        <v>203</v>
      </c>
      <c r="E192" s="334"/>
      <c r="F192" s="251" t="n">
        <f aca="false">F193</f>
        <v>662.6</v>
      </c>
      <c r="G192" s="251" t="n">
        <f aca="false">G193</f>
        <v>662.6</v>
      </c>
    </row>
    <row r="193" s="238" customFormat="true" ht="15" hidden="false" customHeight="false" outlineLevel="0" collapsed="false">
      <c r="A193" s="233" t="n">
        <f aca="false">A192+1</f>
        <v>184</v>
      </c>
      <c r="B193" s="242" t="s">
        <v>448</v>
      </c>
      <c r="C193" s="244" t="s">
        <v>712</v>
      </c>
      <c r="D193" s="244" t="s">
        <v>85</v>
      </c>
      <c r="E193" s="334"/>
      <c r="F193" s="254" t="n">
        <f aca="false">F194</f>
        <v>662.6</v>
      </c>
      <c r="G193" s="254" t="n">
        <f aca="false">G194</f>
        <v>662.6</v>
      </c>
    </row>
    <row r="194" s="238" customFormat="true" ht="15" hidden="false" customHeight="false" outlineLevel="0" collapsed="false">
      <c r="A194" s="233" t="n">
        <f aca="false">A193+1</f>
        <v>185</v>
      </c>
      <c r="B194" s="242" t="s">
        <v>380</v>
      </c>
      <c r="C194" s="244" t="s">
        <v>712</v>
      </c>
      <c r="D194" s="244" t="s">
        <v>85</v>
      </c>
      <c r="E194" s="334" t="s">
        <v>381</v>
      </c>
      <c r="F194" s="254" t="n">
        <f aca="false">F195</f>
        <v>662.6</v>
      </c>
      <c r="G194" s="254" t="n">
        <f aca="false">G195</f>
        <v>662.6</v>
      </c>
    </row>
    <row r="195" s="238" customFormat="true" ht="15" hidden="false" customHeight="false" outlineLevel="0" collapsed="false">
      <c r="A195" s="233" t="n">
        <f aca="false">A194+1</f>
        <v>186</v>
      </c>
      <c r="B195" s="242" t="s">
        <v>801</v>
      </c>
      <c r="C195" s="244" t="s">
        <v>712</v>
      </c>
      <c r="D195" s="244" t="s">
        <v>85</v>
      </c>
      <c r="E195" s="334" t="s">
        <v>391</v>
      </c>
      <c r="F195" s="254" t="n">
        <f aca="false">'Прил. 5 (Расходы 2026-2027)'!G395</f>
        <v>662.6</v>
      </c>
      <c r="G195" s="254" t="n">
        <f aca="false">'Прил. 5 (Расходы 2026-2027)'!H395</f>
        <v>662.6</v>
      </c>
    </row>
    <row r="196" s="238" customFormat="true" ht="75" hidden="false" customHeight="false" outlineLevel="0" collapsed="false">
      <c r="A196" s="233" t="n">
        <f aca="false">A195+1</f>
        <v>187</v>
      </c>
      <c r="B196" s="266" t="s">
        <v>804</v>
      </c>
      <c r="C196" s="115" t="s">
        <v>468</v>
      </c>
      <c r="D196" s="267"/>
      <c r="E196" s="334"/>
      <c r="F196" s="268" t="n">
        <f aca="false">F205+F197+F201</f>
        <v>9430.2</v>
      </c>
      <c r="G196" s="268" t="n">
        <f aca="false">G205+G197+G201</f>
        <v>8988.5</v>
      </c>
      <c r="I196" s="253"/>
    </row>
    <row r="197" s="260" customFormat="true" ht="45" hidden="false" customHeight="false" outlineLevel="0" collapsed="false">
      <c r="A197" s="233" t="n">
        <f aca="false">A196+1</f>
        <v>188</v>
      </c>
      <c r="B197" s="258" t="s">
        <v>437</v>
      </c>
      <c r="C197" s="115" t="s">
        <v>468</v>
      </c>
      <c r="D197" s="244" t="s">
        <v>438</v>
      </c>
      <c r="E197" s="334"/>
      <c r="F197" s="245" t="n">
        <f aca="false">F198</f>
        <v>148.3</v>
      </c>
      <c r="G197" s="245" t="n">
        <f aca="false">G198</f>
        <v>148.3</v>
      </c>
    </row>
    <row r="198" s="238" customFormat="true" ht="15" hidden="false" customHeight="false" outlineLevel="0" collapsed="false">
      <c r="A198" s="233" t="n">
        <f aca="false">A197+1</f>
        <v>189</v>
      </c>
      <c r="B198" s="258" t="s">
        <v>439</v>
      </c>
      <c r="C198" s="115" t="s">
        <v>468</v>
      </c>
      <c r="D198" s="244" t="s">
        <v>115</v>
      </c>
      <c r="E198" s="334"/>
      <c r="F198" s="124" t="n">
        <f aca="false">F199</f>
        <v>148.3</v>
      </c>
      <c r="G198" s="124" t="n">
        <f aca="false">G199</f>
        <v>148.3</v>
      </c>
    </row>
    <row r="199" s="238" customFormat="true" ht="15" hidden="false" customHeight="false" outlineLevel="0" collapsed="false">
      <c r="A199" s="233" t="n">
        <f aca="false">A198+1</f>
        <v>190</v>
      </c>
      <c r="B199" s="246" t="s">
        <v>326</v>
      </c>
      <c r="C199" s="115" t="s">
        <v>468</v>
      </c>
      <c r="D199" s="244" t="s">
        <v>115</v>
      </c>
      <c r="E199" s="334" t="s">
        <v>327</v>
      </c>
      <c r="F199" s="268" t="n">
        <f aca="false">F200</f>
        <v>148.3</v>
      </c>
      <c r="G199" s="268" t="n">
        <f aca="false">G200</f>
        <v>148.3</v>
      </c>
      <c r="I199" s="253"/>
    </row>
    <row r="200" s="238" customFormat="true" ht="15" hidden="false" customHeight="false" outlineLevel="0" collapsed="false">
      <c r="A200" s="233" t="n">
        <f aca="false">A199+1</f>
        <v>191</v>
      </c>
      <c r="B200" s="246" t="s">
        <v>342</v>
      </c>
      <c r="C200" s="115" t="s">
        <v>468</v>
      </c>
      <c r="D200" s="244" t="s">
        <v>115</v>
      </c>
      <c r="E200" s="334" t="s">
        <v>343</v>
      </c>
      <c r="F200" s="268" t="n">
        <f aca="false">'Прил. 5 (Расходы 2026-2027)'!G49</f>
        <v>148.3</v>
      </c>
      <c r="G200" s="268" t="n">
        <f aca="false">'Прил. 5 (Расходы 2026-2027)'!H49</f>
        <v>148.3</v>
      </c>
      <c r="I200" s="253"/>
    </row>
    <row r="201" s="238" customFormat="true" ht="15" hidden="false" customHeight="false" outlineLevel="0" collapsed="false">
      <c r="A201" s="233" t="n">
        <f aca="false">A200+1</f>
        <v>192</v>
      </c>
      <c r="B201" s="242" t="s">
        <v>447</v>
      </c>
      <c r="C201" s="115" t="s">
        <v>468</v>
      </c>
      <c r="D201" s="244" t="s">
        <v>203</v>
      </c>
      <c r="E201" s="334"/>
      <c r="F201" s="251" t="n">
        <f aca="false">F202</f>
        <v>4.4</v>
      </c>
      <c r="G201" s="251" t="n">
        <f aca="false">G202</f>
        <v>4.4</v>
      </c>
      <c r="I201" s="253"/>
    </row>
    <row r="202" s="238" customFormat="true" ht="15" hidden="false" customHeight="false" outlineLevel="0" collapsed="false">
      <c r="A202" s="233" t="n">
        <f aca="false">A201+1</f>
        <v>193</v>
      </c>
      <c r="B202" s="242" t="s">
        <v>448</v>
      </c>
      <c r="C202" s="115" t="s">
        <v>468</v>
      </c>
      <c r="D202" s="244" t="s">
        <v>85</v>
      </c>
      <c r="E202" s="334"/>
      <c r="F202" s="254" t="n">
        <f aca="false">F203</f>
        <v>4.4</v>
      </c>
      <c r="G202" s="254" t="n">
        <f aca="false">G203</f>
        <v>4.4</v>
      </c>
      <c r="I202" s="253"/>
    </row>
    <row r="203" s="238" customFormat="true" ht="15" hidden="false" customHeight="false" outlineLevel="0" collapsed="false">
      <c r="A203" s="233" t="n">
        <f aca="false">A202+1</f>
        <v>194</v>
      </c>
      <c r="B203" s="246" t="s">
        <v>326</v>
      </c>
      <c r="C203" s="115" t="s">
        <v>468</v>
      </c>
      <c r="D203" s="244" t="s">
        <v>85</v>
      </c>
      <c r="E203" s="334" t="s">
        <v>327</v>
      </c>
      <c r="F203" s="254" t="n">
        <f aca="false">F204</f>
        <v>4.4</v>
      </c>
      <c r="G203" s="254" t="n">
        <f aca="false">G204</f>
        <v>4.4</v>
      </c>
      <c r="I203" s="253"/>
    </row>
    <row r="204" s="238" customFormat="true" ht="15" hidden="false" customHeight="false" outlineLevel="0" collapsed="false">
      <c r="A204" s="233" t="n">
        <f aca="false">A203+1</f>
        <v>195</v>
      </c>
      <c r="B204" s="246" t="s">
        <v>342</v>
      </c>
      <c r="C204" s="115" t="s">
        <v>468</v>
      </c>
      <c r="D204" s="244" t="s">
        <v>85</v>
      </c>
      <c r="E204" s="334" t="s">
        <v>343</v>
      </c>
      <c r="F204" s="254" t="n">
        <f aca="false">'Прил. 5 (Расходы 2026-2027)'!G51</f>
        <v>4.4</v>
      </c>
      <c r="G204" s="254" t="n">
        <f aca="false">'Прил. 5 (Расходы 2026-2027)'!H51</f>
        <v>4.4</v>
      </c>
      <c r="I204" s="253"/>
    </row>
    <row r="205" s="238" customFormat="true" ht="15" hidden="false" customHeight="false" outlineLevel="0" collapsed="false">
      <c r="A205" s="233" t="n">
        <f aca="false">A204+1</f>
        <v>196</v>
      </c>
      <c r="B205" s="242" t="s">
        <v>805</v>
      </c>
      <c r="C205" s="115" t="s">
        <v>468</v>
      </c>
      <c r="D205" s="244" t="s">
        <v>806</v>
      </c>
      <c r="E205" s="334"/>
      <c r="F205" s="254" t="n">
        <f aca="false">F206</f>
        <v>9277.5</v>
      </c>
      <c r="G205" s="254" t="n">
        <f aca="false">G206</f>
        <v>8835.8</v>
      </c>
      <c r="I205" s="253"/>
    </row>
    <row r="206" s="238" customFormat="true" ht="15" hidden="false" customHeight="false" outlineLevel="0" collapsed="false">
      <c r="A206" s="233" t="n">
        <f aca="false">A205+1</f>
        <v>197</v>
      </c>
      <c r="B206" s="242" t="s">
        <v>575</v>
      </c>
      <c r="C206" s="115" t="s">
        <v>468</v>
      </c>
      <c r="D206" s="244" t="s">
        <v>157</v>
      </c>
      <c r="E206" s="334"/>
      <c r="F206" s="268" t="n">
        <f aca="false">F207</f>
        <v>9277.5</v>
      </c>
      <c r="G206" s="268" t="n">
        <f aca="false">G207</f>
        <v>8835.8</v>
      </c>
      <c r="I206" s="253"/>
    </row>
    <row r="207" s="238" customFormat="true" ht="15" hidden="false" customHeight="false" outlineLevel="0" collapsed="false">
      <c r="A207" s="233" t="n">
        <f aca="false">A206+1</f>
        <v>198</v>
      </c>
      <c r="B207" s="242" t="s">
        <v>398</v>
      </c>
      <c r="C207" s="115" t="s">
        <v>468</v>
      </c>
      <c r="D207" s="244" t="s">
        <v>157</v>
      </c>
      <c r="E207" s="334" t="s">
        <v>399</v>
      </c>
      <c r="F207" s="268" t="n">
        <f aca="false">F208</f>
        <v>9277.5</v>
      </c>
      <c r="G207" s="268" t="n">
        <f aca="false">G208</f>
        <v>8835.8</v>
      </c>
      <c r="I207" s="253"/>
    </row>
    <row r="208" s="238" customFormat="true" ht="15" hidden="false" customHeight="false" outlineLevel="0" collapsed="false">
      <c r="A208" s="233" t="n">
        <f aca="false">A207+1</f>
        <v>199</v>
      </c>
      <c r="B208" s="242" t="s">
        <v>404</v>
      </c>
      <c r="C208" s="115" t="s">
        <v>468</v>
      </c>
      <c r="D208" s="244" t="s">
        <v>157</v>
      </c>
      <c r="E208" s="334" t="s">
        <v>405</v>
      </c>
      <c r="F208" s="268" t="n">
        <f aca="false">'Прил. 5 (Расходы 2026-2027)'!G177</f>
        <v>9277.5</v>
      </c>
      <c r="G208" s="268" t="n">
        <f aca="false">'Прил. 5 (Расходы 2026-2027)'!H177</f>
        <v>8835.8</v>
      </c>
      <c r="I208" s="253"/>
    </row>
    <row r="209" s="241" customFormat="true" ht="28.5" hidden="false" customHeight="false" outlineLevel="0" collapsed="false">
      <c r="A209" s="233" t="n">
        <f aca="false">A208+1</f>
        <v>200</v>
      </c>
      <c r="B209" s="239" t="s">
        <v>489</v>
      </c>
      <c r="C209" s="270" t="s">
        <v>490</v>
      </c>
      <c r="D209" s="271"/>
      <c r="E209" s="335"/>
      <c r="F209" s="236" t="n">
        <f aca="false">F210+F220+F226+F232+F242+F248</f>
        <v>50601.2</v>
      </c>
      <c r="G209" s="236" t="n">
        <f aca="false">G210+G220+G226+G232+G242+G248</f>
        <v>50481.1</v>
      </c>
    </row>
    <row r="210" s="241" customFormat="true" ht="15" hidden="false" customHeight="false" outlineLevel="0" collapsed="false">
      <c r="A210" s="233" t="n">
        <f aca="false">A209+1</f>
        <v>201</v>
      </c>
      <c r="B210" s="239" t="s">
        <v>725</v>
      </c>
      <c r="C210" s="270" t="s">
        <v>726</v>
      </c>
      <c r="D210" s="271"/>
      <c r="E210" s="335"/>
      <c r="F210" s="236" t="n">
        <f aca="false">F211+F216</f>
        <v>4785.2</v>
      </c>
      <c r="G210" s="236" t="n">
        <f aca="false">G211+G216</f>
        <v>4665.1</v>
      </c>
    </row>
    <row r="211" s="238" customFormat="true" ht="60" hidden="false" customHeight="false" outlineLevel="0" collapsed="false">
      <c r="A211" s="233" t="n">
        <f aca="false">A210+1</f>
        <v>202</v>
      </c>
      <c r="B211" s="242" t="s">
        <v>727</v>
      </c>
      <c r="C211" s="244" t="s">
        <v>728</v>
      </c>
      <c r="D211" s="244"/>
      <c r="E211" s="334"/>
      <c r="F211" s="245" t="n">
        <f aca="false">F212</f>
        <v>4380</v>
      </c>
      <c r="G211" s="245" t="n">
        <f aca="false">G212</f>
        <v>4270</v>
      </c>
    </row>
    <row r="212" s="238" customFormat="true" ht="45" hidden="false" customHeight="false" outlineLevel="0" collapsed="false">
      <c r="A212" s="233" t="n">
        <f aca="false">A211+1</f>
        <v>203</v>
      </c>
      <c r="B212" s="242" t="s">
        <v>437</v>
      </c>
      <c r="C212" s="244" t="s">
        <v>728</v>
      </c>
      <c r="D212" s="244" t="s">
        <v>438</v>
      </c>
      <c r="E212" s="334"/>
      <c r="F212" s="245" t="n">
        <f aca="false">F213</f>
        <v>4380</v>
      </c>
      <c r="G212" s="245" t="n">
        <f aca="false">G213</f>
        <v>4270</v>
      </c>
    </row>
    <row r="213" s="238" customFormat="true" ht="15" hidden="false" customHeight="false" outlineLevel="0" collapsed="false">
      <c r="A213" s="233" t="n">
        <f aca="false">A212+1</f>
        <v>204</v>
      </c>
      <c r="B213" s="242" t="s">
        <v>439</v>
      </c>
      <c r="C213" s="244" t="s">
        <v>728</v>
      </c>
      <c r="D213" s="244" t="s">
        <v>115</v>
      </c>
      <c r="E213" s="334"/>
      <c r="F213" s="114" t="n">
        <f aca="false">F214</f>
        <v>4380</v>
      </c>
      <c r="G213" s="114" t="n">
        <f aca="false">G214</f>
        <v>4270</v>
      </c>
    </row>
    <row r="214" s="238" customFormat="true" ht="15" hidden="false" customHeight="false" outlineLevel="0" collapsed="false">
      <c r="A214" s="233" t="n">
        <f aca="false">A213+1</f>
        <v>205</v>
      </c>
      <c r="B214" s="246" t="s">
        <v>326</v>
      </c>
      <c r="C214" s="244" t="s">
        <v>728</v>
      </c>
      <c r="D214" s="244" t="s">
        <v>115</v>
      </c>
      <c r="E214" s="334" t="s">
        <v>327</v>
      </c>
      <c r="F214" s="254" t="n">
        <f aca="false">F215</f>
        <v>4380</v>
      </c>
      <c r="G214" s="254" t="n">
        <f aca="false">G215</f>
        <v>4270</v>
      </c>
    </row>
    <row r="215" s="238" customFormat="true" ht="30" hidden="false" customHeight="false" outlineLevel="0" collapsed="false">
      <c r="A215" s="233" t="n">
        <f aca="false">A214+1</f>
        <v>206</v>
      </c>
      <c r="B215" s="246" t="s">
        <v>332</v>
      </c>
      <c r="C215" s="244" t="s">
        <v>728</v>
      </c>
      <c r="D215" s="244" t="s">
        <v>115</v>
      </c>
      <c r="E215" s="334" t="s">
        <v>333</v>
      </c>
      <c r="F215" s="254" t="n">
        <f aca="false">'Прил. 5 (Расходы 2026-2027)'!G431</f>
        <v>4380</v>
      </c>
      <c r="G215" s="254" t="n">
        <f aca="false">'Прил. 5 (Расходы 2026-2027)'!H431</f>
        <v>4270</v>
      </c>
    </row>
    <row r="216" s="238" customFormat="true" ht="15" hidden="false" customHeight="false" outlineLevel="0" collapsed="false">
      <c r="A216" s="233" t="n">
        <f aca="false">A215+1</f>
        <v>207</v>
      </c>
      <c r="B216" s="242" t="s">
        <v>447</v>
      </c>
      <c r="C216" s="244" t="s">
        <v>728</v>
      </c>
      <c r="D216" s="244" t="s">
        <v>203</v>
      </c>
      <c r="E216" s="334"/>
      <c r="F216" s="114" t="n">
        <f aca="false">F217</f>
        <v>405.2</v>
      </c>
      <c r="G216" s="114" t="n">
        <f aca="false">G217</f>
        <v>395.1</v>
      </c>
    </row>
    <row r="217" s="238" customFormat="true" ht="15" hidden="false" customHeight="false" outlineLevel="0" collapsed="false">
      <c r="A217" s="233" t="n">
        <f aca="false">A216+1</f>
        <v>208</v>
      </c>
      <c r="B217" s="242" t="s">
        <v>448</v>
      </c>
      <c r="C217" s="244" t="s">
        <v>728</v>
      </c>
      <c r="D217" s="244" t="s">
        <v>85</v>
      </c>
      <c r="E217" s="334"/>
      <c r="F217" s="114" t="n">
        <f aca="false">F218</f>
        <v>405.2</v>
      </c>
      <c r="G217" s="114" t="n">
        <f aca="false">G218</f>
        <v>395.1</v>
      </c>
    </row>
    <row r="218" s="238" customFormat="true" ht="15" hidden="false" customHeight="false" outlineLevel="0" collapsed="false">
      <c r="A218" s="233" t="n">
        <f aca="false">A217+1</f>
        <v>209</v>
      </c>
      <c r="B218" s="246" t="s">
        <v>326</v>
      </c>
      <c r="C218" s="244" t="s">
        <v>728</v>
      </c>
      <c r="D218" s="244" t="s">
        <v>85</v>
      </c>
      <c r="E218" s="334" t="s">
        <v>327</v>
      </c>
      <c r="F218" s="254" t="n">
        <f aca="false">F219</f>
        <v>405.2</v>
      </c>
      <c r="G218" s="254" t="n">
        <f aca="false">G219</f>
        <v>395.1</v>
      </c>
    </row>
    <row r="219" s="238" customFormat="true" ht="30" hidden="false" customHeight="false" outlineLevel="0" collapsed="false">
      <c r="A219" s="233" t="n">
        <f aca="false">A218+1</f>
        <v>210</v>
      </c>
      <c r="B219" s="246" t="s">
        <v>332</v>
      </c>
      <c r="C219" s="244" t="s">
        <v>728</v>
      </c>
      <c r="D219" s="244" t="s">
        <v>85</v>
      </c>
      <c r="E219" s="334" t="s">
        <v>333</v>
      </c>
      <c r="F219" s="254" t="n">
        <f aca="false">'Прил. 5 (Расходы 2026-2027)'!G433</f>
        <v>405.2</v>
      </c>
      <c r="G219" s="254" t="n">
        <f aca="false">'Прил. 5 (Расходы 2026-2027)'!H433</f>
        <v>395.1</v>
      </c>
    </row>
    <row r="220" s="241" customFormat="true" ht="28.5" hidden="false" customHeight="false" outlineLevel="0" collapsed="false">
      <c r="A220" s="233" t="n">
        <f aca="false">A219+1</f>
        <v>211</v>
      </c>
      <c r="B220" s="239" t="s">
        <v>523</v>
      </c>
      <c r="C220" s="270" t="s">
        <v>524</v>
      </c>
      <c r="D220" s="271"/>
      <c r="E220" s="335"/>
      <c r="F220" s="265" t="n">
        <f aca="false">F221</f>
        <v>40676</v>
      </c>
      <c r="G220" s="265" t="n">
        <f aca="false">G221</f>
        <v>40676</v>
      </c>
    </row>
    <row r="221" s="238" customFormat="true" ht="75" hidden="false" customHeight="false" outlineLevel="0" collapsed="false">
      <c r="A221" s="233" t="n">
        <f aca="false">A220+1</f>
        <v>212</v>
      </c>
      <c r="B221" s="258" t="s">
        <v>807</v>
      </c>
      <c r="C221" s="272" t="s">
        <v>526</v>
      </c>
      <c r="D221" s="257"/>
      <c r="E221" s="334"/>
      <c r="F221" s="251" t="n">
        <f aca="false">F222</f>
        <v>40676</v>
      </c>
      <c r="G221" s="251" t="n">
        <f aca="false">G222</f>
        <v>40676</v>
      </c>
    </row>
    <row r="222" s="238" customFormat="true" ht="15" hidden="false" customHeight="false" outlineLevel="0" collapsed="false">
      <c r="A222" s="233" t="n">
        <f aca="false">A221+1</f>
        <v>213</v>
      </c>
      <c r="B222" s="258" t="s">
        <v>455</v>
      </c>
      <c r="C222" s="272" t="s">
        <v>526</v>
      </c>
      <c r="D222" s="244" t="s">
        <v>456</v>
      </c>
      <c r="E222" s="334"/>
      <c r="F222" s="254" t="n">
        <f aca="false">F223</f>
        <v>40676</v>
      </c>
      <c r="G222" s="254" t="n">
        <f aca="false">G223</f>
        <v>40676</v>
      </c>
    </row>
    <row r="223" s="238" customFormat="true" ht="30" hidden="false" customHeight="false" outlineLevel="0" collapsed="false">
      <c r="A223" s="233" t="n">
        <f aca="false">A222+1</f>
        <v>214</v>
      </c>
      <c r="B223" s="258" t="s">
        <v>808</v>
      </c>
      <c r="C223" s="272" t="s">
        <v>526</v>
      </c>
      <c r="D223" s="244" t="s">
        <v>509</v>
      </c>
      <c r="E223" s="334"/>
      <c r="F223" s="254" t="n">
        <f aca="false">F224</f>
        <v>40676</v>
      </c>
      <c r="G223" s="254" t="n">
        <f aca="false">G224</f>
        <v>40676</v>
      </c>
    </row>
    <row r="224" s="238" customFormat="true" ht="15" hidden="false" customHeight="false" outlineLevel="0" collapsed="false">
      <c r="A224" s="233" t="n">
        <f aca="false">A223+1</f>
        <v>215</v>
      </c>
      <c r="B224" s="246" t="s">
        <v>364</v>
      </c>
      <c r="C224" s="272" t="s">
        <v>526</v>
      </c>
      <c r="D224" s="244" t="s">
        <v>509</v>
      </c>
      <c r="E224" s="334" t="s">
        <v>365</v>
      </c>
      <c r="F224" s="254" t="n">
        <f aca="false">F225</f>
        <v>40676</v>
      </c>
      <c r="G224" s="254" t="n">
        <f aca="false">G225</f>
        <v>40676</v>
      </c>
    </row>
    <row r="225" s="238" customFormat="true" ht="15" hidden="false" customHeight="false" outlineLevel="0" collapsed="false">
      <c r="A225" s="233" t="n">
        <f aca="false">A224+1</f>
        <v>216</v>
      </c>
      <c r="B225" s="246" t="s">
        <v>368</v>
      </c>
      <c r="C225" s="272" t="s">
        <v>526</v>
      </c>
      <c r="D225" s="244" t="s">
        <v>509</v>
      </c>
      <c r="E225" s="334" t="s">
        <v>369</v>
      </c>
      <c r="F225" s="254" t="n">
        <f aca="false">'Прил. 5 (Расходы 2026-2027)'!G121</f>
        <v>40676</v>
      </c>
      <c r="G225" s="254" t="n">
        <f aca="false">'Прил. 5 (Расходы 2026-2027)'!H121</f>
        <v>40676</v>
      </c>
    </row>
    <row r="226" s="276" customFormat="true" ht="28.5" hidden="false" customHeight="false" outlineLevel="0" collapsed="false">
      <c r="A226" s="233" t="n">
        <f aca="false">A225+1</f>
        <v>217</v>
      </c>
      <c r="B226" s="273" t="s">
        <v>741</v>
      </c>
      <c r="C226" s="108" t="s">
        <v>742</v>
      </c>
      <c r="D226" s="108"/>
      <c r="E226" s="336"/>
      <c r="F226" s="274" t="n">
        <f aca="false">F227</f>
        <v>80</v>
      </c>
      <c r="G226" s="274" t="n">
        <f aca="false">G227</f>
        <v>80</v>
      </c>
    </row>
    <row r="227" s="278" customFormat="true" ht="75" hidden="false" customHeight="false" outlineLevel="0" collapsed="false">
      <c r="A227" s="233" t="n">
        <f aca="false">A226+1</f>
        <v>218</v>
      </c>
      <c r="B227" s="248" t="s">
        <v>809</v>
      </c>
      <c r="C227" s="112" t="s">
        <v>744</v>
      </c>
      <c r="D227" s="112"/>
      <c r="E227" s="334"/>
      <c r="F227" s="114" t="n">
        <f aca="false">F228</f>
        <v>80</v>
      </c>
      <c r="G227" s="114" t="n">
        <f aca="false">G228</f>
        <v>80</v>
      </c>
    </row>
    <row r="228" s="276" customFormat="true" ht="15" hidden="false" customHeight="false" outlineLevel="0" collapsed="false">
      <c r="A228" s="233" t="n">
        <f aca="false">A227+1</f>
        <v>219</v>
      </c>
      <c r="B228" s="242" t="s">
        <v>447</v>
      </c>
      <c r="C228" s="112" t="s">
        <v>744</v>
      </c>
      <c r="D228" s="112" t="s">
        <v>203</v>
      </c>
      <c r="E228" s="334"/>
      <c r="F228" s="114" t="n">
        <f aca="false">F229</f>
        <v>80</v>
      </c>
      <c r="G228" s="114" t="n">
        <f aca="false">G229</f>
        <v>80</v>
      </c>
    </row>
    <row r="229" s="276" customFormat="true" ht="15" hidden="false" customHeight="false" outlineLevel="0" collapsed="false">
      <c r="A229" s="233" t="n">
        <f aca="false">A228+1</f>
        <v>220</v>
      </c>
      <c r="B229" s="248" t="s">
        <v>448</v>
      </c>
      <c r="C229" s="112" t="s">
        <v>744</v>
      </c>
      <c r="D229" s="112" t="s">
        <v>85</v>
      </c>
      <c r="E229" s="334"/>
      <c r="F229" s="114" t="n">
        <f aca="false">F230</f>
        <v>80</v>
      </c>
      <c r="G229" s="114" t="n">
        <f aca="false">G230</f>
        <v>80</v>
      </c>
    </row>
    <row r="230" s="238" customFormat="true" ht="15" hidden="false" customHeight="false" outlineLevel="0" collapsed="false">
      <c r="A230" s="233" t="n">
        <f aca="false">A229+1</f>
        <v>221</v>
      </c>
      <c r="B230" s="246" t="s">
        <v>364</v>
      </c>
      <c r="C230" s="112" t="s">
        <v>744</v>
      </c>
      <c r="D230" s="112" t="s">
        <v>85</v>
      </c>
      <c r="E230" s="334" t="s">
        <v>365</v>
      </c>
      <c r="F230" s="254" t="n">
        <f aca="false">F231</f>
        <v>80</v>
      </c>
      <c r="G230" s="254" t="n">
        <f aca="false">G231</f>
        <v>80</v>
      </c>
    </row>
    <row r="231" s="238" customFormat="true" ht="15" hidden="false" customHeight="false" outlineLevel="0" collapsed="false">
      <c r="A231" s="233" t="n">
        <f aca="false">A230+1</f>
        <v>222</v>
      </c>
      <c r="B231" s="246" t="s">
        <v>372</v>
      </c>
      <c r="C231" s="112" t="s">
        <v>744</v>
      </c>
      <c r="D231" s="112" t="s">
        <v>85</v>
      </c>
      <c r="E231" s="334" t="s">
        <v>373</v>
      </c>
      <c r="F231" s="254" t="n">
        <f aca="false">'Прил. 5 (Расходы 2026-2027)'!G451</f>
        <v>80</v>
      </c>
      <c r="G231" s="254" t="n">
        <f aca="false">'Прил. 5 (Расходы 2026-2027)'!H451</f>
        <v>80</v>
      </c>
    </row>
    <row r="232" s="241" customFormat="true" ht="28.5" hidden="false" customHeight="false" outlineLevel="0" collapsed="false">
      <c r="A232" s="233" t="n">
        <f aca="false">A231+1</f>
        <v>223</v>
      </c>
      <c r="B232" s="239" t="s">
        <v>491</v>
      </c>
      <c r="C232" s="263" t="s">
        <v>492</v>
      </c>
      <c r="D232" s="263"/>
      <c r="E232" s="335"/>
      <c r="F232" s="279" t="n">
        <f aca="false">F233</f>
        <v>4900</v>
      </c>
      <c r="G232" s="279" t="n">
        <f aca="false">G233</f>
        <v>4900</v>
      </c>
      <c r="I232" s="281"/>
    </row>
    <row r="233" s="238" customFormat="true" ht="60" hidden="false" customHeight="false" outlineLevel="0" collapsed="false">
      <c r="A233" s="233" t="n">
        <f aca="false">A232+1</f>
        <v>224</v>
      </c>
      <c r="B233" s="258" t="s">
        <v>810</v>
      </c>
      <c r="C233" s="244" t="s">
        <v>494</v>
      </c>
      <c r="D233" s="244"/>
      <c r="E233" s="334"/>
      <c r="F233" s="254" t="n">
        <f aca="false">F234+F238</f>
        <v>4900</v>
      </c>
      <c r="G233" s="254" t="n">
        <f aca="false">G234+G238</f>
        <v>4900</v>
      </c>
      <c r="I233" s="253"/>
    </row>
    <row r="234" s="238" customFormat="true" ht="45" hidden="false" customHeight="false" outlineLevel="0" collapsed="false">
      <c r="A234" s="233" t="n">
        <f aca="false">A233+1</f>
        <v>225</v>
      </c>
      <c r="B234" s="258" t="s">
        <v>437</v>
      </c>
      <c r="C234" s="244" t="s">
        <v>494</v>
      </c>
      <c r="D234" s="244" t="s">
        <v>438</v>
      </c>
      <c r="E234" s="334"/>
      <c r="F234" s="254" t="n">
        <f aca="false">F235</f>
        <v>4680.6</v>
      </c>
      <c r="G234" s="254" t="n">
        <f aca="false">G235</f>
        <v>4680.6</v>
      </c>
      <c r="I234" s="253"/>
    </row>
    <row r="235" s="238" customFormat="true" ht="15" hidden="false" customHeight="false" outlineLevel="0" collapsed="false">
      <c r="A235" s="233" t="n">
        <f aca="false">A234+1</f>
        <v>226</v>
      </c>
      <c r="B235" s="246" t="s">
        <v>495</v>
      </c>
      <c r="C235" s="244" t="s">
        <v>494</v>
      </c>
      <c r="D235" s="244" t="s">
        <v>57</v>
      </c>
      <c r="E235" s="334"/>
      <c r="F235" s="114" t="n">
        <f aca="false">F236</f>
        <v>4680.6</v>
      </c>
      <c r="G235" s="114" t="n">
        <f aca="false">G236</f>
        <v>4680.6</v>
      </c>
      <c r="I235" s="253"/>
    </row>
    <row r="236" s="238" customFormat="true" ht="15" hidden="false" customHeight="false" outlineLevel="0" collapsed="false">
      <c r="A236" s="233" t="n">
        <f aca="false">A235+1</f>
        <v>227</v>
      </c>
      <c r="B236" s="246" t="s">
        <v>348</v>
      </c>
      <c r="C236" s="244" t="s">
        <v>494</v>
      </c>
      <c r="D236" s="244" t="s">
        <v>57</v>
      </c>
      <c r="E236" s="337" t="s">
        <v>349</v>
      </c>
      <c r="F236" s="254" t="n">
        <f aca="false">F237</f>
        <v>4680.6</v>
      </c>
      <c r="G236" s="254" t="n">
        <f aca="false">G237</f>
        <v>4680.6</v>
      </c>
    </row>
    <row r="237" s="238" customFormat="true" ht="30" hidden="false" customHeight="false" outlineLevel="0" collapsed="false">
      <c r="A237" s="233" t="n">
        <f aca="false">A236+1</f>
        <v>228</v>
      </c>
      <c r="B237" s="246" t="s">
        <v>350</v>
      </c>
      <c r="C237" s="244" t="s">
        <v>494</v>
      </c>
      <c r="D237" s="244" t="s">
        <v>57</v>
      </c>
      <c r="E237" s="337" t="s">
        <v>351</v>
      </c>
      <c r="F237" s="254" t="n">
        <f aca="false">'Прил. 5 (Расходы 2026-2027)'!G89</f>
        <v>4680.6</v>
      </c>
      <c r="G237" s="254" t="n">
        <f aca="false">'Прил. 5 (Расходы 2026-2027)'!H89</f>
        <v>4680.6</v>
      </c>
    </row>
    <row r="238" s="238" customFormat="true" ht="15" hidden="false" customHeight="false" outlineLevel="0" collapsed="false">
      <c r="A238" s="233" t="n">
        <f aca="false">A237+1</f>
        <v>229</v>
      </c>
      <c r="B238" s="242" t="s">
        <v>447</v>
      </c>
      <c r="C238" s="244" t="s">
        <v>494</v>
      </c>
      <c r="D238" s="244" t="s">
        <v>203</v>
      </c>
      <c r="E238" s="334"/>
      <c r="F238" s="114" t="n">
        <f aca="false">F239</f>
        <v>219.4</v>
      </c>
      <c r="G238" s="114" t="n">
        <f aca="false">G239</f>
        <v>219.4</v>
      </c>
      <c r="I238" s="253"/>
    </row>
    <row r="239" s="238" customFormat="true" ht="15" hidden="false" customHeight="false" outlineLevel="0" collapsed="false">
      <c r="A239" s="233" t="n">
        <f aca="false">A238+1</f>
        <v>230</v>
      </c>
      <c r="B239" s="258" t="s">
        <v>448</v>
      </c>
      <c r="C239" s="244" t="s">
        <v>494</v>
      </c>
      <c r="D239" s="244" t="s">
        <v>85</v>
      </c>
      <c r="E239" s="334"/>
      <c r="F239" s="114" t="n">
        <f aca="false">F240</f>
        <v>219.4</v>
      </c>
      <c r="G239" s="114" t="n">
        <f aca="false">G240</f>
        <v>219.4</v>
      </c>
      <c r="I239" s="253"/>
    </row>
    <row r="240" s="238" customFormat="true" ht="15" hidden="false" customHeight="false" outlineLevel="0" collapsed="false">
      <c r="A240" s="233" t="n">
        <f aca="false">A239+1</f>
        <v>231</v>
      </c>
      <c r="B240" s="246" t="s">
        <v>348</v>
      </c>
      <c r="C240" s="244" t="s">
        <v>494</v>
      </c>
      <c r="D240" s="244" t="s">
        <v>85</v>
      </c>
      <c r="E240" s="337" t="s">
        <v>349</v>
      </c>
      <c r="F240" s="254" t="n">
        <f aca="false">F241</f>
        <v>219.4</v>
      </c>
      <c r="G240" s="254" t="n">
        <f aca="false">G241</f>
        <v>219.4</v>
      </c>
    </row>
    <row r="241" s="238" customFormat="true" ht="30" hidden="false" customHeight="false" outlineLevel="0" collapsed="false">
      <c r="A241" s="233" t="n">
        <f aca="false">A240+1</f>
        <v>232</v>
      </c>
      <c r="B241" s="246" t="s">
        <v>350</v>
      </c>
      <c r="C241" s="244" t="s">
        <v>494</v>
      </c>
      <c r="D241" s="244" t="s">
        <v>85</v>
      </c>
      <c r="E241" s="337" t="s">
        <v>351</v>
      </c>
      <c r="F241" s="254" t="n">
        <f aca="false">'Прил. 5 (Расходы 2026-2027)'!G91</f>
        <v>219.4</v>
      </c>
      <c r="G241" s="254" t="n">
        <f aca="false">'Прил. 5 (Расходы 2026-2027)'!H91</f>
        <v>219.4</v>
      </c>
    </row>
    <row r="242" s="238" customFormat="true" ht="15" hidden="false" customHeight="false" outlineLevel="0" collapsed="false">
      <c r="A242" s="233" t="n">
        <f aca="false">A241+1</f>
        <v>233</v>
      </c>
      <c r="B242" s="282" t="s">
        <v>745</v>
      </c>
      <c r="C242" s="108" t="s">
        <v>746</v>
      </c>
      <c r="D242" s="108"/>
      <c r="E242" s="336"/>
      <c r="F242" s="274" t="n">
        <f aca="false">F243</f>
        <v>60</v>
      </c>
      <c r="G242" s="274" t="n">
        <f aca="false">G243</f>
        <v>60</v>
      </c>
    </row>
    <row r="243" s="238" customFormat="true" ht="30" hidden="false" customHeight="false" outlineLevel="0" collapsed="false">
      <c r="A243" s="233" t="n">
        <f aca="false">A242+1</f>
        <v>234</v>
      </c>
      <c r="B243" s="246" t="s">
        <v>747</v>
      </c>
      <c r="C243" s="113" t="s">
        <v>748</v>
      </c>
      <c r="D243" s="112"/>
      <c r="E243" s="334"/>
      <c r="F243" s="114" t="n">
        <f aca="false">F244</f>
        <v>60</v>
      </c>
      <c r="G243" s="114" t="n">
        <f aca="false">G244</f>
        <v>60</v>
      </c>
    </row>
    <row r="244" s="238" customFormat="true" ht="15" hidden="false" customHeight="false" outlineLevel="0" collapsed="false">
      <c r="A244" s="233" t="n">
        <f aca="false">A243+1</f>
        <v>235</v>
      </c>
      <c r="B244" s="242" t="s">
        <v>447</v>
      </c>
      <c r="C244" s="113" t="s">
        <v>748</v>
      </c>
      <c r="D244" s="112" t="s">
        <v>203</v>
      </c>
      <c r="E244" s="334"/>
      <c r="F244" s="114" t="n">
        <f aca="false">F245</f>
        <v>60</v>
      </c>
      <c r="G244" s="114" t="n">
        <f aca="false">G245</f>
        <v>60</v>
      </c>
    </row>
    <row r="245" s="238" customFormat="true" ht="15" hidden="false" customHeight="false" outlineLevel="0" collapsed="false">
      <c r="A245" s="233" t="n">
        <f aca="false">A244+1</f>
        <v>236</v>
      </c>
      <c r="B245" s="248" t="s">
        <v>448</v>
      </c>
      <c r="C245" s="113" t="s">
        <v>748</v>
      </c>
      <c r="D245" s="112" t="s">
        <v>85</v>
      </c>
      <c r="E245" s="334"/>
      <c r="F245" s="114" t="n">
        <f aca="false">F246</f>
        <v>60</v>
      </c>
      <c r="G245" s="114" t="n">
        <f aca="false">G246</f>
        <v>60</v>
      </c>
    </row>
    <row r="246" s="238" customFormat="true" ht="15" hidden="false" customHeight="false" outlineLevel="0" collapsed="false">
      <c r="A246" s="233" t="n">
        <f aca="false">A245+1</f>
        <v>237</v>
      </c>
      <c r="B246" s="283" t="s">
        <v>374</v>
      </c>
      <c r="C246" s="113" t="s">
        <v>748</v>
      </c>
      <c r="D246" s="112" t="s">
        <v>85</v>
      </c>
      <c r="E246" s="334" t="s">
        <v>375</v>
      </c>
      <c r="F246" s="254" t="n">
        <f aca="false">F247</f>
        <v>60</v>
      </c>
      <c r="G246" s="254" t="n">
        <f aca="false">G247</f>
        <v>60</v>
      </c>
    </row>
    <row r="247" s="238" customFormat="true" ht="15" hidden="false" customHeight="false" outlineLevel="0" collapsed="false">
      <c r="A247" s="233" t="n">
        <f aca="false">A246+1</f>
        <v>238</v>
      </c>
      <c r="B247" s="283" t="s">
        <v>378</v>
      </c>
      <c r="C247" s="113" t="s">
        <v>748</v>
      </c>
      <c r="D247" s="112" t="s">
        <v>85</v>
      </c>
      <c r="E247" s="334" t="s">
        <v>379</v>
      </c>
      <c r="F247" s="254" t="n">
        <f aca="false">'Прил. 5 (Расходы 2026-2027)'!G458</f>
        <v>60</v>
      </c>
      <c r="G247" s="254" t="n">
        <f aca="false">'Прил. 5 (Расходы 2026-2027)'!H458</f>
        <v>60</v>
      </c>
    </row>
    <row r="248" s="276" customFormat="true" ht="15" hidden="false" customHeight="false" outlineLevel="0" collapsed="false">
      <c r="A248" s="233" t="n">
        <f aca="false">A247+1</f>
        <v>239</v>
      </c>
      <c r="B248" s="273" t="s">
        <v>683</v>
      </c>
      <c r="C248" s="108" t="s">
        <v>684</v>
      </c>
      <c r="D248" s="108"/>
      <c r="E248" s="336"/>
      <c r="F248" s="274" t="n">
        <f aca="false">F249</f>
        <v>100</v>
      </c>
      <c r="G248" s="274" t="n">
        <f aca="false">G249</f>
        <v>100</v>
      </c>
    </row>
    <row r="249" s="278" customFormat="true" ht="45" hidden="false" customHeight="false" outlineLevel="0" collapsed="false">
      <c r="A249" s="233" t="n">
        <f aca="false">A248+1</f>
        <v>240</v>
      </c>
      <c r="B249" s="248" t="s">
        <v>813</v>
      </c>
      <c r="C249" s="112" t="s">
        <v>686</v>
      </c>
      <c r="D249" s="112"/>
      <c r="E249" s="334"/>
      <c r="F249" s="114" t="n">
        <f aca="false">F250</f>
        <v>100</v>
      </c>
      <c r="G249" s="114" t="n">
        <f aca="false">G250</f>
        <v>100</v>
      </c>
    </row>
    <row r="250" s="276" customFormat="true" ht="15" hidden="false" customHeight="false" outlineLevel="0" collapsed="false">
      <c r="A250" s="233" t="n">
        <f aca="false">A249+1</f>
        <v>241</v>
      </c>
      <c r="B250" s="242" t="s">
        <v>447</v>
      </c>
      <c r="C250" s="112" t="s">
        <v>686</v>
      </c>
      <c r="D250" s="112" t="s">
        <v>203</v>
      </c>
      <c r="E250" s="334"/>
      <c r="F250" s="114" t="n">
        <f aca="false">F251</f>
        <v>100</v>
      </c>
      <c r="G250" s="114" t="n">
        <f aca="false">G251</f>
        <v>100</v>
      </c>
    </row>
    <row r="251" s="276" customFormat="true" ht="15" hidden="false" customHeight="false" outlineLevel="0" collapsed="false">
      <c r="A251" s="233" t="n">
        <f aca="false">A250+1</f>
        <v>242</v>
      </c>
      <c r="B251" s="248" t="s">
        <v>448</v>
      </c>
      <c r="C251" s="112" t="s">
        <v>686</v>
      </c>
      <c r="D251" s="112" t="s">
        <v>85</v>
      </c>
      <c r="E251" s="334"/>
      <c r="F251" s="114" t="n">
        <f aca="false">F252</f>
        <v>100</v>
      </c>
      <c r="G251" s="114" t="n">
        <f aca="false">G252</f>
        <v>100</v>
      </c>
    </row>
    <row r="252" s="238" customFormat="true" ht="15" hidden="false" customHeight="false" outlineLevel="0" collapsed="false">
      <c r="A252" s="233" t="n">
        <f aca="false">A251+1</f>
        <v>243</v>
      </c>
      <c r="B252" s="242" t="s">
        <v>380</v>
      </c>
      <c r="C252" s="112" t="s">
        <v>686</v>
      </c>
      <c r="D252" s="112" t="s">
        <v>85</v>
      </c>
      <c r="E252" s="334" t="s">
        <v>381</v>
      </c>
      <c r="F252" s="254" t="n">
        <f aca="false">F253</f>
        <v>100</v>
      </c>
      <c r="G252" s="254" t="n">
        <f aca="false">G253</f>
        <v>100</v>
      </c>
    </row>
    <row r="253" s="238" customFormat="true" ht="15" hidden="false" customHeight="false" outlineLevel="0" collapsed="false">
      <c r="A253" s="233" t="n">
        <f aca="false">A252+1</f>
        <v>244</v>
      </c>
      <c r="B253" s="242" t="s">
        <v>384</v>
      </c>
      <c r="C253" s="112" t="s">
        <v>686</v>
      </c>
      <c r="D253" s="112" t="s">
        <v>85</v>
      </c>
      <c r="E253" s="334" t="s">
        <v>385</v>
      </c>
      <c r="F253" s="254" t="n">
        <f aca="false">'Прил. 5 (Расходы 2026-2027)'!G342</f>
        <v>100</v>
      </c>
      <c r="G253" s="254" t="n">
        <f aca="false">'Прил. 5 (Расходы 2026-2027)'!H342</f>
        <v>100</v>
      </c>
    </row>
    <row r="254" s="241" customFormat="true" ht="28.5" hidden="false" customHeight="false" outlineLevel="0" collapsed="false">
      <c r="A254" s="233" t="n">
        <f aca="false">A253+1</f>
        <v>245</v>
      </c>
      <c r="B254" s="284" t="s">
        <v>469</v>
      </c>
      <c r="C254" s="270" t="s">
        <v>470</v>
      </c>
      <c r="D254" s="263"/>
      <c r="E254" s="335"/>
      <c r="F254" s="236" t="n">
        <f aca="false">F255+F266+F282+F311+F321+F327</f>
        <v>118380.7</v>
      </c>
      <c r="G254" s="236" t="n">
        <f aca="false">G255+G266+G282+G311+G321+G327</f>
        <v>113622.8</v>
      </c>
    </row>
    <row r="255" s="238" customFormat="true" ht="15" hidden="false" customHeight="false" outlineLevel="0" collapsed="false">
      <c r="A255" s="233" t="n">
        <f aca="false">A254+1</f>
        <v>246</v>
      </c>
      <c r="B255" s="239" t="s">
        <v>623</v>
      </c>
      <c r="C255" s="263" t="s">
        <v>624</v>
      </c>
      <c r="D255" s="244"/>
      <c r="E255" s="334"/>
      <c r="F255" s="236" t="n">
        <f aca="false">F256+F261</f>
        <v>54293.7</v>
      </c>
      <c r="G255" s="236" t="n">
        <f aca="false">G256+G261</f>
        <v>52311</v>
      </c>
    </row>
    <row r="256" s="238" customFormat="true" ht="45" hidden="false" customHeight="false" outlineLevel="0" collapsed="false">
      <c r="A256" s="233" t="n">
        <f aca="false">A255+1</f>
        <v>247</v>
      </c>
      <c r="B256" s="258" t="s">
        <v>625</v>
      </c>
      <c r="C256" s="244" t="s">
        <v>626</v>
      </c>
      <c r="D256" s="244"/>
      <c r="E256" s="334"/>
      <c r="F256" s="245" t="n">
        <f aca="false">F257</f>
        <v>11010</v>
      </c>
      <c r="G256" s="245" t="n">
        <f aca="false">G257</f>
        <v>10709.8</v>
      </c>
    </row>
    <row r="257" s="238" customFormat="true" ht="30" hidden="false" customHeight="false" outlineLevel="0" collapsed="false">
      <c r="A257" s="233" t="n">
        <f aca="false">A256+1</f>
        <v>248</v>
      </c>
      <c r="B257" s="258" t="s">
        <v>627</v>
      </c>
      <c r="C257" s="244" t="s">
        <v>626</v>
      </c>
      <c r="D257" s="244" t="s">
        <v>628</v>
      </c>
      <c r="E257" s="334"/>
      <c r="F257" s="245" t="n">
        <f aca="false">F258</f>
        <v>11010</v>
      </c>
      <c r="G257" s="245" t="n">
        <f aca="false">G258</f>
        <v>10709.8</v>
      </c>
    </row>
    <row r="258" s="238" customFormat="true" ht="15" hidden="false" customHeight="false" outlineLevel="0" collapsed="false">
      <c r="A258" s="233" t="n">
        <f aca="false">A257+1</f>
        <v>249</v>
      </c>
      <c r="B258" s="258" t="s">
        <v>629</v>
      </c>
      <c r="C258" s="244" t="s">
        <v>626</v>
      </c>
      <c r="D258" s="244" t="s">
        <v>630</v>
      </c>
      <c r="E258" s="334"/>
      <c r="F258" s="114" t="n">
        <f aca="false">F259</f>
        <v>11010</v>
      </c>
      <c r="G258" s="114" t="n">
        <f aca="false">G259</f>
        <v>10709.8</v>
      </c>
    </row>
    <row r="259" s="238" customFormat="true" ht="15" hidden="false" customHeight="false" outlineLevel="0" collapsed="false">
      <c r="A259" s="233" t="n">
        <f aca="false">A258+1</f>
        <v>250</v>
      </c>
      <c r="B259" s="242" t="s">
        <v>380</v>
      </c>
      <c r="C259" s="244" t="s">
        <v>626</v>
      </c>
      <c r="D259" s="244" t="s">
        <v>630</v>
      </c>
      <c r="E259" s="334" t="s">
        <v>381</v>
      </c>
      <c r="F259" s="114" t="n">
        <f aca="false">F260</f>
        <v>11010</v>
      </c>
      <c r="G259" s="114" t="n">
        <f aca="false">G260</f>
        <v>10709.8</v>
      </c>
    </row>
    <row r="260" s="238" customFormat="true" ht="15" hidden="false" customHeight="false" outlineLevel="0" collapsed="false">
      <c r="A260" s="233" t="n">
        <f aca="false">A259+1</f>
        <v>251</v>
      </c>
      <c r="B260" s="242" t="s">
        <v>386</v>
      </c>
      <c r="C260" s="244" t="s">
        <v>626</v>
      </c>
      <c r="D260" s="244" t="s">
        <v>630</v>
      </c>
      <c r="E260" s="334" t="s">
        <v>387</v>
      </c>
      <c r="F260" s="114" t="n">
        <f aca="false">'Прил. 5 (Расходы 2026-2027)'!G238</f>
        <v>11010</v>
      </c>
      <c r="G260" s="114" t="n">
        <f aca="false">'Прил. 5 (Расходы 2026-2027)'!H238</f>
        <v>10709.8</v>
      </c>
    </row>
    <row r="261" s="238" customFormat="true" ht="45" hidden="false" customHeight="false" outlineLevel="0" collapsed="false">
      <c r="A261" s="233" t="n">
        <f aca="false">A260+1</f>
        <v>252</v>
      </c>
      <c r="B261" s="258" t="s">
        <v>625</v>
      </c>
      <c r="C261" s="244" t="s">
        <v>626</v>
      </c>
      <c r="D261" s="233"/>
      <c r="E261" s="334"/>
      <c r="F261" s="245" t="n">
        <f aca="false">F262</f>
        <v>43283.7</v>
      </c>
      <c r="G261" s="245" t="n">
        <f aca="false">G262</f>
        <v>41601.2</v>
      </c>
    </row>
    <row r="262" s="238" customFormat="true" ht="30" hidden="false" customHeight="false" outlineLevel="0" collapsed="false">
      <c r="A262" s="233" t="n">
        <f aca="false">A261+1</f>
        <v>253</v>
      </c>
      <c r="B262" s="258" t="s">
        <v>627</v>
      </c>
      <c r="C262" s="244" t="s">
        <v>626</v>
      </c>
      <c r="D262" s="244" t="s">
        <v>628</v>
      </c>
      <c r="E262" s="334"/>
      <c r="F262" s="245" t="n">
        <f aca="false">F263</f>
        <v>43283.7</v>
      </c>
      <c r="G262" s="245" t="n">
        <f aca="false">G263</f>
        <v>41601.2</v>
      </c>
    </row>
    <row r="263" s="238" customFormat="true" ht="15" hidden="false" customHeight="false" outlineLevel="0" collapsed="false">
      <c r="A263" s="233" t="n">
        <f aca="false">A262+1</f>
        <v>254</v>
      </c>
      <c r="B263" s="258" t="s">
        <v>629</v>
      </c>
      <c r="C263" s="244" t="s">
        <v>626</v>
      </c>
      <c r="D263" s="244" t="s">
        <v>630</v>
      </c>
      <c r="E263" s="334"/>
      <c r="F263" s="114" t="n">
        <f aca="false">F264</f>
        <v>43283.7</v>
      </c>
      <c r="G263" s="114" t="n">
        <f aca="false">G264</f>
        <v>41601.2</v>
      </c>
    </row>
    <row r="264" s="238" customFormat="true" ht="15" hidden="false" customHeight="false" outlineLevel="0" collapsed="false">
      <c r="A264" s="233" t="n">
        <f aca="false">A263+1</f>
        <v>255</v>
      </c>
      <c r="B264" s="258" t="s">
        <v>814</v>
      </c>
      <c r="C264" s="244" t="s">
        <v>626</v>
      </c>
      <c r="D264" s="244" t="s">
        <v>630</v>
      </c>
      <c r="E264" s="334" t="s">
        <v>393</v>
      </c>
      <c r="F264" s="114" t="n">
        <f aca="false">F265</f>
        <v>43283.7</v>
      </c>
      <c r="G264" s="114" t="n">
        <f aca="false">G265</f>
        <v>41601.2</v>
      </c>
    </row>
    <row r="265" s="238" customFormat="true" ht="15" hidden="false" customHeight="false" outlineLevel="0" collapsed="false">
      <c r="A265" s="233" t="n">
        <f aca="false">A264+1</f>
        <v>256</v>
      </c>
      <c r="B265" s="258" t="s">
        <v>394</v>
      </c>
      <c r="C265" s="244" t="s">
        <v>626</v>
      </c>
      <c r="D265" s="244" t="s">
        <v>630</v>
      </c>
      <c r="E265" s="334" t="s">
        <v>395</v>
      </c>
      <c r="F265" s="114" t="n">
        <f aca="false">'Прил. 5 (Расходы 2026-2027)'!G249</f>
        <v>43283.7</v>
      </c>
      <c r="G265" s="114" t="n">
        <f aca="false">'Прил. 5 (Расходы 2026-2027)'!H249</f>
        <v>41601.2</v>
      </c>
    </row>
    <row r="266" s="238" customFormat="true" ht="15" hidden="false" customHeight="false" outlineLevel="0" collapsed="false">
      <c r="A266" s="233" t="n">
        <f aca="false">A265+1</f>
        <v>257</v>
      </c>
      <c r="B266" s="239" t="s">
        <v>815</v>
      </c>
      <c r="C266" s="263" t="s">
        <v>637</v>
      </c>
      <c r="D266" s="244"/>
      <c r="E266" s="334"/>
      <c r="F266" s="236" t="n">
        <f aca="false">F267+F272+F277</f>
        <v>28546.8</v>
      </c>
      <c r="G266" s="236" t="n">
        <f aca="false">G267+G272+G277</f>
        <v>26631.2</v>
      </c>
    </row>
    <row r="267" s="238" customFormat="true" ht="45" hidden="false" customHeight="false" outlineLevel="0" collapsed="false">
      <c r="A267" s="233" t="n">
        <f aca="false">A266+1</f>
        <v>258</v>
      </c>
      <c r="B267" s="258" t="s">
        <v>816</v>
      </c>
      <c r="C267" s="244" t="s">
        <v>639</v>
      </c>
      <c r="D267" s="244"/>
      <c r="E267" s="334"/>
      <c r="F267" s="254" t="n">
        <f aca="false">F268</f>
        <v>27908.6</v>
      </c>
      <c r="G267" s="254" t="n">
        <f aca="false">G268</f>
        <v>26160.9</v>
      </c>
    </row>
    <row r="268" s="238" customFormat="true" ht="30" hidden="false" customHeight="false" outlineLevel="0" collapsed="false">
      <c r="A268" s="233" t="n">
        <f aca="false">A267+1</f>
        <v>259</v>
      </c>
      <c r="B268" s="258" t="s">
        <v>627</v>
      </c>
      <c r="C268" s="244" t="s">
        <v>639</v>
      </c>
      <c r="D268" s="244" t="s">
        <v>628</v>
      </c>
      <c r="E268" s="334"/>
      <c r="F268" s="245" t="n">
        <f aca="false">F269</f>
        <v>27908.6</v>
      </c>
      <c r="G268" s="245" t="n">
        <f aca="false">G269</f>
        <v>26160.9</v>
      </c>
    </row>
    <row r="269" s="238" customFormat="true" ht="15" hidden="false" customHeight="false" outlineLevel="0" collapsed="false">
      <c r="A269" s="233" t="n">
        <f aca="false">A268+1</f>
        <v>260</v>
      </c>
      <c r="B269" s="258" t="s">
        <v>629</v>
      </c>
      <c r="C269" s="244" t="s">
        <v>639</v>
      </c>
      <c r="D269" s="244" t="s">
        <v>630</v>
      </c>
      <c r="E269" s="334"/>
      <c r="F269" s="114" t="n">
        <f aca="false">F270</f>
        <v>27908.6</v>
      </c>
      <c r="G269" s="114" t="n">
        <f aca="false">G270</f>
        <v>26160.9</v>
      </c>
    </row>
    <row r="270" s="238" customFormat="true" ht="15" hidden="false" customHeight="false" outlineLevel="0" collapsed="false">
      <c r="A270" s="233" t="n">
        <f aca="false">A269+1</f>
        <v>261</v>
      </c>
      <c r="B270" s="258" t="s">
        <v>814</v>
      </c>
      <c r="C270" s="244" t="s">
        <v>639</v>
      </c>
      <c r="D270" s="244" t="s">
        <v>630</v>
      </c>
      <c r="E270" s="334" t="s">
        <v>393</v>
      </c>
      <c r="F270" s="114" t="n">
        <f aca="false">F271</f>
        <v>27908.6</v>
      </c>
      <c r="G270" s="114" t="n">
        <f aca="false">G271</f>
        <v>26160.9</v>
      </c>
    </row>
    <row r="271" s="238" customFormat="true" ht="15" hidden="false" customHeight="false" outlineLevel="0" collapsed="false">
      <c r="A271" s="233" t="n">
        <f aca="false">A270+1</f>
        <v>262</v>
      </c>
      <c r="B271" s="258" t="s">
        <v>394</v>
      </c>
      <c r="C271" s="244" t="s">
        <v>639</v>
      </c>
      <c r="D271" s="244" t="s">
        <v>630</v>
      </c>
      <c r="E271" s="334" t="s">
        <v>395</v>
      </c>
      <c r="F271" s="114" t="n">
        <f aca="false">'Прил. 5 (Расходы 2026-2027)'!G253</f>
        <v>27908.6</v>
      </c>
      <c r="G271" s="114" t="n">
        <f aca="false">'Прил. 5 (Расходы 2026-2027)'!H253</f>
        <v>26160.9</v>
      </c>
    </row>
    <row r="272" s="238" customFormat="true" ht="75" hidden="false" customHeight="false" outlineLevel="0" collapsed="false">
      <c r="A272" s="233" t="n">
        <f aca="false">A271+1</f>
        <v>263</v>
      </c>
      <c r="B272" s="246" t="s">
        <v>642</v>
      </c>
      <c r="C272" s="112" t="s">
        <v>643</v>
      </c>
      <c r="D272" s="244"/>
      <c r="E272" s="334"/>
      <c r="F272" s="254" t="n">
        <f aca="false">F273</f>
        <v>284.6</v>
      </c>
      <c r="G272" s="254" t="n">
        <f aca="false">G273</f>
        <v>116.7</v>
      </c>
    </row>
    <row r="273" s="238" customFormat="true" ht="30" hidden="false" customHeight="false" outlineLevel="0" collapsed="false">
      <c r="A273" s="233" t="n">
        <f aca="false">A272+1</f>
        <v>264</v>
      </c>
      <c r="B273" s="258" t="s">
        <v>627</v>
      </c>
      <c r="C273" s="112" t="s">
        <v>643</v>
      </c>
      <c r="D273" s="244" t="s">
        <v>628</v>
      </c>
      <c r="E273" s="334"/>
      <c r="F273" s="245" t="n">
        <f aca="false">F274</f>
        <v>284.6</v>
      </c>
      <c r="G273" s="245" t="n">
        <f aca="false">G274</f>
        <v>116.7</v>
      </c>
    </row>
    <row r="274" s="238" customFormat="true" ht="15" hidden="false" customHeight="false" outlineLevel="0" collapsed="false">
      <c r="A274" s="233" t="n">
        <f aca="false">A273+1</f>
        <v>265</v>
      </c>
      <c r="B274" s="258" t="s">
        <v>629</v>
      </c>
      <c r="C274" s="112" t="s">
        <v>643</v>
      </c>
      <c r="D274" s="244" t="s">
        <v>630</v>
      </c>
      <c r="E274" s="334"/>
      <c r="F274" s="114" t="n">
        <f aca="false">F275</f>
        <v>284.6</v>
      </c>
      <c r="G274" s="114" t="n">
        <f aca="false">G275</f>
        <v>116.7</v>
      </c>
    </row>
    <row r="275" s="238" customFormat="true" ht="15" hidden="false" customHeight="false" outlineLevel="0" collapsed="false">
      <c r="A275" s="233" t="n">
        <f aca="false">A274+1</f>
        <v>266</v>
      </c>
      <c r="B275" s="258" t="s">
        <v>814</v>
      </c>
      <c r="C275" s="112" t="s">
        <v>643</v>
      </c>
      <c r="D275" s="244" t="s">
        <v>630</v>
      </c>
      <c r="E275" s="334" t="s">
        <v>393</v>
      </c>
      <c r="F275" s="114" t="n">
        <f aca="false">F276</f>
        <v>284.6</v>
      </c>
      <c r="G275" s="114" t="n">
        <f aca="false">G276</f>
        <v>116.7</v>
      </c>
    </row>
    <row r="276" s="238" customFormat="true" ht="15" hidden="false" customHeight="false" outlineLevel="0" collapsed="false">
      <c r="A276" s="233" t="n">
        <f aca="false">A275+1</f>
        <v>267</v>
      </c>
      <c r="B276" s="258" t="s">
        <v>394</v>
      </c>
      <c r="C276" s="112" t="s">
        <v>643</v>
      </c>
      <c r="D276" s="244" t="s">
        <v>630</v>
      </c>
      <c r="E276" s="334" t="s">
        <v>395</v>
      </c>
      <c r="F276" s="114" t="n">
        <f aca="false">'Прил. 5 (Расходы 2026-2027)'!G259</f>
        <v>284.6</v>
      </c>
      <c r="G276" s="114" t="n">
        <f aca="false">'Прил. 5 (Расходы 2026-2027)'!H259</f>
        <v>116.7</v>
      </c>
    </row>
    <row r="277" s="238" customFormat="true" ht="60" hidden="false" customHeight="false" outlineLevel="0" collapsed="false">
      <c r="A277" s="233" t="n">
        <f aca="false">A276+1</f>
        <v>268</v>
      </c>
      <c r="B277" s="246" t="s">
        <v>817</v>
      </c>
      <c r="C277" s="112" t="s">
        <v>641</v>
      </c>
      <c r="D277" s="244"/>
      <c r="E277" s="334"/>
      <c r="F277" s="254" t="n">
        <f aca="false">F278</f>
        <v>353.6</v>
      </c>
      <c r="G277" s="254" t="n">
        <f aca="false">G278</f>
        <v>353.6</v>
      </c>
    </row>
    <row r="278" s="238" customFormat="true" ht="30" hidden="false" customHeight="false" outlineLevel="0" collapsed="false">
      <c r="A278" s="233" t="n">
        <f aca="false">A277+1</f>
        <v>269</v>
      </c>
      <c r="B278" s="258" t="s">
        <v>627</v>
      </c>
      <c r="C278" s="112" t="s">
        <v>641</v>
      </c>
      <c r="D278" s="244" t="s">
        <v>628</v>
      </c>
      <c r="E278" s="334"/>
      <c r="F278" s="245" t="n">
        <f aca="false">F279</f>
        <v>353.6</v>
      </c>
      <c r="G278" s="245" t="n">
        <f aca="false">G279</f>
        <v>353.6</v>
      </c>
    </row>
    <row r="279" s="238" customFormat="true" ht="15" hidden="false" customHeight="false" outlineLevel="0" collapsed="false">
      <c r="A279" s="233" t="n">
        <f aca="false">A278+1</f>
        <v>270</v>
      </c>
      <c r="B279" s="258" t="s">
        <v>629</v>
      </c>
      <c r="C279" s="112" t="s">
        <v>641</v>
      </c>
      <c r="D279" s="244" t="s">
        <v>630</v>
      </c>
      <c r="E279" s="334"/>
      <c r="F279" s="114" t="n">
        <f aca="false">F280</f>
        <v>353.6</v>
      </c>
      <c r="G279" s="114" t="n">
        <f aca="false">G280</f>
        <v>353.6</v>
      </c>
    </row>
    <row r="280" s="238" customFormat="true" ht="15" hidden="false" customHeight="false" outlineLevel="0" collapsed="false">
      <c r="A280" s="233" t="n">
        <f aca="false">A279+1</f>
        <v>271</v>
      </c>
      <c r="B280" s="258" t="s">
        <v>814</v>
      </c>
      <c r="C280" s="112" t="s">
        <v>641</v>
      </c>
      <c r="D280" s="244" t="s">
        <v>630</v>
      </c>
      <c r="E280" s="334" t="s">
        <v>393</v>
      </c>
      <c r="F280" s="114" t="n">
        <f aca="false">F281</f>
        <v>353.6</v>
      </c>
      <c r="G280" s="114" t="n">
        <f aca="false">G281</f>
        <v>353.6</v>
      </c>
    </row>
    <row r="281" s="238" customFormat="true" ht="15" hidden="false" customHeight="false" outlineLevel="0" collapsed="false">
      <c r="A281" s="233" t="n">
        <f aca="false">A280+1</f>
        <v>272</v>
      </c>
      <c r="B281" s="258" t="s">
        <v>394</v>
      </c>
      <c r="C281" s="112" t="s">
        <v>641</v>
      </c>
      <c r="D281" s="244" t="s">
        <v>630</v>
      </c>
      <c r="E281" s="334" t="s">
        <v>395</v>
      </c>
      <c r="F281" s="114" t="n">
        <f aca="false">'Прил. 5 (Расходы 2026-2027)'!G256</f>
        <v>353.6</v>
      </c>
      <c r="G281" s="114" t="n">
        <f aca="false">'Прил. 5 (Расходы 2026-2027)'!H256</f>
        <v>353.6</v>
      </c>
    </row>
    <row r="282" s="238" customFormat="true" ht="15" hidden="false" customHeight="false" outlineLevel="0" collapsed="false">
      <c r="A282" s="233" t="n">
        <f aca="false">A281+1</f>
        <v>273</v>
      </c>
      <c r="B282" s="239" t="s">
        <v>631</v>
      </c>
      <c r="C282" s="263" t="s">
        <v>632</v>
      </c>
      <c r="D282" s="244"/>
      <c r="E282" s="334"/>
      <c r="F282" s="236" t="n">
        <f aca="false">F283+F288+F297+F306</f>
        <v>34995</v>
      </c>
      <c r="G282" s="236" t="n">
        <f aca="false">G283+G288+G297+G306</f>
        <v>34135.4</v>
      </c>
    </row>
    <row r="283" s="238" customFormat="true" ht="45" hidden="false" customHeight="false" outlineLevel="0" collapsed="false">
      <c r="A283" s="233" t="n">
        <f aca="false">A282+1</f>
        <v>274</v>
      </c>
      <c r="B283" s="258" t="s">
        <v>645</v>
      </c>
      <c r="C283" s="244" t="s">
        <v>646</v>
      </c>
      <c r="D283" s="244"/>
      <c r="E283" s="334"/>
      <c r="F283" s="245" t="n">
        <f aca="false">F284</f>
        <v>800</v>
      </c>
      <c r="G283" s="245" t="n">
        <f aca="false">G284</f>
        <v>800</v>
      </c>
    </row>
    <row r="284" s="238" customFormat="true" ht="30" hidden="false" customHeight="false" outlineLevel="0" collapsed="false">
      <c r="A284" s="233" t="n">
        <f aca="false">A283+1</f>
        <v>275</v>
      </c>
      <c r="B284" s="258" t="s">
        <v>627</v>
      </c>
      <c r="C284" s="244" t="s">
        <v>646</v>
      </c>
      <c r="D284" s="244" t="s">
        <v>628</v>
      </c>
      <c r="E284" s="334"/>
      <c r="F284" s="245" t="n">
        <f aca="false">F285</f>
        <v>800</v>
      </c>
      <c r="G284" s="245" t="n">
        <f aca="false">G285</f>
        <v>800</v>
      </c>
    </row>
    <row r="285" s="238" customFormat="true" ht="15" hidden="false" customHeight="false" outlineLevel="0" collapsed="false">
      <c r="A285" s="233" t="n">
        <f aca="false">A284+1</f>
        <v>276</v>
      </c>
      <c r="B285" s="258" t="s">
        <v>629</v>
      </c>
      <c r="C285" s="244" t="s">
        <v>646</v>
      </c>
      <c r="D285" s="244" t="s">
        <v>630</v>
      </c>
      <c r="E285" s="334"/>
      <c r="F285" s="245" t="n">
        <f aca="false">F286</f>
        <v>800</v>
      </c>
      <c r="G285" s="245" t="n">
        <f aca="false">G286</f>
        <v>800</v>
      </c>
    </row>
    <row r="286" s="238" customFormat="true" ht="15" hidden="false" customHeight="false" outlineLevel="0" collapsed="false">
      <c r="A286" s="233" t="n">
        <f aca="false">A285+1</f>
        <v>277</v>
      </c>
      <c r="B286" s="258" t="s">
        <v>814</v>
      </c>
      <c r="C286" s="244" t="s">
        <v>646</v>
      </c>
      <c r="D286" s="244" t="s">
        <v>630</v>
      </c>
      <c r="E286" s="334" t="s">
        <v>393</v>
      </c>
      <c r="F286" s="245" t="n">
        <f aca="false">F287</f>
        <v>800</v>
      </c>
      <c r="G286" s="245" t="n">
        <f aca="false">G287</f>
        <v>800</v>
      </c>
    </row>
    <row r="287" s="238" customFormat="true" ht="15" hidden="false" customHeight="false" outlineLevel="0" collapsed="false">
      <c r="A287" s="233" t="n">
        <f aca="false">A286+1</f>
        <v>278</v>
      </c>
      <c r="B287" s="258" t="s">
        <v>394</v>
      </c>
      <c r="C287" s="244" t="s">
        <v>646</v>
      </c>
      <c r="D287" s="244" t="s">
        <v>630</v>
      </c>
      <c r="E287" s="334" t="s">
        <v>395</v>
      </c>
      <c r="F287" s="245" t="n">
        <f aca="false">'Прил. 5 (Расходы 2026-2027)'!G263</f>
        <v>800</v>
      </c>
      <c r="G287" s="245" t="n">
        <f aca="false">'Прил. 5 (Расходы 2026-2027)'!H263</f>
        <v>800</v>
      </c>
    </row>
    <row r="288" s="238" customFormat="true" ht="45" hidden="false" customHeight="false" outlineLevel="0" collapsed="false">
      <c r="A288" s="233" t="n">
        <f aca="false">A287+1</f>
        <v>279</v>
      </c>
      <c r="B288" s="258" t="s">
        <v>818</v>
      </c>
      <c r="C288" s="244" t="s">
        <v>656</v>
      </c>
      <c r="D288" s="244"/>
      <c r="E288" s="334"/>
      <c r="F288" s="245" t="n">
        <f aca="false">F289+F293</f>
        <v>3858.8</v>
      </c>
      <c r="G288" s="245" t="n">
        <f aca="false">G289+G293</f>
        <v>3762.2</v>
      </c>
    </row>
    <row r="289" s="238" customFormat="true" ht="45" hidden="false" customHeight="false" outlineLevel="0" collapsed="false">
      <c r="A289" s="233" t="n">
        <f aca="false">A288+1</f>
        <v>280</v>
      </c>
      <c r="B289" s="258" t="s">
        <v>437</v>
      </c>
      <c r="C289" s="244" t="s">
        <v>656</v>
      </c>
      <c r="D289" s="244" t="s">
        <v>438</v>
      </c>
      <c r="E289" s="334"/>
      <c r="F289" s="245" t="n">
        <f aca="false">F290</f>
        <v>3004.6</v>
      </c>
      <c r="G289" s="245" t="n">
        <f aca="false">G290</f>
        <v>2929.4</v>
      </c>
    </row>
    <row r="290" s="238" customFormat="true" ht="15" hidden="false" customHeight="false" outlineLevel="0" collapsed="false">
      <c r="A290" s="233" t="n">
        <f aca="false">A289+1</f>
        <v>281</v>
      </c>
      <c r="B290" s="258" t="s">
        <v>439</v>
      </c>
      <c r="C290" s="244" t="s">
        <v>656</v>
      </c>
      <c r="D290" s="244" t="s">
        <v>115</v>
      </c>
      <c r="E290" s="334"/>
      <c r="F290" s="124" t="n">
        <f aca="false">F291</f>
        <v>3004.6</v>
      </c>
      <c r="G290" s="124" t="n">
        <f aca="false">G291</f>
        <v>2929.4</v>
      </c>
    </row>
    <row r="291" s="238" customFormat="true" ht="15" hidden="false" customHeight="false" outlineLevel="0" collapsed="false">
      <c r="A291" s="233" t="n">
        <f aca="false">A290+1</f>
        <v>282</v>
      </c>
      <c r="B291" s="258" t="s">
        <v>814</v>
      </c>
      <c r="C291" s="244" t="s">
        <v>656</v>
      </c>
      <c r="D291" s="244" t="s">
        <v>115</v>
      </c>
      <c r="E291" s="334" t="s">
        <v>393</v>
      </c>
      <c r="F291" s="124" t="n">
        <f aca="false">F292</f>
        <v>3004.6</v>
      </c>
      <c r="G291" s="124" t="n">
        <f aca="false">G292</f>
        <v>2929.4</v>
      </c>
    </row>
    <row r="292" s="238" customFormat="true" ht="15" hidden="false" customHeight="false" outlineLevel="0" collapsed="false">
      <c r="A292" s="233" t="n">
        <f aca="false">A291+1</f>
        <v>283</v>
      </c>
      <c r="B292" s="258" t="s">
        <v>819</v>
      </c>
      <c r="C292" s="244" t="s">
        <v>656</v>
      </c>
      <c r="D292" s="244" t="s">
        <v>115</v>
      </c>
      <c r="E292" s="334" t="s">
        <v>397</v>
      </c>
      <c r="F292" s="124" t="n">
        <f aca="false">'Прил. 5 (Расходы 2026-2027)'!G277</f>
        <v>3004.6</v>
      </c>
      <c r="G292" s="124" t="n">
        <f aca="false">'Прил. 5 (Расходы 2026-2027)'!H277</f>
        <v>2929.4</v>
      </c>
    </row>
    <row r="293" s="238" customFormat="true" ht="15" hidden="false" customHeight="false" outlineLevel="0" collapsed="false">
      <c r="A293" s="233" t="n">
        <f aca="false">A292+1</f>
        <v>284</v>
      </c>
      <c r="B293" s="242" t="s">
        <v>447</v>
      </c>
      <c r="C293" s="244" t="s">
        <v>656</v>
      </c>
      <c r="D293" s="244" t="s">
        <v>203</v>
      </c>
      <c r="E293" s="334"/>
      <c r="F293" s="124" t="n">
        <f aca="false">F294</f>
        <v>854.2</v>
      </c>
      <c r="G293" s="124" t="n">
        <f aca="false">G294</f>
        <v>832.8</v>
      </c>
    </row>
    <row r="294" s="238" customFormat="true" ht="15" hidden="false" customHeight="false" outlineLevel="0" collapsed="false">
      <c r="A294" s="233" t="n">
        <f aca="false">A293+1</f>
        <v>285</v>
      </c>
      <c r="B294" s="242" t="s">
        <v>448</v>
      </c>
      <c r="C294" s="244" t="s">
        <v>656</v>
      </c>
      <c r="D294" s="244" t="s">
        <v>85</v>
      </c>
      <c r="E294" s="334"/>
      <c r="F294" s="124" t="n">
        <f aca="false">F295</f>
        <v>854.2</v>
      </c>
      <c r="G294" s="124" t="n">
        <f aca="false">G295</f>
        <v>832.8</v>
      </c>
    </row>
    <row r="295" s="238" customFormat="true" ht="15" hidden="false" customHeight="false" outlineLevel="0" collapsed="false">
      <c r="A295" s="233" t="n">
        <f aca="false">A294+1</f>
        <v>286</v>
      </c>
      <c r="B295" s="258" t="s">
        <v>814</v>
      </c>
      <c r="C295" s="244" t="s">
        <v>656</v>
      </c>
      <c r="D295" s="244" t="s">
        <v>85</v>
      </c>
      <c r="E295" s="334" t="s">
        <v>393</v>
      </c>
      <c r="F295" s="124" t="n">
        <f aca="false">F296</f>
        <v>854.2</v>
      </c>
      <c r="G295" s="124" t="n">
        <f aca="false">G296</f>
        <v>832.8</v>
      </c>
    </row>
    <row r="296" s="238" customFormat="true" ht="15" hidden="false" customHeight="false" outlineLevel="0" collapsed="false">
      <c r="A296" s="233" t="n">
        <f aca="false">A295+1</f>
        <v>287</v>
      </c>
      <c r="B296" s="258" t="s">
        <v>819</v>
      </c>
      <c r="C296" s="244" t="s">
        <v>656</v>
      </c>
      <c r="D296" s="244" t="s">
        <v>85</v>
      </c>
      <c r="E296" s="334" t="s">
        <v>397</v>
      </c>
      <c r="F296" s="124" t="n">
        <f aca="false">'Прил. 5 (Расходы 2026-2027)'!G279</f>
        <v>854.2</v>
      </c>
      <c r="G296" s="124" t="n">
        <f aca="false">'Прил. 5 (Расходы 2026-2027)'!H279</f>
        <v>832.8</v>
      </c>
    </row>
    <row r="297" s="238" customFormat="true" ht="45" hidden="false" customHeight="false" outlineLevel="0" collapsed="false">
      <c r="A297" s="233" t="n">
        <f aca="false">A296+1</f>
        <v>288</v>
      </c>
      <c r="B297" s="242" t="s">
        <v>820</v>
      </c>
      <c r="C297" s="244" t="s">
        <v>658</v>
      </c>
      <c r="D297" s="244"/>
      <c r="E297" s="334"/>
      <c r="F297" s="245" t="n">
        <f aca="false">F298+F302</f>
        <v>30117.1</v>
      </c>
      <c r="G297" s="245" t="n">
        <f aca="false">G298+G302</f>
        <v>29354.1</v>
      </c>
    </row>
    <row r="298" s="238" customFormat="true" ht="45" hidden="false" customHeight="false" outlineLevel="0" collapsed="false">
      <c r="A298" s="233" t="n">
        <f aca="false">A297+1</f>
        <v>289</v>
      </c>
      <c r="B298" s="242" t="s">
        <v>437</v>
      </c>
      <c r="C298" s="244" t="s">
        <v>658</v>
      </c>
      <c r="D298" s="244" t="s">
        <v>438</v>
      </c>
      <c r="E298" s="334"/>
      <c r="F298" s="245" t="n">
        <f aca="false">F299</f>
        <v>28800.9</v>
      </c>
      <c r="G298" s="245" t="n">
        <f aca="false">G299</f>
        <v>28070.9</v>
      </c>
    </row>
    <row r="299" s="238" customFormat="true" ht="15" hidden="false" customHeight="false" outlineLevel="0" collapsed="false">
      <c r="A299" s="233" t="n">
        <f aca="false">A298+1</f>
        <v>290</v>
      </c>
      <c r="B299" s="242" t="s">
        <v>495</v>
      </c>
      <c r="C299" s="244" t="s">
        <v>658</v>
      </c>
      <c r="D299" s="244" t="s">
        <v>57</v>
      </c>
      <c r="E299" s="334"/>
      <c r="F299" s="124" t="n">
        <f aca="false">F300</f>
        <v>28800.9</v>
      </c>
      <c r="G299" s="124" t="n">
        <f aca="false">G300</f>
        <v>28070.9</v>
      </c>
    </row>
    <row r="300" s="238" customFormat="true" ht="15" hidden="false" customHeight="false" outlineLevel="0" collapsed="false">
      <c r="A300" s="233" t="n">
        <f aca="false">A299+1</f>
        <v>291</v>
      </c>
      <c r="B300" s="258" t="s">
        <v>814</v>
      </c>
      <c r="C300" s="244" t="s">
        <v>658</v>
      </c>
      <c r="D300" s="244" t="s">
        <v>57</v>
      </c>
      <c r="E300" s="334" t="s">
        <v>393</v>
      </c>
      <c r="F300" s="124" t="n">
        <f aca="false">F301</f>
        <v>28800.9</v>
      </c>
      <c r="G300" s="124" t="n">
        <f aca="false">G301</f>
        <v>28070.9</v>
      </c>
    </row>
    <row r="301" s="238" customFormat="true" ht="15" hidden="false" customHeight="false" outlineLevel="0" collapsed="false">
      <c r="A301" s="233" t="n">
        <f aca="false">A300+1</f>
        <v>292</v>
      </c>
      <c r="B301" s="258" t="s">
        <v>819</v>
      </c>
      <c r="C301" s="244" t="s">
        <v>658</v>
      </c>
      <c r="D301" s="244" t="s">
        <v>57</v>
      </c>
      <c r="E301" s="334" t="s">
        <v>397</v>
      </c>
      <c r="F301" s="124" t="n">
        <f aca="false">'Прил. 5 (Расходы 2026-2027)'!G282</f>
        <v>28800.9</v>
      </c>
      <c r="G301" s="124" t="n">
        <f aca="false">'Прил. 5 (Расходы 2026-2027)'!H282</f>
        <v>28070.9</v>
      </c>
    </row>
    <row r="302" s="238" customFormat="true" ht="15" hidden="false" customHeight="false" outlineLevel="0" collapsed="false">
      <c r="A302" s="233" t="n">
        <f aca="false">A301+1</f>
        <v>293</v>
      </c>
      <c r="B302" s="242" t="s">
        <v>447</v>
      </c>
      <c r="C302" s="244" t="s">
        <v>658</v>
      </c>
      <c r="D302" s="244" t="s">
        <v>203</v>
      </c>
      <c r="E302" s="334"/>
      <c r="F302" s="124" t="n">
        <f aca="false">F303</f>
        <v>1316.2</v>
      </c>
      <c r="G302" s="124" t="n">
        <f aca="false">G303</f>
        <v>1283.2</v>
      </c>
    </row>
    <row r="303" s="238" customFormat="true" ht="15" hidden="false" customHeight="false" outlineLevel="0" collapsed="false">
      <c r="A303" s="233" t="n">
        <f aca="false">A302+1</f>
        <v>294</v>
      </c>
      <c r="B303" s="242" t="s">
        <v>448</v>
      </c>
      <c r="C303" s="244" t="s">
        <v>658</v>
      </c>
      <c r="D303" s="244" t="s">
        <v>85</v>
      </c>
      <c r="E303" s="334"/>
      <c r="F303" s="124" t="n">
        <f aca="false">F304</f>
        <v>1316.2</v>
      </c>
      <c r="G303" s="124" t="n">
        <f aca="false">G304</f>
        <v>1283.2</v>
      </c>
    </row>
    <row r="304" s="238" customFormat="true" ht="15" hidden="false" customHeight="false" outlineLevel="0" collapsed="false">
      <c r="A304" s="233" t="n">
        <f aca="false">A303+1</f>
        <v>295</v>
      </c>
      <c r="B304" s="258" t="s">
        <v>814</v>
      </c>
      <c r="C304" s="244" t="s">
        <v>658</v>
      </c>
      <c r="D304" s="244" t="s">
        <v>85</v>
      </c>
      <c r="E304" s="334" t="s">
        <v>393</v>
      </c>
      <c r="F304" s="124" t="n">
        <f aca="false">F305</f>
        <v>1316.2</v>
      </c>
      <c r="G304" s="124" t="n">
        <f aca="false">G305</f>
        <v>1283.2</v>
      </c>
    </row>
    <row r="305" s="238" customFormat="true" ht="15" hidden="false" customHeight="false" outlineLevel="0" collapsed="false">
      <c r="A305" s="233" t="n">
        <f aca="false">A304+1</f>
        <v>296</v>
      </c>
      <c r="B305" s="258" t="s">
        <v>819</v>
      </c>
      <c r="C305" s="244" t="s">
        <v>658</v>
      </c>
      <c r="D305" s="244" t="s">
        <v>85</v>
      </c>
      <c r="E305" s="334" t="s">
        <v>397</v>
      </c>
      <c r="F305" s="124" t="n">
        <f aca="false">'Прил. 5 (Расходы 2026-2027)'!G284</f>
        <v>1316.2</v>
      </c>
      <c r="G305" s="124" t="n">
        <f aca="false">'Прил. 5 (Расходы 2026-2027)'!H284</f>
        <v>1283.2</v>
      </c>
    </row>
    <row r="306" s="238" customFormat="true" ht="45" hidden="false" customHeight="false" outlineLevel="0" collapsed="false">
      <c r="A306" s="233" t="n">
        <f aca="false">A305+1</f>
        <v>297</v>
      </c>
      <c r="B306" s="285" t="s">
        <v>821</v>
      </c>
      <c r="C306" s="286" t="s">
        <v>634</v>
      </c>
      <c r="D306" s="287"/>
      <c r="E306" s="334"/>
      <c r="F306" s="245" t="n">
        <f aca="false">F307</f>
        <v>219.1</v>
      </c>
      <c r="G306" s="245" t="n">
        <f aca="false">G307</f>
        <v>219.1</v>
      </c>
    </row>
    <row r="307" s="238" customFormat="true" ht="30" hidden="false" customHeight="false" outlineLevel="0" collapsed="false">
      <c r="A307" s="233" t="n">
        <f aca="false">A306+1</f>
        <v>298</v>
      </c>
      <c r="B307" s="258" t="s">
        <v>627</v>
      </c>
      <c r="C307" s="286" t="s">
        <v>634</v>
      </c>
      <c r="D307" s="244" t="s">
        <v>628</v>
      </c>
      <c r="E307" s="334"/>
      <c r="F307" s="245" t="n">
        <f aca="false">F308</f>
        <v>219.1</v>
      </c>
      <c r="G307" s="245" t="n">
        <f aca="false">G308</f>
        <v>219.1</v>
      </c>
    </row>
    <row r="308" s="238" customFormat="true" ht="15" hidden="false" customHeight="false" outlineLevel="0" collapsed="false">
      <c r="A308" s="233" t="n">
        <f aca="false">A307+1</f>
        <v>299</v>
      </c>
      <c r="B308" s="258" t="s">
        <v>629</v>
      </c>
      <c r="C308" s="286" t="s">
        <v>634</v>
      </c>
      <c r="D308" s="244" t="s">
        <v>630</v>
      </c>
      <c r="E308" s="334"/>
      <c r="F308" s="245" t="n">
        <f aca="false">F309</f>
        <v>219.1</v>
      </c>
      <c r="G308" s="245" t="n">
        <f aca="false">G309</f>
        <v>219.1</v>
      </c>
    </row>
    <row r="309" s="238" customFormat="true" ht="15" hidden="false" customHeight="false" outlineLevel="0" collapsed="false">
      <c r="A309" s="233" t="n">
        <f aca="false">A308+1</f>
        <v>300</v>
      </c>
      <c r="B309" s="242" t="s">
        <v>380</v>
      </c>
      <c r="C309" s="286" t="s">
        <v>634</v>
      </c>
      <c r="D309" s="244" t="s">
        <v>630</v>
      </c>
      <c r="E309" s="334" t="s">
        <v>381</v>
      </c>
      <c r="F309" s="245" t="n">
        <f aca="false">F310</f>
        <v>219.1</v>
      </c>
      <c r="G309" s="245" t="n">
        <f aca="false">G310</f>
        <v>219.1</v>
      </c>
    </row>
    <row r="310" s="238" customFormat="true" ht="15" hidden="false" customHeight="false" outlineLevel="0" collapsed="false">
      <c r="A310" s="233" t="n">
        <f aca="false">A309+1</f>
        <v>301</v>
      </c>
      <c r="B310" s="242" t="s">
        <v>386</v>
      </c>
      <c r="C310" s="286" t="s">
        <v>634</v>
      </c>
      <c r="D310" s="244" t="s">
        <v>630</v>
      </c>
      <c r="E310" s="334" t="s">
        <v>387</v>
      </c>
      <c r="F310" s="245" t="n">
        <f aca="false">'Прил. 5 (Расходы 2026-2027)'!G242</f>
        <v>219.1</v>
      </c>
      <c r="G310" s="245" t="n">
        <f aca="false">'Прил. 5 (Расходы 2026-2027)'!H242</f>
        <v>219.1</v>
      </c>
    </row>
    <row r="311" s="238" customFormat="true" ht="28.5" hidden="false" customHeight="false" outlineLevel="0" collapsed="false">
      <c r="A311" s="233" t="n">
        <f aca="false">A310+1</f>
        <v>302</v>
      </c>
      <c r="B311" s="239" t="s">
        <v>471</v>
      </c>
      <c r="C311" s="263" t="s">
        <v>472</v>
      </c>
      <c r="D311" s="244"/>
      <c r="E311" s="335"/>
      <c r="F311" s="279" t="n">
        <f aca="false">F313+F317</f>
        <v>283.7</v>
      </c>
      <c r="G311" s="279" t="n">
        <f aca="false">G313+G317</f>
        <v>283.7</v>
      </c>
      <c r="I311" s="253"/>
    </row>
    <row r="312" s="238" customFormat="true" ht="75" hidden="false" customHeight="false" outlineLevel="0" collapsed="false">
      <c r="A312" s="233" t="n">
        <f aca="false">A311+1</f>
        <v>303</v>
      </c>
      <c r="B312" s="246" t="s">
        <v>473</v>
      </c>
      <c r="C312" s="244" t="s">
        <v>474</v>
      </c>
      <c r="D312" s="244"/>
      <c r="E312" s="334"/>
      <c r="F312" s="254" t="n">
        <f aca="false">F313+F317</f>
        <v>283.7</v>
      </c>
      <c r="G312" s="254" t="n">
        <f aca="false">G313+G317</f>
        <v>283.7</v>
      </c>
      <c r="I312" s="253"/>
    </row>
    <row r="313" s="238" customFormat="true" ht="45" hidden="false" customHeight="false" outlineLevel="0" collapsed="false">
      <c r="A313" s="233" t="n">
        <f aca="false">A312+1</f>
        <v>304</v>
      </c>
      <c r="B313" s="258" t="s">
        <v>437</v>
      </c>
      <c r="C313" s="244" t="s">
        <v>474</v>
      </c>
      <c r="D313" s="244" t="s">
        <v>438</v>
      </c>
      <c r="E313" s="334"/>
      <c r="F313" s="254" t="n">
        <f aca="false">F314</f>
        <v>241.1</v>
      </c>
      <c r="G313" s="254" t="n">
        <f aca="false">G314</f>
        <v>241.1</v>
      </c>
      <c r="I313" s="253"/>
    </row>
    <row r="314" s="238" customFormat="true" ht="15" hidden="false" customHeight="false" outlineLevel="0" collapsed="false">
      <c r="A314" s="233" t="n">
        <f aca="false">A313+1</f>
        <v>305</v>
      </c>
      <c r="B314" s="258" t="s">
        <v>439</v>
      </c>
      <c r="C314" s="244" t="s">
        <v>474</v>
      </c>
      <c r="D314" s="244" t="s">
        <v>115</v>
      </c>
      <c r="E314" s="334"/>
      <c r="F314" s="254" t="n">
        <f aca="false">F315</f>
        <v>241.1</v>
      </c>
      <c r="G314" s="254" t="n">
        <f aca="false">G315</f>
        <v>241.1</v>
      </c>
      <c r="I314" s="253"/>
    </row>
    <row r="315" s="238" customFormat="true" ht="15" hidden="false" customHeight="false" outlineLevel="0" collapsed="false">
      <c r="A315" s="233" t="n">
        <f aca="false">A314+1</f>
        <v>306</v>
      </c>
      <c r="B315" s="246" t="s">
        <v>326</v>
      </c>
      <c r="C315" s="244" t="s">
        <v>474</v>
      </c>
      <c r="D315" s="244" t="s">
        <v>115</v>
      </c>
      <c r="E315" s="334" t="s">
        <v>327</v>
      </c>
      <c r="F315" s="254" t="n">
        <f aca="false">F316</f>
        <v>241.1</v>
      </c>
      <c r="G315" s="254" t="n">
        <f aca="false">G316</f>
        <v>241.1</v>
      </c>
      <c r="I315" s="253"/>
    </row>
    <row r="316" s="238" customFormat="true" ht="15" hidden="false" customHeight="false" outlineLevel="0" collapsed="false">
      <c r="A316" s="233" t="n">
        <f aca="false">A315+1</f>
        <v>307</v>
      </c>
      <c r="B316" s="246" t="s">
        <v>342</v>
      </c>
      <c r="C316" s="244" t="s">
        <v>474</v>
      </c>
      <c r="D316" s="244" t="s">
        <v>115</v>
      </c>
      <c r="E316" s="334" t="s">
        <v>343</v>
      </c>
      <c r="F316" s="254" t="n">
        <f aca="false">'Прил. 5 (Расходы 2026-2027)'!G56</f>
        <v>241.1</v>
      </c>
      <c r="G316" s="254" t="n">
        <f aca="false">'Прил. 5 (Расходы 2026-2027)'!H56</f>
        <v>241.1</v>
      </c>
      <c r="I316" s="253"/>
    </row>
    <row r="317" s="238" customFormat="true" ht="15" hidden="false" customHeight="false" outlineLevel="0" collapsed="false">
      <c r="A317" s="233" t="n">
        <f aca="false">A316+1</f>
        <v>308</v>
      </c>
      <c r="B317" s="242" t="s">
        <v>447</v>
      </c>
      <c r="C317" s="244" t="s">
        <v>474</v>
      </c>
      <c r="D317" s="244" t="s">
        <v>203</v>
      </c>
      <c r="E317" s="334"/>
      <c r="F317" s="254" t="n">
        <f aca="false">F318</f>
        <v>42.6</v>
      </c>
      <c r="G317" s="254" t="n">
        <f aca="false">G318</f>
        <v>42.6</v>
      </c>
      <c r="I317" s="253"/>
    </row>
    <row r="318" s="238" customFormat="true" ht="15" hidden="false" customHeight="false" outlineLevel="0" collapsed="false">
      <c r="A318" s="233" t="n">
        <f aca="false">A317+1</f>
        <v>309</v>
      </c>
      <c r="B318" s="258" t="s">
        <v>448</v>
      </c>
      <c r="C318" s="244" t="s">
        <v>474</v>
      </c>
      <c r="D318" s="244" t="s">
        <v>85</v>
      </c>
      <c r="E318" s="334"/>
      <c r="F318" s="254" t="n">
        <f aca="false">F319</f>
        <v>42.6</v>
      </c>
      <c r="G318" s="254" t="n">
        <f aca="false">G319</f>
        <v>42.6</v>
      </c>
      <c r="I318" s="253"/>
    </row>
    <row r="319" s="238" customFormat="true" ht="15" hidden="false" customHeight="false" outlineLevel="0" collapsed="false">
      <c r="A319" s="233" t="n">
        <f aca="false">A318+1</f>
        <v>310</v>
      </c>
      <c r="B319" s="246" t="s">
        <v>326</v>
      </c>
      <c r="C319" s="244" t="s">
        <v>474</v>
      </c>
      <c r="D319" s="244" t="s">
        <v>85</v>
      </c>
      <c r="E319" s="334" t="s">
        <v>327</v>
      </c>
      <c r="F319" s="254" t="n">
        <f aca="false">F320</f>
        <v>42.6</v>
      </c>
      <c r="G319" s="254" t="n">
        <f aca="false">G320</f>
        <v>42.6</v>
      </c>
      <c r="I319" s="253"/>
    </row>
    <row r="320" s="238" customFormat="true" ht="15" hidden="false" customHeight="false" outlineLevel="0" collapsed="false">
      <c r="A320" s="233" t="n">
        <f aca="false">A319+1</f>
        <v>311</v>
      </c>
      <c r="B320" s="246" t="s">
        <v>342</v>
      </c>
      <c r="C320" s="244" t="s">
        <v>474</v>
      </c>
      <c r="D320" s="244" t="s">
        <v>85</v>
      </c>
      <c r="E320" s="334" t="s">
        <v>343</v>
      </c>
      <c r="F320" s="254" t="n">
        <f aca="false">'Прил. 5 (Расходы 2026-2027)'!G58</f>
        <v>42.6</v>
      </c>
      <c r="G320" s="254" t="n">
        <f aca="false">'Прил. 5 (Расходы 2026-2027)'!H58</f>
        <v>42.6</v>
      </c>
      <c r="I320" s="253"/>
    </row>
    <row r="321" s="238" customFormat="true" ht="15" hidden="false" customHeight="false" outlineLevel="0" collapsed="false">
      <c r="A321" s="233" t="n">
        <f aca="false">A320+1</f>
        <v>312</v>
      </c>
      <c r="B321" s="239" t="s">
        <v>822</v>
      </c>
      <c r="C321" s="263" t="s">
        <v>648</v>
      </c>
      <c r="D321" s="244"/>
      <c r="E321" s="334"/>
      <c r="F321" s="236" t="n">
        <f aca="false">F322</f>
        <v>210.5</v>
      </c>
      <c r="G321" s="236" t="n">
        <f aca="false">G322</f>
        <v>210.5</v>
      </c>
    </row>
    <row r="322" s="238" customFormat="true" ht="45" hidden="false" customHeight="false" outlineLevel="0" collapsed="false">
      <c r="A322" s="233" t="n">
        <f aca="false">A321+1</f>
        <v>313</v>
      </c>
      <c r="B322" s="258" t="s">
        <v>649</v>
      </c>
      <c r="C322" s="244" t="s">
        <v>650</v>
      </c>
      <c r="D322" s="244"/>
      <c r="E322" s="334"/>
      <c r="F322" s="245" t="n">
        <f aca="false">F323</f>
        <v>210.5</v>
      </c>
      <c r="G322" s="245" t="n">
        <f aca="false">G323</f>
        <v>210.5</v>
      </c>
    </row>
    <row r="323" s="238" customFormat="true" ht="30" hidden="false" customHeight="false" outlineLevel="0" collapsed="false">
      <c r="A323" s="233" t="n">
        <f aca="false">A322+1</f>
        <v>314</v>
      </c>
      <c r="B323" s="258" t="s">
        <v>627</v>
      </c>
      <c r="C323" s="244" t="s">
        <v>650</v>
      </c>
      <c r="D323" s="244" t="s">
        <v>628</v>
      </c>
      <c r="E323" s="334"/>
      <c r="F323" s="245" t="n">
        <f aca="false">F324</f>
        <v>210.5</v>
      </c>
      <c r="G323" s="245" t="n">
        <f aca="false">G324</f>
        <v>210.5</v>
      </c>
    </row>
    <row r="324" s="238" customFormat="true" ht="15" hidden="false" customHeight="false" outlineLevel="0" collapsed="false">
      <c r="A324" s="233" t="n">
        <f aca="false">A323+1</f>
        <v>315</v>
      </c>
      <c r="B324" s="258" t="s">
        <v>629</v>
      </c>
      <c r="C324" s="244" t="s">
        <v>650</v>
      </c>
      <c r="D324" s="244" t="s">
        <v>630</v>
      </c>
      <c r="E324" s="334"/>
      <c r="F324" s="245" t="n">
        <f aca="false">F325</f>
        <v>210.5</v>
      </c>
      <c r="G324" s="245" t="n">
        <f aca="false">G325</f>
        <v>210.5</v>
      </c>
    </row>
    <row r="325" s="238" customFormat="true" ht="15" hidden="false" customHeight="false" outlineLevel="0" collapsed="false">
      <c r="A325" s="233" t="n">
        <f aca="false">A324+1</f>
        <v>316</v>
      </c>
      <c r="B325" s="258" t="s">
        <v>814</v>
      </c>
      <c r="C325" s="244" t="s">
        <v>650</v>
      </c>
      <c r="D325" s="244" t="s">
        <v>630</v>
      </c>
      <c r="E325" s="334" t="s">
        <v>393</v>
      </c>
      <c r="F325" s="245" t="n">
        <f aca="false">F326</f>
        <v>210.5</v>
      </c>
      <c r="G325" s="245" t="n">
        <f aca="false">G326</f>
        <v>210.5</v>
      </c>
    </row>
    <row r="326" s="238" customFormat="true" ht="15" hidden="false" customHeight="false" outlineLevel="0" collapsed="false">
      <c r="A326" s="233" t="n">
        <f aca="false">A325+1</f>
        <v>317</v>
      </c>
      <c r="B326" s="258" t="s">
        <v>394</v>
      </c>
      <c r="C326" s="244" t="s">
        <v>650</v>
      </c>
      <c r="D326" s="244" t="s">
        <v>630</v>
      </c>
      <c r="E326" s="334" t="s">
        <v>395</v>
      </c>
      <c r="F326" s="245" t="n">
        <f aca="false">'Прил. 5 (Расходы 2026-2027)'!G267</f>
        <v>210.5</v>
      </c>
      <c r="G326" s="245" t="n">
        <f aca="false">'Прил. 5 (Расходы 2026-2027)'!H267</f>
        <v>210.5</v>
      </c>
    </row>
    <row r="327" s="238" customFormat="true" ht="28.5" hidden="false" customHeight="false" outlineLevel="0" collapsed="false">
      <c r="A327" s="233" t="n">
        <f aca="false">A326+1</f>
        <v>318</v>
      </c>
      <c r="B327" s="288" t="s">
        <v>651</v>
      </c>
      <c r="C327" s="263" t="s">
        <v>652</v>
      </c>
      <c r="D327" s="244"/>
      <c r="E327" s="334"/>
      <c r="F327" s="236" t="n">
        <f aca="false">F328</f>
        <v>51</v>
      </c>
      <c r="G327" s="236" t="n">
        <f aca="false">G328</f>
        <v>51</v>
      </c>
    </row>
    <row r="328" s="238" customFormat="true" ht="45" hidden="false" customHeight="false" outlineLevel="0" collapsed="false">
      <c r="A328" s="233" t="n">
        <f aca="false">A327+1</f>
        <v>319</v>
      </c>
      <c r="B328" s="246" t="s">
        <v>653</v>
      </c>
      <c r="C328" s="112" t="s">
        <v>654</v>
      </c>
      <c r="D328" s="244"/>
      <c r="E328" s="334"/>
      <c r="F328" s="245" t="n">
        <f aca="false">F329</f>
        <v>51</v>
      </c>
      <c r="G328" s="245" t="n">
        <f aca="false">G329</f>
        <v>51</v>
      </c>
    </row>
    <row r="329" s="238" customFormat="true" ht="30" hidden="false" customHeight="false" outlineLevel="0" collapsed="false">
      <c r="A329" s="233" t="n">
        <f aca="false">A328+1</f>
        <v>320</v>
      </c>
      <c r="B329" s="258" t="s">
        <v>627</v>
      </c>
      <c r="C329" s="112" t="s">
        <v>654</v>
      </c>
      <c r="D329" s="244" t="s">
        <v>628</v>
      </c>
      <c r="E329" s="334"/>
      <c r="F329" s="245" t="n">
        <f aca="false">F330</f>
        <v>51</v>
      </c>
      <c r="G329" s="245" t="n">
        <f aca="false">G330</f>
        <v>51</v>
      </c>
    </row>
    <row r="330" s="238" customFormat="true" ht="15" hidden="false" customHeight="false" outlineLevel="0" collapsed="false">
      <c r="A330" s="233" t="n">
        <f aca="false">A329+1</f>
        <v>321</v>
      </c>
      <c r="B330" s="258" t="s">
        <v>629</v>
      </c>
      <c r="C330" s="112" t="s">
        <v>654</v>
      </c>
      <c r="D330" s="244" t="s">
        <v>630</v>
      </c>
      <c r="E330" s="334"/>
      <c r="F330" s="245" t="n">
        <f aca="false">F331</f>
        <v>51</v>
      </c>
      <c r="G330" s="245" t="n">
        <f aca="false">G331</f>
        <v>51</v>
      </c>
    </row>
    <row r="331" s="238" customFormat="true" ht="15" hidden="false" customHeight="false" outlineLevel="0" collapsed="false">
      <c r="A331" s="233" t="n">
        <f aca="false">A330+1</f>
        <v>322</v>
      </c>
      <c r="B331" s="258" t="s">
        <v>814</v>
      </c>
      <c r="C331" s="112" t="s">
        <v>654</v>
      </c>
      <c r="D331" s="244" t="s">
        <v>630</v>
      </c>
      <c r="E331" s="334" t="s">
        <v>393</v>
      </c>
      <c r="F331" s="245" t="n">
        <f aca="false">F332</f>
        <v>51</v>
      </c>
      <c r="G331" s="245" t="n">
        <f aca="false">G332</f>
        <v>51</v>
      </c>
    </row>
    <row r="332" s="238" customFormat="true" ht="15" hidden="false" customHeight="false" outlineLevel="0" collapsed="false">
      <c r="A332" s="233" t="n">
        <f aca="false">A331+1</f>
        <v>323</v>
      </c>
      <c r="B332" s="258" t="s">
        <v>394</v>
      </c>
      <c r="C332" s="112" t="s">
        <v>654</v>
      </c>
      <c r="D332" s="244" t="s">
        <v>630</v>
      </c>
      <c r="E332" s="334" t="s">
        <v>395</v>
      </c>
      <c r="F332" s="245" t="n">
        <f aca="false">'Прил. 5 (Расходы 2026-2027)'!G271</f>
        <v>51</v>
      </c>
      <c r="G332" s="245" t="n">
        <f aca="false">'Прил. 5 (Расходы 2026-2027)'!H271</f>
        <v>51</v>
      </c>
    </row>
    <row r="333" s="238" customFormat="true" ht="28.5" hidden="false" customHeight="false" outlineLevel="0" collapsed="false">
      <c r="A333" s="233" t="n">
        <f aca="false">A332+1</f>
        <v>324</v>
      </c>
      <c r="B333" s="234" t="s">
        <v>475</v>
      </c>
      <c r="C333" s="270" t="s">
        <v>476</v>
      </c>
      <c r="D333" s="271"/>
      <c r="E333" s="333"/>
      <c r="F333" s="236" t="n">
        <f aca="false">F334+F354+F379</f>
        <v>39610</v>
      </c>
      <c r="G333" s="236" t="n">
        <f aca="false">G334+G354+G379</f>
        <v>39610</v>
      </c>
    </row>
    <row r="334" s="238" customFormat="true" ht="15" hidden="false" customHeight="false" outlineLevel="0" collapsed="false">
      <c r="A334" s="233" t="n">
        <f aca="false">A333+1</f>
        <v>325</v>
      </c>
      <c r="B334" s="234" t="s">
        <v>583</v>
      </c>
      <c r="C334" s="270" t="s">
        <v>584</v>
      </c>
      <c r="D334" s="257"/>
      <c r="E334" s="334"/>
      <c r="F334" s="236" t="n">
        <f aca="false">F344+F349+F335</f>
        <v>13456.9</v>
      </c>
      <c r="G334" s="236" t="n">
        <f aca="false">G344+G349+G335</f>
        <v>13456.9</v>
      </c>
    </row>
    <row r="335" s="238" customFormat="true" ht="60" hidden="false" customHeight="false" outlineLevel="0" collapsed="false">
      <c r="A335" s="233" t="n">
        <f aca="false">A334+1</f>
        <v>326</v>
      </c>
      <c r="B335" s="289" t="s">
        <v>585</v>
      </c>
      <c r="C335" s="272" t="s">
        <v>586</v>
      </c>
      <c r="D335" s="257"/>
      <c r="E335" s="338"/>
      <c r="F335" s="245" t="n">
        <f aca="false">F336+F340</f>
        <v>13106.9</v>
      </c>
      <c r="G335" s="245" t="n">
        <f aca="false">G336+G340</f>
        <v>13106.9</v>
      </c>
    </row>
    <row r="336" s="238" customFormat="true" ht="45" hidden="false" customHeight="false" outlineLevel="0" collapsed="false">
      <c r="A336" s="233" t="n">
        <f aca="false">A335+1</f>
        <v>327</v>
      </c>
      <c r="B336" s="258" t="s">
        <v>437</v>
      </c>
      <c r="C336" s="272" t="s">
        <v>586</v>
      </c>
      <c r="D336" s="257" t="n">
        <v>100</v>
      </c>
      <c r="E336" s="338"/>
      <c r="F336" s="245" t="n">
        <f aca="false">F337</f>
        <v>9171.3</v>
      </c>
      <c r="G336" s="245" t="n">
        <f aca="false">G337</f>
        <v>9171.3</v>
      </c>
    </row>
    <row r="337" s="238" customFormat="true" ht="15" hidden="false" customHeight="false" outlineLevel="0" collapsed="false">
      <c r="A337" s="233" t="n">
        <f aca="false">A336+1</f>
        <v>328</v>
      </c>
      <c r="B337" s="258" t="s">
        <v>495</v>
      </c>
      <c r="C337" s="272" t="s">
        <v>586</v>
      </c>
      <c r="D337" s="257" t="n">
        <v>110</v>
      </c>
      <c r="E337" s="338"/>
      <c r="F337" s="124" t="n">
        <f aca="false">F338</f>
        <v>9171.3</v>
      </c>
      <c r="G337" s="124" t="n">
        <f aca="false">G338</f>
        <v>9171.3</v>
      </c>
    </row>
    <row r="338" s="238" customFormat="true" ht="15" hidden="false" customHeight="false" outlineLevel="0" collapsed="false">
      <c r="A338" s="233" t="n">
        <f aca="false">A337+1</f>
        <v>329</v>
      </c>
      <c r="B338" s="246" t="s">
        <v>408</v>
      </c>
      <c r="C338" s="272" t="s">
        <v>586</v>
      </c>
      <c r="D338" s="257" t="n">
        <v>110</v>
      </c>
      <c r="E338" s="338" t="s">
        <v>409</v>
      </c>
      <c r="F338" s="124" t="n">
        <f aca="false">F339</f>
        <v>9171.3</v>
      </c>
      <c r="G338" s="124" t="n">
        <f aca="false">G339</f>
        <v>9171.3</v>
      </c>
    </row>
    <row r="339" s="238" customFormat="true" ht="15" hidden="false" customHeight="false" outlineLevel="0" collapsed="false">
      <c r="A339" s="233" t="n">
        <f aca="false">A338+1</f>
        <v>330</v>
      </c>
      <c r="B339" s="242" t="s">
        <v>412</v>
      </c>
      <c r="C339" s="272" t="s">
        <v>586</v>
      </c>
      <c r="D339" s="257" t="n">
        <v>110</v>
      </c>
      <c r="E339" s="338" t="s">
        <v>413</v>
      </c>
      <c r="F339" s="124" t="n">
        <f aca="false">'Прил. 5 (Расходы 2026-2027)'!G199</f>
        <v>9171.3</v>
      </c>
      <c r="G339" s="124" t="n">
        <f aca="false">'Прил. 5 (Расходы 2026-2027)'!H199</f>
        <v>9171.3</v>
      </c>
    </row>
    <row r="340" s="238" customFormat="true" ht="15" hidden="false" customHeight="false" outlineLevel="0" collapsed="false">
      <c r="A340" s="233" t="n">
        <f aca="false">A339+1</f>
        <v>331</v>
      </c>
      <c r="B340" s="242" t="s">
        <v>447</v>
      </c>
      <c r="C340" s="272" t="s">
        <v>586</v>
      </c>
      <c r="D340" s="257" t="n">
        <v>200</v>
      </c>
      <c r="E340" s="338"/>
      <c r="F340" s="124" t="n">
        <f aca="false">F341</f>
        <v>3935.6</v>
      </c>
      <c r="G340" s="124" t="n">
        <f aca="false">G341</f>
        <v>3935.6</v>
      </c>
    </row>
    <row r="341" s="238" customFormat="true" ht="15" hidden="false" customHeight="false" outlineLevel="0" collapsed="false">
      <c r="A341" s="233" t="n">
        <f aca="false">A340+1</f>
        <v>332</v>
      </c>
      <c r="B341" s="258" t="s">
        <v>448</v>
      </c>
      <c r="C341" s="272" t="s">
        <v>586</v>
      </c>
      <c r="D341" s="257" t="n">
        <v>240</v>
      </c>
      <c r="E341" s="338"/>
      <c r="F341" s="124" t="n">
        <f aca="false">F342</f>
        <v>3935.6</v>
      </c>
      <c r="G341" s="124" t="n">
        <f aca="false">G342</f>
        <v>3935.6</v>
      </c>
    </row>
    <row r="342" s="238" customFormat="true" ht="15" hidden="false" customHeight="false" outlineLevel="0" collapsed="false">
      <c r="A342" s="233" t="n">
        <f aca="false">A341+1</f>
        <v>333</v>
      </c>
      <c r="B342" s="246" t="s">
        <v>408</v>
      </c>
      <c r="C342" s="272" t="s">
        <v>586</v>
      </c>
      <c r="D342" s="257" t="n">
        <v>240</v>
      </c>
      <c r="E342" s="338" t="s">
        <v>409</v>
      </c>
      <c r="F342" s="124" t="n">
        <f aca="false">F343</f>
        <v>3935.6</v>
      </c>
      <c r="G342" s="124" t="n">
        <f aca="false">G343</f>
        <v>3935.6</v>
      </c>
    </row>
    <row r="343" s="238" customFormat="true" ht="15" hidden="false" customHeight="false" outlineLevel="0" collapsed="false">
      <c r="A343" s="233" t="n">
        <f aca="false">A342+1</f>
        <v>334</v>
      </c>
      <c r="B343" s="242" t="s">
        <v>412</v>
      </c>
      <c r="C343" s="272" t="s">
        <v>586</v>
      </c>
      <c r="D343" s="257" t="n">
        <v>240</v>
      </c>
      <c r="E343" s="338" t="s">
        <v>413</v>
      </c>
      <c r="F343" s="124" t="n">
        <f aca="false">'Прил. 5 (Расходы 2026-2027)'!G201</f>
        <v>3935.6</v>
      </c>
      <c r="G343" s="124" t="n">
        <f aca="false">'Прил. 5 (Расходы 2026-2027)'!H201</f>
        <v>3935.6</v>
      </c>
    </row>
    <row r="344" s="238" customFormat="true" ht="45" hidden="false" customHeight="false" outlineLevel="0" collapsed="false">
      <c r="A344" s="233" t="n">
        <f aca="false">A343+1</f>
        <v>335</v>
      </c>
      <c r="B344" s="290" t="s">
        <v>595</v>
      </c>
      <c r="C344" s="272" t="s">
        <v>596</v>
      </c>
      <c r="D344" s="257"/>
      <c r="E344" s="334"/>
      <c r="F344" s="245" t="n">
        <f aca="false">F345</f>
        <v>300</v>
      </c>
      <c r="G344" s="245" t="n">
        <f aca="false">G345</f>
        <v>300</v>
      </c>
    </row>
    <row r="345" s="238" customFormat="true" ht="15" hidden="false" customHeight="false" outlineLevel="0" collapsed="false">
      <c r="A345" s="233" t="n">
        <f aca="false">A344+1</f>
        <v>336</v>
      </c>
      <c r="B345" s="242" t="s">
        <v>447</v>
      </c>
      <c r="C345" s="272" t="s">
        <v>596</v>
      </c>
      <c r="D345" s="287" t="n">
        <v>200</v>
      </c>
      <c r="E345" s="334"/>
      <c r="F345" s="245" t="n">
        <f aca="false">F346</f>
        <v>300</v>
      </c>
      <c r="G345" s="245" t="n">
        <f aca="false">G346</f>
        <v>300</v>
      </c>
    </row>
    <row r="346" s="238" customFormat="true" ht="15" hidden="false" customHeight="false" outlineLevel="0" collapsed="false">
      <c r="A346" s="233" t="n">
        <f aca="false">A345+1</f>
        <v>337</v>
      </c>
      <c r="B346" s="258" t="s">
        <v>448</v>
      </c>
      <c r="C346" s="272" t="s">
        <v>596</v>
      </c>
      <c r="D346" s="287" t="n">
        <v>240</v>
      </c>
      <c r="E346" s="338"/>
      <c r="F346" s="245" t="n">
        <f aca="false">F347</f>
        <v>300</v>
      </c>
      <c r="G346" s="245" t="n">
        <f aca="false">G347</f>
        <v>300</v>
      </c>
    </row>
    <row r="347" s="238" customFormat="true" ht="15" hidden="false" customHeight="false" outlineLevel="0" collapsed="false">
      <c r="A347" s="233" t="n">
        <f aca="false">A346+1</f>
        <v>338</v>
      </c>
      <c r="B347" s="246" t="s">
        <v>408</v>
      </c>
      <c r="C347" s="272" t="s">
        <v>596</v>
      </c>
      <c r="D347" s="287" t="n">
        <v>240</v>
      </c>
      <c r="E347" s="338" t="s">
        <v>409</v>
      </c>
      <c r="F347" s="245" t="n">
        <f aca="false">F348</f>
        <v>300</v>
      </c>
      <c r="G347" s="245" t="n">
        <f aca="false">G348</f>
        <v>300</v>
      </c>
    </row>
    <row r="348" s="238" customFormat="true" ht="15" hidden="false" customHeight="false" outlineLevel="0" collapsed="false">
      <c r="A348" s="233" t="n">
        <f aca="false">A347+1</f>
        <v>339</v>
      </c>
      <c r="B348" s="246" t="s">
        <v>414</v>
      </c>
      <c r="C348" s="272" t="s">
        <v>596</v>
      </c>
      <c r="D348" s="287" t="n">
        <v>240</v>
      </c>
      <c r="E348" s="338" t="s">
        <v>415</v>
      </c>
      <c r="F348" s="245" t="n">
        <f aca="false">'Прил. 5 (Расходы 2026-2027)'!G211</f>
        <v>300</v>
      </c>
      <c r="G348" s="245" t="n">
        <f aca="false">'Прил. 5 (Расходы 2026-2027)'!H211</f>
        <v>300</v>
      </c>
    </row>
    <row r="349" s="238" customFormat="true" ht="45" hidden="false" customHeight="false" outlineLevel="0" collapsed="false">
      <c r="A349" s="233" t="n">
        <f aca="false">A348+1</f>
        <v>340</v>
      </c>
      <c r="B349" s="289" t="s">
        <v>597</v>
      </c>
      <c r="C349" s="286" t="s">
        <v>598</v>
      </c>
      <c r="D349" s="287"/>
      <c r="E349" s="338"/>
      <c r="F349" s="245" t="n">
        <f aca="false">F350</f>
        <v>50</v>
      </c>
      <c r="G349" s="245" t="n">
        <f aca="false">G350</f>
        <v>50</v>
      </c>
    </row>
    <row r="350" s="238" customFormat="true" ht="15" hidden="false" customHeight="false" outlineLevel="0" collapsed="false">
      <c r="A350" s="233" t="n">
        <f aca="false">A349+1</f>
        <v>341</v>
      </c>
      <c r="B350" s="242" t="s">
        <v>447</v>
      </c>
      <c r="C350" s="286" t="s">
        <v>598</v>
      </c>
      <c r="D350" s="287" t="n">
        <v>200</v>
      </c>
      <c r="E350" s="338"/>
      <c r="F350" s="245" t="n">
        <f aca="false">F351</f>
        <v>50</v>
      </c>
      <c r="G350" s="245" t="n">
        <f aca="false">G351</f>
        <v>50</v>
      </c>
    </row>
    <row r="351" s="238" customFormat="true" ht="15" hidden="false" customHeight="false" outlineLevel="0" collapsed="false">
      <c r="A351" s="233" t="n">
        <f aca="false">A350+1</f>
        <v>342</v>
      </c>
      <c r="B351" s="258" t="s">
        <v>448</v>
      </c>
      <c r="C351" s="286" t="s">
        <v>598</v>
      </c>
      <c r="D351" s="287" t="n">
        <v>240</v>
      </c>
      <c r="E351" s="338"/>
      <c r="F351" s="245" t="n">
        <f aca="false">F352</f>
        <v>50</v>
      </c>
      <c r="G351" s="245" t="n">
        <f aca="false">G352</f>
        <v>50</v>
      </c>
    </row>
    <row r="352" s="238" customFormat="true" ht="15" hidden="false" customHeight="false" outlineLevel="0" collapsed="false">
      <c r="A352" s="233" t="n">
        <f aca="false">A351+1</f>
        <v>343</v>
      </c>
      <c r="B352" s="246" t="s">
        <v>408</v>
      </c>
      <c r="C352" s="286" t="s">
        <v>598</v>
      </c>
      <c r="D352" s="287" t="n">
        <v>240</v>
      </c>
      <c r="E352" s="338" t="s">
        <v>409</v>
      </c>
      <c r="F352" s="245" t="n">
        <f aca="false">F353</f>
        <v>50</v>
      </c>
      <c r="G352" s="245" t="n">
        <f aca="false">G353</f>
        <v>50</v>
      </c>
    </row>
    <row r="353" s="238" customFormat="true" ht="15" hidden="false" customHeight="false" outlineLevel="0" collapsed="false">
      <c r="A353" s="233" t="n">
        <f aca="false">A352+1</f>
        <v>344</v>
      </c>
      <c r="B353" s="246" t="s">
        <v>414</v>
      </c>
      <c r="C353" s="286" t="s">
        <v>598</v>
      </c>
      <c r="D353" s="287" t="n">
        <v>240</v>
      </c>
      <c r="E353" s="338" t="s">
        <v>415</v>
      </c>
      <c r="F353" s="245" t="n">
        <f aca="false">'Прил. 5 (Расходы 2026-2027)'!G214</f>
        <v>50</v>
      </c>
      <c r="G353" s="245" t="n">
        <f aca="false">'Прил. 5 (Расходы 2026-2027)'!H214</f>
        <v>50</v>
      </c>
    </row>
    <row r="354" s="238" customFormat="true" ht="15" hidden="false" customHeight="false" outlineLevel="0" collapsed="false">
      <c r="A354" s="233" t="n">
        <f aca="false">A353+1</f>
        <v>345</v>
      </c>
      <c r="B354" s="284" t="s">
        <v>579</v>
      </c>
      <c r="C354" s="292" t="s">
        <v>580</v>
      </c>
      <c r="D354" s="293"/>
      <c r="E354" s="338"/>
      <c r="F354" s="236" t="n">
        <f aca="false">F364+F369+F355+F374</f>
        <v>24835</v>
      </c>
      <c r="G354" s="236" t="n">
        <f aca="false">G364+G369+G355+G374</f>
        <v>24835</v>
      </c>
    </row>
    <row r="355" s="238" customFormat="true" ht="60" hidden="false" customHeight="false" outlineLevel="0" collapsed="false">
      <c r="A355" s="233" t="n">
        <f aca="false">A354+1</f>
        <v>346</v>
      </c>
      <c r="B355" s="289" t="s">
        <v>581</v>
      </c>
      <c r="C355" s="272" t="s">
        <v>582</v>
      </c>
      <c r="D355" s="257"/>
      <c r="E355" s="338"/>
      <c r="F355" s="245" t="n">
        <f aca="false">F356+F360</f>
        <v>24565</v>
      </c>
      <c r="G355" s="245" t="n">
        <f aca="false">G356+G360</f>
        <v>24565</v>
      </c>
      <c r="I355" s="253"/>
    </row>
    <row r="356" s="238" customFormat="true" ht="45" hidden="false" customHeight="false" outlineLevel="0" collapsed="false">
      <c r="A356" s="233" t="n">
        <f aca="false">A355+1</f>
        <v>347</v>
      </c>
      <c r="B356" s="258" t="s">
        <v>437</v>
      </c>
      <c r="C356" s="272" t="s">
        <v>582</v>
      </c>
      <c r="D356" s="257" t="n">
        <v>100</v>
      </c>
      <c r="E356" s="338"/>
      <c r="F356" s="245" t="n">
        <f aca="false">F357</f>
        <v>20794.6</v>
      </c>
      <c r="G356" s="245" t="n">
        <f aca="false">G357</f>
        <v>20794.6</v>
      </c>
      <c r="I356" s="253"/>
    </row>
    <row r="357" s="238" customFormat="true" ht="15" hidden="false" customHeight="false" outlineLevel="0" collapsed="false">
      <c r="A357" s="233" t="n">
        <f aca="false">A356+1</f>
        <v>348</v>
      </c>
      <c r="B357" s="258" t="s">
        <v>495</v>
      </c>
      <c r="C357" s="272" t="s">
        <v>582</v>
      </c>
      <c r="D357" s="257" t="n">
        <v>110</v>
      </c>
      <c r="E357" s="338"/>
      <c r="F357" s="124" t="n">
        <f aca="false">F358</f>
        <v>20794.6</v>
      </c>
      <c r="G357" s="124" t="n">
        <f aca="false">G358</f>
        <v>20794.6</v>
      </c>
      <c r="I357" s="253"/>
    </row>
    <row r="358" s="238" customFormat="true" ht="15" hidden="false" customHeight="false" outlineLevel="0" collapsed="false">
      <c r="A358" s="233" t="n">
        <f aca="false">A357+1</f>
        <v>349</v>
      </c>
      <c r="B358" s="246" t="s">
        <v>408</v>
      </c>
      <c r="C358" s="272" t="s">
        <v>582</v>
      </c>
      <c r="D358" s="257" t="n">
        <v>110</v>
      </c>
      <c r="E358" s="338" t="s">
        <v>409</v>
      </c>
      <c r="F358" s="124" t="n">
        <f aca="false">F359</f>
        <v>20794.6</v>
      </c>
      <c r="G358" s="124" t="n">
        <f aca="false">G359</f>
        <v>20794.6</v>
      </c>
      <c r="I358" s="253"/>
    </row>
    <row r="359" s="238" customFormat="true" ht="15" hidden="false" customHeight="false" outlineLevel="0" collapsed="false">
      <c r="A359" s="233" t="n">
        <f aca="false">A358+1</f>
        <v>350</v>
      </c>
      <c r="B359" s="246" t="s">
        <v>410</v>
      </c>
      <c r="C359" s="272" t="s">
        <v>582</v>
      </c>
      <c r="D359" s="257" t="n">
        <v>110</v>
      </c>
      <c r="E359" s="338" t="s">
        <v>411</v>
      </c>
      <c r="F359" s="124" t="n">
        <f aca="false">'Прил. 5 (Расходы 2026-2027)'!G191</f>
        <v>20794.6</v>
      </c>
      <c r="G359" s="124" t="n">
        <f aca="false">'Прил. 5 (Расходы 2026-2027)'!H191</f>
        <v>20794.6</v>
      </c>
      <c r="I359" s="253"/>
    </row>
    <row r="360" s="238" customFormat="true" ht="15" hidden="false" customHeight="false" outlineLevel="0" collapsed="false">
      <c r="A360" s="233" t="n">
        <f aca="false">A359+1</f>
        <v>351</v>
      </c>
      <c r="B360" s="242" t="s">
        <v>447</v>
      </c>
      <c r="C360" s="272" t="s">
        <v>582</v>
      </c>
      <c r="D360" s="257" t="n">
        <v>200</v>
      </c>
      <c r="E360" s="338"/>
      <c r="F360" s="124" t="n">
        <f aca="false">F361</f>
        <v>3770.4</v>
      </c>
      <c r="G360" s="124" t="n">
        <f aca="false">G361</f>
        <v>3770.4</v>
      </c>
      <c r="I360" s="253"/>
    </row>
    <row r="361" s="238" customFormat="true" ht="15" hidden="false" customHeight="false" outlineLevel="0" collapsed="false">
      <c r="A361" s="233" t="n">
        <f aca="false">A360+1</f>
        <v>352</v>
      </c>
      <c r="B361" s="258" t="s">
        <v>448</v>
      </c>
      <c r="C361" s="272" t="s">
        <v>582</v>
      </c>
      <c r="D361" s="257" t="n">
        <v>240</v>
      </c>
      <c r="E361" s="338"/>
      <c r="F361" s="124" t="n">
        <f aca="false">F362</f>
        <v>3770.4</v>
      </c>
      <c r="G361" s="124" t="n">
        <f aca="false">G362</f>
        <v>3770.4</v>
      </c>
      <c r="I361" s="253"/>
    </row>
    <row r="362" s="238" customFormat="true" ht="15" hidden="false" customHeight="false" outlineLevel="0" collapsed="false">
      <c r="A362" s="233" t="n">
        <f aca="false">A361+1</f>
        <v>353</v>
      </c>
      <c r="B362" s="246" t="s">
        <v>408</v>
      </c>
      <c r="C362" s="272" t="s">
        <v>582</v>
      </c>
      <c r="D362" s="257" t="n">
        <v>240</v>
      </c>
      <c r="E362" s="338" t="s">
        <v>409</v>
      </c>
      <c r="F362" s="124" t="n">
        <f aca="false">F363</f>
        <v>3770.4</v>
      </c>
      <c r="G362" s="124" t="n">
        <f aca="false">G363</f>
        <v>3770.4</v>
      </c>
      <c r="I362" s="253"/>
    </row>
    <row r="363" s="238" customFormat="true" ht="15" hidden="false" customHeight="false" outlineLevel="0" collapsed="false">
      <c r="A363" s="233" t="n">
        <f aca="false">A362+1</f>
        <v>354</v>
      </c>
      <c r="B363" s="246" t="s">
        <v>410</v>
      </c>
      <c r="C363" s="272" t="s">
        <v>582</v>
      </c>
      <c r="D363" s="257" t="n">
        <v>240</v>
      </c>
      <c r="E363" s="338" t="s">
        <v>411</v>
      </c>
      <c r="F363" s="124" t="n">
        <f aca="false">'Прил. 5 (Расходы 2026-2027)'!G193</f>
        <v>3770.4</v>
      </c>
      <c r="G363" s="124" t="n">
        <f aca="false">'Прил. 5 (Расходы 2026-2027)'!H193</f>
        <v>3770.4</v>
      </c>
      <c r="I363" s="253"/>
    </row>
    <row r="364" s="238" customFormat="true" ht="60" hidden="false" customHeight="false" outlineLevel="0" collapsed="false">
      <c r="A364" s="233" t="n">
        <f aca="false">A363+1</f>
        <v>355</v>
      </c>
      <c r="B364" s="290" t="s">
        <v>607</v>
      </c>
      <c r="C364" s="286" t="s">
        <v>608</v>
      </c>
      <c r="D364" s="287"/>
      <c r="E364" s="338"/>
      <c r="F364" s="245" t="n">
        <f aca="false">F365</f>
        <v>100</v>
      </c>
      <c r="G364" s="245" t="n">
        <f aca="false">G365</f>
        <v>100</v>
      </c>
    </row>
    <row r="365" s="238" customFormat="true" ht="15" hidden="false" customHeight="false" outlineLevel="0" collapsed="false">
      <c r="A365" s="233" t="n">
        <f aca="false">A364+1</f>
        <v>356</v>
      </c>
      <c r="B365" s="242" t="s">
        <v>447</v>
      </c>
      <c r="C365" s="286" t="s">
        <v>608</v>
      </c>
      <c r="D365" s="287" t="n">
        <v>200</v>
      </c>
      <c r="E365" s="338"/>
      <c r="F365" s="245" t="n">
        <f aca="false">F366</f>
        <v>100</v>
      </c>
      <c r="G365" s="245" t="n">
        <f aca="false">G366</f>
        <v>100</v>
      </c>
    </row>
    <row r="366" s="238" customFormat="true" ht="15" hidden="false" customHeight="false" outlineLevel="0" collapsed="false">
      <c r="A366" s="233" t="n">
        <f aca="false">A365+1</f>
        <v>357</v>
      </c>
      <c r="B366" s="258" t="s">
        <v>448</v>
      </c>
      <c r="C366" s="286" t="s">
        <v>608</v>
      </c>
      <c r="D366" s="287" t="n">
        <v>240</v>
      </c>
      <c r="E366" s="338"/>
      <c r="F366" s="245" t="n">
        <f aca="false">F367</f>
        <v>100</v>
      </c>
      <c r="G366" s="245" t="n">
        <f aca="false">G367</f>
        <v>100</v>
      </c>
    </row>
    <row r="367" s="238" customFormat="true" ht="15" hidden="false" customHeight="false" outlineLevel="0" collapsed="false">
      <c r="A367" s="233" t="n">
        <f aca="false">A366+1</f>
        <v>358</v>
      </c>
      <c r="B367" s="246" t="s">
        <v>408</v>
      </c>
      <c r="C367" s="286" t="s">
        <v>608</v>
      </c>
      <c r="D367" s="287" t="n">
        <v>240</v>
      </c>
      <c r="E367" s="338" t="s">
        <v>409</v>
      </c>
      <c r="F367" s="245" t="n">
        <f aca="false">F368</f>
        <v>100</v>
      </c>
      <c r="G367" s="245" t="n">
        <f aca="false">G368</f>
        <v>100</v>
      </c>
    </row>
    <row r="368" s="238" customFormat="true" ht="15" hidden="false" customHeight="false" outlineLevel="0" collapsed="false">
      <c r="A368" s="233" t="n">
        <f aca="false">A367+1</f>
        <v>359</v>
      </c>
      <c r="B368" s="246" t="s">
        <v>414</v>
      </c>
      <c r="C368" s="286" t="s">
        <v>608</v>
      </c>
      <c r="D368" s="287" t="n">
        <v>240</v>
      </c>
      <c r="E368" s="338" t="s">
        <v>415</v>
      </c>
      <c r="F368" s="245" t="n">
        <f aca="false">'Прил. 5 (Расходы 2026-2027)'!G218</f>
        <v>100</v>
      </c>
      <c r="G368" s="245" t="n">
        <f aca="false">'Прил. 5 (Расходы 2026-2027)'!H218</f>
        <v>100</v>
      </c>
    </row>
    <row r="369" s="238" customFormat="true" ht="60" hidden="false" customHeight="false" outlineLevel="0" collapsed="false">
      <c r="A369" s="233" t="n">
        <f aca="false">A368+1</f>
        <v>360</v>
      </c>
      <c r="B369" s="290" t="s">
        <v>609</v>
      </c>
      <c r="C369" s="286" t="s">
        <v>610</v>
      </c>
      <c r="D369" s="287"/>
      <c r="E369" s="338"/>
      <c r="F369" s="245" t="n">
        <f aca="false">F370</f>
        <v>90</v>
      </c>
      <c r="G369" s="245" t="n">
        <f aca="false">G370</f>
        <v>90</v>
      </c>
    </row>
    <row r="370" s="238" customFormat="true" ht="15" hidden="false" customHeight="false" outlineLevel="0" collapsed="false">
      <c r="A370" s="233" t="n">
        <f aca="false">A369+1</f>
        <v>361</v>
      </c>
      <c r="B370" s="242" t="s">
        <v>447</v>
      </c>
      <c r="C370" s="286" t="s">
        <v>610</v>
      </c>
      <c r="D370" s="287" t="n">
        <v>200</v>
      </c>
      <c r="E370" s="338"/>
      <c r="F370" s="245" t="n">
        <f aca="false">F371</f>
        <v>90</v>
      </c>
      <c r="G370" s="245" t="n">
        <f aca="false">G371</f>
        <v>90</v>
      </c>
    </row>
    <row r="371" s="238" customFormat="true" ht="15" hidden="false" customHeight="false" outlineLevel="0" collapsed="false">
      <c r="A371" s="233" t="n">
        <f aca="false">A370+1</f>
        <v>362</v>
      </c>
      <c r="B371" s="258" t="s">
        <v>448</v>
      </c>
      <c r="C371" s="286" t="s">
        <v>610</v>
      </c>
      <c r="D371" s="287" t="n">
        <v>240</v>
      </c>
      <c r="E371" s="338"/>
      <c r="F371" s="245" t="n">
        <f aca="false">F372</f>
        <v>90</v>
      </c>
      <c r="G371" s="245" t="n">
        <f aca="false">G372</f>
        <v>90</v>
      </c>
    </row>
    <row r="372" s="238" customFormat="true" ht="15" hidden="false" customHeight="false" outlineLevel="0" collapsed="false">
      <c r="A372" s="233" t="n">
        <f aca="false">A371+1</f>
        <v>363</v>
      </c>
      <c r="B372" s="246" t="s">
        <v>408</v>
      </c>
      <c r="C372" s="286" t="s">
        <v>610</v>
      </c>
      <c r="D372" s="287" t="n">
        <v>240</v>
      </c>
      <c r="E372" s="338" t="s">
        <v>409</v>
      </c>
      <c r="F372" s="245" t="n">
        <f aca="false">F373</f>
        <v>90</v>
      </c>
      <c r="G372" s="245" t="n">
        <f aca="false">G373</f>
        <v>90</v>
      </c>
    </row>
    <row r="373" s="238" customFormat="true" ht="15" hidden="false" customHeight="false" outlineLevel="0" collapsed="false">
      <c r="A373" s="233" t="n">
        <f aca="false">A372+1</f>
        <v>364</v>
      </c>
      <c r="B373" s="246" t="s">
        <v>414</v>
      </c>
      <c r="C373" s="286" t="s">
        <v>610</v>
      </c>
      <c r="D373" s="287" t="n">
        <v>240</v>
      </c>
      <c r="E373" s="338" t="s">
        <v>415</v>
      </c>
      <c r="F373" s="245" t="n">
        <f aca="false">'Прил. 5 (Расходы 2026-2027)'!G221</f>
        <v>90</v>
      </c>
      <c r="G373" s="245" t="n">
        <f aca="false">'Прил. 5 (Расходы 2026-2027)'!H221</f>
        <v>90</v>
      </c>
    </row>
    <row r="374" s="238" customFormat="true" ht="60" hidden="false" customHeight="false" outlineLevel="0" collapsed="false">
      <c r="A374" s="233" t="n">
        <f aca="false">A373+1</f>
        <v>365</v>
      </c>
      <c r="B374" s="246" t="s">
        <v>593</v>
      </c>
      <c r="C374" s="112" t="s">
        <v>594</v>
      </c>
      <c r="D374" s="112"/>
      <c r="E374" s="294"/>
      <c r="F374" s="245" t="n">
        <f aca="false">F375</f>
        <v>80</v>
      </c>
      <c r="G374" s="245" t="n">
        <f aca="false">G375</f>
        <v>80</v>
      </c>
    </row>
    <row r="375" s="238" customFormat="true" ht="15" hidden="false" customHeight="false" outlineLevel="0" collapsed="false">
      <c r="A375" s="233" t="n">
        <f aca="false">A374+1</f>
        <v>366</v>
      </c>
      <c r="B375" s="242" t="s">
        <v>447</v>
      </c>
      <c r="C375" s="112" t="s">
        <v>594</v>
      </c>
      <c r="D375" s="287" t="n">
        <v>200</v>
      </c>
      <c r="E375" s="338"/>
      <c r="F375" s="245" t="n">
        <f aca="false">F376</f>
        <v>80</v>
      </c>
      <c r="G375" s="245" t="n">
        <f aca="false">G376</f>
        <v>80</v>
      </c>
    </row>
    <row r="376" s="238" customFormat="true" ht="15" hidden="false" customHeight="false" outlineLevel="0" collapsed="false">
      <c r="A376" s="233" t="n">
        <f aca="false">A375+1</f>
        <v>367</v>
      </c>
      <c r="B376" s="258" t="s">
        <v>448</v>
      </c>
      <c r="C376" s="112" t="s">
        <v>594</v>
      </c>
      <c r="D376" s="287" t="n">
        <v>240</v>
      </c>
      <c r="E376" s="339"/>
      <c r="F376" s="245" t="n">
        <f aca="false">F377</f>
        <v>80</v>
      </c>
      <c r="G376" s="245" t="n">
        <f aca="false">G377</f>
        <v>80</v>
      </c>
    </row>
    <row r="377" s="238" customFormat="true" ht="15" hidden="false" customHeight="false" outlineLevel="0" collapsed="false">
      <c r="A377" s="233" t="n">
        <f aca="false">A376+1</f>
        <v>368</v>
      </c>
      <c r="B377" s="246" t="s">
        <v>408</v>
      </c>
      <c r="C377" s="112" t="s">
        <v>594</v>
      </c>
      <c r="D377" s="287" t="n">
        <v>240</v>
      </c>
      <c r="E377" s="338" t="s">
        <v>409</v>
      </c>
      <c r="F377" s="245" t="n">
        <f aca="false">F378</f>
        <v>80</v>
      </c>
      <c r="G377" s="245" t="n">
        <f aca="false">G378</f>
        <v>80</v>
      </c>
    </row>
    <row r="378" s="238" customFormat="true" ht="15" hidden="false" customHeight="false" outlineLevel="0" collapsed="false">
      <c r="A378" s="233" t="n">
        <f aca="false">A377+1</f>
        <v>369</v>
      </c>
      <c r="B378" s="242" t="s">
        <v>412</v>
      </c>
      <c r="C378" s="112" t="s">
        <v>594</v>
      </c>
      <c r="D378" s="287" t="n">
        <v>240</v>
      </c>
      <c r="E378" s="338" t="s">
        <v>413</v>
      </c>
      <c r="F378" s="245" t="n">
        <f aca="false">'Прил. 5 (Расходы 2026-2027)'!G205</f>
        <v>80</v>
      </c>
      <c r="G378" s="245" t="n">
        <f aca="false">'Прил. 5 (Расходы 2026-2027)'!H205</f>
        <v>80</v>
      </c>
    </row>
    <row r="379" s="241" customFormat="true" ht="28.5" hidden="false" customHeight="false" outlineLevel="0" collapsed="false">
      <c r="A379" s="233" t="n">
        <f aca="false">A378+1</f>
        <v>370</v>
      </c>
      <c r="B379" s="288" t="s">
        <v>477</v>
      </c>
      <c r="C379" s="270" t="s">
        <v>478</v>
      </c>
      <c r="D379" s="271"/>
      <c r="E379" s="340"/>
      <c r="F379" s="295" t="n">
        <f aca="false">F389+F380+F394</f>
        <v>1318.1</v>
      </c>
      <c r="G379" s="295" t="n">
        <f aca="false">G389+G380+G394</f>
        <v>1318.1</v>
      </c>
    </row>
    <row r="380" s="278" customFormat="true" ht="60" hidden="false" customHeight="false" outlineLevel="0" collapsed="false">
      <c r="A380" s="233" t="n">
        <f aca="false">A379+1</f>
        <v>371</v>
      </c>
      <c r="B380" s="289" t="s">
        <v>479</v>
      </c>
      <c r="C380" s="272" t="s">
        <v>480</v>
      </c>
      <c r="D380" s="257"/>
      <c r="E380" s="334"/>
      <c r="F380" s="251" t="n">
        <f aca="false">F381+F385</f>
        <v>998.1</v>
      </c>
      <c r="G380" s="251" t="n">
        <f aca="false">G381+G385</f>
        <v>998.1</v>
      </c>
      <c r="I380" s="297"/>
    </row>
    <row r="381" s="278" customFormat="true" ht="45" hidden="false" customHeight="false" outlineLevel="0" collapsed="false">
      <c r="A381" s="233" t="n">
        <f aca="false">A380+1</f>
        <v>372</v>
      </c>
      <c r="B381" s="258" t="s">
        <v>437</v>
      </c>
      <c r="C381" s="272" t="s">
        <v>480</v>
      </c>
      <c r="D381" s="244" t="s">
        <v>438</v>
      </c>
      <c r="E381" s="334"/>
      <c r="F381" s="254" t="n">
        <f aca="false">F382</f>
        <v>926.9</v>
      </c>
      <c r="G381" s="254" t="n">
        <f aca="false">G382</f>
        <v>926.9</v>
      </c>
      <c r="I381" s="297"/>
    </row>
    <row r="382" s="278" customFormat="true" ht="15" hidden="false" customHeight="false" outlineLevel="0" collapsed="false">
      <c r="A382" s="233" t="n">
        <f aca="false">A381+1</f>
        <v>373</v>
      </c>
      <c r="B382" s="258" t="s">
        <v>439</v>
      </c>
      <c r="C382" s="272" t="s">
        <v>480</v>
      </c>
      <c r="D382" s="244" t="s">
        <v>115</v>
      </c>
      <c r="E382" s="334"/>
      <c r="F382" s="254" t="n">
        <f aca="false">F383</f>
        <v>926.9</v>
      </c>
      <c r="G382" s="254" t="n">
        <f aca="false">G383</f>
        <v>926.9</v>
      </c>
      <c r="I382" s="297"/>
    </row>
    <row r="383" s="238" customFormat="true" ht="15" hidden="false" customHeight="false" outlineLevel="0" collapsed="false">
      <c r="A383" s="233" t="n">
        <f aca="false">A382+1</f>
        <v>374</v>
      </c>
      <c r="B383" s="246" t="s">
        <v>326</v>
      </c>
      <c r="C383" s="272" t="s">
        <v>480</v>
      </c>
      <c r="D383" s="244" t="s">
        <v>115</v>
      </c>
      <c r="E383" s="334" t="s">
        <v>327</v>
      </c>
      <c r="F383" s="254" t="n">
        <f aca="false">F384</f>
        <v>926.9</v>
      </c>
      <c r="G383" s="254" t="n">
        <f aca="false">G384</f>
        <v>926.9</v>
      </c>
    </row>
    <row r="384" s="238" customFormat="true" ht="15" hidden="false" customHeight="false" outlineLevel="0" collapsed="false">
      <c r="A384" s="233" t="n">
        <f aca="false">A383+1</f>
        <v>375</v>
      </c>
      <c r="B384" s="246" t="s">
        <v>342</v>
      </c>
      <c r="C384" s="272" t="s">
        <v>480</v>
      </c>
      <c r="D384" s="244" t="s">
        <v>115</v>
      </c>
      <c r="E384" s="334" t="s">
        <v>343</v>
      </c>
      <c r="F384" s="254" t="n">
        <f aca="false">'Прил. 5 (Расходы 2026-2027)'!G63</f>
        <v>926.9</v>
      </c>
      <c r="G384" s="254" t="n">
        <f aca="false">'Прил. 5 (Расходы 2026-2027)'!H63</f>
        <v>926.9</v>
      </c>
    </row>
    <row r="385" s="278" customFormat="true" ht="15" hidden="false" customHeight="false" outlineLevel="0" collapsed="false">
      <c r="A385" s="233" t="n">
        <f aca="false">A384+1</f>
        <v>376</v>
      </c>
      <c r="B385" s="242" t="s">
        <v>447</v>
      </c>
      <c r="C385" s="272" t="s">
        <v>480</v>
      </c>
      <c r="D385" s="257" t="n">
        <v>200</v>
      </c>
      <c r="E385" s="334"/>
      <c r="F385" s="251" t="n">
        <f aca="false">F386</f>
        <v>71.2</v>
      </c>
      <c r="G385" s="251" t="n">
        <f aca="false">G386</f>
        <v>71.2</v>
      </c>
      <c r="I385" s="297"/>
    </row>
    <row r="386" s="278" customFormat="true" ht="15" hidden="false" customHeight="false" outlineLevel="0" collapsed="false">
      <c r="A386" s="233" t="n">
        <f aca="false">A385+1</f>
        <v>377</v>
      </c>
      <c r="B386" s="258" t="s">
        <v>448</v>
      </c>
      <c r="C386" s="272" t="s">
        <v>480</v>
      </c>
      <c r="D386" s="257" t="n">
        <v>240</v>
      </c>
      <c r="E386" s="334"/>
      <c r="F386" s="251" t="n">
        <f aca="false">F387</f>
        <v>71.2</v>
      </c>
      <c r="G386" s="251" t="n">
        <f aca="false">G387</f>
        <v>71.2</v>
      </c>
      <c r="I386" s="297"/>
    </row>
    <row r="387" s="238" customFormat="true" ht="15" hidden="false" customHeight="false" outlineLevel="0" collapsed="false">
      <c r="A387" s="233" t="n">
        <f aca="false">A386+1</f>
        <v>378</v>
      </c>
      <c r="B387" s="246" t="s">
        <v>326</v>
      </c>
      <c r="C387" s="272" t="s">
        <v>480</v>
      </c>
      <c r="D387" s="257" t="n">
        <v>240</v>
      </c>
      <c r="E387" s="334" t="s">
        <v>327</v>
      </c>
      <c r="F387" s="251" t="n">
        <f aca="false">F388</f>
        <v>71.2</v>
      </c>
      <c r="G387" s="251" t="n">
        <f aca="false">G388</f>
        <v>71.2</v>
      </c>
    </row>
    <row r="388" s="238" customFormat="true" ht="15" hidden="false" customHeight="false" outlineLevel="0" collapsed="false">
      <c r="A388" s="233" t="n">
        <f aca="false">A387+1</f>
        <v>379</v>
      </c>
      <c r="B388" s="246" t="s">
        <v>342</v>
      </c>
      <c r="C388" s="272" t="s">
        <v>480</v>
      </c>
      <c r="D388" s="257" t="n">
        <v>240</v>
      </c>
      <c r="E388" s="334" t="s">
        <v>343</v>
      </c>
      <c r="F388" s="251" t="n">
        <f aca="false">'Прил. 5 (Расходы 2026-2027)'!G65</f>
        <v>71.2</v>
      </c>
      <c r="G388" s="251" t="n">
        <f aca="false">'Прил. 5 (Расходы 2026-2027)'!H65</f>
        <v>71.2</v>
      </c>
    </row>
    <row r="389" s="238" customFormat="true" ht="60" hidden="false" customHeight="false" outlineLevel="0" collapsed="false">
      <c r="A389" s="233" t="n">
        <f aca="false">A388+1</f>
        <v>380</v>
      </c>
      <c r="B389" s="248" t="s">
        <v>481</v>
      </c>
      <c r="C389" s="112" t="s">
        <v>482</v>
      </c>
      <c r="D389" s="257"/>
      <c r="E389" s="341"/>
      <c r="F389" s="298" t="n">
        <f aca="false">F390</f>
        <v>300</v>
      </c>
      <c r="G389" s="298" t="n">
        <f aca="false">G390</f>
        <v>300</v>
      </c>
    </row>
    <row r="390" s="278" customFormat="true" ht="15" hidden="false" customHeight="false" outlineLevel="0" collapsed="false">
      <c r="A390" s="233" t="n">
        <f aca="false">A389+1</f>
        <v>381</v>
      </c>
      <c r="B390" s="242" t="s">
        <v>447</v>
      </c>
      <c r="C390" s="112" t="s">
        <v>482</v>
      </c>
      <c r="D390" s="244" t="s">
        <v>203</v>
      </c>
      <c r="E390" s="341"/>
      <c r="F390" s="299" t="n">
        <f aca="false">F391</f>
        <v>300</v>
      </c>
      <c r="G390" s="299" t="n">
        <f aca="false">G391</f>
        <v>300</v>
      </c>
      <c r="I390" s="297"/>
    </row>
    <row r="391" s="278" customFormat="true" ht="15" hidden="false" customHeight="false" outlineLevel="0" collapsed="false">
      <c r="A391" s="233" t="n">
        <f aca="false">A390+1</f>
        <v>382</v>
      </c>
      <c r="B391" s="258" t="s">
        <v>448</v>
      </c>
      <c r="C391" s="112" t="s">
        <v>482</v>
      </c>
      <c r="D391" s="244" t="s">
        <v>85</v>
      </c>
      <c r="E391" s="341"/>
      <c r="F391" s="299" t="n">
        <f aca="false">F392</f>
        <v>300</v>
      </c>
      <c r="G391" s="299" t="n">
        <f aca="false">G392</f>
        <v>300</v>
      </c>
      <c r="I391" s="297"/>
    </row>
    <row r="392" s="238" customFormat="true" ht="15" hidden="false" customHeight="false" outlineLevel="0" collapsed="false">
      <c r="A392" s="233" t="n">
        <f aca="false">A391+1</f>
        <v>383</v>
      </c>
      <c r="B392" s="246" t="s">
        <v>326</v>
      </c>
      <c r="C392" s="112" t="s">
        <v>482</v>
      </c>
      <c r="D392" s="244" t="s">
        <v>85</v>
      </c>
      <c r="E392" s="341" t="s">
        <v>327</v>
      </c>
      <c r="F392" s="299" t="n">
        <f aca="false">F393</f>
        <v>300</v>
      </c>
      <c r="G392" s="299" t="n">
        <f aca="false">G393</f>
        <v>300</v>
      </c>
    </row>
    <row r="393" s="238" customFormat="true" ht="15" hidden="false" customHeight="false" outlineLevel="0" collapsed="false">
      <c r="A393" s="233" t="n">
        <f aca="false">A392+1</f>
        <v>384</v>
      </c>
      <c r="B393" s="246" t="s">
        <v>342</v>
      </c>
      <c r="C393" s="112" t="s">
        <v>482</v>
      </c>
      <c r="D393" s="244" t="s">
        <v>85</v>
      </c>
      <c r="E393" s="341" t="s">
        <v>343</v>
      </c>
      <c r="F393" s="299" t="n">
        <f aca="false">'Прил. 5 (Расходы 2026-2027)'!G68</f>
        <v>300</v>
      </c>
      <c r="G393" s="299" t="n">
        <f aca="false">'Прил. 5 (Расходы 2026-2027)'!H68</f>
        <v>300</v>
      </c>
    </row>
    <row r="394" s="238" customFormat="true" ht="60" hidden="false" customHeight="false" outlineLevel="0" collapsed="false">
      <c r="A394" s="233" t="n">
        <f aca="false">A393+1</f>
        <v>385</v>
      </c>
      <c r="B394" s="300" t="s">
        <v>483</v>
      </c>
      <c r="C394" s="113" t="s">
        <v>484</v>
      </c>
      <c r="D394" s="287"/>
      <c r="E394" s="338"/>
      <c r="F394" s="268" t="n">
        <f aca="false">F395</f>
        <v>20</v>
      </c>
      <c r="G394" s="268" t="n">
        <f aca="false">G395</f>
        <v>20</v>
      </c>
    </row>
    <row r="395" s="238" customFormat="true" ht="15" hidden="false" customHeight="false" outlineLevel="0" collapsed="false">
      <c r="A395" s="233" t="n">
        <f aca="false">A394+1</f>
        <v>386</v>
      </c>
      <c r="B395" s="242" t="s">
        <v>447</v>
      </c>
      <c r="C395" s="113" t="s">
        <v>484</v>
      </c>
      <c r="D395" s="287" t="n">
        <v>200</v>
      </c>
      <c r="E395" s="338"/>
      <c r="F395" s="268" t="n">
        <f aca="false">F396</f>
        <v>20</v>
      </c>
      <c r="G395" s="268" t="n">
        <f aca="false">G396</f>
        <v>20</v>
      </c>
    </row>
    <row r="396" s="238" customFormat="true" ht="15" hidden="false" customHeight="false" outlineLevel="0" collapsed="false">
      <c r="A396" s="233" t="n">
        <f aca="false">A395+1</f>
        <v>387</v>
      </c>
      <c r="B396" s="301" t="s">
        <v>448</v>
      </c>
      <c r="C396" s="113" t="s">
        <v>484</v>
      </c>
      <c r="D396" s="287" t="n">
        <v>240</v>
      </c>
      <c r="E396" s="338"/>
      <c r="F396" s="268" t="n">
        <f aca="false">F397</f>
        <v>20</v>
      </c>
      <c r="G396" s="268" t="n">
        <f aca="false">G397</f>
        <v>20</v>
      </c>
    </row>
    <row r="397" s="238" customFormat="true" ht="15" hidden="false" customHeight="false" outlineLevel="0" collapsed="false">
      <c r="A397" s="233" t="n">
        <f aca="false">A396+1</f>
        <v>388</v>
      </c>
      <c r="B397" s="246" t="s">
        <v>326</v>
      </c>
      <c r="C397" s="113" t="s">
        <v>484</v>
      </c>
      <c r="D397" s="287" t="n">
        <v>240</v>
      </c>
      <c r="E397" s="338" t="s">
        <v>327</v>
      </c>
      <c r="F397" s="268" t="n">
        <f aca="false">F398</f>
        <v>20</v>
      </c>
      <c r="G397" s="268" t="n">
        <f aca="false">G398</f>
        <v>20</v>
      </c>
    </row>
    <row r="398" s="238" customFormat="true" ht="15" hidden="false" customHeight="false" outlineLevel="0" collapsed="false">
      <c r="A398" s="233" t="n">
        <f aca="false">A397+1</f>
        <v>389</v>
      </c>
      <c r="B398" s="246" t="s">
        <v>342</v>
      </c>
      <c r="C398" s="113" t="s">
        <v>484</v>
      </c>
      <c r="D398" s="287" t="n">
        <v>240</v>
      </c>
      <c r="E398" s="338" t="s">
        <v>343</v>
      </c>
      <c r="F398" s="268" t="n">
        <f aca="false">'Прил. 5 (Расходы 2026-2027)'!G71</f>
        <v>20</v>
      </c>
      <c r="G398" s="268" t="n">
        <f aca="false">'Прил. 5 (Расходы 2026-2027)'!H71</f>
        <v>20</v>
      </c>
    </row>
    <row r="399" s="241" customFormat="true" ht="28.5" hidden="false" customHeight="false" outlineLevel="0" collapsed="false">
      <c r="A399" s="233" t="n">
        <f aca="false">A398+1</f>
        <v>390</v>
      </c>
      <c r="B399" s="239" t="s">
        <v>823</v>
      </c>
      <c r="C399" s="270" t="s">
        <v>497</v>
      </c>
      <c r="D399" s="271"/>
      <c r="E399" s="335"/>
      <c r="F399" s="265" t="n">
        <f aca="false">F400+F410</f>
        <v>6074.3</v>
      </c>
      <c r="G399" s="265" t="n">
        <f aca="false">G400+G410</f>
        <v>6074.3</v>
      </c>
    </row>
    <row r="400" s="241" customFormat="true" ht="28.5" hidden="false" customHeight="false" outlineLevel="0" collapsed="false">
      <c r="A400" s="233" t="n">
        <f aca="false">A399+1</f>
        <v>391</v>
      </c>
      <c r="B400" s="302" t="s">
        <v>824</v>
      </c>
      <c r="C400" s="270" t="s">
        <v>529</v>
      </c>
      <c r="D400" s="271"/>
      <c r="E400" s="335"/>
      <c r="F400" s="265" t="n">
        <f aca="false">F401</f>
        <v>1011.1</v>
      </c>
      <c r="G400" s="265" t="n">
        <f aca="false">G401</f>
        <v>1011.1</v>
      </c>
    </row>
    <row r="401" s="238" customFormat="true" ht="90" hidden="false" customHeight="false" outlineLevel="0" collapsed="false">
      <c r="A401" s="233" t="n">
        <f aca="false">A400+1</f>
        <v>392</v>
      </c>
      <c r="B401" s="289" t="s">
        <v>530</v>
      </c>
      <c r="C401" s="120" t="s">
        <v>531</v>
      </c>
      <c r="D401" s="257"/>
      <c r="E401" s="334"/>
      <c r="F401" s="251" t="n">
        <f aca="false">F406+F402</f>
        <v>1011.1</v>
      </c>
      <c r="G401" s="251" t="n">
        <f aca="false">G406+G402</f>
        <v>1011.1</v>
      </c>
    </row>
    <row r="402" s="238" customFormat="true" ht="45" hidden="false" customHeight="false" outlineLevel="0" collapsed="false">
      <c r="A402" s="233" t="n">
        <f aca="false">A401+1</f>
        <v>393</v>
      </c>
      <c r="B402" s="258" t="s">
        <v>437</v>
      </c>
      <c r="C402" s="120" t="s">
        <v>531</v>
      </c>
      <c r="D402" s="244" t="s">
        <v>438</v>
      </c>
      <c r="E402" s="334"/>
      <c r="F402" s="254" t="n">
        <f aca="false">F403</f>
        <v>99</v>
      </c>
      <c r="G402" s="254" t="n">
        <f aca="false">G403</f>
        <v>99</v>
      </c>
    </row>
    <row r="403" s="238" customFormat="true" ht="15" hidden="false" customHeight="false" outlineLevel="0" collapsed="false">
      <c r="A403" s="233" t="n">
        <f aca="false">A402+1</f>
        <v>394</v>
      </c>
      <c r="B403" s="258" t="s">
        <v>439</v>
      </c>
      <c r="C403" s="120" t="s">
        <v>531</v>
      </c>
      <c r="D403" s="244" t="s">
        <v>115</v>
      </c>
      <c r="E403" s="334"/>
      <c r="F403" s="114" t="n">
        <f aca="false">F404</f>
        <v>99</v>
      </c>
      <c r="G403" s="114" t="n">
        <f aca="false">G404</f>
        <v>99</v>
      </c>
    </row>
    <row r="404" s="238" customFormat="true" ht="15" hidden="false" customHeight="false" outlineLevel="0" collapsed="false">
      <c r="A404" s="233" t="n">
        <f aca="false">A403+1</f>
        <v>395</v>
      </c>
      <c r="B404" s="256" t="s">
        <v>374</v>
      </c>
      <c r="C404" s="120" t="s">
        <v>531</v>
      </c>
      <c r="D404" s="257" t="n">
        <v>120</v>
      </c>
      <c r="E404" s="334" t="s">
        <v>375</v>
      </c>
      <c r="F404" s="251" t="n">
        <f aca="false">F405</f>
        <v>99</v>
      </c>
      <c r="G404" s="251" t="n">
        <f aca="false">G405</f>
        <v>99</v>
      </c>
    </row>
    <row r="405" s="238" customFormat="true" ht="15" hidden="false" customHeight="false" outlineLevel="0" collapsed="false">
      <c r="A405" s="233" t="n">
        <f aca="false">A404+1</f>
        <v>396</v>
      </c>
      <c r="B405" s="256" t="s">
        <v>376</v>
      </c>
      <c r="C405" s="120" t="s">
        <v>531</v>
      </c>
      <c r="D405" s="257" t="n">
        <v>120</v>
      </c>
      <c r="E405" s="334" t="s">
        <v>377</v>
      </c>
      <c r="F405" s="251" t="n">
        <f aca="false">'Прил. 5 (Расходы 2026-2027)'!G128</f>
        <v>99</v>
      </c>
      <c r="G405" s="251" t="n">
        <f aca="false">'Прил. 5 (Расходы 2026-2027)'!H128</f>
        <v>99</v>
      </c>
    </row>
    <row r="406" s="238" customFormat="true" ht="15" hidden="false" customHeight="false" outlineLevel="0" collapsed="false">
      <c r="A406" s="233" t="n">
        <f aca="false">A405+1</f>
        <v>397</v>
      </c>
      <c r="B406" s="242" t="s">
        <v>447</v>
      </c>
      <c r="C406" s="120" t="s">
        <v>531</v>
      </c>
      <c r="D406" s="257" t="n">
        <v>200</v>
      </c>
      <c r="E406" s="334"/>
      <c r="F406" s="251" t="n">
        <f aca="false">F407</f>
        <v>912.1</v>
      </c>
      <c r="G406" s="251" t="n">
        <f aca="false">G407</f>
        <v>912.1</v>
      </c>
    </row>
    <row r="407" s="238" customFormat="true" ht="15" hidden="false" customHeight="false" outlineLevel="0" collapsed="false">
      <c r="A407" s="233" t="n">
        <f aca="false">A406+1</f>
        <v>398</v>
      </c>
      <c r="B407" s="258" t="s">
        <v>448</v>
      </c>
      <c r="C407" s="120" t="s">
        <v>531</v>
      </c>
      <c r="D407" s="257" t="n">
        <v>240</v>
      </c>
      <c r="E407" s="334"/>
      <c r="F407" s="251" t="n">
        <f aca="false">F408</f>
        <v>912.1</v>
      </c>
      <c r="G407" s="251" t="n">
        <f aca="false">G408</f>
        <v>912.1</v>
      </c>
    </row>
    <row r="408" s="238" customFormat="true" ht="15" hidden="false" customHeight="false" outlineLevel="0" collapsed="false">
      <c r="A408" s="233" t="n">
        <f aca="false">A407+1</f>
        <v>399</v>
      </c>
      <c r="B408" s="256" t="s">
        <v>374</v>
      </c>
      <c r="C408" s="120" t="s">
        <v>531</v>
      </c>
      <c r="D408" s="257" t="n">
        <v>240</v>
      </c>
      <c r="E408" s="334" t="s">
        <v>375</v>
      </c>
      <c r="F408" s="251" t="n">
        <f aca="false">F409</f>
        <v>912.1</v>
      </c>
      <c r="G408" s="251" t="n">
        <f aca="false">G409</f>
        <v>912.1</v>
      </c>
    </row>
    <row r="409" s="238" customFormat="true" ht="15" hidden="false" customHeight="false" outlineLevel="0" collapsed="false">
      <c r="A409" s="233" t="n">
        <f aca="false">A408+1</f>
        <v>400</v>
      </c>
      <c r="B409" s="256" t="s">
        <v>376</v>
      </c>
      <c r="C409" s="120" t="s">
        <v>531</v>
      </c>
      <c r="D409" s="257" t="n">
        <v>240</v>
      </c>
      <c r="E409" s="334" t="s">
        <v>377</v>
      </c>
      <c r="F409" s="251" t="n">
        <f aca="false">'Прил. 5 (Расходы 2026-2027)'!G130</f>
        <v>912.1</v>
      </c>
      <c r="G409" s="251" t="n">
        <f aca="false">'Прил. 5 (Расходы 2026-2027)'!H130</f>
        <v>912.1</v>
      </c>
    </row>
    <row r="410" s="241" customFormat="true" ht="28.5" hidden="false" customHeight="false" outlineLevel="0" collapsed="false">
      <c r="A410" s="233" t="n">
        <f aca="false">A409+1</f>
        <v>401</v>
      </c>
      <c r="B410" s="284" t="s">
        <v>825</v>
      </c>
      <c r="C410" s="270" t="s">
        <v>499</v>
      </c>
      <c r="D410" s="263"/>
      <c r="E410" s="335"/>
      <c r="F410" s="279" t="n">
        <f aca="false">F411</f>
        <v>5063.2</v>
      </c>
      <c r="G410" s="279" t="n">
        <f aca="false">G411</f>
        <v>5063.2</v>
      </c>
    </row>
    <row r="411" s="238" customFormat="true" ht="60" hidden="false" customHeight="false" outlineLevel="0" collapsed="false">
      <c r="A411" s="233" t="n">
        <f aca="false">A410+1</f>
        <v>402</v>
      </c>
      <c r="B411" s="285" t="s">
        <v>826</v>
      </c>
      <c r="C411" s="272" t="s">
        <v>501</v>
      </c>
      <c r="D411" s="244"/>
      <c r="E411" s="334"/>
      <c r="F411" s="254" t="n">
        <f aca="false">F412+F416</f>
        <v>5063.2</v>
      </c>
      <c r="G411" s="254" t="n">
        <f aca="false">G412+G416</f>
        <v>5063.2</v>
      </c>
    </row>
    <row r="412" s="238" customFormat="true" ht="45" hidden="false" customHeight="false" outlineLevel="0" collapsed="false">
      <c r="A412" s="233" t="n">
        <f aca="false">A411+1</f>
        <v>403</v>
      </c>
      <c r="B412" s="258" t="s">
        <v>437</v>
      </c>
      <c r="C412" s="272" t="s">
        <v>501</v>
      </c>
      <c r="D412" s="244" t="s">
        <v>438</v>
      </c>
      <c r="E412" s="334"/>
      <c r="F412" s="254" t="n">
        <f aca="false">F413</f>
        <v>4634.3</v>
      </c>
      <c r="G412" s="254" t="n">
        <f aca="false">G413</f>
        <v>4634.3</v>
      </c>
    </row>
    <row r="413" s="238" customFormat="true" ht="15" hidden="false" customHeight="false" outlineLevel="0" collapsed="false">
      <c r="A413" s="233" t="n">
        <f aca="false">A412+1</f>
        <v>404</v>
      </c>
      <c r="B413" s="258" t="s">
        <v>439</v>
      </c>
      <c r="C413" s="272" t="s">
        <v>501</v>
      </c>
      <c r="D413" s="244" t="s">
        <v>115</v>
      </c>
      <c r="E413" s="334"/>
      <c r="F413" s="114" t="n">
        <f aca="false">F414</f>
        <v>4634.3</v>
      </c>
      <c r="G413" s="114" t="n">
        <f aca="false">G414</f>
        <v>4634.3</v>
      </c>
    </row>
    <row r="414" s="238" customFormat="true" ht="15" hidden="false" customHeight="false" outlineLevel="0" collapsed="false">
      <c r="A414" s="233" t="n">
        <f aca="false">A413+1</f>
        <v>405</v>
      </c>
      <c r="B414" s="246" t="s">
        <v>352</v>
      </c>
      <c r="C414" s="272" t="s">
        <v>501</v>
      </c>
      <c r="D414" s="244" t="s">
        <v>115</v>
      </c>
      <c r="E414" s="334" t="s">
        <v>353</v>
      </c>
      <c r="F414" s="114" t="n">
        <f aca="false">F415</f>
        <v>4634.3</v>
      </c>
      <c r="G414" s="114" t="n">
        <f aca="false">G415</f>
        <v>4634.3</v>
      </c>
    </row>
    <row r="415" s="238" customFormat="true" ht="15" hidden="false" customHeight="false" outlineLevel="0" collapsed="false">
      <c r="A415" s="233" t="n">
        <f aca="false">A414+1</f>
        <v>406</v>
      </c>
      <c r="B415" s="246" t="s">
        <v>354</v>
      </c>
      <c r="C415" s="272" t="s">
        <v>501</v>
      </c>
      <c r="D415" s="244" t="s">
        <v>115</v>
      </c>
      <c r="E415" s="334" t="s">
        <v>355</v>
      </c>
      <c r="F415" s="114" t="n">
        <f aca="false">'Прил. 5 (Расходы 2026-2027)'!G98</f>
        <v>4634.3</v>
      </c>
      <c r="G415" s="114" t="n">
        <f aca="false">'Прил. 5 (Расходы 2026-2027)'!H98</f>
        <v>4634.3</v>
      </c>
    </row>
    <row r="416" s="238" customFormat="true" ht="15" hidden="false" customHeight="false" outlineLevel="0" collapsed="false">
      <c r="A416" s="233" t="n">
        <f aca="false">A415+1</f>
        <v>407</v>
      </c>
      <c r="B416" s="242" t="s">
        <v>447</v>
      </c>
      <c r="C416" s="272" t="s">
        <v>501</v>
      </c>
      <c r="D416" s="244" t="s">
        <v>203</v>
      </c>
      <c r="E416" s="334"/>
      <c r="F416" s="114" t="n">
        <f aca="false">F417</f>
        <v>428.9</v>
      </c>
      <c r="G416" s="114" t="n">
        <f aca="false">G417</f>
        <v>428.9</v>
      </c>
    </row>
    <row r="417" s="238" customFormat="true" ht="15" hidden="false" customHeight="false" outlineLevel="0" collapsed="false">
      <c r="A417" s="233" t="n">
        <f aca="false">A416+1</f>
        <v>408</v>
      </c>
      <c r="B417" s="258" t="s">
        <v>448</v>
      </c>
      <c r="C417" s="272" t="s">
        <v>501</v>
      </c>
      <c r="D417" s="244" t="s">
        <v>85</v>
      </c>
      <c r="E417" s="334"/>
      <c r="F417" s="114" t="n">
        <f aca="false">F418</f>
        <v>428.9</v>
      </c>
      <c r="G417" s="114" t="n">
        <f aca="false">G418</f>
        <v>428.9</v>
      </c>
    </row>
    <row r="418" s="238" customFormat="true" ht="15" hidden="false" customHeight="false" outlineLevel="0" collapsed="false">
      <c r="A418" s="233" t="n">
        <f aca="false">A417+1</f>
        <v>409</v>
      </c>
      <c r="B418" s="246" t="s">
        <v>352</v>
      </c>
      <c r="C418" s="272" t="s">
        <v>501</v>
      </c>
      <c r="D418" s="244" t="s">
        <v>85</v>
      </c>
      <c r="E418" s="334" t="s">
        <v>353</v>
      </c>
      <c r="F418" s="114" t="n">
        <f aca="false">F419</f>
        <v>428.9</v>
      </c>
      <c r="G418" s="114" t="n">
        <f aca="false">G419</f>
        <v>428.9</v>
      </c>
    </row>
    <row r="419" s="238" customFormat="true" ht="15" hidden="false" customHeight="false" outlineLevel="0" collapsed="false">
      <c r="A419" s="233" t="n">
        <f aca="false">A418+1</f>
        <v>410</v>
      </c>
      <c r="B419" s="246" t="s">
        <v>354</v>
      </c>
      <c r="C419" s="272" t="s">
        <v>501</v>
      </c>
      <c r="D419" s="244" t="s">
        <v>85</v>
      </c>
      <c r="E419" s="334" t="s">
        <v>355</v>
      </c>
      <c r="F419" s="114" t="n">
        <f aca="false">'Прил. 5 (Расходы 2026-2027)'!G100</f>
        <v>428.9</v>
      </c>
      <c r="G419" s="114" t="n">
        <f aca="false">'Прил. 5 (Расходы 2026-2027)'!H100</f>
        <v>428.9</v>
      </c>
    </row>
    <row r="420" s="241" customFormat="true" ht="28.5" hidden="false" customHeight="false" outlineLevel="0" collapsed="false">
      <c r="A420" s="233" t="n">
        <f aca="false">A419+1</f>
        <v>411</v>
      </c>
      <c r="B420" s="234" t="s">
        <v>730</v>
      </c>
      <c r="C420" s="270" t="s">
        <v>503</v>
      </c>
      <c r="D420" s="263"/>
      <c r="E420" s="335"/>
      <c r="F420" s="236" t="n">
        <f aca="false">F421+F432</f>
        <v>28387.8</v>
      </c>
      <c r="G420" s="236" t="n">
        <f aca="false">G421+G432</f>
        <v>28428.3</v>
      </c>
    </row>
    <row r="421" s="241" customFormat="true" ht="15" hidden="false" customHeight="false" outlineLevel="0" collapsed="false">
      <c r="A421" s="233" t="n">
        <f aca="false">A420+1</f>
        <v>412</v>
      </c>
      <c r="B421" s="284" t="s">
        <v>504</v>
      </c>
      <c r="C421" s="270" t="s">
        <v>505</v>
      </c>
      <c r="D421" s="271"/>
      <c r="E421" s="335"/>
      <c r="F421" s="236" t="n">
        <f aca="false">F422+F427</f>
        <v>23800</v>
      </c>
      <c r="G421" s="236" t="n">
        <f aca="false">G422+G427</f>
        <v>23657</v>
      </c>
    </row>
    <row r="422" s="238" customFormat="true" ht="90" hidden="false" customHeight="false" outlineLevel="0" collapsed="false">
      <c r="A422" s="233" t="n">
        <f aca="false">A421+1</f>
        <v>413</v>
      </c>
      <c r="B422" s="289" t="s">
        <v>827</v>
      </c>
      <c r="C422" s="303" t="s">
        <v>507</v>
      </c>
      <c r="D422" s="303"/>
      <c r="E422" s="334"/>
      <c r="F422" s="245" t="n">
        <f aca="false">F423</f>
        <v>13230</v>
      </c>
      <c r="G422" s="245" t="n">
        <f aca="false">G423</f>
        <v>13530</v>
      </c>
    </row>
    <row r="423" s="238" customFormat="true" ht="15" hidden="false" customHeight="false" outlineLevel="0" collapsed="false">
      <c r="A423" s="233" t="n">
        <f aca="false">A422+1</f>
        <v>414</v>
      </c>
      <c r="B423" s="258" t="s">
        <v>455</v>
      </c>
      <c r="C423" s="303" t="s">
        <v>507</v>
      </c>
      <c r="D423" s="244" t="s">
        <v>456</v>
      </c>
      <c r="E423" s="334"/>
      <c r="F423" s="245" t="n">
        <f aca="false">F424</f>
        <v>13230</v>
      </c>
      <c r="G423" s="245" t="n">
        <f aca="false">G424</f>
        <v>13530</v>
      </c>
    </row>
    <row r="424" s="238" customFormat="true" ht="30" hidden="false" customHeight="false" outlineLevel="0" collapsed="false">
      <c r="A424" s="233" t="n">
        <f aca="false">A423+1</f>
        <v>415</v>
      </c>
      <c r="B424" s="258" t="s">
        <v>808</v>
      </c>
      <c r="C424" s="303" t="s">
        <v>507</v>
      </c>
      <c r="D424" s="244" t="s">
        <v>509</v>
      </c>
      <c r="E424" s="334"/>
      <c r="F424" s="114" t="n">
        <f aca="false">F425</f>
        <v>13230</v>
      </c>
      <c r="G424" s="114" t="n">
        <f aca="false">G425</f>
        <v>13530</v>
      </c>
    </row>
    <row r="425" s="238" customFormat="true" ht="15" hidden="false" customHeight="false" outlineLevel="0" collapsed="false">
      <c r="A425" s="233" t="n">
        <f aca="false">A424+1</f>
        <v>416</v>
      </c>
      <c r="B425" s="246" t="s">
        <v>352</v>
      </c>
      <c r="C425" s="303" t="s">
        <v>507</v>
      </c>
      <c r="D425" s="244" t="s">
        <v>509</v>
      </c>
      <c r="E425" s="334" t="s">
        <v>353</v>
      </c>
      <c r="F425" s="114" t="n">
        <f aca="false">F426</f>
        <v>13230</v>
      </c>
      <c r="G425" s="114" t="n">
        <f aca="false">G426</f>
        <v>13530</v>
      </c>
    </row>
    <row r="426" s="238" customFormat="true" ht="15" hidden="false" customHeight="false" outlineLevel="0" collapsed="false">
      <c r="A426" s="233" t="n">
        <f aca="false">A425+1</f>
        <v>417</v>
      </c>
      <c r="B426" s="246" t="s">
        <v>356</v>
      </c>
      <c r="C426" s="303" t="s">
        <v>507</v>
      </c>
      <c r="D426" s="244" t="s">
        <v>509</v>
      </c>
      <c r="E426" s="334" t="s">
        <v>357</v>
      </c>
      <c r="F426" s="114" t="n">
        <f aca="false">'Прил. 5 (Расходы 2026-2027)'!G106</f>
        <v>13230</v>
      </c>
      <c r="G426" s="114" t="n">
        <f aca="false">'Прил. 5 (Расходы 2026-2027)'!H106</f>
        <v>13530</v>
      </c>
    </row>
    <row r="427" s="238" customFormat="true" ht="75" hidden="false" customHeight="false" outlineLevel="0" collapsed="false">
      <c r="A427" s="233" t="n">
        <f aca="false">A426+1</f>
        <v>418</v>
      </c>
      <c r="B427" s="289" t="s">
        <v>828</v>
      </c>
      <c r="C427" s="303" t="s">
        <v>511</v>
      </c>
      <c r="D427" s="303"/>
      <c r="E427" s="334"/>
      <c r="F427" s="245" t="n">
        <f aca="false">F428</f>
        <v>10570</v>
      </c>
      <c r="G427" s="245" t="n">
        <f aca="false">G428</f>
        <v>10127</v>
      </c>
    </row>
    <row r="428" s="238" customFormat="true" ht="15" hidden="false" customHeight="false" outlineLevel="0" collapsed="false">
      <c r="A428" s="233" t="n">
        <f aca="false">A427+1</f>
        <v>419</v>
      </c>
      <c r="B428" s="258" t="s">
        <v>455</v>
      </c>
      <c r="C428" s="303" t="s">
        <v>511</v>
      </c>
      <c r="D428" s="244" t="s">
        <v>456</v>
      </c>
      <c r="E428" s="334"/>
      <c r="F428" s="245" t="n">
        <f aca="false">F429</f>
        <v>10570</v>
      </c>
      <c r="G428" s="245" t="n">
        <f aca="false">G429</f>
        <v>10127</v>
      </c>
    </row>
    <row r="429" s="238" customFormat="true" ht="30" hidden="false" customHeight="false" outlineLevel="0" collapsed="false">
      <c r="A429" s="233" t="n">
        <f aca="false">A428+1</f>
        <v>420</v>
      </c>
      <c r="B429" s="258" t="s">
        <v>808</v>
      </c>
      <c r="C429" s="303" t="s">
        <v>511</v>
      </c>
      <c r="D429" s="244" t="s">
        <v>509</v>
      </c>
      <c r="E429" s="334"/>
      <c r="F429" s="114" t="n">
        <f aca="false">F430</f>
        <v>10570</v>
      </c>
      <c r="G429" s="114" t="n">
        <f aca="false">G430</f>
        <v>10127</v>
      </c>
    </row>
    <row r="430" s="238" customFormat="true" ht="15" hidden="false" customHeight="false" outlineLevel="0" collapsed="false">
      <c r="A430" s="233" t="n">
        <f aca="false">A429+1</f>
        <v>421</v>
      </c>
      <c r="B430" s="246" t="s">
        <v>352</v>
      </c>
      <c r="C430" s="303" t="s">
        <v>511</v>
      </c>
      <c r="D430" s="244" t="s">
        <v>509</v>
      </c>
      <c r="E430" s="334" t="s">
        <v>353</v>
      </c>
      <c r="F430" s="114" t="n">
        <f aca="false">F431</f>
        <v>10570</v>
      </c>
      <c r="G430" s="114" t="n">
        <f aca="false">G431</f>
        <v>10127</v>
      </c>
    </row>
    <row r="431" s="238" customFormat="true" ht="15" hidden="false" customHeight="false" outlineLevel="0" collapsed="false">
      <c r="A431" s="233" t="n">
        <f aca="false">A430+1</f>
        <v>422</v>
      </c>
      <c r="B431" s="246" t="s">
        <v>356</v>
      </c>
      <c r="C431" s="303" t="s">
        <v>511</v>
      </c>
      <c r="D431" s="244" t="s">
        <v>509</v>
      </c>
      <c r="E431" s="334" t="s">
        <v>357</v>
      </c>
      <c r="F431" s="114" t="n">
        <f aca="false">'Прил. 5 (Расходы 2026-2027)'!G109</f>
        <v>10570</v>
      </c>
      <c r="G431" s="114" t="n">
        <f aca="false">'Прил. 5 (Расходы 2026-2027)'!H109</f>
        <v>10127</v>
      </c>
    </row>
    <row r="432" s="241" customFormat="true" ht="15" hidden="false" customHeight="false" outlineLevel="0" collapsed="false">
      <c r="A432" s="233" t="n">
        <f aca="false">A431+1</f>
        <v>423</v>
      </c>
      <c r="B432" s="284" t="s">
        <v>829</v>
      </c>
      <c r="C432" s="263" t="s">
        <v>732</v>
      </c>
      <c r="D432" s="263"/>
      <c r="E432" s="335"/>
      <c r="F432" s="236" t="n">
        <f aca="false">F433</f>
        <v>4587.8</v>
      </c>
      <c r="G432" s="236" t="n">
        <f aca="false">G433</f>
        <v>4771.3</v>
      </c>
    </row>
    <row r="433" s="238" customFormat="true" ht="60" hidden="false" customHeight="false" outlineLevel="0" collapsed="false">
      <c r="A433" s="233" t="n">
        <f aca="false">A432+1</f>
        <v>424</v>
      </c>
      <c r="B433" s="289" t="s">
        <v>733</v>
      </c>
      <c r="C433" s="112" t="s">
        <v>734</v>
      </c>
      <c r="D433" s="303"/>
      <c r="E433" s="334"/>
      <c r="F433" s="245" t="n">
        <f aca="false">F434</f>
        <v>4587.8</v>
      </c>
      <c r="G433" s="245" t="n">
        <f aca="false">G434</f>
        <v>4771.3</v>
      </c>
    </row>
    <row r="434" s="238" customFormat="true" ht="15" hidden="false" customHeight="false" outlineLevel="0" collapsed="false">
      <c r="A434" s="233" t="n">
        <f aca="false">A433+1</f>
        <v>425</v>
      </c>
      <c r="B434" s="242" t="s">
        <v>447</v>
      </c>
      <c r="C434" s="112" t="s">
        <v>734</v>
      </c>
      <c r="D434" s="229" t="s">
        <v>203</v>
      </c>
      <c r="E434" s="338"/>
      <c r="F434" s="245" t="n">
        <f aca="false">F435</f>
        <v>4587.8</v>
      </c>
      <c r="G434" s="245" t="n">
        <f aca="false">G435</f>
        <v>4771.3</v>
      </c>
    </row>
    <row r="435" s="238" customFormat="true" ht="15" hidden="false" customHeight="false" outlineLevel="0" collapsed="false">
      <c r="A435" s="233" t="n">
        <f aca="false">A434+1</f>
        <v>426</v>
      </c>
      <c r="B435" s="258" t="s">
        <v>448</v>
      </c>
      <c r="C435" s="112" t="s">
        <v>734</v>
      </c>
      <c r="D435" s="229" t="s">
        <v>85</v>
      </c>
      <c r="E435" s="338"/>
      <c r="F435" s="116" t="n">
        <f aca="false">F436</f>
        <v>4587.8</v>
      </c>
      <c r="G435" s="116" t="n">
        <f aca="false">G436</f>
        <v>4771.3</v>
      </c>
    </row>
    <row r="436" s="238" customFormat="true" ht="15" hidden="false" customHeight="false" outlineLevel="0" collapsed="false">
      <c r="A436" s="233" t="n">
        <f aca="false">A435+1</f>
        <v>427</v>
      </c>
      <c r="B436" s="246" t="s">
        <v>352</v>
      </c>
      <c r="C436" s="112" t="s">
        <v>734</v>
      </c>
      <c r="D436" s="229" t="s">
        <v>85</v>
      </c>
      <c r="E436" s="338" t="s">
        <v>353</v>
      </c>
      <c r="F436" s="116" t="n">
        <f aca="false">F437</f>
        <v>4587.8</v>
      </c>
      <c r="G436" s="116" t="n">
        <f aca="false">G437</f>
        <v>4771.3</v>
      </c>
    </row>
    <row r="437" s="238" customFormat="true" ht="15" hidden="false" customHeight="false" outlineLevel="0" collapsed="false">
      <c r="A437" s="233" t="n">
        <f aca="false">A436+1</f>
        <v>428</v>
      </c>
      <c r="B437" s="246" t="s">
        <v>729</v>
      </c>
      <c r="C437" s="112" t="s">
        <v>734</v>
      </c>
      <c r="D437" s="229" t="s">
        <v>85</v>
      </c>
      <c r="E437" s="338" t="s">
        <v>359</v>
      </c>
      <c r="F437" s="116" t="n">
        <f aca="false">'Прил. 5 (Расходы 2026-2027)'!G440</f>
        <v>4587.8</v>
      </c>
      <c r="G437" s="116" t="n">
        <f aca="false">'Прил. 5 (Расходы 2026-2027)'!H440</f>
        <v>4771.3</v>
      </c>
    </row>
    <row r="438" s="241" customFormat="true" ht="28.5" hidden="false" customHeight="false" outlineLevel="0" collapsed="false">
      <c r="A438" s="233" t="n">
        <f aca="false">A437+1</f>
        <v>429</v>
      </c>
      <c r="B438" s="234" t="s">
        <v>772</v>
      </c>
      <c r="C438" s="263" t="s">
        <v>751</v>
      </c>
      <c r="D438" s="263"/>
      <c r="E438" s="335"/>
      <c r="F438" s="279" t="n">
        <f aca="false">F439+F455</f>
        <v>92058.3</v>
      </c>
      <c r="G438" s="279" t="n">
        <f aca="false">G439+G455</f>
        <v>89550.3</v>
      </c>
    </row>
    <row r="439" s="241" customFormat="true" ht="28.5" hidden="false" customHeight="false" outlineLevel="0" collapsed="false">
      <c r="A439" s="233" t="n">
        <f aca="false">A438+1</f>
        <v>430</v>
      </c>
      <c r="B439" s="234" t="s">
        <v>773</v>
      </c>
      <c r="C439" s="263" t="s">
        <v>774</v>
      </c>
      <c r="D439" s="263"/>
      <c r="E439" s="335"/>
      <c r="F439" s="279" t="n">
        <f aca="false">F440+F445+F450</f>
        <v>75231</v>
      </c>
      <c r="G439" s="279" t="n">
        <f aca="false">G440+G445+G450</f>
        <v>72748.7</v>
      </c>
    </row>
    <row r="440" s="238" customFormat="true" ht="60" hidden="false" customHeight="false" outlineLevel="0" collapsed="false">
      <c r="A440" s="233" t="n">
        <f aca="false">A439+1</f>
        <v>431</v>
      </c>
      <c r="B440" s="290" t="s">
        <v>830</v>
      </c>
      <c r="C440" s="244" t="s">
        <v>776</v>
      </c>
      <c r="D440" s="244"/>
      <c r="E440" s="334"/>
      <c r="F440" s="254" t="n">
        <f aca="false">F441</f>
        <v>35074</v>
      </c>
      <c r="G440" s="254" t="n">
        <f aca="false">G441</f>
        <v>37381</v>
      </c>
    </row>
    <row r="441" s="238" customFormat="true" ht="15" hidden="false" customHeight="false" outlineLevel="0" collapsed="false">
      <c r="A441" s="233" t="n">
        <f aca="false">A440+1</f>
        <v>432</v>
      </c>
      <c r="B441" s="258" t="s">
        <v>761</v>
      </c>
      <c r="C441" s="244" t="s">
        <v>776</v>
      </c>
      <c r="D441" s="229" t="s">
        <v>762</v>
      </c>
      <c r="E441" s="338"/>
      <c r="F441" s="304" t="n">
        <f aca="false">F442</f>
        <v>35074</v>
      </c>
      <c r="G441" s="304" t="n">
        <f aca="false">G442</f>
        <v>37381</v>
      </c>
    </row>
    <row r="442" s="238" customFormat="true" ht="15" hidden="false" customHeight="false" outlineLevel="0" collapsed="false">
      <c r="A442" s="233" t="n">
        <f aca="false">A441+1</f>
        <v>433</v>
      </c>
      <c r="B442" s="258" t="s">
        <v>777</v>
      </c>
      <c r="C442" s="244" t="s">
        <v>776</v>
      </c>
      <c r="D442" s="229" t="s">
        <v>778</v>
      </c>
      <c r="E442" s="338"/>
      <c r="F442" s="304" t="n">
        <f aca="false">F443</f>
        <v>35074</v>
      </c>
      <c r="G442" s="304" t="n">
        <f aca="false">G443</f>
        <v>37381</v>
      </c>
    </row>
    <row r="443" s="238" customFormat="true" ht="45" hidden="false" customHeight="false" outlineLevel="0" collapsed="false">
      <c r="A443" s="233" t="n">
        <f aca="false">A442+1</f>
        <v>434</v>
      </c>
      <c r="B443" s="246" t="s">
        <v>771</v>
      </c>
      <c r="C443" s="244" t="s">
        <v>776</v>
      </c>
      <c r="D443" s="229" t="s">
        <v>778</v>
      </c>
      <c r="E443" s="338" t="s">
        <v>417</v>
      </c>
      <c r="F443" s="304" t="n">
        <f aca="false">F444</f>
        <v>35074</v>
      </c>
      <c r="G443" s="304" t="n">
        <f aca="false">G444</f>
        <v>37381</v>
      </c>
    </row>
    <row r="444" s="238" customFormat="true" ht="30" hidden="false" customHeight="false" outlineLevel="0" collapsed="false">
      <c r="A444" s="233" t="n">
        <f aca="false">A443+1</f>
        <v>435</v>
      </c>
      <c r="B444" s="246" t="s">
        <v>418</v>
      </c>
      <c r="C444" s="244" t="s">
        <v>776</v>
      </c>
      <c r="D444" s="229" t="s">
        <v>778</v>
      </c>
      <c r="E444" s="338" t="s">
        <v>419</v>
      </c>
      <c r="F444" s="304" t="n">
        <f aca="false">'Прил. 5 (Расходы 2026-2027)'!G495</f>
        <v>35074</v>
      </c>
      <c r="G444" s="304" t="n">
        <f aca="false">'Прил. 5 (Расходы 2026-2027)'!H495</f>
        <v>37381</v>
      </c>
    </row>
    <row r="445" s="238" customFormat="true" ht="75" hidden="false" customHeight="false" outlineLevel="0" collapsed="false">
      <c r="A445" s="233" t="n">
        <f aca="false">A444+1</f>
        <v>436</v>
      </c>
      <c r="B445" s="290" t="s">
        <v>779</v>
      </c>
      <c r="C445" s="244" t="s">
        <v>780</v>
      </c>
      <c r="D445" s="244"/>
      <c r="E445" s="334"/>
      <c r="F445" s="254" t="n">
        <f aca="false">F446</f>
        <v>9916.1</v>
      </c>
      <c r="G445" s="254" t="n">
        <f aca="false">G446</f>
        <v>9916.1</v>
      </c>
    </row>
    <row r="446" s="238" customFormat="true" ht="15" hidden="false" customHeight="false" outlineLevel="0" collapsed="false">
      <c r="A446" s="233" t="n">
        <f aca="false">A445+1</f>
        <v>437</v>
      </c>
      <c r="B446" s="258" t="s">
        <v>761</v>
      </c>
      <c r="C446" s="244" t="s">
        <v>780</v>
      </c>
      <c r="D446" s="229" t="s">
        <v>762</v>
      </c>
      <c r="E446" s="338"/>
      <c r="F446" s="304" t="n">
        <f aca="false">F447</f>
        <v>9916.1</v>
      </c>
      <c r="G446" s="304" t="n">
        <f aca="false">G447</f>
        <v>9916.1</v>
      </c>
    </row>
    <row r="447" s="238" customFormat="true" ht="15" hidden="false" customHeight="false" outlineLevel="0" collapsed="false">
      <c r="A447" s="233" t="n">
        <f aca="false">A446+1</f>
        <v>438</v>
      </c>
      <c r="B447" s="258" t="s">
        <v>777</v>
      </c>
      <c r="C447" s="244" t="s">
        <v>780</v>
      </c>
      <c r="D447" s="229" t="s">
        <v>778</v>
      </c>
      <c r="E447" s="338"/>
      <c r="F447" s="304" t="n">
        <f aca="false">'Прил. 5 (Расходы 2026-2027)'!G498</f>
        <v>9916.1</v>
      </c>
      <c r="G447" s="304" t="n">
        <f aca="false">'Прил. 5 (Расходы 2026-2027)'!H498</f>
        <v>9916.1</v>
      </c>
    </row>
    <row r="448" s="238" customFormat="true" ht="45" hidden="false" customHeight="false" outlineLevel="0" collapsed="false">
      <c r="A448" s="233" t="n">
        <f aca="false">A447+1</f>
        <v>439</v>
      </c>
      <c r="B448" s="246" t="s">
        <v>771</v>
      </c>
      <c r="C448" s="244" t="s">
        <v>780</v>
      </c>
      <c r="D448" s="229" t="s">
        <v>778</v>
      </c>
      <c r="E448" s="338" t="s">
        <v>417</v>
      </c>
      <c r="F448" s="304" t="n">
        <f aca="false">F449</f>
        <v>12395.1</v>
      </c>
      <c r="G448" s="304" t="n">
        <f aca="false">G449</f>
        <v>0</v>
      </c>
    </row>
    <row r="449" s="238" customFormat="true" ht="30" hidden="false" customHeight="false" outlineLevel="0" collapsed="false">
      <c r="A449" s="233" t="n">
        <f aca="false">A448+1</f>
        <v>440</v>
      </c>
      <c r="B449" s="246" t="s">
        <v>418</v>
      </c>
      <c r="C449" s="244" t="s">
        <v>780</v>
      </c>
      <c r="D449" s="229" t="s">
        <v>778</v>
      </c>
      <c r="E449" s="338" t="s">
        <v>419</v>
      </c>
      <c r="F449" s="304" t="n">
        <f aca="false">'Прил. 4 (Расходы 2025) '!G567</f>
        <v>12395.1</v>
      </c>
      <c r="G449" s="304" t="n">
        <f aca="false">'Прил. 4 (Расходы 2025) '!H567</f>
        <v>0</v>
      </c>
    </row>
    <row r="450" s="238" customFormat="true" ht="75" hidden="false" customHeight="false" outlineLevel="0" collapsed="false">
      <c r="A450" s="233" t="n">
        <f aca="false">A449+1</f>
        <v>441</v>
      </c>
      <c r="B450" s="290" t="s">
        <v>781</v>
      </c>
      <c r="C450" s="229" t="s">
        <v>782</v>
      </c>
      <c r="D450" s="229"/>
      <c r="E450" s="338"/>
      <c r="F450" s="304" t="n">
        <f aca="false">F451</f>
        <v>30240.9</v>
      </c>
      <c r="G450" s="304" t="n">
        <f aca="false">G451</f>
        <v>25451.6</v>
      </c>
    </row>
    <row r="451" s="238" customFormat="true" ht="15" hidden="false" customHeight="false" outlineLevel="0" collapsed="false">
      <c r="A451" s="233" t="n">
        <f aca="false">A450+1</f>
        <v>442</v>
      </c>
      <c r="B451" s="258" t="s">
        <v>761</v>
      </c>
      <c r="C451" s="229" t="s">
        <v>782</v>
      </c>
      <c r="D451" s="229" t="s">
        <v>762</v>
      </c>
      <c r="E451" s="338"/>
      <c r="F451" s="304" t="n">
        <f aca="false">F452</f>
        <v>30240.9</v>
      </c>
      <c r="G451" s="304" t="n">
        <f aca="false">G452</f>
        <v>25451.6</v>
      </c>
    </row>
    <row r="452" s="238" customFormat="true" ht="15" hidden="false" customHeight="false" outlineLevel="0" collapsed="false">
      <c r="A452" s="233" t="n">
        <f aca="false">A451+1</f>
        <v>443</v>
      </c>
      <c r="B452" s="258" t="s">
        <v>309</v>
      </c>
      <c r="C452" s="229" t="s">
        <v>782</v>
      </c>
      <c r="D452" s="229" t="s">
        <v>770</v>
      </c>
      <c r="E452" s="338"/>
      <c r="F452" s="304" t="n">
        <f aca="false">F453</f>
        <v>30240.9</v>
      </c>
      <c r="G452" s="304" t="n">
        <f aca="false">G453</f>
        <v>25451.6</v>
      </c>
    </row>
    <row r="453" s="238" customFormat="true" ht="45" hidden="false" customHeight="false" outlineLevel="0" collapsed="false">
      <c r="A453" s="233" t="n">
        <f aca="false">A452+1</f>
        <v>444</v>
      </c>
      <c r="B453" s="246" t="s">
        <v>771</v>
      </c>
      <c r="C453" s="229" t="s">
        <v>782</v>
      </c>
      <c r="D453" s="229" t="s">
        <v>770</v>
      </c>
      <c r="E453" s="338" t="s">
        <v>417</v>
      </c>
      <c r="F453" s="304" t="n">
        <f aca="false">F454</f>
        <v>30240.9</v>
      </c>
      <c r="G453" s="304" t="n">
        <f aca="false">G454</f>
        <v>25451.6</v>
      </c>
    </row>
    <row r="454" s="238" customFormat="true" ht="15" hidden="false" customHeight="false" outlineLevel="0" collapsed="false">
      <c r="A454" s="233" t="n">
        <f aca="false">A453+1</f>
        <v>445</v>
      </c>
      <c r="B454" s="246" t="s">
        <v>420</v>
      </c>
      <c r="C454" s="229" t="s">
        <v>782</v>
      </c>
      <c r="D454" s="229" t="s">
        <v>770</v>
      </c>
      <c r="E454" s="338" t="s">
        <v>421</v>
      </c>
      <c r="F454" s="304" t="n">
        <f aca="false">'Прил. 5 (Расходы 2026-2027)'!G504</f>
        <v>30240.9</v>
      </c>
      <c r="G454" s="304" t="n">
        <f aca="false">'Прил. 5 (Расходы 2026-2027)'!H504</f>
        <v>25451.6</v>
      </c>
    </row>
    <row r="455" s="241" customFormat="true" ht="28.5" hidden="false" customHeight="false" outlineLevel="0" collapsed="false">
      <c r="A455" s="233" t="n">
        <f aca="false">A454+1</f>
        <v>446</v>
      </c>
      <c r="B455" s="234" t="s">
        <v>705</v>
      </c>
      <c r="C455" s="263" t="s">
        <v>752</v>
      </c>
      <c r="D455" s="263"/>
      <c r="E455" s="335"/>
      <c r="F455" s="236" t="n">
        <f aca="false">F456+F469</f>
        <v>16827.3</v>
      </c>
      <c r="G455" s="236" t="n">
        <f aca="false">G456+G469</f>
        <v>16801.6</v>
      </c>
    </row>
    <row r="456" s="238" customFormat="true" ht="60" hidden="false" customHeight="false" outlineLevel="0" collapsed="false">
      <c r="A456" s="233" t="n">
        <f aca="false">A455+1</f>
        <v>447</v>
      </c>
      <c r="B456" s="258" t="s">
        <v>753</v>
      </c>
      <c r="C456" s="244" t="s">
        <v>754</v>
      </c>
      <c r="D456" s="244"/>
      <c r="E456" s="334"/>
      <c r="F456" s="245" t="n">
        <f aca="false">F457+F461+F465</f>
        <v>15761</v>
      </c>
      <c r="G456" s="245" t="n">
        <f aca="false">G457+G461+G465</f>
        <v>15761</v>
      </c>
    </row>
    <row r="457" s="238" customFormat="true" ht="45" hidden="false" customHeight="false" outlineLevel="0" collapsed="false">
      <c r="A457" s="233" t="n">
        <f aca="false">A456+1</f>
        <v>448</v>
      </c>
      <c r="B457" s="258" t="s">
        <v>437</v>
      </c>
      <c r="C457" s="244" t="s">
        <v>754</v>
      </c>
      <c r="D457" s="244" t="s">
        <v>438</v>
      </c>
      <c r="E457" s="334"/>
      <c r="F457" s="245" t="n">
        <f aca="false">F458</f>
        <v>11100</v>
      </c>
      <c r="G457" s="245" t="n">
        <f aca="false">G458</f>
        <v>11100</v>
      </c>
    </row>
    <row r="458" s="238" customFormat="true" ht="15" hidden="false" customHeight="false" outlineLevel="0" collapsed="false">
      <c r="A458" s="233" t="n">
        <f aca="false">A457+1</f>
        <v>449</v>
      </c>
      <c r="B458" s="258" t="s">
        <v>439</v>
      </c>
      <c r="C458" s="244" t="s">
        <v>754</v>
      </c>
      <c r="D458" s="244" t="s">
        <v>115</v>
      </c>
      <c r="E458" s="334"/>
      <c r="F458" s="114" t="n">
        <f aca="false">F459</f>
        <v>11100</v>
      </c>
      <c r="G458" s="114" t="n">
        <f aca="false">G459</f>
        <v>11100</v>
      </c>
    </row>
    <row r="459" s="238" customFormat="true" ht="15" hidden="false" customHeight="false" outlineLevel="0" collapsed="false">
      <c r="A459" s="233" t="n">
        <f aca="false">A458+1</f>
        <v>450</v>
      </c>
      <c r="B459" s="246" t="s">
        <v>326</v>
      </c>
      <c r="C459" s="244" t="s">
        <v>754</v>
      </c>
      <c r="D459" s="244" t="s">
        <v>115</v>
      </c>
      <c r="E459" s="334" t="s">
        <v>327</v>
      </c>
      <c r="F459" s="114" t="n">
        <f aca="false">F460</f>
        <v>11100</v>
      </c>
      <c r="G459" s="114" t="n">
        <f aca="false">G460</f>
        <v>11100</v>
      </c>
    </row>
    <row r="460" s="238" customFormat="true" ht="30" hidden="false" customHeight="false" outlineLevel="0" collapsed="false">
      <c r="A460" s="233" t="n">
        <f aca="false">A459+1</f>
        <v>451</v>
      </c>
      <c r="B460" s="246" t="s">
        <v>336</v>
      </c>
      <c r="C460" s="244" t="s">
        <v>754</v>
      </c>
      <c r="D460" s="244" t="s">
        <v>115</v>
      </c>
      <c r="E460" s="334" t="s">
        <v>337</v>
      </c>
      <c r="F460" s="114" t="n">
        <f aca="false">'Прил. 5 (Расходы 2026-2027)'!G466</f>
        <v>11100</v>
      </c>
      <c r="G460" s="114" t="n">
        <f aca="false">'Прил. 5 (Расходы 2026-2027)'!H466</f>
        <v>11100</v>
      </c>
    </row>
    <row r="461" s="238" customFormat="true" ht="15" hidden="false" customHeight="false" outlineLevel="0" collapsed="false">
      <c r="A461" s="233" t="n">
        <f aca="false">A460+1</f>
        <v>452</v>
      </c>
      <c r="B461" s="242" t="s">
        <v>447</v>
      </c>
      <c r="C461" s="244" t="s">
        <v>754</v>
      </c>
      <c r="D461" s="244" t="s">
        <v>203</v>
      </c>
      <c r="E461" s="334"/>
      <c r="F461" s="114" t="n">
        <f aca="false">F462</f>
        <v>4650</v>
      </c>
      <c r="G461" s="114" t="n">
        <f aca="false">G462</f>
        <v>4650</v>
      </c>
    </row>
    <row r="462" s="238" customFormat="true" ht="15" hidden="false" customHeight="false" outlineLevel="0" collapsed="false">
      <c r="A462" s="233" t="n">
        <f aca="false">A461+1</f>
        <v>453</v>
      </c>
      <c r="B462" s="258" t="s">
        <v>448</v>
      </c>
      <c r="C462" s="244" t="s">
        <v>754</v>
      </c>
      <c r="D462" s="244" t="s">
        <v>85</v>
      </c>
      <c r="E462" s="334"/>
      <c r="F462" s="114" t="n">
        <f aca="false">F463</f>
        <v>4650</v>
      </c>
      <c r="G462" s="114" t="n">
        <f aca="false">G463</f>
        <v>4650</v>
      </c>
    </row>
    <row r="463" s="238" customFormat="true" ht="15" hidden="false" customHeight="false" outlineLevel="0" collapsed="false">
      <c r="A463" s="233" t="n">
        <f aca="false">A462+1</f>
        <v>454</v>
      </c>
      <c r="B463" s="246" t="s">
        <v>326</v>
      </c>
      <c r="C463" s="244" t="s">
        <v>754</v>
      </c>
      <c r="D463" s="244" t="s">
        <v>85</v>
      </c>
      <c r="E463" s="334" t="s">
        <v>327</v>
      </c>
      <c r="F463" s="114" t="n">
        <f aca="false">F464</f>
        <v>4650</v>
      </c>
      <c r="G463" s="114" t="n">
        <f aca="false">G464</f>
        <v>4650</v>
      </c>
    </row>
    <row r="464" s="238" customFormat="true" ht="30" hidden="false" customHeight="false" outlineLevel="0" collapsed="false">
      <c r="A464" s="233" t="n">
        <f aca="false">A463+1</f>
        <v>455</v>
      </c>
      <c r="B464" s="246" t="s">
        <v>336</v>
      </c>
      <c r="C464" s="244" t="s">
        <v>754</v>
      </c>
      <c r="D464" s="244" t="s">
        <v>85</v>
      </c>
      <c r="E464" s="334" t="s">
        <v>337</v>
      </c>
      <c r="F464" s="114" t="n">
        <f aca="false">'Прил. 5 (Расходы 2026-2027)'!G468</f>
        <v>4650</v>
      </c>
      <c r="G464" s="114" t="n">
        <f aca="false">'Прил. 5 (Расходы 2026-2027)'!H468</f>
        <v>4650</v>
      </c>
    </row>
    <row r="465" s="238" customFormat="true" ht="15" hidden="false" customHeight="false" outlineLevel="0" collapsed="false">
      <c r="A465" s="233" t="n">
        <f aca="false">A464+1</f>
        <v>456</v>
      </c>
      <c r="B465" s="246" t="s">
        <v>542</v>
      </c>
      <c r="C465" s="244" t="s">
        <v>754</v>
      </c>
      <c r="D465" s="244" t="s">
        <v>169</v>
      </c>
      <c r="E465" s="334"/>
      <c r="F465" s="114" t="n">
        <f aca="false">F466</f>
        <v>11</v>
      </c>
      <c r="G465" s="114" t="n">
        <f aca="false">G466</f>
        <v>11</v>
      </c>
    </row>
    <row r="466" s="238" customFormat="true" ht="15" hidden="false" customHeight="false" outlineLevel="0" collapsed="false">
      <c r="A466" s="233" t="n">
        <f aca="false">A465+1</f>
        <v>457</v>
      </c>
      <c r="B466" s="256" t="s">
        <v>571</v>
      </c>
      <c r="C466" s="244" t="s">
        <v>754</v>
      </c>
      <c r="D466" s="244" t="s">
        <v>572</v>
      </c>
      <c r="E466" s="334"/>
      <c r="F466" s="114" t="n">
        <f aca="false">F467</f>
        <v>11</v>
      </c>
      <c r="G466" s="114" t="n">
        <f aca="false">G467</f>
        <v>11</v>
      </c>
    </row>
    <row r="467" s="238" customFormat="true" ht="15" hidden="false" customHeight="false" outlineLevel="0" collapsed="false">
      <c r="A467" s="233" t="n">
        <f aca="false">A466+1</f>
        <v>458</v>
      </c>
      <c r="B467" s="246" t="s">
        <v>326</v>
      </c>
      <c r="C467" s="244" t="s">
        <v>754</v>
      </c>
      <c r="D467" s="244" t="s">
        <v>572</v>
      </c>
      <c r="E467" s="334" t="s">
        <v>327</v>
      </c>
      <c r="F467" s="114" t="n">
        <f aca="false">F468</f>
        <v>11</v>
      </c>
      <c r="G467" s="114" t="n">
        <f aca="false">G468</f>
        <v>11</v>
      </c>
    </row>
    <row r="468" s="238" customFormat="true" ht="30" hidden="false" customHeight="false" outlineLevel="0" collapsed="false">
      <c r="A468" s="233" t="n">
        <f aca="false">A467+1</f>
        <v>459</v>
      </c>
      <c r="B468" s="246" t="s">
        <v>336</v>
      </c>
      <c r="C468" s="244" t="s">
        <v>754</v>
      </c>
      <c r="D468" s="244" t="s">
        <v>572</v>
      </c>
      <c r="E468" s="334" t="s">
        <v>337</v>
      </c>
      <c r="F468" s="114" t="n">
        <f aca="false">'Прил. 5 (Расходы 2026-2027)'!G470</f>
        <v>11</v>
      </c>
      <c r="G468" s="114" t="n">
        <f aca="false">'Прил. 5 (Расходы 2026-2027)'!H470</f>
        <v>11</v>
      </c>
    </row>
    <row r="469" s="238" customFormat="true" ht="60" hidden="false" customHeight="false" outlineLevel="0" collapsed="false">
      <c r="A469" s="233" t="n">
        <f aca="false">A468+1</f>
        <v>460</v>
      </c>
      <c r="B469" s="246" t="s">
        <v>755</v>
      </c>
      <c r="C469" s="244" t="s">
        <v>756</v>
      </c>
      <c r="D469" s="244"/>
      <c r="E469" s="334"/>
      <c r="F469" s="245" t="n">
        <f aca="false">F470</f>
        <v>1066.3</v>
      </c>
      <c r="G469" s="245" t="n">
        <f aca="false">G470</f>
        <v>1040.6</v>
      </c>
    </row>
    <row r="470" s="238" customFormat="true" ht="45" hidden="false" customHeight="false" outlineLevel="0" collapsed="false">
      <c r="A470" s="233" t="n">
        <f aca="false">A469+1</f>
        <v>461</v>
      </c>
      <c r="B470" s="258" t="s">
        <v>437</v>
      </c>
      <c r="C470" s="244" t="s">
        <v>756</v>
      </c>
      <c r="D470" s="244" t="s">
        <v>438</v>
      </c>
      <c r="E470" s="334"/>
      <c r="F470" s="245" t="n">
        <f aca="false">F471</f>
        <v>1066.3</v>
      </c>
      <c r="G470" s="245" t="n">
        <f aca="false">G471</f>
        <v>1040.6</v>
      </c>
    </row>
    <row r="471" s="238" customFormat="true" ht="15" hidden="false" customHeight="false" outlineLevel="0" collapsed="false">
      <c r="A471" s="233" t="n">
        <f aca="false">A470+1</f>
        <v>462</v>
      </c>
      <c r="B471" s="258" t="s">
        <v>439</v>
      </c>
      <c r="C471" s="244" t="s">
        <v>756</v>
      </c>
      <c r="D471" s="244" t="s">
        <v>115</v>
      </c>
      <c r="E471" s="334"/>
      <c r="F471" s="114" t="n">
        <f aca="false">F472</f>
        <v>1066.3</v>
      </c>
      <c r="G471" s="114" t="n">
        <f aca="false">G472</f>
        <v>1040.6</v>
      </c>
    </row>
    <row r="472" s="238" customFormat="true" ht="15" hidden="false" customHeight="false" outlineLevel="0" collapsed="false">
      <c r="A472" s="233" t="n">
        <f aca="false">A471+1</f>
        <v>463</v>
      </c>
      <c r="B472" s="246" t="s">
        <v>326</v>
      </c>
      <c r="C472" s="244" t="s">
        <v>756</v>
      </c>
      <c r="D472" s="244" t="s">
        <v>115</v>
      </c>
      <c r="E472" s="334" t="s">
        <v>327</v>
      </c>
      <c r="F472" s="114" t="n">
        <f aca="false">F473</f>
        <v>1066.3</v>
      </c>
      <c r="G472" s="114" t="n">
        <f aca="false">G473</f>
        <v>1040.6</v>
      </c>
    </row>
    <row r="473" s="238" customFormat="true" ht="30" hidden="false" customHeight="false" outlineLevel="0" collapsed="false">
      <c r="A473" s="233" t="n">
        <f aca="false">A472+1</f>
        <v>464</v>
      </c>
      <c r="B473" s="246" t="s">
        <v>336</v>
      </c>
      <c r="C473" s="244" t="s">
        <v>756</v>
      </c>
      <c r="D473" s="244" t="s">
        <v>115</v>
      </c>
      <c r="E473" s="334" t="s">
        <v>337</v>
      </c>
      <c r="F473" s="114" t="n">
        <f aca="false">'Прил. 5 (Расходы 2026-2027)'!G473</f>
        <v>1066.3</v>
      </c>
      <c r="G473" s="114" t="n">
        <f aca="false">'Прил. 5 (Расходы 2026-2027)'!H473</f>
        <v>1040.6</v>
      </c>
    </row>
    <row r="474" s="241" customFormat="true" ht="42.75" hidden="false" customHeight="false" outlineLevel="0" collapsed="false">
      <c r="A474" s="233" t="n">
        <f aca="false">A473+1</f>
        <v>465</v>
      </c>
      <c r="B474" s="234" t="s">
        <v>516</v>
      </c>
      <c r="C474" s="270" t="s">
        <v>517</v>
      </c>
      <c r="D474" s="271"/>
      <c r="E474" s="335"/>
      <c r="F474" s="236" t="n">
        <f aca="false">F475</f>
        <v>265</v>
      </c>
      <c r="G474" s="236" t="n">
        <f aca="false">G475</f>
        <v>265</v>
      </c>
    </row>
    <row r="475" s="238" customFormat="true" ht="60" hidden="false" customHeight="false" outlineLevel="0" collapsed="false">
      <c r="A475" s="233" t="n">
        <f aca="false">A474+1</f>
        <v>466</v>
      </c>
      <c r="B475" s="266" t="s">
        <v>831</v>
      </c>
      <c r="C475" s="272" t="s">
        <v>519</v>
      </c>
      <c r="D475" s="257"/>
      <c r="E475" s="334"/>
      <c r="F475" s="245" t="n">
        <f aca="false">F476</f>
        <v>265</v>
      </c>
      <c r="G475" s="245" t="n">
        <f aca="false">G476</f>
        <v>265</v>
      </c>
    </row>
    <row r="476" s="238" customFormat="true" ht="15" hidden="false" customHeight="false" outlineLevel="0" collapsed="false">
      <c r="A476" s="233" t="n">
        <f aca="false">A475+1</f>
        <v>467</v>
      </c>
      <c r="B476" s="305" t="s">
        <v>455</v>
      </c>
      <c r="C476" s="272" t="s">
        <v>519</v>
      </c>
      <c r="D476" s="257" t="s">
        <v>456</v>
      </c>
      <c r="E476" s="334"/>
      <c r="F476" s="245" t="n">
        <f aca="false">F477</f>
        <v>265</v>
      </c>
      <c r="G476" s="245" t="n">
        <f aca="false">G477</f>
        <v>265</v>
      </c>
    </row>
    <row r="477" s="238" customFormat="true" ht="30" hidden="false" customHeight="false" outlineLevel="0" collapsed="false">
      <c r="A477" s="233" t="n">
        <f aca="false">A476+1</f>
        <v>468</v>
      </c>
      <c r="B477" s="305" t="s">
        <v>808</v>
      </c>
      <c r="C477" s="272" t="s">
        <v>519</v>
      </c>
      <c r="D477" s="257" t="s">
        <v>509</v>
      </c>
      <c r="E477" s="334"/>
      <c r="F477" s="245" t="n">
        <f aca="false">F478</f>
        <v>265</v>
      </c>
      <c r="G477" s="245" t="n">
        <f aca="false">G478</f>
        <v>265</v>
      </c>
    </row>
    <row r="478" s="238" customFormat="true" ht="15" hidden="false" customHeight="false" outlineLevel="0" collapsed="false">
      <c r="A478" s="233" t="n">
        <f aca="false">A477+1</f>
        <v>469</v>
      </c>
      <c r="B478" s="246" t="s">
        <v>352</v>
      </c>
      <c r="C478" s="272" t="s">
        <v>519</v>
      </c>
      <c r="D478" s="257" t="s">
        <v>509</v>
      </c>
      <c r="E478" s="334" t="s">
        <v>353</v>
      </c>
      <c r="F478" s="245" t="n">
        <f aca="false">F479</f>
        <v>265</v>
      </c>
      <c r="G478" s="245" t="n">
        <f aca="false">G479</f>
        <v>265</v>
      </c>
    </row>
    <row r="479" s="238" customFormat="true" ht="15" hidden="false" customHeight="false" outlineLevel="0" collapsed="false">
      <c r="A479" s="233" t="n">
        <f aca="false">A478+1</f>
        <v>470</v>
      </c>
      <c r="B479" s="246" t="s">
        <v>362</v>
      </c>
      <c r="C479" s="272" t="s">
        <v>519</v>
      </c>
      <c r="D479" s="257" t="s">
        <v>509</v>
      </c>
      <c r="E479" s="334" t="s">
        <v>363</v>
      </c>
      <c r="F479" s="245" t="n">
        <f aca="false">'Прил. 5 (Расходы 2026-2027)'!G114</f>
        <v>265</v>
      </c>
      <c r="G479" s="245" t="n">
        <f aca="false">'Прил. 5 (Расходы 2026-2027)'!H114</f>
        <v>265</v>
      </c>
    </row>
    <row r="480" s="238" customFormat="true" ht="37.5" hidden="false" customHeight="true" outlineLevel="0" collapsed="false">
      <c r="A480" s="233" t="n">
        <f aca="false">A479+1</f>
        <v>471</v>
      </c>
      <c r="B480" s="234" t="s">
        <v>832</v>
      </c>
      <c r="C480" s="270" t="s">
        <v>533</v>
      </c>
      <c r="D480" s="257"/>
      <c r="E480" s="334"/>
      <c r="F480" s="236" t="n">
        <f aca="false">F481+F506+F517</f>
        <v>7116.9</v>
      </c>
      <c r="G480" s="236" t="n">
        <f aca="false">G481+G506+G517</f>
        <v>7116.9</v>
      </c>
    </row>
    <row r="481" s="241" customFormat="true" ht="15" hidden="false" customHeight="false" outlineLevel="0" collapsed="false">
      <c r="A481" s="233" t="n">
        <f aca="false">A480+1</f>
        <v>472</v>
      </c>
      <c r="B481" s="284" t="s">
        <v>534</v>
      </c>
      <c r="C481" s="270" t="s">
        <v>535</v>
      </c>
      <c r="D481" s="271"/>
      <c r="E481" s="335"/>
      <c r="F481" s="265" t="n">
        <f aca="false">F482+F491+F496+F501</f>
        <v>6296.9</v>
      </c>
      <c r="G481" s="265" t="n">
        <f aca="false">G482+G491+G496+G501</f>
        <v>6296.9</v>
      </c>
    </row>
    <row r="482" s="278" customFormat="true" ht="45" hidden="false" customHeight="false" outlineLevel="0" collapsed="false">
      <c r="A482" s="233" t="n">
        <f aca="false">A481+1</f>
        <v>473</v>
      </c>
      <c r="B482" s="289" t="s">
        <v>536</v>
      </c>
      <c r="C482" s="120" t="s">
        <v>537</v>
      </c>
      <c r="D482" s="123"/>
      <c r="E482" s="338"/>
      <c r="F482" s="124" t="n">
        <f aca="false">F483+F487</f>
        <v>5483.2</v>
      </c>
      <c r="G482" s="124" t="n">
        <f aca="false">G483+G487</f>
        <v>5483.2</v>
      </c>
      <c r="I482" s="297"/>
    </row>
    <row r="483" s="278" customFormat="true" ht="45" hidden="false" customHeight="false" outlineLevel="0" collapsed="false">
      <c r="A483" s="233" t="n">
        <f aca="false">A482+1</f>
        <v>474</v>
      </c>
      <c r="B483" s="246" t="s">
        <v>437</v>
      </c>
      <c r="C483" s="120" t="s">
        <v>537</v>
      </c>
      <c r="D483" s="123" t="n">
        <v>100</v>
      </c>
      <c r="E483" s="338"/>
      <c r="F483" s="124" t="n">
        <f aca="false">F484</f>
        <v>4181.9</v>
      </c>
      <c r="G483" s="124" t="n">
        <f aca="false">G484</f>
        <v>4181.9</v>
      </c>
      <c r="I483" s="297"/>
    </row>
    <row r="484" s="278" customFormat="true" ht="15" hidden="false" customHeight="false" outlineLevel="0" collapsed="false">
      <c r="A484" s="233" t="n">
        <f aca="false">A483+1</f>
        <v>475</v>
      </c>
      <c r="B484" s="246" t="s">
        <v>495</v>
      </c>
      <c r="C484" s="120" t="s">
        <v>537</v>
      </c>
      <c r="D484" s="123" t="n">
        <v>110</v>
      </c>
      <c r="E484" s="338"/>
      <c r="F484" s="124" t="n">
        <f aca="false">F485</f>
        <v>4181.9</v>
      </c>
      <c r="G484" s="124" t="n">
        <f aca="false">G485</f>
        <v>4181.9</v>
      </c>
      <c r="I484" s="297"/>
    </row>
    <row r="485" s="238" customFormat="true" ht="15" hidden="false" customHeight="false" outlineLevel="0" collapsed="false">
      <c r="A485" s="233" t="n">
        <f aca="false">A484+1</f>
        <v>476</v>
      </c>
      <c r="B485" s="242" t="s">
        <v>380</v>
      </c>
      <c r="C485" s="120" t="s">
        <v>537</v>
      </c>
      <c r="D485" s="123" t="n">
        <v>110</v>
      </c>
      <c r="E485" s="338" t="s">
        <v>381</v>
      </c>
      <c r="F485" s="124" t="n">
        <f aca="false">F486</f>
        <v>4181.9</v>
      </c>
      <c r="G485" s="124" t="n">
        <f aca="false">G486</f>
        <v>4181.9</v>
      </c>
    </row>
    <row r="486" s="238" customFormat="true" ht="15" hidden="false" customHeight="false" outlineLevel="0" collapsed="false">
      <c r="A486" s="233" t="n">
        <f aca="false">A485+1</f>
        <v>477</v>
      </c>
      <c r="B486" s="242" t="s">
        <v>388</v>
      </c>
      <c r="C486" s="120" t="s">
        <v>537</v>
      </c>
      <c r="D486" s="123" t="n">
        <v>110</v>
      </c>
      <c r="E486" s="338" t="s">
        <v>389</v>
      </c>
      <c r="F486" s="124" t="n">
        <f aca="false">'Прил. 5 (Расходы 2026-2027)'!G137</f>
        <v>4181.9</v>
      </c>
      <c r="G486" s="124" t="n">
        <f aca="false">'Прил. 5 (Расходы 2026-2027)'!H137</f>
        <v>4181.9</v>
      </c>
    </row>
    <row r="487" s="278" customFormat="true" ht="15" hidden="false" customHeight="false" outlineLevel="0" collapsed="false">
      <c r="A487" s="233" t="n">
        <f aca="false">A486+1</f>
        <v>478</v>
      </c>
      <c r="B487" s="242" t="s">
        <v>447</v>
      </c>
      <c r="C487" s="120" t="s">
        <v>537</v>
      </c>
      <c r="D487" s="123" t="n">
        <v>200</v>
      </c>
      <c r="E487" s="338"/>
      <c r="F487" s="124" t="n">
        <f aca="false">F488</f>
        <v>1301.3</v>
      </c>
      <c r="G487" s="124" t="n">
        <f aca="false">G488</f>
        <v>1301.3</v>
      </c>
      <c r="I487" s="297"/>
    </row>
    <row r="488" s="278" customFormat="true" ht="15" hidden="false" customHeight="false" outlineLevel="0" collapsed="false">
      <c r="A488" s="233" t="n">
        <f aca="false">A487+1</f>
        <v>479</v>
      </c>
      <c r="B488" s="246" t="s">
        <v>448</v>
      </c>
      <c r="C488" s="120" t="s">
        <v>537</v>
      </c>
      <c r="D488" s="123" t="n">
        <v>240</v>
      </c>
      <c r="E488" s="338"/>
      <c r="F488" s="124" t="n">
        <f aca="false">F489</f>
        <v>1301.3</v>
      </c>
      <c r="G488" s="124" t="n">
        <f aca="false">G489</f>
        <v>1301.3</v>
      </c>
      <c r="I488" s="297"/>
    </row>
    <row r="489" s="238" customFormat="true" ht="15" hidden="false" customHeight="false" outlineLevel="0" collapsed="false">
      <c r="A489" s="233" t="n">
        <f aca="false">A488+1</f>
        <v>480</v>
      </c>
      <c r="B489" s="242" t="s">
        <v>380</v>
      </c>
      <c r="C489" s="120" t="s">
        <v>537</v>
      </c>
      <c r="D489" s="123" t="n">
        <v>240</v>
      </c>
      <c r="E489" s="338" t="s">
        <v>381</v>
      </c>
      <c r="F489" s="124" t="n">
        <f aca="false">F490</f>
        <v>1301.3</v>
      </c>
      <c r="G489" s="124" t="n">
        <f aca="false">G490</f>
        <v>1301.3</v>
      </c>
    </row>
    <row r="490" s="238" customFormat="true" ht="15" hidden="false" customHeight="false" outlineLevel="0" collapsed="false">
      <c r="A490" s="233" t="n">
        <f aca="false">A489+1</f>
        <v>481</v>
      </c>
      <c r="B490" s="242" t="s">
        <v>388</v>
      </c>
      <c r="C490" s="120" t="s">
        <v>537</v>
      </c>
      <c r="D490" s="123" t="n">
        <v>240</v>
      </c>
      <c r="E490" s="338" t="s">
        <v>389</v>
      </c>
      <c r="F490" s="124" t="n">
        <f aca="false">'Прил. 5 (Расходы 2026-2027)'!G139</f>
        <v>1301.3</v>
      </c>
      <c r="G490" s="124" t="n">
        <f aca="false">'Прил. 5 (Расходы 2026-2027)'!H139</f>
        <v>1301.3</v>
      </c>
    </row>
    <row r="491" s="238" customFormat="true" ht="45" hidden="false" customHeight="false" outlineLevel="0" collapsed="false">
      <c r="A491" s="233" t="n">
        <f aca="false">A490+1</f>
        <v>482</v>
      </c>
      <c r="B491" s="290" t="s">
        <v>538</v>
      </c>
      <c r="C491" s="286" t="s">
        <v>539</v>
      </c>
      <c r="D491" s="287"/>
      <c r="E491" s="338"/>
      <c r="F491" s="268" t="n">
        <f aca="false">F492</f>
        <v>400</v>
      </c>
      <c r="G491" s="268" t="n">
        <f aca="false">G492</f>
        <v>400</v>
      </c>
    </row>
    <row r="492" s="278" customFormat="true" ht="15" hidden="false" customHeight="false" outlineLevel="0" collapsed="false">
      <c r="A492" s="233" t="n">
        <f aca="false">A491+1</f>
        <v>483</v>
      </c>
      <c r="B492" s="242" t="s">
        <v>447</v>
      </c>
      <c r="C492" s="286" t="s">
        <v>539</v>
      </c>
      <c r="D492" s="123" t="n">
        <v>200</v>
      </c>
      <c r="E492" s="338"/>
      <c r="F492" s="124" t="n">
        <f aca="false">F493</f>
        <v>400</v>
      </c>
      <c r="G492" s="124" t="n">
        <f aca="false">G493</f>
        <v>400</v>
      </c>
      <c r="I492" s="297"/>
    </row>
    <row r="493" s="278" customFormat="true" ht="15" hidden="false" customHeight="false" outlineLevel="0" collapsed="false">
      <c r="A493" s="233" t="n">
        <f aca="false">A492+1</f>
        <v>484</v>
      </c>
      <c r="B493" s="246" t="s">
        <v>448</v>
      </c>
      <c r="C493" s="286" t="s">
        <v>539</v>
      </c>
      <c r="D493" s="123" t="n">
        <v>240</v>
      </c>
      <c r="E493" s="338"/>
      <c r="F493" s="124" t="n">
        <f aca="false">F494</f>
        <v>400</v>
      </c>
      <c r="G493" s="124" t="n">
        <f aca="false">G494</f>
        <v>400</v>
      </c>
      <c r="I493" s="297"/>
    </row>
    <row r="494" s="238" customFormat="true" ht="15" hidden="false" customHeight="false" outlineLevel="0" collapsed="false">
      <c r="A494" s="233" t="n">
        <f aca="false">A493+1</f>
        <v>485</v>
      </c>
      <c r="B494" s="242" t="s">
        <v>380</v>
      </c>
      <c r="C494" s="286" t="s">
        <v>539</v>
      </c>
      <c r="D494" s="123" t="n">
        <v>240</v>
      </c>
      <c r="E494" s="338" t="s">
        <v>381</v>
      </c>
      <c r="F494" s="124" t="n">
        <f aca="false">F495</f>
        <v>400</v>
      </c>
      <c r="G494" s="124" t="n">
        <f aca="false">G495</f>
        <v>400</v>
      </c>
    </row>
    <row r="495" s="238" customFormat="true" ht="15" hidden="false" customHeight="false" outlineLevel="0" collapsed="false">
      <c r="A495" s="233" t="n">
        <f aca="false">A494+1</f>
        <v>486</v>
      </c>
      <c r="B495" s="242" t="s">
        <v>388</v>
      </c>
      <c r="C495" s="286" t="s">
        <v>539</v>
      </c>
      <c r="D495" s="123" t="n">
        <v>240</v>
      </c>
      <c r="E495" s="338" t="s">
        <v>389</v>
      </c>
      <c r="F495" s="124" t="n">
        <f aca="false">'Прил. 5 (Расходы 2026-2027)'!G142</f>
        <v>400</v>
      </c>
      <c r="G495" s="124" t="n">
        <f aca="false">'Прил. 5 (Расходы 2026-2027)'!H142</f>
        <v>400</v>
      </c>
    </row>
    <row r="496" s="238" customFormat="true" ht="45" hidden="false" customHeight="false" outlineLevel="0" collapsed="false">
      <c r="A496" s="233" t="n">
        <f aca="false">A495+1</f>
        <v>487</v>
      </c>
      <c r="B496" s="290" t="s">
        <v>540</v>
      </c>
      <c r="C496" s="286" t="s">
        <v>541</v>
      </c>
      <c r="D496" s="287"/>
      <c r="E496" s="338"/>
      <c r="F496" s="268" t="n">
        <f aca="false">F497</f>
        <v>50</v>
      </c>
      <c r="G496" s="268" t="n">
        <f aca="false">G497</f>
        <v>50</v>
      </c>
    </row>
    <row r="497" s="238" customFormat="true" ht="15" hidden="false" customHeight="false" outlineLevel="0" collapsed="false">
      <c r="A497" s="233" t="n">
        <f aca="false">A496+1</f>
        <v>488</v>
      </c>
      <c r="B497" s="111" t="s">
        <v>542</v>
      </c>
      <c r="C497" s="286" t="s">
        <v>541</v>
      </c>
      <c r="D497" s="287" t="n">
        <v>300</v>
      </c>
      <c r="E497" s="338"/>
      <c r="F497" s="268" t="n">
        <f aca="false">F498</f>
        <v>50</v>
      </c>
      <c r="G497" s="268" t="n">
        <f aca="false">G498</f>
        <v>50</v>
      </c>
    </row>
    <row r="498" s="238" customFormat="true" ht="15" hidden="false" customHeight="false" outlineLevel="0" collapsed="false">
      <c r="A498" s="233" t="n">
        <f aca="false">A497+1</f>
        <v>489</v>
      </c>
      <c r="B498" s="132" t="s">
        <v>543</v>
      </c>
      <c r="C498" s="286" t="s">
        <v>541</v>
      </c>
      <c r="D498" s="287" t="n">
        <v>350</v>
      </c>
      <c r="E498" s="338"/>
      <c r="F498" s="268" t="n">
        <f aca="false">F499</f>
        <v>50</v>
      </c>
      <c r="G498" s="268" t="n">
        <f aca="false">G499</f>
        <v>50</v>
      </c>
    </row>
    <row r="499" s="238" customFormat="true" ht="15" hidden="false" customHeight="false" outlineLevel="0" collapsed="false">
      <c r="A499" s="233" t="n">
        <f aca="false">A498+1</f>
        <v>490</v>
      </c>
      <c r="B499" s="242" t="s">
        <v>380</v>
      </c>
      <c r="C499" s="286" t="s">
        <v>541</v>
      </c>
      <c r="D499" s="287" t="n">
        <v>350</v>
      </c>
      <c r="E499" s="338" t="s">
        <v>381</v>
      </c>
      <c r="F499" s="268" t="n">
        <f aca="false">F500</f>
        <v>50</v>
      </c>
      <c r="G499" s="268" t="n">
        <f aca="false">G500</f>
        <v>50</v>
      </c>
    </row>
    <row r="500" s="238" customFormat="true" ht="15" hidden="false" customHeight="false" outlineLevel="0" collapsed="false">
      <c r="A500" s="233" t="n">
        <f aca="false">A499+1</f>
        <v>491</v>
      </c>
      <c r="B500" s="242" t="s">
        <v>388</v>
      </c>
      <c r="C500" s="286" t="s">
        <v>541</v>
      </c>
      <c r="D500" s="287" t="n">
        <v>350</v>
      </c>
      <c r="E500" s="338" t="s">
        <v>389</v>
      </c>
      <c r="F500" s="268" t="n">
        <f aca="false">'Прил. 5 (Расходы 2026-2027)'!G145</f>
        <v>50</v>
      </c>
      <c r="G500" s="268" t="n">
        <f aca="false">'Прил. 5 (Расходы 2026-2027)'!H145</f>
        <v>50</v>
      </c>
    </row>
    <row r="501" s="238" customFormat="true" ht="45" hidden="false" customHeight="false" outlineLevel="0" collapsed="false">
      <c r="A501" s="233" t="n">
        <f aca="false">A500+1</f>
        <v>492</v>
      </c>
      <c r="B501" s="290" t="s">
        <v>552</v>
      </c>
      <c r="C501" s="286" t="s">
        <v>553</v>
      </c>
      <c r="D501" s="287"/>
      <c r="E501" s="338"/>
      <c r="F501" s="268" t="n">
        <f aca="false">F502</f>
        <v>363.7</v>
      </c>
      <c r="G501" s="268" t="n">
        <f aca="false">G502</f>
        <v>363.7</v>
      </c>
    </row>
    <row r="502" s="238" customFormat="true" ht="15" hidden="false" customHeight="false" outlineLevel="0" collapsed="false">
      <c r="A502" s="233" t="n">
        <f aca="false">A501+1</f>
        <v>493</v>
      </c>
      <c r="B502" s="242" t="s">
        <v>447</v>
      </c>
      <c r="C502" s="286" t="s">
        <v>553</v>
      </c>
      <c r="D502" s="287" t="n">
        <v>200</v>
      </c>
      <c r="E502" s="338"/>
      <c r="F502" s="304" t="n">
        <f aca="false">F503</f>
        <v>363.7</v>
      </c>
      <c r="G502" s="304" t="n">
        <f aca="false">G503</f>
        <v>363.7</v>
      </c>
    </row>
    <row r="503" s="238" customFormat="true" ht="15" hidden="false" customHeight="false" outlineLevel="0" collapsed="false">
      <c r="A503" s="233" t="n">
        <f aca="false">A502+1</f>
        <v>494</v>
      </c>
      <c r="B503" s="258" t="s">
        <v>448</v>
      </c>
      <c r="C503" s="286" t="s">
        <v>553</v>
      </c>
      <c r="D503" s="287" t="n">
        <v>240</v>
      </c>
      <c r="E503" s="338"/>
      <c r="F503" s="304" t="n">
        <f aca="false">F504</f>
        <v>363.7</v>
      </c>
      <c r="G503" s="304" t="n">
        <f aca="false">G504</f>
        <v>363.7</v>
      </c>
    </row>
    <row r="504" s="238" customFormat="true" ht="15" hidden="false" customHeight="false" outlineLevel="0" collapsed="false">
      <c r="A504" s="233" t="n">
        <f aca="false">A503+1</f>
        <v>495</v>
      </c>
      <c r="B504" s="242" t="s">
        <v>380</v>
      </c>
      <c r="C504" s="286" t="s">
        <v>553</v>
      </c>
      <c r="D504" s="287" t="n">
        <v>240</v>
      </c>
      <c r="E504" s="338" t="s">
        <v>381</v>
      </c>
      <c r="F504" s="304" t="n">
        <f aca="false">F505</f>
        <v>363.7</v>
      </c>
      <c r="G504" s="304" t="n">
        <f aca="false">G505</f>
        <v>363.7</v>
      </c>
    </row>
    <row r="505" s="238" customFormat="true" ht="15" hidden="false" customHeight="false" outlineLevel="0" collapsed="false">
      <c r="A505" s="233" t="n">
        <f aca="false">A504+1</f>
        <v>496</v>
      </c>
      <c r="B505" s="242" t="s">
        <v>388</v>
      </c>
      <c r="C505" s="286" t="s">
        <v>553</v>
      </c>
      <c r="D505" s="287" t="n">
        <v>240</v>
      </c>
      <c r="E505" s="338" t="s">
        <v>389</v>
      </c>
      <c r="F505" s="304" t="n">
        <f aca="false">'Прил. 5 (Расходы 2026-2027)'!G148</f>
        <v>363.7</v>
      </c>
      <c r="G505" s="304" t="n">
        <f aca="false">'Прил. 5 (Расходы 2026-2027)'!H148</f>
        <v>363.7</v>
      </c>
    </row>
    <row r="506" s="238" customFormat="true" ht="15" hidden="false" customHeight="false" outlineLevel="0" collapsed="false">
      <c r="A506" s="233" t="n">
        <f aca="false">A505+1</f>
        <v>497</v>
      </c>
      <c r="B506" s="234" t="s">
        <v>833</v>
      </c>
      <c r="C506" s="270" t="s">
        <v>555</v>
      </c>
      <c r="D506" s="271"/>
      <c r="E506" s="340"/>
      <c r="F506" s="295" t="n">
        <f aca="false">F507+F512</f>
        <v>150</v>
      </c>
      <c r="G506" s="295" t="n">
        <f aca="false">G507+G512</f>
        <v>150</v>
      </c>
    </row>
    <row r="507" s="238" customFormat="true" ht="45" hidden="false" customHeight="false" outlineLevel="0" collapsed="false">
      <c r="A507" s="233" t="n">
        <f aca="false">A506+1</f>
        <v>498</v>
      </c>
      <c r="B507" s="290" t="s">
        <v>556</v>
      </c>
      <c r="C507" s="286" t="s">
        <v>557</v>
      </c>
      <c r="D507" s="287"/>
      <c r="E507" s="338"/>
      <c r="F507" s="268" t="n">
        <f aca="false">F508</f>
        <v>50</v>
      </c>
      <c r="G507" s="268" t="n">
        <f aca="false">G508</f>
        <v>50</v>
      </c>
    </row>
    <row r="508" s="238" customFormat="true" ht="15" hidden="false" customHeight="false" outlineLevel="0" collapsed="false">
      <c r="A508" s="233" t="n">
        <f aca="false">A507+1</f>
        <v>499</v>
      </c>
      <c r="B508" s="242" t="s">
        <v>447</v>
      </c>
      <c r="C508" s="286" t="s">
        <v>557</v>
      </c>
      <c r="D508" s="287" t="n">
        <v>200</v>
      </c>
      <c r="E508" s="338"/>
      <c r="F508" s="268" t="n">
        <f aca="false">F509</f>
        <v>50</v>
      </c>
      <c r="G508" s="268" t="n">
        <f aca="false">G509</f>
        <v>50</v>
      </c>
    </row>
    <row r="509" s="238" customFormat="true" ht="15" hidden="false" customHeight="false" outlineLevel="0" collapsed="false">
      <c r="A509" s="233" t="n">
        <f aca="false">A508+1</f>
        <v>500</v>
      </c>
      <c r="B509" s="301" t="s">
        <v>448</v>
      </c>
      <c r="C509" s="286" t="s">
        <v>557</v>
      </c>
      <c r="D509" s="287" t="n">
        <v>240</v>
      </c>
      <c r="E509" s="338"/>
      <c r="F509" s="268" t="n">
        <f aca="false">F510</f>
        <v>50</v>
      </c>
      <c r="G509" s="268" t="n">
        <f aca="false">G510</f>
        <v>50</v>
      </c>
    </row>
    <row r="510" s="238" customFormat="true" ht="15" hidden="false" customHeight="false" outlineLevel="0" collapsed="false">
      <c r="A510" s="233" t="n">
        <f aca="false">A509+1</f>
        <v>501</v>
      </c>
      <c r="B510" s="242" t="s">
        <v>380</v>
      </c>
      <c r="C510" s="286" t="s">
        <v>557</v>
      </c>
      <c r="D510" s="287" t="n">
        <v>240</v>
      </c>
      <c r="E510" s="338" t="s">
        <v>381</v>
      </c>
      <c r="F510" s="268" t="n">
        <f aca="false">F511</f>
        <v>50</v>
      </c>
      <c r="G510" s="268" t="n">
        <f aca="false">G511</f>
        <v>50</v>
      </c>
    </row>
    <row r="511" s="238" customFormat="true" ht="15" hidden="false" customHeight="false" outlineLevel="0" collapsed="false">
      <c r="A511" s="233" t="n">
        <f aca="false">A510+1</f>
        <v>502</v>
      </c>
      <c r="B511" s="242" t="s">
        <v>388</v>
      </c>
      <c r="C511" s="286" t="s">
        <v>557</v>
      </c>
      <c r="D511" s="287" t="n">
        <v>240</v>
      </c>
      <c r="E511" s="338" t="s">
        <v>389</v>
      </c>
      <c r="F511" s="268" t="n">
        <f aca="false">'Прил. 5 (Расходы 2026-2027)'!G152</f>
        <v>50</v>
      </c>
      <c r="G511" s="268" t="n">
        <f aca="false">'Прил. 5 (Расходы 2026-2027)'!H152</f>
        <v>50</v>
      </c>
    </row>
    <row r="512" s="238" customFormat="true" ht="45" hidden="false" customHeight="false" outlineLevel="0" collapsed="false">
      <c r="A512" s="233" t="n">
        <f aca="false">A511+1</f>
        <v>503</v>
      </c>
      <c r="B512" s="290" t="s">
        <v>558</v>
      </c>
      <c r="C512" s="286" t="s">
        <v>559</v>
      </c>
      <c r="D512" s="287"/>
      <c r="E512" s="338"/>
      <c r="F512" s="268" t="n">
        <f aca="false">F513</f>
        <v>100</v>
      </c>
      <c r="G512" s="268" t="n">
        <f aca="false">G513</f>
        <v>100</v>
      </c>
    </row>
    <row r="513" s="238" customFormat="true" ht="15" hidden="false" customHeight="false" outlineLevel="0" collapsed="false">
      <c r="A513" s="233" t="n">
        <f aca="false">A512+1</f>
        <v>504</v>
      </c>
      <c r="B513" s="242" t="s">
        <v>447</v>
      </c>
      <c r="C513" s="286" t="s">
        <v>559</v>
      </c>
      <c r="D513" s="287" t="n">
        <v>200</v>
      </c>
      <c r="E513" s="338"/>
      <c r="F513" s="268" t="n">
        <f aca="false">F514</f>
        <v>100</v>
      </c>
      <c r="G513" s="268" t="n">
        <f aca="false">G514</f>
        <v>100</v>
      </c>
    </row>
    <row r="514" s="238" customFormat="true" ht="15" hidden="false" customHeight="false" outlineLevel="0" collapsed="false">
      <c r="A514" s="233" t="n">
        <f aca="false">A513+1</f>
        <v>505</v>
      </c>
      <c r="B514" s="301" t="s">
        <v>448</v>
      </c>
      <c r="C514" s="286" t="s">
        <v>559</v>
      </c>
      <c r="D514" s="287" t="n">
        <v>240</v>
      </c>
      <c r="E514" s="338"/>
      <c r="F514" s="268" t="n">
        <f aca="false">F515</f>
        <v>100</v>
      </c>
      <c r="G514" s="268" t="n">
        <f aca="false">G515</f>
        <v>100</v>
      </c>
    </row>
    <row r="515" s="238" customFormat="true" ht="15" hidden="false" customHeight="false" outlineLevel="0" collapsed="false">
      <c r="A515" s="233" t="n">
        <f aca="false">A514+1</f>
        <v>506</v>
      </c>
      <c r="B515" s="242" t="s">
        <v>380</v>
      </c>
      <c r="C515" s="286" t="s">
        <v>559</v>
      </c>
      <c r="D515" s="287" t="n">
        <v>240</v>
      </c>
      <c r="E515" s="338" t="s">
        <v>381</v>
      </c>
      <c r="F515" s="268" t="n">
        <f aca="false">F516</f>
        <v>100</v>
      </c>
      <c r="G515" s="268" t="n">
        <f aca="false">G516</f>
        <v>100</v>
      </c>
    </row>
    <row r="516" s="238" customFormat="true" ht="15" hidden="false" customHeight="false" outlineLevel="0" collapsed="false">
      <c r="A516" s="233" t="n">
        <f aca="false">A515+1</f>
        <v>507</v>
      </c>
      <c r="B516" s="242" t="s">
        <v>388</v>
      </c>
      <c r="C516" s="286" t="s">
        <v>559</v>
      </c>
      <c r="D516" s="287" t="n">
        <v>240</v>
      </c>
      <c r="E516" s="338" t="s">
        <v>389</v>
      </c>
      <c r="F516" s="268" t="n">
        <f aca="false">'Прил. 5 (Расходы 2026-2027)'!G155</f>
        <v>100</v>
      </c>
      <c r="G516" s="268" t="n">
        <f aca="false">'Прил. 5 (Расходы 2026-2027)'!H155</f>
        <v>100</v>
      </c>
    </row>
    <row r="517" s="241" customFormat="true" ht="15" hidden="false" customHeight="false" outlineLevel="0" collapsed="false">
      <c r="A517" s="233" t="n">
        <f aca="false">A516+1</f>
        <v>508</v>
      </c>
      <c r="B517" s="234" t="s">
        <v>567</v>
      </c>
      <c r="C517" s="270" t="s">
        <v>568</v>
      </c>
      <c r="D517" s="271"/>
      <c r="E517" s="340"/>
      <c r="F517" s="295" t="n">
        <f aca="false">F518</f>
        <v>670</v>
      </c>
      <c r="G517" s="295" t="n">
        <f aca="false">G518</f>
        <v>670</v>
      </c>
      <c r="I517" s="281"/>
    </row>
    <row r="518" s="238" customFormat="true" ht="60" hidden="false" customHeight="false" outlineLevel="0" collapsed="false">
      <c r="A518" s="233" t="n">
        <f aca="false">A517+1</f>
        <v>509</v>
      </c>
      <c r="B518" s="289" t="s">
        <v>569</v>
      </c>
      <c r="C518" s="120" t="s">
        <v>570</v>
      </c>
      <c r="D518" s="257"/>
      <c r="E518" s="341"/>
      <c r="F518" s="298" t="n">
        <f aca="false">F519</f>
        <v>670</v>
      </c>
      <c r="G518" s="298" t="n">
        <f aca="false">G519</f>
        <v>670</v>
      </c>
      <c r="I518" s="253"/>
    </row>
    <row r="519" s="241" customFormat="true" ht="15" hidden="false" customHeight="false" outlineLevel="0" collapsed="false">
      <c r="A519" s="233" t="n">
        <f aca="false">A518+1</f>
        <v>510</v>
      </c>
      <c r="B519" s="258" t="s">
        <v>542</v>
      </c>
      <c r="C519" s="120" t="s">
        <v>570</v>
      </c>
      <c r="D519" s="244" t="s">
        <v>169</v>
      </c>
      <c r="E519" s="341"/>
      <c r="F519" s="299" t="n">
        <f aca="false">F520</f>
        <v>670</v>
      </c>
      <c r="G519" s="299" t="n">
        <f aca="false">G520</f>
        <v>670</v>
      </c>
      <c r="H519" s="238"/>
      <c r="I519" s="253"/>
    </row>
    <row r="520" s="238" customFormat="true" ht="15" hidden="false" customHeight="false" outlineLevel="0" collapsed="false">
      <c r="A520" s="233" t="n">
        <f aca="false">A519+1</f>
        <v>511</v>
      </c>
      <c r="B520" s="258" t="s">
        <v>571</v>
      </c>
      <c r="C520" s="120" t="s">
        <v>570</v>
      </c>
      <c r="D520" s="244" t="s">
        <v>572</v>
      </c>
      <c r="E520" s="341"/>
      <c r="F520" s="299" t="n">
        <f aca="false">F521</f>
        <v>670</v>
      </c>
      <c r="G520" s="299" t="n">
        <f aca="false">G521</f>
        <v>670</v>
      </c>
      <c r="I520" s="253"/>
    </row>
    <row r="521" s="238" customFormat="true" ht="15" hidden="false" customHeight="false" outlineLevel="0" collapsed="false">
      <c r="A521" s="233" t="n">
        <f aca="false">A520+1</f>
        <v>512</v>
      </c>
      <c r="B521" s="242" t="s">
        <v>398</v>
      </c>
      <c r="C521" s="120" t="s">
        <v>570</v>
      </c>
      <c r="D521" s="244" t="s">
        <v>572</v>
      </c>
      <c r="E521" s="341" t="s">
        <v>399</v>
      </c>
      <c r="F521" s="299" t="n">
        <f aca="false">F522</f>
        <v>670</v>
      </c>
      <c r="G521" s="299" t="n">
        <f aca="false">G522</f>
        <v>670</v>
      </c>
      <c r="I521" s="253"/>
    </row>
    <row r="522" s="238" customFormat="true" ht="15" hidden="false" customHeight="false" outlineLevel="0" collapsed="false">
      <c r="A522" s="233" t="n">
        <f aca="false">A521+1</f>
        <v>513</v>
      </c>
      <c r="B522" s="242" t="s">
        <v>402</v>
      </c>
      <c r="C522" s="120" t="s">
        <v>570</v>
      </c>
      <c r="D522" s="244" t="s">
        <v>572</v>
      </c>
      <c r="E522" s="341" t="s">
        <v>403</v>
      </c>
      <c r="F522" s="299" t="n">
        <f aca="false">'Прил. 5 (Расходы 2026-2027)'!G171</f>
        <v>670</v>
      </c>
      <c r="G522" s="299" t="n">
        <f aca="false">'Прил. 5 (Расходы 2026-2027)'!H171</f>
        <v>670</v>
      </c>
      <c r="I522" s="253"/>
    </row>
    <row r="523" s="238" customFormat="true" ht="15" hidden="false" customHeight="false" outlineLevel="0" collapsed="false">
      <c r="A523" s="233" t="n">
        <f aca="false">A522+1</f>
        <v>514</v>
      </c>
      <c r="B523" s="239" t="s">
        <v>433</v>
      </c>
      <c r="C523" s="108" t="s">
        <v>434</v>
      </c>
      <c r="D523" s="263"/>
      <c r="E523" s="335"/>
      <c r="F523" s="236" t="n">
        <f aca="false">F524</f>
        <v>2490</v>
      </c>
      <c r="G523" s="236" t="n">
        <f aca="false">G524</f>
        <v>2430.7</v>
      </c>
    </row>
    <row r="524" s="238" customFormat="true" ht="30" hidden="false" customHeight="false" outlineLevel="0" collapsed="false">
      <c r="A524" s="233" t="n">
        <f aca="false">A523+1</f>
        <v>515</v>
      </c>
      <c r="B524" s="258" t="s">
        <v>435</v>
      </c>
      <c r="C524" s="112" t="s">
        <v>436</v>
      </c>
      <c r="D524" s="244"/>
      <c r="E524" s="334"/>
      <c r="F524" s="245" t="n">
        <f aca="false">F525</f>
        <v>2490</v>
      </c>
      <c r="G524" s="245" t="n">
        <f aca="false">G525</f>
        <v>2430.7</v>
      </c>
    </row>
    <row r="525" s="238" customFormat="true" ht="45" hidden="false" customHeight="false" outlineLevel="0" collapsed="false">
      <c r="A525" s="233" t="n">
        <f aca="false">A524+1</f>
        <v>516</v>
      </c>
      <c r="B525" s="258" t="s">
        <v>437</v>
      </c>
      <c r="C525" s="112" t="s">
        <v>436</v>
      </c>
      <c r="D525" s="244" t="s">
        <v>438</v>
      </c>
      <c r="E525" s="334"/>
      <c r="F525" s="245" t="n">
        <f aca="false">F526</f>
        <v>2490</v>
      </c>
      <c r="G525" s="245" t="n">
        <f aca="false">G526</f>
        <v>2430.7</v>
      </c>
    </row>
    <row r="526" s="238" customFormat="true" ht="15" hidden="false" customHeight="false" outlineLevel="0" collapsed="false">
      <c r="A526" s="233" t="n">
        <f aca="false">A525+1</f>
        <v>517</v>
      </c>
      <c r="B526" s="258" t="s">
        <v>439</v>
      </c>
      <c r="C526" s="112" t="s">
        <v>436</v>
      </c>
      <c r="D526" s="244" t="s">
        <v>115</v>
      </c>
      <c r="E526" s="334"/>
      <c r="F526" s="114" t="n">
        <f aca="false">F527</f>
        <v>2490</v>
      </c>
      <c r="G526" s="114" t="n">
        <f aca="false">G527</f>
        <v>2430.7</v>
      </c>
    </row>
    <row r="527" s="238" customFormat="true" ht="15" hidden="false" customHeight="false" outlineLevel="0" collapsed="false">
      <c r="A527" s="233" t="n">
        <f aca="false">A526+1</f>
        <v>518</v>
      </c>
      <c r="B527" s="246" t="s">
        <v>326</v>
      </c>
      <c r="C527" s="112" t="s">
        <v>436</v>
      </c>
      <c r="D527" s="244" t="s">
        <v>115</v>
      </c>
      <c r="E527" s="334" t="s">
        <v>327</v>
      </c>
      <c r="F527" s="114" t="n">
        <f aca="false">F528</f>
        <v>2490</v>
      </c>
      <c r="G527" s="114" t="n">
        <f aca="false">G528</f>
        <v>2430.7</v>
      </c>
    </row>
    <row r="528" s="238" customFormat="true" ht="30" hidden="false" customHeight="false" outlineLevel="0" collapsed="false">
      <c r="A528" s="233" t="n">
        <f aca="false">A527+1</f>
        <v>519</v>
      </c>
      <c r="B528" s="246" t="s">
        <v>330</v>
      </c>
      <c r="C528" s="112" t="s">
        <v>436</v>
      </c>
      <c r="D528" s="244" t="s">
        <v>115</v>
      </c>
      <c r="E528" s="334" t="s">
        <v>331</v>
      </c>
      <c r="F528" s="114" t="n">
        <f aca="false">'Прил. 5 (Расходы 2026-2027)'!G16</f>
        <v>2490</v>
      </c>
      <c r="G528" s="114" t="n">
        <f aca="false">'Прил. 5 (Расходы 2026-2027)'!H16</f>
        <v>2430.7</v>
      </c>
    </row>
    <row r="529" s="238" customFormat="true" ht="15" hidden="false" customHeight="false" outlineLevel="0" collapsed="false">
      <c r="A529" s="233" t="n">
        <f aca="false">A528+1</f>
        <v>520</v>
      </c>
      <c r="B529" s="239" t="s">
        <v>616</v>
      </c>
      <c r="C529" s="108" t="s">
        <v>617</v>
      </c>
      <c r="D529" s="263"/>
      <c r="E529" s="335"/>
      <c r="F529" s="236" t="n">
        <f aca="false">F530</f>
        <v>1105.2</v>
      </c>
      <c r="G529" s="236" t="n">
        <f aca="false">G530</f>
        <v>1077.7</v>
      </c>
    </row>
    <row r="530" s="238" customFormat="true" ht="30" hidden="false" customHeight="false" outlineLevel="0" collapsed="false">
      <c r="A530" s="233" t="n">
        <f aca="false">A529+1</f>
        <v>521</v>
      </c>
      <c r="B530" s="258" t="s">
        <v>834</v>
      </c>
      <c r="C530" s="112" t="s">
        <v>619</v>
      </c>
      <c r="D530" s="244"/>
      <c r="E530" s="334"/>
      <c r="F530" s="114" t="n">
        <f aca="false">F531+F535</f>
        <v>1105.2</v>
      </c>
      <c r="G530" s="114" t="n">
        <f aca="false">G531+G535</f>
        <v>1077.7</v>
      </c>
    </row>
    <row r="531" s="238" customFormat="true" ht="45" hidden="false" customHeight="false" outlineLevel="0" collapsed="false">
      <c r="A531" s="233" t="n">
        <f aca="false">A530+1</f>
        <v>522</v>
      </c>
      <c r="B531" s="258" t="s">
        <v>437</v>
      </c>
      <c r="C531" s="112" t="s">
        <v>619</v>
      </c>
      <c r="D531" s="244" t="s">
        <v>438</v>
      </c>
      <c r="E531" s="334"/>
      <c r="F531" s="114" t="n">
        <f aca="false">F532</f>
        <v>1099.2</v>
      </c>
      <c r="G531" s="114" t="n">
        <f aca="false">G532</f>
        <v>1071.7</v>
      </c>
    </row>
    <row r="532" s="238" customFormat="true" ht="15" hidden="false" customHeight="false" outlineLevel="0" collapsed="false">
      <c r="A532" s="233" t="n">
        <f aca="false">A531+1</f>
        <v>523</v>
      </c>
      <c r="B532" s="258" t="s">
        <v>620</v>
      </c>
      <c r="C532" s="112" t="s">
        <v>619</v>
      </c>
      <c r="D532" s="244" t="s">
        <v>115</v>
      </c>
      <c r="E532" s="334"/>
      <c r="F532" s="114" t="n">
        <f aca="false">F533</f>
        <v>1099.2</v>
      </c>
      <c r="G532" s="114" t="n">
        <f aca="false">G533</f>
        <v>1071.7</v>
      </c>
    </row>
    <row r="533" s="238" customFormat="true" ht="15" hidden="false" customHeight="false" outlineLevel="0" collapsed="false">
      <c r="A533" s="233" t="n">
        <f aca="false">A532+1</f>
        <v>524</v>
      </c>
      <c r="B533" s="246" t="s">
        <v>326</v>
      </c>
      <c r="C533" s="112" t="s">
        <v>619</v>
      </c>
      <c r="D533" s="244" t="s">
        <v>115</v>
      </c>
      <c r="E533" s="334" t="s">
        <v>327</v>
      </c>
      <c r="F533" s="114" t="n">
        <f aca="false">F534</f>
        <v>1099.2</v>
      </c>
      <c r="G533" s="114" t="n">
        <f aca="false">G534</f>
        <v>1071.7</v>
      </c>
    </row>
    <row r="534" s="238" customFormat="true" ht="30" hidden="false" customHeight="false" outlineLevel="0" collapsed="false">
      <c r="A534" s="233" t="n">
        <f aca="false">A533+1</f>
        <v>525</v>
      </c>
      <c r="B534" s="246" t="s">
        <v>336</v>
      </c>
      <c r="C534" s="112" t="s">
        <v>619</v>
      </c>
      <c r="D534" s="244" t="s">
        <v>115</v>
      </c>
      <c r="E534" s="334" t="s">
        <v>337</v>
      </c>
      <c r="F534" s="114" t="n">
        <f aca="false">'Прил. 5 (Расходы 2026-2027)'!G228</f>
        <v>1099.2</v>
      </c>
      <c r="G534" s="114" t="n">
        <f aca="false">'Прил. 5 (Расходы 2026-2027)'!H228</f>
        <v>1071.7</v>
      </c>
    </row>
    <row r="535" s="238" customFormat="true" ht="15" hidden="false" customHeight="false" outlineLevel="0" collapsed="false">
      <c r="A535" s="233" t="n">
        <f aca="false">A534+1</f>
        <v>526</v>
      </c>
      <c r="B535" s="242" t="s">
        <v>447</v>
      </c>
      <c r="C535" s="112" t="s">
        <v>619</v>
      </c>
      <c r="D535" s="244" t="s">
        <v>203</v>
      </c>
      <c r="E535" s="334"/>
      <c r="F535" s="114" t="n">
        <f aca="false">F536</f>
        <v>6</v>
      </c>
      <c r="G535" s="114" t="n">
        <f aca="false">G536</f>
        <v>6</v>
      </c>
      <c r="I535" s="253"/>
    </row>
    <row r="536" s="238" customFormat="true" ht="15" hidden="false" customHeight="false" outlineLevel="0" collapsed="false">
      <c r="A536" s="233" t="n">
        <f aca="false">A535+1</f>
        <v>527</v>
      </c>
      <c r="B536" s="258" t="s">
        <v>448</v>
      </c>
      <c r="C536" s="112" t="s">
        <v>619</v>
      </c>
      <c r="D536" s="244" t="s">
        <v>85</v>
      </c>
      <c r="E536" s="334"/>
      <c r="F536" s="114" t="n">
        <f aca="false">F537</f>
        <v>6</v>
      </c>
      <c r="G536" s="114" t="n">
        <f aca="false">G537</f>
        <v>6</v>
      </c>
      <c r="I536" s="253"/>
    </row>
    <row r="537" s="238" customFormat="true" ht="15" hidden="false" customHeight="false" outlineLevel="0" collapsed="false">
      <c r="A537" s="233" t="n">
        <f aca="false">A536+1</f>
        <v>528</v>
      </c>
      <c r="B537" s="246" t="s">
        <v>326</v>
      </c>
      <c r="C537" s="112" t="s">
        <v>619</v>
      </c>
      <c r="D537" s="244" t="s">
        <v>85</v>
      </c>
      <c r="E537" s="334" t="s">
        <v>327</v>
      </c>
      <c r="F537" s="254" t="n">
        <f aca="false">F538</f>
        <v>6</v>
      </c>
      <c r="G537" s="254" t="n">
        <f aca="false">G538</f>
        <v>6</v>
      </c>
    </row>
    <row r="538" s="238" customFormat="true" ht="30" hidden="false" customHeight="false" outlineLevel="0" collapsed="false">
      <c r="A538" s="233" t="n">
        <f aca="false">A537+1</f>
        <v>529</v>
      </c>
      <c r="B538" s="246" t="s">
        <v>336</v>
      </c>
      <c r="C538" s="112" t="s">
        <v>619</v>
      </c>
      <c r="D538" s="244" t="s">
        <v>85</v>
      </c>
      <c r="E538" s="334" t="s">
        <v>337</v>
      </c>
      <c r="F538" s="254" t="n">
        <f aca="false">'Прил. 5 (Расходы 2026-2027)'!G230</f>
        <v>6</v>
      </c>
      <c r="G538" s="254" t="n">
        <f aca="false">'Прил. 5 (Расходы 2026-2027)'!H230</f>
        <v>6</v>
      </c>
    </row>
    <row r="539" s="238" customFormat="true" ht="15" hidden="false" customHeight="false" outlineLevel="0" collapsed="false">
      <c r="A539" s="233" t="n">
        <f aca="false">A538+1</f>
        <v>530</v>
      </c>
      <c r="B539" s="239" t="s">
        <v>441</v>
      </c>
      <c r="C539" s="263" t="s">
        <v>442</v>
      </c>
      <c r="D539" s="263"/>
      <c r="E539" s="335"/>
      <c r="F539" s="310" t="n">
        <f aca="false">F540+F549+F554+F559+F568+F582+F587+F596+F601+F616+F621+F573+F606+F611</f>
        <v>81120.3</v>
      </c>
      <c r="G539" s="310" t="n">
        <f aca="false">G540+G549+G554+G559+G568+G582+G587+G596+G601+G616+G621+G573+G606+G611</f>
        <v>77110.6</v>
      </c>
    </row>
    <row r="540" s="238" customFormat="true" ht="75" hidden="false" customHeight="false" outlineLevel="0" collapsed="false">
      <c r="A540" s="233" t="n">
        <f aca="false">A539+1</f>
        <v>531</v>
      </c>
      <c r="B540" s="246" t="s">
        <v>835</v>
      </c>
      <c r="C540" s="112" t="s">
        <v>577</v>
      </c>
      <c r="D540" s="244"/>
      <c r="E540" s="334"/>
      <c r="F540" s="254" t="n">
        <f aca="false">F541+F545</f>
        <v>1505.9</v>
      </c>
      <c r="G540" s="254" t="n">
        <f aca="false">G541+G545</f>
        <v>1505.9</v>
      </c>
      <c r="I540" s="253"/>
    </row>
    <row r="541" s="238" customFormat="true" ht="45" hidden="false" customHeight="false" outlineLevel="0" collapsed="false">
      <c r="A541" s="233" t="n">
        <f aca="false">A540+1</f>
        <v>532</v>
      </c>
      <c r="B541" s="258" t="s">
        <v>437</v>
      </c>
      <c r="C541" s="112" t="s">
        <v>577</v>
      </c>
      <c r="D541" s="244" t="s">
        <v>438</v>
      </c>
      <c r="E541" s="334"/>
      <c r="F541" s="254" t="n">
        <f aca="false">F542</f>
        <v>1390.3</v>
      </c>
      <c r="G541" s="254" t="n">
        <f aca="false">G542</f>
        <v>1390.3</v>
      </c>
      <c r="I541" s="253"/>
    </row>
    <row r="542" s="238" customFormat="true" ht="15" hidden="false" customHeight="false" outlineLevel="0" collapsed="false">
      <c r="A542" s="233" t="n">
        <f aca="false">A541+1</f>
        <v>533</v>
      </c>
      <c r="B542" s="258" t="s">
        <v>439</v>
      </c>
      <c r="C542" s="112" t="s">
        <v>577</v>
      </c>
      <c r="D542" s="244" t="s">
        <v>115</v>
      </c>
      <c r="E542" s="334"/>
      <c r="F542" s="114" t="n">
        <f aca="false">F543</f>
        <v>1390.3</v>
      </c>
      <c r="G542" s="114" t="n">
        <f aca="false">G543</f>
        <v>1390.3</v>
      </c>
      <c r="I542" s="253"/>
    </row>
    <row r="543" s="238" customFormat="true" ht="15" hidden="false" customHeight="false" outlineLevel="0" collapsed="false">
      <c r="A543" s="233" t="n">
        <f aca="false">A542+1</f>
        <v>534</v>
      </c>
      <c r="B543" s="311" t="s">
        <v>398</v>
      </c>
      <c r="C543" s="112" t="s">
        <v>577</v>
      </c>
      <c r="D543" s="244" t="s">
        <v>115</v>
      </c>
      <c r="E543" s="337" t="s">
        <v>399</v>
      </c>
      <c r="F543" s="254" t="n">
        <f aca="false">F544</f>
        <v>1390.3</v>
      </c>
      <c r="G543" s="254" t="n">
        <f aca="false">G544</f>
        <v>1390.3</v>
      </c>
    </row>
    <row r="544" s="238" customFormat="true" ht="15" hidden="false" customHeight="false" outlineLevel="0" collapsed="false">
      <c r="A544" s="233" t="n">
        <f aca="false">A543+1</f>
        <v>535</v>
      </c>
      <c r="B544" s="311" t="s">
        <v>406</v>
      </c>
      <c r="C544" s="112" t="s">
        <v>577</v>
      </c>
      <c r="D544" s="244" t="s">
        <v>115</v>
      </c>
      <c r="E544" s="337" t="s">
        <v>407</v>
      </c>
      <c r="F544" s="254" t="n">
        <f aca="false">'Прил. 5 (Расходы 2026-2027)'!G182</f>
        <v>1390.3</v>
      </c>
      <c r="G544" s="254" t="n">
        <f aca="false">'Прил. 5 (Расходы 2026-2027)'!H182</f>
        <v>1390.3</v>
      </c>
    </row>
    <row r="545" s="238" customFormat="true" ht="15" hidden="false" customHeight="false" outlineLevel="0" collapsed="false">
      <c r="A545" s="233" t="n">
        <f aca="false">A544+1</f>
        <v>536</v>
      </c>
      <c r="B545" s="242" t="s">
        <v>447</v>
      </c>
      <c r="C545" s="112" t="s">
        <v>577</v>
      </c>
      <c r="D545" s="244" t="s">
        <v>203</v>
      </c>
      <c r="E545" s="334"/>
      <c r="F545" s="114" t="n">
        <f aca="false">F546</f>
        <v>115.6</v>
      </c>
      <c r="G545" s="114" t="n">
        <f aca="false">G546</f>
        <v>115.6</v>
      </c>
      <c r="I545" s="253"/>
    </row>
    <row r="546" s="238" customFormat="true" ht="15" hidden="false" customHeight="false" outlineLevel="0" collapsed="false">
      <c r="A546" s="233" t="n">
        <f aca="false">A545+1</f>
        <v>537</v>
      </c>
      <c r="B546" s="258" t="s">
        <v>448</v>
      </c>
      <c r="C546" s="112" t="s">
        <v>577</v>
      </c>
      <c r="D546" s="244" t="s">
        <v>85</v>
      </c>
      <c r="E546" s="334"/>
      <c r="F546" s="114" t="n">
        <f aca="false">F547</f>
        <v>115.6</v>
      </c>
      <c r="G546" s="114" t="n">
        <f aca="false">G547</f>
        <v>115.6</v>
      </c>
      <c r="I546" s="253"/>
    </row>
    <row r="547" s="238" customFormat="true" ht="15" hidden="false" customHeight="false" outlineLevel="0" collapsed="false">
      <c r="A547" s="233" t="n">
        <f aca="false">A546+1</f>
        <v>538</v>
      </c>
      <c r="B547" s="311" t="s">
        <v>398</v>
      </c>
      <c r="C547" s="112" t="s">
        <v>577</v>
      </c>
      <c r="D547" s="244" t="s">
        <v>85</v>
      </c>
      <c r="E547" s="337" t="s">
        <v>399</v>
      </c>
      <c r="F547" s="254" t="n">
        <f aca="false">F548</f>
        <v>115.6</v>
      </c>
      <c r="G547" s="254" t="n">
        <f aca="false">G548</f>
        <v>115.6</v>
      </c>
    </row>
    <row r="548" s="238" customFormat="true" ht="15" hidden="false" customHeight="false" outlineLevel="0" collapsed="false">
      <c r="A548" s="233" t="n">
        <f aca="false">A547+1</f>
        <v>539</v>
      </c>
      <c r="B548" s="311" t="s">
        <v>406</v>
      </c>
      <c r="C548" s="112" t="s">
        <v>577</v>
      </c>
      <c r="D548" s="244" t="s">
        <v>85</v>
      </c>
      <c r="E548" s="337" t="s">
        <v>407</v>
      </c>
      <c r="F548" s="254" t="n">
        <f aca="false">'Прил. 5 (Расходы 2026-2027)'!G184</f>
        <v>115.6</v>
      </c>
      <c r="G548" s="254" t="n">
        <f aca="false">'Прил. 5 (Расходы 2026-2027)'!H184</f>
        <v>115.6</v>
      </c>
    </row>
    <row r="549" s="238" customFormat="true" ht="30" hidden="false" customHeight="false" outlineLevel="0" collapsed="false">
      <c r="A549" s="233" t="n">
        <f aca="false">A548+1</f>
        <v>540</v>
      </c>
      <c r="B549" s="258" t="s">
        <v>766</v>
      </c>
      <c r="C549" s="244" t="s">
        <v>767</v>
      </c>
      <c r="D549" s="244"/>
      <c r="E549" s="334"/>
      <c r="F549" s="254" t="n">
        <f aca="false">F550</f>
        <v>2258.2</v>
      </c>
      <c r="G549" s="254" t="n">
        <f aca="false">G550</f>
        <v>0</v>
      </c>
      <c r="I549" s="253"/>
    </row>
    <row r="550" s="238" customFormat="true" ht="15" hidden="false" customHeight="false" outlineLevel="0" collapsed="false">
      <c r="A550" s="233" t="n">
        <f aca="false">A549+1</f>
        <v>541</v>
      </c>
      <c r="B550" s="258" t="s">
        <v>761</v>
      </c>
      <c r="C550" s="244" t="s">
        <v>767</v>
      </c>
      <c r="D550" s="229" t="s">
        <v>762</v>
      </c>
      <c r="E550" s="334"/>
      <c r="F550" s="304" t="n">
        <f aca="false">F551</f>
        <v>2258.2</v>
      </c>
      <c r="G550" s="304" t="n">
        <f aca="false">G551</f>
        <v>0</v>
      </c>
      <c r="I550" s="253"/>
    </row>
    <row r="551" s="238" customFormat="true" ht="15" hidden="false" customHeight="false" outlineLevel="0" collapsed="false">
      <c r="A551" s="233" t="n">
        <f aca="false">A550+1</f>
        <v>542</v>
      </c>
      <c r="B551" s="258" t="s">
        <v>763</v>
      </c>
      <c r="C551" s="244" t="s">
        <v>767</v>
      </c>
      <c r="D551" s="229" t="s">
        <v>764</v>
      </c>
      <c r="E551" s="334"/>
      <c r="F551" s="304" t="n">
        <f aca="false">F552</f>
        <v>2258.2</v>
      </c>
      <c r="G551" s="304" t="n">
        <f aca="false">G552</f>
        <v>0</v>
      </c>
      <c r="I551" s="253"/>
    </row>
    <row r="552" s="238" customFormat="true" ht="15" hidden="false" customHeight="false" outlineLevel="0" collapsed="false">
      <c r="A552" s="233" t="n">
        <f aca="false">A551+1</f>
        <v>543</v>
      </c>
      <c r="B552" s="256" t="s">
        <v>344</v>
      </c>
      <c r="C552" s="244" t="s">
        <v>767</v>
      </c>
      <c r="D552" s="229" t="s">
        <v>764</v>
      </c>
      <c r="E552" s="334" t="s">
        <v>345</v>
      </c>
      <c r="F552" s="304" t="n">
        <f aca="false">F553</f>
        <v>2258.2</v>
      </c>
      <c r="G552" s="304" t="n">
        <f aca="false">G553</f>
        <v>0</v>
      </c>
      <c r="I552" s="253"/>
    </row>
    <row r="553" s="238" customFormat="true" ht="15" hidden="false" customHeight="false" outlineLevel="0" collapsed="false">
      <c r="A553" s="233" t="n">
        <f aca="false">A552+1</f>
        <v>544</v>
      </c>
      <c r="B553" s="256" t="s">
        <v>346</v>
      </c>
      <c r="C553" s="244" t="s">
        <v>767</v>
      </c>
      <c r="D553" s="229" t="s">
        <v>764</v>
      </c>
      <c r="E553" s="334" t="s">
        <v>347</v>
      </c>
      <c r="F553" s="304" t="n">
        <f aca="false">'Прил. 5 (Расходы 2026-2027)'!G488</f>
        <v>2258.2</v>
      </c>
      <c r="G553" s="304" t="n">
        <f aca="false">'Прил. 5 (Расходы 2026-2027)'!H488</f>
        <v>0</v>
      </c>
      <c r="I553" s="253"/>
    </row>
    <row r="554" s="238" customFormat="true" ht="45" hidden="false" customHeight="false" outlineLevel="0" collapsed="false">
      <c r="A554" s="233" t="n">
        <f aca="false">A553+1</f>
        <v>545</v>
      </c>
      <c r="B554" s="246" t="s">
        <v>836</v>
      </c>
      <c r="C554" s="244" t="s">
        <v>452</v>
      </c>
      <c r="D554" s="244"/>
      <c r="E554" s="334"/>
      <c r="F554" s="254" t="n">
        <f aca="false">F555</f>
        <v>195.7</v>
      </c>
      <c r="G554" s="254" t="n">
        <f aca="false">G555</f>
        <v>0</v>
      </c>
      <c r="I554" s="253"/>
    </row>
    <row r="555" s="238" customFormat="true" ht="15" hidden="false" customHeight="false" outlineLevel="0" collapsed="false">
      <c r="A555" s="233" t="n">
        <f aca="false">A554+1</f>
        <v>546</v>
      </c>
      <c r="B555" s="242" t="s">
        <v>447</v>
      </c>
      <c r="C555" s="244" t="s">
        <v>452</v>
      </c>
      <c r="D555" s="229" t="s">
        <v>203</v>
      </c>
      <c r="E555" s="334"/>
      <c r="F555" s="304" t="n">
        <f aca="false">F556</f>
        <v>195.7</v>
      </c>
      <c r="G555" s="304" t="n">
        <f aca="false">G556</f>
        <v>0</v>
      </c>
      <c r="I555" s="253"/>
    </row>
    <row r="556" s="238" customFormat="true" ht="15" hidden="false" customHeight="false" outlineLevel="0" collapsed="false">
      <c r="A556" s="233" t="n">
        <f aca="false">A555+1</f>
        <v>547</v>
      </c>
      <c r="B556" s="258" t="s">
        <v>448</v>
      </c>
      <c r="C556" s="244" t="s">
        <v>452</v>
      </c>
      <c r="D556" s="229" t="s">
        <v>85</v>
      </c>
      <c r="E556" s="334"/>
      <c r="F556" s="304" t="n">
        <f aca="false">F557</f>
        <v>195.7</v>
      </c>
      <c r="G556" s="304" t="n">
        <f aca="false">G557</f>
        <v>0</v>
      </c>
      <c r="I556" s="253"/>
    </row>
    <row r="557" s="238" customFormat="true" ht="15" hidden="false" customHeight="false" outlineLevel="0" collapsed="false">
      <c r="A557" s="233" t="n">
        <f aca="false">A556+1</f>
        <v>548</v>
      </c>
      <c r="B557" s="246" t="s">
        <v>326</v>
      </c>
      <c r="C557" s="244" t="s">
        <v>452</v>
      </c>
      <c r="D557" s="229" t="s">
        <v>85</v>
      </c>
      <c r="E557" s="334" t="s">
        <v>327</v>
      </c>
      <c r="F557" s="304" t="n">
        <f aca="false">F558</f>
        <v>195.7</v>
      </c>
      <c r="G557" s="304" t="n">
        <f aca="false">G558</f>
        <v>0</v>
      </c>
      <c r="I557" s="253"/>
    </row>
    <row r="558" s="238" customFormat="true" ht="15" hidden="false" customHeight="false" outlineLevel="0" collapsed="false">
      <c r="A558" s="233" t="n">
        <f aca="false">A557+1</f>
        <v>549</v>
      </c>
      <c r="B558" s="246" t="s">
        <v>334</v>
      </c>
      <c r="C558" s="244" t="s">
        <v>452</v>
      </c>
      <c r="D558" s="229" t="s">
        <v>85</v>
      </c>
      <c r="E558" s="334" t="s">
        <v>335</v>
      </c>
      <c r="F558" s="304" t="n">
        <f aca="false">'Прил. 5 (Расходы 2026-2027)'!G38</f>
        <v>195.7</v>
      </c>
      <c r="G558" s="304" t="n">
        <f aca="false">'Прил. 5 (Расходы 2026-2027)'!H38</f>
        <v>0</v>
      </c>
      <c r="I558" s="253"/>
    </row>
    <row r="559" s="238" customFormat="true" ht="45" hidden="false" customHeight="false" outlineLevel="0" collapsed="false">
      <c r="A559" s="233" t="n">
        <f aca="false">A558+1</f>
        <v>550</v>
      </c>
      <c r="B559" s="258" t="s">
        <v>837</v>
      </c>
      <c r="C559" s="244" t="s">
        <v>486</v>
      </c>
      <c r="D559" s="244"/>
      <c r="E559" s="334"/>
      <c r="F559" s="254" t="n">
        <f aca="false">F560+F564</f>
        <v>38.6</v>
      </c>
      <c r="G559" s="254" t="n">
        <f aca="false">G560+G564</f>
        <v>38.6</v>
      </c>
      <c r="I559" s="253"/>
    </row>
    <row r="560" s="238" customFormat="true" ht="45" hidden="false" customHeight="false" outlineLevel="0" collapsed="false">
      <c r="A560" s="233" t="n">
        <f aca="false">A559+1</f>
        <v>551</v>
      </c>
      <c r="B560" s="258" t="s">
        <v>437</v>
      </c>
      <c r="C560" s="244" t="s">
        <v>486</v>
      </c>
      <c r="D560" s="244" t="s">
        <v>438</v>
      </c>
      <c r="E560" s="334"/>
      <c r="F560" s="254" t="n">
        <f aca="false">F561</f>
        <v>37.1</v>
      </c>
      <c r="G560" s="254" t="n">
        <f aca="false">G561</f>
        <v>37.1</v>
      </c>
      <c r="I560" s="253"/>
    </row>
    <row r="561" s="238" customFormat="true" ht="15" hidden="false" customHeight="false" outlineLevel="0" collapsed="false">
      <c r="A561" s="233" t="n">
        <f aca="false">A560+1</f>
        <v>552</v>
      </c>
      <c r="B561" s="258" t="s">
        <v>439</v>
      </c>
      <c r="C561" s="244" t="s">
        <v>486</v>
      </c>
      <c r="D561" s="244" t="s">
        <v>115</v>
      </c>
      <c r="E561" s="334"/>
      <c r="F561" s="114" t="n">
        <f aca="false">F562</f>
        <v>37.1</v>
      </c>
      <c r="G561" s="114" t="n">
        <f aca="false">G562</f>
        <v>37.1</v>
      </c>
      <c r="I561" s="253"/>
    </row>
    <row r="562" s="238" customFormat="true" ht="15" hidden="false" customHeight="false" outlineLevel="0" collapsed="false">
      <c r="A562" s="233" t="n">
        <f aca="false">A561+1</f>
        <v>553</v>
      </c>
      <c r="B562" s="246" t="s">
        <v>326</v>
      </c>
      <c r="C562" s="244" t="s">
        <v>486</v>
      </c>
      <c r="D562" s="244" t="s">
        <v>115</v>
      </c>
      <c r="E562" s="334" t="s">
        <v>327</v>
      </c>
      <c r="F562" s="254" t="n">
        <f aca="false">F563</f>
        <v>37.1</v>
      </c>
      <c r="G562" s="254" t="n">
        <f aca="false">G563</f>
        <v>37.1</v>
      </c>
    </row>
    <row r="563" s="238" customFormat="true" ht="15" hidden="false" customHeight="false" outlineLevel="0" collapsed="false">
      <c r="A563" s="233" t="n">
        <f aca="false">A562+1</f>
        <v>554</v>
      </c>
      <c r="B563" s="246" t="s">
        <v>342</v>
      </c>
      <c r="C563" s="244" t="s">
        <v>486</v>
      </c>
      <c r="D563" s="244" t="s">
        <v>115</v>
      </c>
      <c r="E563" s="334" t="s">
        <v>343</v>
      </c>
      <c r="F563" s="254" t="n">
        <f aca="false">'Прил. 5 (Расходы 2026-2027)'!G75</f>
        <v>37.1</v>
      </c>
      <c r="G563" s="254" t="n">
        <f aca="false">'Прил. 5 (Расходы 2026-2027)'!H75</f>
        <v>37.1</v>
      </c>
    </row>
    <row r="564" s="238" customFormat="true" ht="15" hidden="false" customHeight="false" outlineLevel="0" collapsed="false">
      <c r="A564" s="233" t="n">
        <f aca="false">A563+1</f>
        <v>555</v>
      </c>
      <c r="B564" s="242" t="s">
        <v>447</v>
      </c>
      <c r="C564" s="244" t="s">
        <v>486</v>
      </c>
      <c r="D564" s="244" t="s">
        <v>203</v>
      </c>
      <c r="E564" s="334"/>
      <c r="F564" s="254" t="n">
        <f aca="false">F565</f>
        <v>1.5</v>
      </c>
      <c r="G564" s="254" t="n">
        <f aca="false">G565</f>
        <v>1.5</v>
      </c>
      <c r="I564" s="253"/>
    </row>
    <row r="565" s="238" customFormat="true" ht="15" hidden="false" customHeight="false" outlineLevel="0" collapsed="false">
      <c r="A565" s="233" t="n">
        <f aca="false">A564+1</f>
        <v>556</v>
      </c>
      <c r="B565" s="258" t="s">
        <v>448</v>
      </c>
      <c r="C565" s="244" t="s">
        <v>486</v>
      </c>
      <c r="D565" s="244" t="s">
        <v>85</v>
      </c>
      <c r="E565" s="334"/>
      <c r="F565" s="254" t="n">
        <f aca="false">F566</f>
        <v>1.5</v>
      </c>
      <c r="G565" s="254" t="n">
        <f aca="false">G566</f>
        <v>1.5</v>
      </c>
      <c r="I565" s="253"/>
    </row>
    <row r="566" s="238" customFormat="true" ht="15" hidden="false" customHeight="false" outlineLevel="0" collapsed="false">
      <c r="A566" s="233" t="n">
        <f aca="false">A565+1</f>
        <v>557</v>
      </c>
      <c r="B566" s="246" t="s">
        <v>326</v>
      </c>
      <c r="C566" s="244" t="s">
        <v>486</v>
      </c>
      <c r="D566" s="244" t="s">
        <v>85</v>
      </c>
      <c r="E566" s="334" t="s">
        <v>327</v>
      </c>
      <c r="F566" s="254" t="n">
        <f aca="false">F567</f>
        <v>1.5</v>
      </c>
      <c r="G566" s="254" t="n">
        <f aca="false">G567</f>
        <v>1.5</v>
      </c>
      <c r="I566" s="253"/>
    </row>
    <row r="567" s="238" customFormat="true" ht="15" hidden="false" customHeight="false" outlineLevel="0" collapsed="false">
      <c r="A567" s="233" t="n">
        <f aca="false">A566+1</f>
        <v>558</v>
      </c>
      <c r="B567" s="246" t="s">
        <v>342</v>
      </c>
      <c r="C567" s="244" t="s">
        <v>486</v>
      </c>
      <c r="D567" s="244" t="s">
        <v>85</v>
      </c>
      <c r="E567" s="334" t="s">
        <v>343</v>
      </c>
      <c r="F567" s="254" t="n">
        <f aca="false">'Прил. 5 (Расходы 2026-2027)'!G77</f>
        <v>1.5</v>
      </c>
      <c r="G567" s="254" t="n">
        <f aca="false">'Прил. 5 (Расходы 2026-2027)'!H77</f>
        <v>1.5</v>
      </c>
      <c r="I567" s="253"/>
    </row>
    <row r="568" s="238" customFormat="true" ht="45" hidden="false" customHeight="false" outlineLevel="0" collapsed="false">
      <c r="A568" s="233" t="n">
        <f aca="false">A567+1</f>
        <v>559</v>
      </c>
      <c r="B568" s="258" t="s">
        <v>759</v>
      </c>
      <c r="C568" s="229" t="s">
        <v>760</v>
      </c>
      <c r="D568" s="244"/>
      <c r="E568" s="334"/>
      <c r="F568" s="254" t="n">
        <f aca="false">F569</f>
        <v>98.7</v>
      </c>
      <c r="G568" s="254" t="n">
        <f aca="false">G569</f>
        <v>98.7</v>
      </c>
      <c r="I568" s="253"/>
    </row>
    <row r="569" s="238" customFormat="true" ht="15" hidden="false" customHeight="false" outlineLevel="0" collapsed="false">
      <c r="A569" s="233" t="n">
        <f aca="false">A568+1</f>
        <v>560</v>
      </c>
      <c r="B569" s="258" t="s">
        <v>761</v>
      </c>
      <c r="C569" s="229" t="s">
        <v>760</v>
      </c>
      <c r="D569" s="229" t="s">
        <v>762</v>
      </c>
      <c r="E569" s="334"/>
      <c r="F569" s="304" t="n">
        <f aca="false">F570</f>
        <v>98.7</v>
      </c>
      <c r="G569" s="304" t="n">
        <f aca="false">G570</f>
        <v>98.7</v>
      </c>
      <c r="I569" s="253"/>
    </row>
    <row r="570" s="238" customFormat="true" ht="15" hidden="false" customHeight="false" outlineLevel="0" collapsed="false">
      <c r="A570" s="233" t="n">
        <f aca="false">A569+1</f>
        <v>561</v>
      </c>
      <c r="B570" s="258" t="s">
        <v>763</v>
      </c>
      <c r="C570" s="229" t="s">
        <v>760</v>
      </c>
      <c r="D570" s="229" t="s">
        <v>764</v>
      </c>
      <c r="E570" s="334"/>
      <c r="F570" s="304" t="n">
        <f aca="false">F571</f>
        <v>98.7</v>
      </c>
      <c r="G570" s="304" t="n">
        <f aca="false">G571</f>
        <v>98.7</v>
      </c>
      <c r="I570" s="253"/>
    </row>
    <row r="571" s="238" customFormat="true" ht="15" hidden="false" customHeight="false" outlineLevel="0" collapsed="false">
      <c r="A571" s="233" t="n">
        <f aca="false">A570+1</f>
        <v>562</v>
      </c>
      <c r="B571" s="246" t="s">
        <v>326</v>
      </c>
      <c r="C571" s="229" t="s">
        <v>760</v>
      </c>
      <c r="D571" s="229" t="s">
        <v>764</v>
      </c>
      <c r="E571" s="334" t="s">
        <v>327</v>
      </c>
      <c r="F571" s="304" t="n">
        <f aca="false">F572</f>
        <v>98.7</v>
      </c>
      <c r="G571" s="304" t="n">
        <f aca="false">G572</f>
        <v>98.7</v>
      </c>
      <c r="I571" s="253"/>
    </row>
    <row r="572" s="238" customFormat="true" ht="15" hidden="false" customHeight="false" outlineLevel="0" collapsed="false">
      <c r="A572" s="233" t="n">
        <f aca="false">A571+1</f>
        <v>563</v>
      </c>
      <c r="B572" s="246" t="s">
        <v>342</v>
      </c>
      <c r="C572" s="229" t="s">
        <v>760</v>
      </c>
      <c r="D572" s="229" t="s">
        <v>764</v>
      </c>
      <c r="E572" s="334" t="s">
        <v>343</v>
      </c>
      <c r="F572" s="304" t="n">
        <f aca="false">'Прил. 5 (Расходы 2026-2027)'!G482</f>
        <v>98.7</v>
      </c>
      <c r="G572" s="304" t="n">
        <f aca="false">'Прил. 5 (Расходы 2026-2027)'!H482</f>
        <v>98.7</v>
      </c>
      <c r="I572" s="253"/>
    </row>
    <row r="573" s="238" customFormat="true" ht="90" hidden="false" customHeight="false" outlineLevel="0" collapsed="false">
      <c r="A573" s="233" t="n">
        <f aca="false">A572+1</f>
        <v>564</v>
      </c>
      <c r="B573" s="246" t="s">
        <v>487</v>
      </c>
      <c r="C573" s="112" t="s">
        <v>488</v>
      </c>
      <c r="D573" s="244"/>
      <c r="E573" s="334"/>
      <c r="F573" s="254" t="n">
        <f aca="false">F574+F578</f>
        <v>125.7</v>
      </c>
      <c r="G573" s="254" t="n">
        <f aca="false">G574+G578</f>
        <v>125.7</v>
      </c>
      <c r="I573" s="253"/>
    </row>
    <row r="574" s="238" customFormat="true" ht="45" hidden="false" customHeight="false" outlineLevel="0" collapsed="false">
      <c r="A574" s="233" t="n">
        <f aca="false">A573+1</f>
        <v>565</v>
      </c>
      <c r="B574" s="258" t="s">
        <v>437</v>
      </c>
      <c r="C574" s="112" t="s">
        <v>488</v>
      </c>
      <c r="D574" s="244" t="s">
        <v>438</v>
      </c>
      <c r="E574" s="334"/>
      <c r="F574" s="254" t="n">
        <f aca="false">F575</f>
        <v>122.3</v>
      </c>
      <c r="G574" s="254" t="n">
        <f aca="false">G575</f>
        <v>122.3</v>
      </c>
      <c r="I574" s="253"/>
    </row>
    <row r="575" s="238" customFormat="true" ht="15" hidden="false" customHeight="false" outlineLevel="0" collapsed="false">
      <c r="A575" s="233" t="n">
        <f aca="false">A574+1</f>
        <v>566</v>
      </c>
      <c r="B575" s="258" t="s">
        <v>439</v>
      </c>
      <c r="C575" s="112" t="s">
        <v>488</v>
      </c>
      <c r="D575" s="244" t="s">
        <v>115</v>
      </c>
      <c r="E575" s="334"/>
      <c r="F575" s="114" t="n">
        <f aca="false">F576</f>
        <v>122.3</v>
      </c>
      <c r="G575" s="114" t="n">
        <f aca="false">G576</f>
        <v>122.3</v>
      </c>
      <c r="I575" s="253"/>
    </row>
    <row r="576" s="238" customFormat="true" ht="15" hidden="false" customHeight="false" outlineLevel="0" collapsed="false">
      <c r="A576" s="233" t="n">
        <f aca="false">A575+1</f>
        <v>567</v>
      </c>
      <c r="B576" s="246" t="s">
        <v>326</v>
      </c>
      <c r="C576" s="112" t="s">
        <v>488</v>
      </c>
      <c r="D576" s="244" t="s">
        <v>115</v>
      </c>
      <c r="E576" s="334" t="s">
        <v>327</v>
      </c>
      <c r="F576" s="254" t="n">
        <f aca="false">F577</f>
        <v>122.3</v>
      </c>
      <c r="G576" s="254" t="n">
        <f aca="false">G577</f>
        <v>122.3</v>
      </c>
    </row>
    <row r="577" s="238" customFormat="true" ht="15" hidden="false" customHeight="false" outlineLevel="0" collapsed="false">
      <c r="A577" s="233" t="n">
        <f aca="false">A576+1</f>
        <v>568</v>
      </c>
      <c r="B577" s="246" t="s">
        <v>342</v>
      </c>
      <c r="C577" s="112" t="s">
        <v>488</v>
      </c>
      <c r="D577" s="244" t="s">
        <v>115</v>
      </c>
      <c r="E577" s="334" t="s">
        <v>343</v>
      </c>
      <c r="F577" s="254" t="n">
        <f aca="false">'Прил. 5 (Расходы 2026-2027)'!G80</f>
        <v>122.3</v>
      </c>
      <c r="G577" s="254" t="n">
        <f aca="false">'Прил. 5 (Расходы 2026-2027)'!H80</f>
        <v>122.3</v>
      </c>
    </row>
    <row r="578" s="238" customFormat="true" ht="15" hidden="false" customHeight="false" outlineLevel="0" collapsed="false">
      <c r="A578" s="233" t="n">
        <f aca="false">A577+1</f>
        <v>569</v>
      </c>
      <c r="B578" s="242" t="s">
        <v>447</v>
      </c>
      <c r="C578" s="112" t="s">
        <v>488</v>
      </c>
      <c r="D578" s="244" t="s">
        <v>203</v>
      </c>
      <c r="E578" s="334"/>
      <c r="F578" s="254" t="n">
        <f aca="false">F579</f>
        <v>3.4</v>
      </c>
      <c r="G578" s="254" t="n">
        <f aca="false">G579</f>
        <v>3.4</v>
      </c>
      <c r="I578" s="253"/>
    </row>
    <row r="579" s="238" customFormat="true" ht="15" hidden="false" customHeight="false" outlineLevel="0" collapsed="false">
      <c r="A579" s="233" t="n">
        <f aca="false">A578+1</f>
        <v>570</v>
      </c>
      <c r="B579" s="258" t="s">
        <v>448</v>
      </c>
      <c r="C579" s="112" t="s">
        <v>488</v>
      </c>
      <c r="D579" s="244" t="s">
        <v>85</v>
      </c>
      <c r="E579" s="334"/>
      <c r="F579" s="254" t="n">
        <f aca="false">F580</f>
        <v>3.4</v>
      </c>
      <c r="G579" s="254" t="n">
        <f aca="false">G580</f>
        <v>3.4</v>
      </c>
      <c r="I579" s="253"/>
    </row>
    <row r="580" s="238" customFormat="true" ht="15" hidden="false" customHeight="false" outlineLevel="0" collapsed="false">
      <c r="A580" s="233" t="n">
        <f aca="false">A579+1</f>
        <v>571</v>
      </c>
      <c r="B580" s="246" t="s">
        <v>326</v>
      </c>
      <c r="C580" s="112" t="s">
        <v>488</v>
      </c>
      <c r="D580" s="244" t="s">
        <v>85</v>
      </c>
      <c r="E580" s="334" t="s">
        <v>327</v>
      </c>
      <c r="F580" s="254" t="n">
        <f aca="false">F581</f>
        <v>3.4</v>
      </c>
      <c r="G580" s="254" t="n">
        <f aca="false">G581</f>
        <v>3.4</v>
      </c>
      <c r="I580" s="253"/>
    </row>
    <row r="581" s="238" customFormat="true" ht="15" hidden="false" customHeight="false" outlineLevel="0" collapsed="false">
      <c r="A581" s="233" t="n">
        <f aca="false">A580+1</f>
        <v>572</v>
      </c>
      <c r="B581" s="246" t="s">
        <v>342</v>
      </c>
      <c r="C581" s="112" t="s">
        <v>488</v>
      </c>
      <c r="D581" s="244" t="s">
        <v>85</v>
      </c>
      <c r="E581" s="334" t="s">
        <v>343</v>
      </c>
      <c r="F581" s="254" t="n">
        <f aca="false">'Прил. 5 (Расходы 2026-2027)'!G82</f>
        <v>3.4</v>
      </c>
      <c r="G581" s="254" t="n">
        <f aca="false">'Прил. 5 (Расходы 2026-2027)'!H82</f>
        <v>3.4</v>
      </c>
      <c r="I581" s="253"/>
    </row>
    <row r="582" s="238" customFormat="true" ht="30" hidden="false" customHeight="false" outlineLevel="0" collapsed="false">
      <c r="A582" s="233" t="n">
        <f aca="false">A581+1</f>
        <v>573</v>
      </c>
      <c r="B582" s="258" t="s">
        <v>838</v>
      </c>
      <c r="C582" s="244" t="s">
        <v>460</v>
      </c>
      <c r="D582" s="244"/>
      <c r="E582" s="334"/>
      <c r="F582" s="314" t="n">
        <f aca="false">F583</f>
        <v>1000</v>
      </c>
      <c r="G582" s="314" t="n">
        <f aca="false">G583</f>
        <v>1000</v>
      </c>
      <c r="I582" s="253"/>
    </row>
    <row r="583" s="238" customFormat="true" ht="15" hidden="false" customHeight="false" outlineLevel="0" collapsed="false">
      <c r="A583" s="233" t="n">
        <f aca="false">A582+1</f>
        <v>574</v>
      </c>
      <c r="B583" s="258" t="s">
        <v>455</v>
      </c>
      <c r="C583" s="244" t="s">
        <v>460</v>
      </c>
      <c r="D583" s="244" t="s">
        <v>456</v>
      </c>
      <c r="E583" s="334"/>
      <c r="F583" s="314" t="n">
        <f aca="false">F584</f>
        <v>1000</v>
      </c>
      <c r="G583" s="314" t="n">
        <f aca="false">G584</f>
        <v>1000</v>
      </c>
      <c r="I583" s="253"/>
    </row>
    <row r="584" s="238" customFormat="true" ht="15" hidden="false" customHeight="false" outlineLevel="0" collapsed="false">
      <c r="A584" s="233" t="n">
        <f aca="false">A583+1</f>
        <v>575</v>
      </c>
      <c r="B584" s="258" t="s">
        <v>461</v>
      </c>
      <c r="C584" s="244" t="s">
        <v>460</v>
      </c>
      <c r="D584" s="244" t="s">
        <v>462</v>
      </c>
      <c r="E584" s="334"/>
      <c r="F584" s="299" t="n">
        <f aca="false">F585</f>
        <v>1000</v>
      </c>
      <c r="G584" s="299" t="n">
        <f aca="false">G585</f>
        <v>1000</v>
      </c>
      <c r="I584" s="253"/>
    </row>
    <row r="585" s="238" customFormat="true" ht="15" hidden="false" customHeight="false" outlineLevel="0" collapsed="false">
      <c r="A585" s="233" t="n">
        <f aca="false">A584+1</f>
        <v>576</v>
      </c>
      <c r="B585" s="246" t="s">
        <v>326</v>
      </c>
      <c r="C585" s="244" t="s">
        <v>460</v>
      </c>
      <c r="D585" s="244" t="s">
        <v>462</v>
      </c>
      <c r="E585" s="334" t="s">
        <v>327</v>
      </c>
      <c r="F585" s="299" t="n">
        <f aca="false">F586</f>
        <v>1000</v>
      </c>
      <c r="G585" s="299" t="n">
        <f aca="false">G586</f>
        <v>1000</v>
      </c>
    </row>
    <row r="586" s="238" customFormat="true" ht="15" hidden="false" customHeight="false" outlineLevel="0" collapsed="false">
      <c r="A586" s="233" t="n">
        <f aca="false">A585+1</f>
        <v>577</v>
      </c>
      <c r="B586" s="246" t="s">
        <v>340</v>
      </c>
      <c r="C586" s="244" t="s">
        <v>460</v>
      </c>
      <c r="D586" s="244" t="s">
        <v>462</v>
      </c>
      <c r="E586" s="334" t="s">
        <v>341</v>
      </c>
      <c r="F586" s="299" t="n">
        <f aca="false">'Прил. 5 (Расходы 2026-2027)'!G43</f>
        <v>1000</v>
      </c>
      <c r="G586" s="299" t="n">
        <f aca="false">'Прил. 5 (Расходы 2026-2027)'!H43</f>
        <v>1000</v>
      </c>
    </row>
    <row r="587" s="238" customFormat="true" ht="30" hidden="false" customHeight="false" outlineLevel="0" collapsed="false">
      <c r="A587" s="233" t="n">
        <f aca="false">A586+1</f>
        <v>578</v>
      </c>
      <c r="B587" s="246" t="s">
        <v>445</v>
      </c>
      <c r="C587" s="112" t="s">
        <v>446</v>
      </c>
      <c r="D587" s="315"/>
      <c r="E587" s="334"/>
      <c r="F587" s="245" t="n">
        <f aca="false">F588+F592</f>
        <v>38090</v>
      </c>
      <c r="G587" s="245" t="n">
        <f aca="false">G588+G592</f>
        <v>38090</v>
      </c>
    </row>
    <row r="588" s="238" customFormat="true" ht="45" hidden="false" customHeight="false" outlineLevel="0" collapsed="false">
      <c r="A588" s="233" t="n">
        <f aca="false">A587+1</f>
        <v>579</v>
      </c>
      <c r="B588" s="258" t="s">
        <v>437</v>
      </c>
      <c r="C588" s="112" t="s">
        <v>446</v>
      </c>
      <c r="D588" s="229" t="s">
        <v>438</v>
      </c>
      <c r="E588" s="334"/>
      <c r="F588" s="245" t="n">
        <f aca="false">F589</f>
        <v>27050</v>
      </c>
      <c r="G588" s="245" t="n">
        <f aca="false">G589</f>
        <v>27050</v>
      </c>
    </row>
    <row r="589" s="238" customFormat="true" ht="15" hidden="false" customHeight="false" outlineLevel="0" collapsed="false">
      <c r="A589" s="233" t="n">
        <f aca="false">A588+1</f>
        <v>580</v>
      </c>
      <c r="B589" s="258" t="s">
        <v>439</v>
      </c>
      <c r="C589" s="112" t="s">
        <v>446</v>
      </c>
      <c r="D589" s="244" t="s">
        <v>115</v>
      </c>
      <c r="E589" s="334"/>
      <c r="F589" s="114" t="n">
        <f aca="false">F590</f>
        <v>27050</v>
      </c>
      <c r="G589" s="114" t="n">
        <f aca="false">G590</f>
        <v>27050</v>
      </c>
    </row>
    <row r="590" s="238" customFormat="true" ht="15" hidden="false" customHeight="false" outlineLevel="0" collapsed="false">
      <c r="A590" s="233" t="n">
        <f aca="false">A589+1</f>
        <v>581</v>
      </c>
      <c r="B590" s="246" t="s">
        <v>326</v>
      </c>
      <c r="C590" s="112" t="s">
        <v>446</v>
      </c>
      <c r="D590" s="244" t="s">
        <v>115</v>
      </c>
      <c r="E590" s="334" t="s">
        <v>327</v>
      </c>
      <c r="F590" s="114" t="n">
        <f aca="false">F591</f>
        <v>27050</v>
      </c>
      <c r="G590" s="114" t="n">
        <f aca="false">G591</f>
        <v>27050</v>
      </c>
    </row>
    <row r="591" s="238" customFormat="true" ht="30" hidden="false" customHeight="false" outlineLevel="0" collapsed="false">
      <c r="A591" s="233" t="n">
        <f aca="false">A590+1</f>
        <v>582</v>
      </c>
      <c r="B591" s="246" t="s">
        <v>332</v>
      </c>
      <c r="C591" s="112" t="s">
        <v>446</v>
      </c>
      <c r="D591" s="244" t="s">
        <v>115</v>
      </c>
      <c r="E591" s="334" t="s">
        <v>333</v>
      </c>
      <c r="F591" s="114" t="n">
        <f aca="false">'Прил. 5 (Расходы 2026-2027)'!G28</f>
        <v>27050</v>
      </c>
      <c r="G591" s="114" t="n">
        <f aca="false">'Прил. 5 (Расходы 2026-2027)'!H28</f>
        <v>27050</v>
      </c>
    </row>
    <row r="592" s="238" customFormat="true" ht="15" hidden="false" customHeight="false" outlineLevel="0" collapsed="false">
      <c r="A592" s="233" t="n">
        <f aca="false">A591+1</f>
        <v>583</v>
      </c>
      <c r="B592" s="242" t="s">
        <v>447</v>
      </c>
      <c r="C592" s="112" t="s">
        <v>446</v>
      </c>
      <c r="D592" s="244" t="s">
        <v>203</v>
      </c>
      <c r="E592" s="334"/>
      <c r="F592" s="114" t="n">
        <f aca="false">F593</f>
        <v>11040</v>
      </c>
      <c r="G592" s="114" t="n">
        <f aca="false">G593</f>
        <v>11040</v>
      </c>
    </row>
    <row r="593" s="238" customFormat="true" ht="15" hidden="false" customHeight="false" outlineLevel="0" collapsed="false">
      <c r="A593" s="233" t="n">
        <f aca="false">A592+1</f>
        <v>584</v>
      </c>
      <c r="B593" s="258" t="s">
        <v>448</v>
      </c>
      <c r="C593" s="112" t="s">
        <v>446</v>
      </c>
      <c r="D593" s="244" t="s">
        <v>85</v>
      </c>
      <c r="E593" s="334"/>
      <c r="F593" s="114" t="n">
        <f aca="false">F594</f>
        <v>11040</v>
      </c>
      <c r="G593" s="114" t="n">
        <f aca="false">G594</f>
        <v>11040</v>
      </c>
    </row>
    <row r="594" s="238" customFormat="true" ht="15" hidden="false" customHeight="false" outlineLevel="0" collapsed="false">
      <c r="A594" s="233" t="n">
        <f aca="false">A593+1</f>
        <v>585</v>
      </c>
      <c r="B594" s="246" t="s">
        <v>326</v>
      </c>
      <c r="C594" s="112" t="s">
        <v>446</v>
      </c>
      <c r="D594" s="244" t="s">
        <v>85</v>
      </c>
      <c r="E594" s="334" t="s">
        <v>327</v>
      </c>
      <c r="F594" s="114" t="n">
        <f aca="false">F595</f>
        <v>11040</v>
      </c>
      <c r="G594" s="114" t="n">
        <f aca="false">G595</f>
        <v>11040</v>
      </c>
    </row>
    <row r="595" s="238" customFormat="true" ht="30" hidden="false" customHeight="false" outlineLevel="0" collapsed="false">
      <c r="A595" s="233" t="n">
        <f aca="false">A594+1</f>
        <v>586</v>
      </c>
      <c r="B595" s="246" t="s">
        <v>332</v>
      </c>
      <c r="C595" s="112" t="s">
        <v>446</v>
      </c>
      <c r="D595" s="244" t="s">
        <v>85</v>
      </c>
      <c r="E595" s="334" t="s">
        <v>333</v>
      </c>
      <c r="F595" s="114" t="n">
        <f aca="false">'Прил. 5 (Расходы 2026-2027)'!G30</f>
        <v>11040</v>
      </c>
      <c r="G595" s="114" t="n">
        <f aca="false">'Прил. 5 (Расходы 2026-2027)'!H30</f>
        <v>11040</v>
      </c>
    </row>
    <row r="596" s="238" customFormat="true" ht="30" hidden="false" customHeight="false" outlineLevel="0" collapsed="false">
      <c r="A596" s="233" t="n">
        <f aca="false">A595+1</f>
        <v>587</v>
      </c>
      <c r="B596" s="246" t="s">
        <v>839</v>
      </c>
      <c r="C596" s="112" t="s">
        <v>444</v>
      </c>
      <c r="D596" s="244"/>
      <c r="E596" s="334"/>
      <c r="F596" s="245" t="n">
        <f aca="false">F597</f>
        <v>2208.4</v>
      </c>
      <c r="G596" s="245" t="n">
        <f aca="false">G597</f>
        <v>2153</v>
      </c>
    </row>
    <row r="597" s="238" customFormat="true" ht="45" hidden="false" customHeight="false" outlineLevel="0" collapsed="false">
      <c r="A597" s="233" t="n">
        <f aca="false">A596+1</f>
        <v>588</v>
      </c>
      <c r="B597" s="258" t="s">
        <v>437</v>
      </c>
      <c r="C597" s="112" t="s">
        <v>444</v>
      </c>
      <c r="D597" s="229" t="s">
        <v>438</v>
      </c>
      <c r="E597" s="338"/>
      <c r="F597" s="245" t="n">
        <f aca="false">F598</f>
        <v>2208.4</v>
      </c>
      <c r="G597" s="245" t="n">
        <f aca="false">G598</f>
        <v>2153</v>
      </c>
    </row>
    <row r="598" s="238" customFormat="true" ht="15" hidden="false" customHeight="false" outlineLevel="0" collapsed="false">
      <c r="A598" s="233" t="n">
        <f aca="false">A597+1</f>
        <v>589</v>
      </c>
      <c r="B598" s="258" t="s">
        <v>439</v>
      </c>
      <c r="C598" s="112" t="s">
        <v>444</v>
      </c>
      <c r="D598" s="244" t="s">
        <v>115</v>
      </c>
      <c r="E598" s="334"/>
      <c r="F598" s="114" t="n">
        <f aca="false">F599</f>
        <v>2208.4</v>
      </c>
      <c r="G598" s="114" t="n">
        <f aca="false">G599</f>
        <v>2153</v>
      </c>
    </row>
    <row r="599" s="238" customFormat="true" ht="15" hidden="false" customHeight="false" outlineLevel="0" collapsed="false">
      <c r="A599" s="233" t="n">
        <f aca="false">A598+1</f>
        <v>590</v>
      </c>
      <c r="B599" s="246" t="s">
        <v>326</v>
      </c>
      <c r="C599" s="112" t="s">
        <v>444</v>
      </c>
      <c r="D599" s="244" t="s">
        <v>115</v>
      </c>
      <c r="E599" s="334" t="s">
        <v>327</v>
      </c>
      <c r="F599" s="114" t="n">
        <f aca="false">F600</f>
        <v>2208.4</v>
      </c>
      <c r="G599" s="114" t="n">
        <f aca="false">G600</f>
        <v>2153</v>
      </c>
    </row>
    <row r="600" s="238" customFormat="true" ht="30" hidden="false" customHeight="false" outlineLevel="0" collapsed="false">
      <c r="A600" s="233" t="n">
        <f aca="false">A599+1</f>
        <v>591</v>
      </c>
      <c r="B600" s="246" t="s">
        <v>328</v>
      </c>
      <c r="C600" s="112" t="s">
        <v>444</v>
      </c>
      <c r="D600" s="244" t="s">
        <v>115</v>
      </c>
      <c r="E600" s="334" t="s">
        <v>329</v>
      </c>
      <c r="F600" s="114" t="n">
        <f aca="false">'Прил. 5 (Расходы 2026-2027)'!G23</f>
        <v>2208.4</v>
      </c>
      <c r="G600" s="114" t="n">
        <f aca="false">'Прил. 5 (Расходы 2026-2027)'!H23</f>
        <v>2153</v>
      </c>
    </row>
    <row r="601" s="238" customFormat="true" ht="30" hidden="false" customHeight="false" outlineLevel="0" collapsed="false">
      <c r="A601" s="233" t="n">
        <f aca="false">A600+1</f>
        <v>592</v>
      </c>
      <c r="B601" s="246" t="s">
        <v>841</v>
      </c>
      <c r="C601" s="112" t="s">
        <v>450</v>
      </c>
      <c r="D601" s="315"/>
      <c r="E601" s="334"/>
      <c r="F601" s="245" t="n">
        <f aca="false">F602</f>
        <v>5109</v>
      </c>
      <c r="G601" s="245" t="n">
        <f aca="false">G602</f>
        <v>5109</v>
      </c>
    </row>
    <row r="602" s="238" customFormat="true" ht="45" hidden="false" customHeight="false" outlineLevel="0" collapsed="false">
      <c r="A602" s="233" t="n">
        <f aca="false">A601+1</f>
        <v>593</v>
      </c>
      <c r="B602" s="258" t="s">
        <v>437</v>
      </c>
      <c r="C602" s="112" t="s">
        <v>450</v>
      </c>
      <c r="D602" s="229" t="s">
        <v>438</v>
      </c>
      <c r="E602" s="334"/>
      <c r="F602" s="245" t="n">
        <f aca="false">F603</f>
        <v>5109</v>
      </c>
      <c r="G602" s="245" t="n">
        <f aca="false">G603</f>
        <v>5109</v>
      </c>
    </row>
    <row r="603" s="238" customFormat="true" ht="15" hidden="false" customHeight="false" outlineLevel="0" collapsed="false">
      <c r="A603" s="233" t="n">
        <f aca="false">A602+1</f>
        <v>594</v>
      </c>
      <c r="B603" s="258" t="s">
        <v>439</v>
      </c>
      <c r="C603" s="112" t="s">
        <v>450</v>
      </c>
      <c r="D603" s="244" t="s">
        <v>115</v>
      </c>
      <c r="E603" s="334"/>
      <c r="F603" s="114" t="n">
        <f aca="false">F604</f>
        <v>5109</v>
      </c>
      <c r="G603" s="114" t="n">
        <f aca="false">G604</f>
        <v>5109</v>
      </c>
    </row>
    <row r="604" s="238" customFormat="true" ht="15" hidden="false" customHeight="false" outlineLevel="0" collapsed="false">
      <c r="A604" s="233" t="n">
        <f aca="false">A603+1</f>
        <v>595</v>
      </c>
      <c r="B604" s="246" t="s">
        <v>326</v>
      </c>
      <c r="C604" s="112" t="s">
        <v>450</v>
      </c>
      <c r="D604" s="244" t="s">
        <v>115</v>
      </c>
      <c r="E604" s="334" t="s">
        <v>327</v>
      </c>
      <c r="F604" s="114" t="n">
        <f aca="false">F605</f>
        <v>5109</v>
      </c>
      <c r="G604" s="114" t="n">
        <f aca="false">G605</f>
        <v>5109</v>
      </c>
    </row>
    <row r="605" s="238" customFormat="true" ht="30" hidden="false" customHeight="false" outlineLevel="0" collapsed="false">
      <c r="A605" s="233" t="n">
        <f aca="false">A604+1</f>
        <v>596</v>
      </c>
      <c r="B605" s="246" t="s">
        <v>332</v>
      </c>
      <c r="C605" s="112" t="s">
        <v>450</v>
      </c>
      <c r="D605" s="244" t="s">
        <v>115</v>
      </c>
      <c r="E605" s="334" t="s">
        <v>333</v>
      </c>
      <c r="F605" s="114" t="n">
        <f aca="false">'Прил. 5 (Расходы 2026-2027)'!G33</f>
        <v>5109</v>
      </c>
      <c r="G605" s="114" t="n">
        <f aca="false">'Прил. 5 (Расходы 2026-2027)'!H33</f>
        <v>5109</v>
      </c>
    </row>
    <row r="606" s="238" customFormat="true" ht="30" hidden="false" customHeight="false" outlineLevel="0" collapsed="false">
      <c r="A606" s="233" t="n">
        <f aca="false">A605+1</f>
        <v>597</v>
      </c>
      <c r="B606" s="289" t="s">
        <v>735</v>
      </c>
      <c r="C606" s="112" t="s">
        <v>736</v>
      </c>
      <c r="D606" s="244"/>
      <c r="E606" s="334"/>
      <c r="F606" s="314" t="n">
        <f aca="false">F607</f>
        <v>23884.2</v>
      </c>
      <c r="G606" s="314" t="n">
        <f aca="false">G607</f>
        <v>22383.8</v>
      </c>
      <c r="I606" s="253"/>
    </row>
    <row r="607" s="238" customFormat="true" ht="15" hidden="false" customHeight="false" outlineLevel="0" collapsed="false">
      <c r="A607" s="233" t="n">
        <f aca="false">A606+1</f>
        <v>598</v>
      </c>
      <c r="B607" s="242" t="s">
        <v>447</v>
      </c>
      <c r="C607" s="112" t="s">
        <v>736</v>
      </c>
      <c r="D607" s="244" t="s">
        <v>203</v>
      </c>
      <c r="E607" s="334"/>
      <c r="F607" s="314" t="n">
        <f aca="false">F608</f>
        <v>23884.2</v>
      </c>
      <c r="G607" s="314" t="n">
        <f aca="false">G608</f>
        <v>22383.8</v>
      </c>
      <c r="I607" s="253"/>
    </row>
    <row r="608" s="238" customFormat="true" ht="15" hidden="false" customHeight="false" outlineLevel="0" collapsed="false">
      <c r="A608" s="233" t="n">
        <f aca="false">A607+1</f>
        <v>599</v>
      </c>
      <c r="B608" s="301" t="s">
        <v>448</v>
      </c>
      <c r="C608" s="112" t="s">
        <v>736</v>
      </c>
      <c r="D608" s="244" t="s">
        <v>85</v>
      </c>
      <c r="E608" s="334"/>
      <c r="F608" s="299" t="n">
        <f aca="false">F609</f>
        <v>23884.2</v>
      </c>
      <c r="G608" s="299" t="n">
        <f aca="false">G609</f>
        <v>22383.8</v>
      </c>
      <c r="I608" s="253"/>
    </row>
    <row r="609" s="238" customFormat="true" ht="15" hidden="false" customHeight="false" outlineLevel="0" collapsed="false">
      <c r="A609" s="233" t="n">
        <f aca="false">A608+1</f>
        <v>600</v>
      </c>
      <c r="B609" s="246" t="s">
        <v>352</v>
      </c>
      <c r="C609" s="112" t="s">
        <v>736</v>
      </c>
      <c r="D609" s="244" t="s">
        <v>85</v>
      </c>
      <c r="E609" s="334" t="s">
        <v>353</v>
      </c>
      <c r="F609" s="299" t="n">
        <f aca="false">F610</f>
        <v>23884.2</v>
      </c>
      <c r="G609" s="299" t="n">
        <f aca="false">G610</f>
        <v>22383.8</v>
      </c>
    </row>
    <row r="610" s="238" customFormat="true" ht="15" hidden="false" customHeight="false" outlineLevel="0" collapsed="false">
      <c r="A610" s="233" t="n">
        <f aca="false">A609+1</f>
        <v>601</v>
      </c>
      <c r="B610" s="246" t="s">
        <v>729</v>
      </c>
      <c r="C610" s="112" t="s">
        <v>736</v>
      </c>
      <c r="D610" s="244" t="s">
        <v>85</v>
      </c>
      <c r="E610" s="334" t="s">
        <v>359</v>
      </c>
      <c r="F610" s="299" t="n">
        <f aca="false">'Прил. 5 (Расходы 2026-2027)'!G444</f>
        <v>23884.2</v>
      </c>
      <c r="G610" s="299" t="n">
        <f aca="false">'Прил. 5 (Расходы 2026-2027)'!H444</f>
        <v>22383.8</v>
      </c>
    </row>
    <row r="611" s="238" customFormat="true" ht="30" hidden="false" customHeight="false" outlineLevel="0" collapsed="false">
      <c r="A611" s="233" t="n">
        <f aca="false">A610+1</f>
        <v>602</v>
      </c>
      <c r="B611" s="316" t="s">
        <v>562</v>
      </c>
      <c r="C611" s="113" t="s">
        <v>563</v>
      </c>
      <c r="D611" s="287"/>
      <c r="E611" s="338"/>
      <c r="F611" s="268" t="n">
        <f aca="false">F612</f>
        <v>100</v>
      </c>
      <c r="G611" s="268" t="n">
        <f aca="false">G612</f>
        <v>100</v>
      </c>
    </row>
    <row r="612" s="238" customFormat="true" ht="15" hidden="false" customHeight="false" outlineLevel="0" collapsed="false">
      <c r="A612" s="233" t="n">
        <f aca="false">A611+1</f>
        <v>603</v>
      </c>
      <c r="B612" s="242" t="s">
        <v>447</v>
      </c>
      <c r="C612" s="113" t="s">
        <v>563</v>
      </c>
      <c r="D612" s="287" t="n">
        <v>200</v>
      </c>
      <c r="E612" s="338"/>
      <c r="F612" s="268" t="n">
        <f aca="false">F613</f>
        <v>100</v>
      </c>
      <c r="G612" s="268" t="n">
        <f aca="false">G613</f>
        <v>100</v>
      </c>
    </row>
    <row r="613" s="238" customFormat="true" ht="15" hidden="false" customHeight="false" outlineLevel="0" collapsed="false">
      <c r="A613" s="233" t="n">
        <f aca="false">A612+1</f>
        <v>604</v>
      </c>
      <c r="B613" s="301" t="s">
        <v>448</v>
      </c>
      <c r="C613" s="113" t="s">
        <v>563</v>
      </c>
      <c r="D613" s="287" t="n">
        <v>240</v>
      </c>
      <c r="E613" s="338"/>
      <c r="F613" s="268" t="n">
        <f aca="false">F614</f>
        <v>100</v>
      </c>
      <c r="G613" s="268" t="n">
        <f aca="false">G614</f>
        <v>100</v>
      </c>
    </row>
    <row r="614" s="238" customFormat="true" ht="15" hidden="false" customHeight="false" outlineLevel="0" collapsed="false">
      <c r="A614" s="233" t="n">
        <f aca="false">A613+1</f>
        <v>605</v>
      </c>
      <c r="B614" s="242" t="s">
        <v>380</v>
      </c>
      <c r="C614" s="113" t="s">
        <v>563</v>
      </c>
      <c r="D614" s="287" t="n">
        <v>240</v>
      </c>
      <c r="E614" s="338" t="s">
        <v>381</v>
      </c>
      <c r="F614" s="268" t="n">
        <f aca="false">F615</f>
        <v>100</v>
      </c>
      <c r="G614" s="268" t="n">
        <f aca="false">G615</f>
        <v>100</v>
      </c>
    </row>
    <row r="615" s="238" customFormat="true" ht="15" hidden="false" customHeight="false" outlineLevel="0" collapsed="false">
      <c r="A615" s="233" t="n">
        <f aca="false">A614+1</f>
        <v>606</v>
      </c>
      <c r="B615" s="242" t="s">
        <v>388</v>
      </c>
      <c r="C615" s="113" t="s">
        <v>563</v>
      </c>
      <c r="D615" s="287" t="n">
        <v>240</v>
      </c>
      <c r="E615" s="338" t="s">
        <v>389</v>
      </c>
      <c r="F615" s="268" t="n">
        <f aca="false">'Прил. 5 (Расходы 2026-2027)'!G159</f>
        <v>100</v>
      </c>
      <c r="G615" s="268" t="n">
        <f aca="false">'Прил. 5 (Расходы 2026-2027)'!H159</f>
        <v>100</v>
      </c>
    </row>
    <row r="616" s="238" customFormat="true" ht="45" hidden="false" customHeight="false" outlineLevel="0" collapsed="false">
      <c r="A616" s="233" t="n">
        <f aca="false">A615+1</f>
        <v>607</v>
      </c>
      <c r="B616" s="316" t="s">
        <v>842</v>
      </c>
      <c r="C616" s="112" t="s">
        <v>565</v>
      </c>
      <c r="D616" s="244"/>
      <c r="E616" s="334"/>
      <c r="F616" s="314" t="n">
        <f aca="false">F617</f>
        <v>6005.9</v>
      </c>
      <c r="G616" s="314" t="n">
        <f aca="false">G617</f>
        <v>6005.9</v>
      </c>
      <c r="I616" s="253"/>
    </row>
    <row r="617" s="238" customFormat="true" ht="15" hidden="false" customHeight="false" outlineLevel="0" collapsed="false">
      <c r="A617" s="233" t="n">
        <f aca="false">A616+1</f>
        <v>608</v>
      </c>
      <c r="B617" s="258" t="s">
        <v>542</v>
      </c>
      <c r="C617" s="112" t="s">
        <v>565</v>
      </c>
      <c r="D617" s="244" t="s">
        <v>169</v>
      </c>
      <c r="E617" s="334"/>
      <c r="F617" s="314" t="n">
        <f aca="false">F618</f>
        <v>6005.9</v>
      </c>
      <c r="G617" s="314" t="n">
        <f aca="false">G618</f>
        <v>6005.9</v>
      </c>
      <c r="I617" s="253"/>
    </row>
    <row r="618" s="238" customFormat="true" ht="15" hidden="false" customHeight="false" outlineLevel="0" collapsed="false">
      <c r="A618" s="233" t="n">
        <f aca="false">A617+1</f>
        <v>609</v>
      </c>
      <c r="B618" s="246" t="s">
        <v>566</v>
      </c>
      <c r="C618" s="112" t="s">
        <v>565</v>
      </c>
      <c r="D618" s="244" t="s">
        <v>171</v>
      </c>
      <c r="E618" s="334"/>
      <c r="F618" s="299" t="n">
        <f aca="false">F619</f>
        <v>6005.9</v>
      </c>
      <c r="G618" s="299" t="n">
        <f aca="false">G619</f>
        <v>6005.9</v>
      </c>
      <c r="I618" s="253"/>
    </row>
    <row r="619" s="238" customFormat="true" ht="15" hidden="false" customHeight="false" outlineLevel="0" collapsed="false">
      <c r="A619" s="233" t="n">
        <f aca="false">A618+1</f>
        <v>610</v>
      </c>
      <c r="B619" s="311" t="s">
        <v>398</v>
      </c>
      <c r="C619" s="112" t="s">
        <v>565</v>
      </c>
      <c r="D619" s="244" t="s">
        <v>171</v>
      </c>
      <c r="E619" s="334" t="s">
        <v>399</v>
      </c>
      <c r="F619" s="299" t="n">
        <f aca="false">F620</f>
        <v>6005.9</v>
      </c>
      <c r="G619" s="299" t="n">
        <f aca="false">G620</f>
        <v>6005.9</v>
      </c>
    </row>
    <row r="620" s="238" customFormat="true" ht="15" hidden="false" customHeight="false" outlineLevel="0" collapsed="false">
      <c r="A620" s="233" t="n">
        <f aca="false">A619+1</f>
        <v>611</v>
      </c>
      <c r="B620" s="311" t="s">
        <v>400</v>
      </c>
      <c r="C620" s="112" t="s">
        <v>565</v>
      </c>
      <c r="D620" s="244" t="s">
        <v>171</v>
      </c>
      <c r="E620" s="334" t="s">
        <v>401</v>
      </c>
      <c r="F620" s="299" t="n">
        <f aca="false">'Прил. 5 (Расходы 2026-2027)'!G165</f>
        <v>6005.9</v>
      </c>
      <c r="G620" s="299" t="n">
        <f aca="false">'Прил. 5 (Расходы 2026-2027)'!H165</f>
        <v>6005.9</v>
      </c>
    </row>
    <row r="621" s="238" customFormat="true" ht="45" hidden="false" customHeight="false" outlineLevel="0" collapsed="false">
      <c r="A621" s="233" t="n">
        <f aca="false">A620+1</f>
        <v>612</v>
      </c>
      <c r="B621" s="246" t="s">
        <v>843</v>
      </c>
      <c r="C621" s="244" t="s">
        <v>758</v>
      </c>
      <c r="D621" s="244"/>
      <c r="E621" s="334"/>
      <c r="F621" s="314" t="n">
        <f aca="false">F622</f>
        <v>500</v>
      </c>
      <c r="G621" s="314" t="n">
        <f aca="false">G622</f>
        <v>500</v>
      </c>
      <c r="I621" s="253"/>
    </row>
    <row r="622" s="238" customFormat="true" ht="15" hidden="false" customHeight="false" outlineLevel="0" collapsed="false">
      <c r="A622" s="233" t="n">
        <f aca="false">A621+1</f>
        <v>613</v>
      </c>
      <c r="B622" s="258" t="s">
        <v>455</v>
      </c>
      <c r="C622" s="244" t="s">
        <v>758</v>
      </c>
      <c r="D622" s="244" t="s">
        <v>456</v>
      </c>
      <c r="E622" s="334"/>
      <c r="F622" s="314" t="n">
        <f aca="false">F623</f>
        <v>500</v>
      </c>
      <c r="G622" s="314" t="n">
        <f aca="false">G623</f>
        <v>500</v>
      </c>
      <c r="I622" s="253"/>
    </row>
    <row r="623" s="238" customFormat="true" ht="15" hidden="false" customHeight="false" outlineLevel="0" collapsed="false">
      <c r="A623" s="233" t="n">
        <f aca="false">A622+1</f>
        <v>614</v>
      </c>
      <c r="B623" s="258" t="s">
        <v>461</v>
      </c>
      <c r="C623" s="244" t="s">
        <v>758</v>
      </c>
      <c r="D623" s="244" t="s">
        <v>462</v>
      </c>
      <c r="E623" s="334"/>
      <c r="F623" s="299" t="n">
        <f aca="false">F624</f>
        <v>500</v>
      </c>
      <c r="G623" s="299" t="n">
        <f aca="false">G624</f>
        <v>500</v>
      </c>
      <c r="I623" s="253"/>
    </row>
    <row r="624" s="238" customFormat="true" ht="15" hidden="false" customHeight="false" outlineLevel="0" collapsed="false">
      <c r="A624" s="233" t="n">
        <f aca="false">A623+1</f>
        <v>615</v>
      </c>
      <c r="B624" s="246" t="s">
        <v>326</v>
      </c>
      <c r="C624" s="244" t="s">
        <v>758</v>
      </c>
      <c r="D624" s="244" t="s">
        <v>462</v>
      </c>
      <c r="E624" s="334" t="s">
        <v>327</v>
      </c>
      <c r="F624" s="299" t="n">
        <f aca="false">F625</f>
        <v>500</v>
      </c>
      <c r="G624" s="299" t="n">
        <f aca="false">G625</f>
        <v>500</v>
      </c>
    </row>
    <row r="625" s="238" customFormat="true" ht="30" hidden="false" customHeight="false" outlineLevel="0" collapsed="false">
      <c r="A625" s="233" t="n">
        <f aca="false">A624+1</f>
        <v>616</v>
      </c>
      <c r="B625" s="246" t="s">
        <v>336</v>
      </c>
      <c r="C625" s="244" t="s">
        <v>758</v>
      </c>
      <c r="D625" s="244" t="s">
        <v>462</v>
      </c>
      <c r="E625" s="334" t="s">
        <v>337</v>
      </c>
      <c r="F625" s="299" t="n">
        <f aca="false">'Прил. 5 (Расходы 2026-2027)'!G477</f>
        <v>500</v>
      </c>
      <c r="G625" s="299" t="n">
        <f aca="false">'Прил. 5 (Расходы 2026-2027)'!H477</f>
        <v>500</v>
      </c>
    </row>
    <row r="626" s="238" customFormat="true" ht="15" hidden="false" customHeight="false" outlineLevel="0" collapsed="false">
      <c r="A626" s="233" t="n">
        <f aca="false">A625+1</f>
        <v>617</v>
      </c>
      <c r="B626" s="111" t="s">
        <v>422</v>
      </c>
      <c r="C626" s="342"/>
      <c r="D626" s="342"/>
      <c r="E626" s="342"/>
      <c r="F626" s="279" t="n">
        <f aca="false">'Прил. 5 (Расходы 2026-2027)'!G505</f>
        <v>26112.9</v>
      </c>
      <c r="G626" s="279" t="n">
        <f aca="false">'Прил. 5 (Расходы 2026-2027)'!H505</f>
        <v>52397.6</v>
      </c>
    </row>
    <row r="627" s="238" customFormat="true" ht="15" hidden="false" customHeight="false" outlineLevel="0" collapsed="false">
      <c r="A627" s="320" t="s">
        <v>785</v>
      </c>
      <c r="B627" s="320"/>
      <c r="C627" s="321"/>
      <c r="D627" s="321"/>
      <c r="E627" s="321"/>
      <c r="F627" s="323" t="n">
        <f aca="false">F10+F209+F254+F333+F399+F420+F438+F474+F480+F523+F529+F539+F626</f>
        <v>1044517.1</v>
      </c>
      <c r="G627" s="323" t="n">
        <f aca="false">G10+G209+G254+G333+G399+G420+G438+G474+G480+G523+G529+G539+G626</f>
        <v>1047951.3</v>
      </c>
    </row>
  </sheetData>
  <autoFilter ref="A9:I627"/>
  <mergeCells count="2">
    <mergeCell ref="A5:F5"/>
    <mergeCell ref="A627:B62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2.28"/>
    <col collapsed="false" customWidth="true" hidden="false" outlineLevel="0" max="3" min="3" style="48" width="16.99"/>
    <col collapsed="false" customWidth="true" hidden="false" outlineLevel="0" max="4" min="4" style="48" width="15.99"/>
    <col collapsed="false" customWidth="true" hidden="false" outlineLevel="0" max="5" min="5" style="48" width="17.56"/>
    <col collapsed="false" customWidth="false" hidden="false" outlineLevel="0" max="257" min="6" style="48" width="9.14"/>
  </cols>
  <sheetData>
    <row r="1" customFormat="false" ht="15.75" hidden="false" customHeight="false" outlineLevel="0" collapsed="false">
      <c r="A1" s="343" t="s">
        <v>849</v>
      </c>
      <c r="B1" s="343"/>
      <c r="C1" s="343"/>
      <c r="D1" s="343"/>
      <c r="E1" s="343"/>
    </row>
    <row r="2" customFormat="false" ht="15.75" hidden="false" customHeight="false" outlineLevel="0" collapsed="false">
      <c r="A2" s="343" t="s">
        <v>850</v>
      </c>
      <c r="B2" s="343"/>
      <c r="C2" s="343"/>
      <c r="D2" s="343"/>
      <c r="E2" s="343"/>
    </row>
    <row r="3" customFormat="false" ht="15.75" hidden="false" customHeight="false" outlineLevel="0" collapsed="false">
      <c r="A3" s="343" t="s">
        <v>3</v>
      </c>
      <c r="B3" s="343"/>
      <c r="C3" s="343"/>
      <c r="D3" s="343"/>
      <c r="E3" s="343"/>
    </row>
    <row r="5" customFormat="false" ht="15.75" hidden="false" customHeight="false" outlineLevel="0" collapsed="false">
      <c r="A5" s="344" t="s">
        <v>851</v>
      </c>
    </row>
    <row r="6" customFormat="false" ht="41.25" hidden="false" customHeight="true" outlineLevel="0" collapsed="false">
      <c r="A6" s="345" t="s">
        <v>852</v>
      </c>
      <c r="B6" s="345"/>
      <c r="C6" s="345"/>
      <c r="D6" s="345"/>
      <c r="E6" s="345"/>
      <c r="F6" s="346" t="s">
        <v>853</v>
      </c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  <c r="IU6" s="346"/>
      <c r="IV6" s="347"/>
    </row>
    <row r="7" customFormat="false" ht="15.75" hidden="false" customHeight="true" outlineLevel="0" collapsed="false">
      <c r="A7" s="343" t="s">
        <v>854</v>
      </c>
      <c r="B7" s="343"/>
      <c r="C7" s="343"/>
      <c r="D7" s="343"/>
      <c r="E7" s="343"/>
    </row>
    <row r="8" customFormat="false" ht="33" hidden="false" customHeight="true" outlineLevel="0" collapsed="false">
      <c r="A8" s="348" t="s">
        <v>855</v>
      </c>
      <c r="B8" s="348" t="s">
        <v>856</v>
      </c>
      <c r="C8" s="348" t="s">
        <v>11</v>
      </c>
      <c r="D8" s="348" t="s">
        <v>12</v>
      </c>
      <c r="E8" s="348" t="s">
        <v>13</v>
      </c>
    </row>
    <row r="9" customFormat="false" ht="22.5" hidden="false" customHeight="true" outlineLevel="0" collapsed="false">
      <c r="A9" s="348" t="s">
        <v>857</v>
      </c>
      <c r="B9" s="349" t="s">
        <v>858</v>
      </c>
      <c r="C9" s="350" t="n">
        <v>290</v>
      </c>
      <c r="D9" s="350" t="n">
        <v>232</v>
      </c>
      <c r="E9" s="350" t="n">
        <v>232</v>
      </c>
    </row>
    <row r="10" customFormat="false" ht="22.5" hidden="false" customHeight="true" outlineLevel="0" collapsed="false">
      <c r="A10" s="348" t="s">
        <v>859</v>
      </c>
      <c r="B10" s="349" t="s">
        <v>860</v>
      </c>
      <c r="C10" s="350" t="n">
        <v>1218.4</v>
      </c>
      <c r="D10" s="350" t="n">
        <v>974.8</v>
      </c>
      <c r="E10" s="350" t="n">
        <v>974.8</v>
      </c>
    </row>
    <row r="11" customFormat="false" ht="22.5" hidden="false" customHeight="true" outlineLevel="0" collapsed="false">
      <c r="A11" s="348" t="s">
        <v>861</v>
      </c>
      <c r="B11" s="349" t="s">
        <v>862</v>
      </c>
      <c r="C11" s="350" t="n">
        <v>790</v>
      </c>
      <c r="D11" s="350" t="n">
        <v>632</v>
      </c>
      <c r="E11" s="350" t="n">
        <v>632</v>
      </c>
    </row>
    <row r="12" customFormat="false" ht="22.5" hidden="false" customHeight="true" outlineLevel="0" collapsed="false">
      <c r="A12" s="348" t="s">
        <v>863</v>
      </c>
      <c r="B12" s="349" t="s">
        <v>864</v>
      </c>
      <c r="C12" s="350" t="n">
        <v>382</v>
      </c>
      <c r="D12" s="350" t="n">
        <v>305.6</v>
      </c>
      <c r="E12" s="350" t="n">
        <v>305.6</v>
      </c>
    </row>
    <row r="13" customFormat="false" ht="22.5" hidden="false" customHeight="true" outlineLevel="0" collapsed="false">
      <c r="A13" s="348" t="s">
        <v>865</v>
      </c>
      <c r="B13" s="349" t="s">
        <v>866</v>
      </c>
      <c r="C13" s="350" t="n">
        <v>423.4</v>
      </c>
      <c r="D13" s="350" t="n">
        <v>338.7</v>
      </c>
      <c r="E13" s="350" t="n">
        <v>338.7</v>
      </c>
    </row>
    <row r="14" customFormat="false" ht="22.5" hidden="false" customHeight="true" outlineLevel="0" collapsed="false">
      <c r="A14" s="348" t="s">
        <v>867</v>
      </c>
      <c r="B14" s="349" t="s">
        <v>868</v>
      </c>
      <c r="C14" s="350" t="n">
        <v>2664.4</v>
      </c>
      <c r="D14" s="350" t="n">
        <v>2131.5</v>
      </c>
      <c r="E14" s="350" t="n">
        <v>2131.5</v>
      </c>
    </row>
    <row r="15" customFormat="false" ht="22.5" hidden="false" customHeight="true" outlineLevel="0" collapsed="false">
      <c r="A15" s="348" t="s">
        <v>869</v>
      </c>
      <c r="B15" s="349" t="s">
        <v>870</v>
      </c>
      <c r="C15" s="350" t="n">
        <v>1213.5</v>
      </c>
      <c r="D15" s="348" t="n">
        <v>970.8</v>
      </c>
      <c r="E15" s="348" t="n">
        <v>970.8</v>
      </c>
    </row>
    <row r="16" customFormat="false" ht="22.5" hidden="false" customHeight="true" outlineLevel="0" collapsed="false">
      <c r="A16" s="348" t="s">
        <v>871</v>
      </c>
      <c r="B16" s="349" t="s">
        <v>872</v>
      </c>
      <c r="C16" s="350" t="n">
        <v>598.7</v>
      </c>
      <c r="D16" s="350" t="n">
        <v>478.9</v>
      </c>
      <c r="E16" s="350" t="n">
        <v>478.9</v>
      </c>
    </row>
    <row r="17" customFormat="false" ht="22.5" hidden="false" customHeight="true" outlineLevel="0" collapsed="false">
      <c r="A17" s="348" t="s">
        <v>873</v>
      </c>
      <c r="B17" s="349" t="s">
        <v>874</v>
      </c>
      <c r="C17" s="350" t="n">
        <v>820.2</v>
      </c>
      <c r="D17" s="350" t="n">
        <v>656.2</v>
      </c>
      <c r="E17" s="350" t="n">
        <v>656.2</v>
      </c>
    </row>
    <row r="18" customFormat="false" ht="22.5" hidden="false" customHeight="true" outlineLevel="0" collapsed="false">
      <c r="A18" s="348" t="s">
        <v>875</v>
      </c>
      <c r="B18" s="349" t="s">
        <v>876</v>
      </c>
      <c r="C18" s="350" t="n">
        <v>942.5</v>
      </c>
      <c r="D18" s="350" t="n">
        <v>754</v>
      </c>
      <c r="E18" s="350" t="n">
        <v>754</v>
      </c>
    </row>
    <row r="19" customFormat="false" ht="22.5" hidden="false" customHeight="true" outlineLevel="0" collapsed="false">
      <c r="A19" s="348" t="s">
        <v>877</v>
      </c>
      <c r="B19" s="349" t="s">
        <v>878</v>
      </c>
      <c r="C19" s="350" t="n">
        <v>971</v>
      </c>
      <c r="D19" s="350" t="n">
        <v>776.8</v>
      </c>
      <c r="E19" s="350" t="n">
        <v>776.8</v>
      </c>
    </row>
    <row r="20" customFormat="false" ht="22.5" hidden="false" customHeight="true" outlineLevel="0" collapsed="false">
      <c r="A20" s="348" t="s">
        <v>879</v>
      </c>
      <c r="B20" s="349" t="s">
        <v>880</v>
      </c>
      <c r="C20" s="350" t="n">
        <v>2081</v>
      </c>
      <c r="D20" s="350" t="n">
        <v>1664.8</v>
      </c>
      <c r="E20" s="350" t="n">
        <v>1664.8</v>
      </c>
    </row>
    <row r="21" customFormat="false" ht="15.75" hidden="false" customHeight="true" outlineLevel="0" collapsed="false">
      <c r="A21" s="351" t="s">
        <v>881</v>
      </c>
      <c r="B21" s="351"/>
      <c r="C21" s="352" t="n">
        <f aca="false">SUM(C9:C20)</f>
        <v>12395.1</v>
      </c>
      <c r="D21" s="352" t="n">
        <f aca="false">SUM(D9:D20)</f>
        <v>9916.1</v>
      </c>
      <c r="E21" s="352" t="n">
        <f aca="false">SUM(E9:E20)</f>
        <v>9916.1</v>
      </c>
    </row>
    <row r="22" customFormat="false" ht="15.75" hidden="false" customHeight="false" outlineLevel="0" collapsed="false">
      <c r="A22" s="353"/>
    </row>
    <row r="23" customFormat="false" ht="15.75" hidden="false" customHeight="false" outlineLevel="0" collapsed="false">
      <c r="A23" s="354" t="s">
        <v>853</v>
      </c>
      <c r="B23" s="354"/>
      <c r="C23" s="354"/>
      <c r="D23" s="354"/>
      <c r="E23" s="354"/>
    </row>
    <row r="24" customFormat="false" ht="12.75" hidden="false" customHeight="false" outlineLevel="0" collapsed="false">
      <c r="E24" s="48" t="s">
        <v>853</v>
      </c>
    </row>
  </sheetData>
  <mergeCells count="57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A21:B2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8.14"/>
    <col collapsed="false" customWidth="true" hidden="false" outlineLevel="0" max="3" min="3" style="48" width="16.99"/>
    <col collapsed="false" customWidth="true" hidden="false" outlineLevel="0" max="4" min="4" style="48" width="15.99"/>
    <col collapsed="false" customWidth="true" hidden="false" outlineLevel="0" max="5" min="5" style="48" width="16.56"/>
    <col collapsed="false" customWidth="false" hidden="false" outlineLevel="0" max="257" min="6" style="48" width="9.14"/>
  </cols>
  <sheetData>
    <row r="1" customFormat="false" ht="15.75" hidden="false" customHeight="false" outlineLevel="0" collapsed="false">
      <c r="A1" s="343" t="s">
        <v>882</v>
      </c>
      <c r="B1" s="343"/>
      <c r="C1" s="343"/>
      <c r="D1" s="343"/>
      <c r="E1" s="343"/>
    </row>
    <row r="2" customFormat="false" ht="15.75" hidden="false" customHeight="false" outlineLevel="0" collapsed="false">
      <c r="A2" s="343" t="s">
        <v>850</v>
      </c>
      <c r="B2" s="343"/>
      <c r="C2" s="343"/>
      <c r="D2" s="343"/>
      <c r="E2" s="343"/>
    </row>
    <row r="3" customFormat="false" ht="15.75" hidden="false" customHeight="false" outlineLevel="0" collapsed="false">
      <c r="A3" s="343" t="s">
        <v>3</v>
      </c>
      <c r="B3" s="343"/>
      <c r="C3" s="343"/>
      <c r="D3" s="343"/>
      <c r="E3" s="343"/>
    </row>
    <row r="4" customFormat="false" ht="15.75" hidden="false" customHeight="false" outlineLevel="0" collapsed="false">
      <c r="A4" s="355"/>
      <c r="B4" s="355"/>
      <c r="C4" s="355"/>
      <c r="D4" s="355"/>
      <c r="E4" s="355"/>
    </row>
    <row r="5" customFormat="false" ht="15.75" hidden="false" customHeight="false" outlineLevel="0" collapsed="false">
      <c r="A5" s="344" t="s">
        <v>851</v>
      </c>
      <c r="B5" s="355"/>
      <c r="C5" s="355"/>
      <c r="D5" s="355"/>
      <c r="E5" s="355"/>
    </row>
    <row r="6" customFormat="false" ht="50.25" hidden="false" customHeight="true" outlineLevel="0" collapsed="false">
      <c r="A6" s="345" t="s">
        <v>883</v>
      </c>
      <c r="B6" s="345"/>
      <c r="C6" s="345"/>
      <c r="D6" s="345"/>
      <c r="E6" s="345"/>
      <c r="F6" s="346" t="s">
        <v>853</v>
      </c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  <c r="IU6" s="346"/>
      <c r="IV6" s="347"/>
    </row>
    <row r="7" customFormat="false" ht="15.75" hidden="false" customHeight="true" outlineLevel="0" collapsed="false">
      <c r="A7" s="343" t="s">
        <v>854</v>
      </c>
      <c r="B7" s="343"/>
      <c r="C7" s="343"/>
      <c r="D7" s="343"/>
      <c r="E7" s="343"/>
    </row>
    <row r="8" customFormat="false" ht="58.5" hidden="false" customHeight="true" outlineLevel="0" collapsed="false">
      <c r="A8" s="348" t="s">
        <v>855</v>
      </c>
      <c r="B8" s="348" t="s">
        <v>856</v>
      </c>
      <c r="C8" s="348" t="s">
        <v>11</v>
      </c>
      <c r="D8" s="348" t="s">
        <v>12</v>
      </c>
      <c r="E8" s="348" t="s">
        <v>13</v>
      </c>
    </row>
    <row r="9" customFormat="false" ht="22.5" hidden="false" customHeight="true" outlineLevel="0" collapsed="false">
      <c r="A9" s="356" t="s">
        <v>857</v>
      </c>
      <c r="B9" s="349" t="s">
        <v>858</v>
      </c>
      <c r="C9" s="350" t="n">
        <v>2361</v>
      </c>
      <c r="D9" s="350" t="n">
        <v>2207.2</v>
      </c>
      <c r="E9" s="350" t="n">
        <v>2368</v>
      </c>
    </row>
    <row r="10" customFormat="false" ht="22.5" hidden="false" customHeight="true" outlineLevel="0" collapsed="false">
      <c r="A10" s="356" t="s">
        <v>859</v>
      </c>
      <c r="B10" s="349" t="s">
        <v>860</v>
      </c>
      <c r="C10" s="350" t="n">
        <v>2837.1</v>
      </c>
      <c r="D10" s="350" t="n">
        <v>3065.7</v>
      </c>
      <c r="E10" s="350" t="n">
        <v>3295.6</v>
      </c>
    </row>
    <row r="11" customFormat="false" ht="22.5" hidden="false" customHeight="true" outlineLevel="0" collapsed="false">
      <c r="A11" s="356" t="s">
        <v>861</v>
      </c>
      <c r="B11" s="349" t="s">
        <v>862</v>
      </c>
      <c r="C11" s="350" t="n">
        <v>4136.1</v>
      </c>
      <c r="D11" s="350" t="n">
        <v>4171</v>
      </c>
      <c r="E11" s="350" t="n">
        <v>4406.5</v>
      </c>
    </row>
    <row r="12" customFormat="false" ht="22.5" hidden="false" customHeight="true" outlineLevel="0" collapsed="false">
      <c r="A12" s="356" t="s">
        <v>863</v>
      </c>
      <c r="B12" s="349" t="s">
        <v>864</v>
      </c>
      <c r="C12" s="350" t="n">
        <v>2642.1</v>
      </c>
      <c r="D12" s="350" t="n">
        <v>2597.4</v>
      </c>
      <c r="E12" s="350" t="n">
        <v>2752.8</v>
      </c>
    </row>
    <row r="13" customFormat="false" ht="22.5" hidden="false" customHeight="true" outlineLevel="0" collapsed="false">
      <c r="A13" s="356" t="s">
        <v>865</v>
      </c>
      <c r="B13" s="349" t="s">
        <v>866</v>
      </c>
      <c r="C13" s="350" t="n">
        <v>3838.4</v>
      </c>
      <c r="D13" s="350" t="n">
        <v>3968.3</v>
      </c>
      <c r="E13" s="350" t="n">
        <v>4188.2</v>
      </c>
    </row>
    <row r="14" customFormat="false" ht="22.5" hidden="false" customHeight="true" outlineLevel="0" collapsed="false">
      <c r="A14" s="356" t="s">
        <v>867</v>
      </c>
      <c r="B14" s="349" t="s">
        <v>868</v>
      </c>
      <c r="C14" s="350" t="n">
        <v>769.2</v>
      </c>
      <c r="D14" s="350" t="n">
        <v>1250</v>
      </c>
      <c r="E14" s="350" t="n">
        <v>1449.7</v>
      </c>
    </row>
    <row r="15" customFormat="false" ht="22.5" hidden="false" customHeight="true" outlineLevel="0" collapsed="false">
      <c r="A15" s="356" t="s">
        <v>869</v>
      </c>
      <c r="B15" s="349" t="s">
        <v>870</v>
      </c>
      <c r="C15" s="350" t="n">
        <v>2575.7</v>
      </c>
      <c r="D15" s="350" t="n">
        <v>2795.1</v>
      </c>
      <c r="E15" s="350" t="n">
        <v>3009.5</v>
      </c>
    </row>
    <row r="16" customFormat="false" ht="22.5" hidden="false" customHeight="true" outlineLevel="0" collapsed="false">
      <c r="A16" s="356" t="s">
        <v>871</v>
      </c>
      <c r="B16" s="349" t="s">
        <v>872</v>
      </c>
      <c r="C16" s="350" t="n">
        <v>3664.4</v>
      </c>
      <c r="D16" s="350" t="n">
        <v>3693.1</v>
      </c>
      <c r="E16" s="350" t="n">
        <v>3897.9</v>
      </c>
    </row>
    <row r="17" customFormat="false" ht="22.5" hidden="false" customHeight="true" outlineLevel="0" collapsed="false">
      <c r="A17" s="356" t="s">
        <v>873</v>
      </c>
      <c r="B17" s="349" t="s">
        <v>874</v>
      </c>
      <c r="C17" s="350" t="n">
        <v>4296.4</v>
      </c>
      <c r="D17" s="350" t="n">
        <v>4416.5</v>
      </c>
      <c r="E17" s="350" t="n">
        <v>4661.4</v>
      </c>
    </row>
    <row r="18" customFormat="false" ht="22.5" hidden="false" customHeight="true" outlineLevel="0" collapsed="false">
      <c r="A18" s="356" t="s">
        <v>875</v>
      </c>
      <c r="B18" s="349" t="s">
        <v>876</v>
      </c>
      <c r="C18" s="350" t="n">
        <v>3708.6</v>
      </c>
      <c r="D18" s="350" t="n">
        <v>3854.3</v>
      </c>
      <c r="E18" s="350" t="n">
        <v>4085.5</v>
      </c>
    </row>
    <row r="19" customFormat="false" ht="22.5" hidden="false" customHeight="true" outlineLevel="0" collapsed="false">
      <c r="A19" s="356" t="s">
        <v>877</v>
      </c>
      <c r="B19" s="349" t="s">
        <v>878</v>
      </c>
      <c r="C19" s="350" t="n">
        <v>3141.6</v>
      </c>
      <c r="D19" s="350" t="n">
        <v>3055.4</v>
      </c>
      <c r="E19" s="350" t="n">
        <v>3265.9</v>
      </c>
    </row>
    <row r="20" customFormat="false" ht="15.75" hidden="false" customHeight="true" outlineLevel="0" collapsed="false">
      <c r="A20" s="351" t="s">
        <v>881</v>
      </c>
      <c r="B20" s="351"/>
      <c r="C20" s="352" t="n">
        <f aca="false">SUM(C9:C19)</f>
        <v>33970.6</v>
      </c>
      <c r="D20" s="352" t="n">
        <f aca="false">SUM(D9:D19)</f>
        <v>35074</v>
      </c>
      <c r="E20" s="352" t="n">
        <f aca="false">SUM(E9:E19)</f>
        <v>37381</v>
      </c>
    </row>
    <row r="21" customFormat="false" ht="15.75" hidden="false" customHeight="false" outlineLevel="0" collapsed="false">
      <c r="A21" s="353"/>
    </row>
    <row r="22" customFormat="false" ht="15.75" hidden="false" customHeight="false" outlineLevel="0" collapsed="false">
      <c r="A22" s="353"/>
      <c r="C22" s="357"/>
      <c r="D22" s="357"/>
      <c r="E22" s="357"/>
    </row>
    <row r="23" customFormat="false" ht="12.75" hidden="false" customHeight="false" outlineLevel="0" collapsed="false">
      <c r="E23" s="48" t="s">
        <v>853</v>
      </c>
    </row>
  </sheetData>
  <mergeCells count="56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Назмутдинов</cp:lastModifiedBy>
  <cp:lastPrinted>2024-12-07T02:50:04Z</cp:lastPrinted>
  <dcterms:modified xsi:type="dcterms:W3CDTF">2024-12-17T08:50:11Z</dcterms:modified>
  <cp:revision>0</cp:revision>
  <dc:subject/>
  <dc:title/>
</cp:coreProperties>
</file>