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Прил. 1 (ИФДБ)" sheetId="1" state="visible" r:id="rId2"/>
    <sheet name="Прил.2 (Доходы)" sheetId="2" state="visible" r:id="rId3"/>
    <sheet name="Прил. 3 (ФКР)" sheetId="3" state="visible" r:id="rId4"/>
    <sheet name="Прил. 4 (Расходы 2025) " sheetId="4" state="visible" r:id="rId5"/>
    <sheet name="Прил. 5 (Расходы 2026-2027)" sheetId="5" state="visible" r:id="rId6"/>
    <sheet name="Прил. 6 (МП 2025)" sheetId="6" state="visible" r:id="rId7"/>
    <sheet name="Прил. 7 (МП 2026-2027)" sheetId="7" state="visible" r:id="rId8"/>
    <sheet name="Прил. 8 (Сбалансир.)" sheetId="8" state="visible" r:id="rId9"/>
    <sheet name="Прил. 9 (Адм. комис)" sheetId="9" state="visible" r:id="rId10"/>
    <sheet name="Прил. 10 (Кад. учет)" sheetId="10" state="visible" r:id="rId11"/>
    <sheet name="Прил. 11 (Акк. обр.)" sheetId="11" state="visible" r:id="rId12"/>
    <sheet name="Прил. 12 (Проекты)" sheetId="12" state="visible" r:id="rId13"/>
    <sheet name="Прил. 13 (ППМИ)" sheetId="13" state="visible" r:id="rId14"/>
  </sheets>
  <externalReferences>
    <externalReference r:id="rId15"/>
    <externalReference r:id="rId16"/>
  </externalReferences>
  <definedNames>
    <definedName function="false" hidden="false" localSheetId="9" name="_xlnm.Print_Area" vbProcedure="false">'Прил. 10 (Кад. учет)'!$A$1:$C$26</definedName>
    <definedName function="false" hidden="false" localSheetId="10" name="_xlnm.Print_Area" vbProcedure="false">'Прил. 11 (Акк. обр.)'!$A$1:$C$24</definedName>
    <definedName function="false" hidden="false" localSheetId="11" name="_xlnm.Print_Area" vbProcedure="false">'Прил. 12 (Проекты)'!$A$1:$C$20</definedName>
    <definedName function="false" hidden="false" localSheetId="12" name="_xlnm.Print_Area" vbProcedure="false">'Прил. 13 (ППМИ)'!$A$1:$C$20</definedName>
    <definedName function="false" hidden="false" localSheetId="2" name="_xlnm.Print_Area" vbProcedure="false">'Прил. 3 (ФКР)'!$A$1:$F$66</definedName>
    <definedName function="false" hidden="false" localSheetId="3" name="_xlnm.Print_Area" vbProcedure="false">'Прил. 4 (Расходы 2025) '!$A$1:$G$809</definedName>
    <definedName function="false" hidden="true" localSheetId="3" name="_xlnm._FilterDatabase" vbProcedure="false">'Прил. 4 (Расходы 2025) '!$A$13:$M$809</definedName>
    <definedName function="false" hidden="false" localSheetId="4" name="_xlnm.Print_Area" vbProcedure="false">'Прил. 5 (Расходы 2026-2027)'!$A$1:$H$530</definedName>
    <definedName function="false" hidden="true" localSheetId="4" name="_xlnm._FilterDatabase" vbProcedure="false">'Прил. 5 (Расходы 2026-2027)'!$A$12:$H$12</definedName>
    <definedName function="false" hidden="false" localSheetId="5" name="_xlnm.Print_Area" vbProcedure="false">'Прил. 6 (МП 2025)'!$A$1:$F$1049</definedName>
    <definedName function="false" hidden="false" localSheetId="5" name="_xlnm.Print_Titles" vbProcedure="false">'Прил. 6 (МП 2025)'!$12:$13</definedName>
    <definedName function="false" hidden="true" localSheetId="5" name="_xlnm._FilterDatabase" vbProcedure="false">'Прил. 6 (МП 2025)'!$A$13:$I$1049</definedName>
    <definedName function="false" hidden="false" localSheetId="6" name="_xlnm.Print_Area" vbProcedure="false">'Прил. 7 (МП 2026-2027)'!$A$1:$G$661</definedName>
    <definedName function="false" hidden="false" localSheetId="6" name="_xlnm.Print_Titles" vbProcedure="false">'Прил. 7 (МП 2026-2027)'!$12:$13</definedName>
    <definedName function="false" hidden="true" localSheetId="6" name="_xlnm._FilterDatabase" vbProcedure="false">'Прил. 7 (МП 2026-2027)'!$A$13:$I$661</definedName>
    <definedName function="false" hidden="false" localSheetId="1" name="_xlnm.Print_Area" vbProcedure="false">'Прил.2 (Доходы)'!$A$1:$M$211</definedName>
    <definedName function="false" hidden="false" localSheetId="1" name="_xlnm.Print_Titles" vbProcedure="false">'Прил.2 (Доходы)'!$12:$14</definedName>
    <definedName function="false" hidden="true" localSheetId="1" name="_xlnm._FilterDatabase" vbProcedure="false">'Прил.2 (Доходы)'!$A$14:$P$2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1" name="bbi1iepey541b3erm5gspvzrtk" vbProcedure="false">'[2]'!$T$20:$X$20</definedName>
    <definedName function="false" hidden="false" localSheetId="1" name="eaho2ejrtdbq5dbiou1fruoidk" vbProcedure="false">'[1]'!$B$15</definedName>
    <definedName function="false" hidden="false" localSheetId="1" name="frupzostrx2engzlq5coj1izgc" vbProcedure="false">'[2]'!$C$21:$C$387</definedName>
    <definedName function="false" hidden="false" localSheetId="1" name="hxw0shfsad1bl0w3rcqndiwdqc" vbProcedure="false">'[2]'!$D$20:$R$20</definedName>
    <definedName function="false" hidden="false" localSheetId="1" name="idhebtridp4g55tiidmllpbcck" vbProcedure="false">'[1]'!$B$5</definedName>
    <definedName function="false" hidden="false" localSheetId="1" name="ilgrxtqehl5ojfb14epb1v0vpk" vbProcedure="false">'[1]'!$B$6</definedName>
    <definedName function="false" hidden="false" localSheetId="1" name="iukfigxpatbnff5s3qskal4gtw" vbProcedure="false">'[1]'!$B$10</definedName>
    <definedName function="false" hidden="false" localSheetId="1" name="jbdrlm0jnl44bjyvb5parwosvs" vbProcedure="false">'[1]'!$A$15</definedName>
    <definedName function="false" hidden="false" localSheetId="1" name="jmacmxvbgdblzh0tvh4m0gadvc" vbProcedure="false">'[1]'!$C$20</definedName>
    <definedName function="false" hidden="false" localSheetId="1" name="lens0r1dzt0ivfvdjvc15ibd1c" vbProcedure="false">'[1]'!$B$3</definedName>
    <definedName function="false" hidden="false" localSheetId="1" name="lzvlrjqro14zjenw2ueuj40zww" vbProcedure="false">'[1]'!$A$16</definedName>
    <definedName function="false" hidden="false" localSheetId="1" name="miceqmminp2t5fkvq3dcp5azms" vbProcedure="false">'[1]'!$B$9</definedName>
    <definedName function="false" hidden="false" localSheetId="1" name="muebv3fbrh0nbhfkcvkdiuichg" vbProcedure="false">'[1]'!$B$19</definedName>
    <definedName function="false" hidden="false" localSheetId="1" name="oishsvraxpbc3jz3kk3m5zcwm0" vbProcedure="false">'[2]'!$D$19:$R$19</definedName>
    <definedName function="false" hidden="false" localSheetId="1" name="pf4ktio2ct2wb5lic4d0ij22zg" vbProcedure="false">'[1]'!$B$11</definedName>
    <definedName function="false" hidden="false" localSheetId="1" name="qhgcjeqs4xbh5af0b0knrgslds" vbProcedure="false">'[1]'!$B$17</definedName>
    <definedName function="false" hidden="false" localSheetId="1" name="qm1r2zbyvxaabczgs5nd53xmq4" vbProcedure="false">'[2]'!$S$21:$S$387</definedName>
    <definedName function="false" hidden="false" localSheetId="1" name="qunp1nijp1aaxbgswizf0lz200" vbProcedure="false">'[1]'!$B$2</definedName>
    <definedName function="false" hidden="false" localSheetId="1" name="rcn525ywmx4pde1kn3aevp0dfk" vbProcedure="false">'[2]'!$S$20</definedName>
    <definedName function="false" hidden="false" localSheetId="1" name="swpjxblu3dbu33cqzchc5hkk0w" vbProcedure="false">'[1]'!$B$4</definedName>
    <definedName function="false" hidden="false" localSheetId="1" name="syjdhdk35p4nh3cjfxnviauzls" vbProcedure="false">'[1]'!$A$19</definedName>
    <definedName function="false" hidden="false" localSheetId="1" name="t1iocfpqd13el1y2ekxnfpwstw" vbProcedure="false">'[1]'!$B$7</definedName>
    <definedName function="false" hidden="false" localSheetId="1" name="tqwxsrwtrd3p34nrtmvfunozag" vbProcedure="false">'[1]'!$B$12</definedName>
    <definedName function="false" hidden="false" localSheetId="1" name="u1m5vran2x1y11qx5xfu2j4tz4" vbProcedure="false">'[1]'!$A$20:$XFD$20</definedName>
    <definedName function="false" hidden="false" localSheetId="1" name="ua41amkhph5c1h53xxk2wbxxpk" vbProcedure="false">'[1]'!$B$13</definedName>
    <definedName function="false" hidden="false" localSheetId="1" name="vm2ikyzfyl3c3f2vbofwexhk2c" vbProcedure="false">'[1]'!$A$18</definedName>
    <definedName function="false" hidden="false" localSheetId="1" name="w1nehiloq13fdfxu13klcaopgw" vbProcedure="false">'[1]'!$B$14</definedName>
    <definedName function="false" hidden="false" localSheetId="1" name="whvhn4kg25bcn2skpkb3bqydz4" vbProcedure="false">'[2]'!$D$21:$R$21</definedName>
    <definedName function="false" hidden="false" localSheetId="1" name="wqazcjs4o12a5adpyzuqhb5cko" vbProcedure="false">'[1]'!$B$8</definedName>
    <definedName function="false" hidden="false" localSheetId="1" name="x50bwhcspt2rtgjg0vg0hfk2ns" vbProcedure="false">'[1]'!$B$18</definedName>
    <definedName function="false" hidden="false" localSheetId="1" name="xfiudkw3z5aq3govpiyzsxyki0" vbProcedure="false">'[1]'!$B$16</definedName>
    <definedName function="false" hidden="false" localSheetId="5" name="CTDATA_BEGIN_ROW" vbProcedure="false">NA()</definedName>
    <definedName function="false" hidden="false" localSheetId="5" name="CTROW_FORMAT_ROW" vbProcedure="false">NA()</definedName>
    <definedName function="false" hidden="false" localSheetId="5" name="Print_Titles" vbProcedure="false">'Прил. 6 (МП 2025)'!$12:$13</definedName>
    <definedName function="false" hidden="false" localSheetId="5" name="_FilterDatabase" vbProcedure="false">'Прил. 6 (МП 2025)'!$A$13:$G$13</definedName>
    <definedName function="false" hidden="false" localSheetId="6" name="CTDATA_BEGIN_ROW" vbProcedure="false">NA()</definedName>
    <definedName function="false" hidden="false" localSheetId="6" name="CTROW_FORMAT_ROW" vbProcedure="false">NA()</definedName>
    <definedName function="false" hidden="false" localSheetId="6" name="Print_Titles" vbProcedure="false">'Прил. 7 (МП 2026-2027)'!$12:$13</definedName>
    <definedName function="false" hidden="false" localSheetId="6" name="_FilterDatabase" vbProcedure="false">'Прил. 7 (МП 2026-2027)'!$A$13:$G$13</definedName>
    <definedName function="false" hidden="false" localSheetId="8" name="bbi1iepey541b3erm5gspvzrtk" vbProcedure="false">'[1]'!$I$20:$N$20</definedName>
    <definedName function="false" hidden="false" localSheetId="8" name="eaho2ejrtdbq5dbiou1fruoidk" vbProcedure="false">'[1]'!$B$15</definedName>
    <definedName function="false" hidden="false" localSheetId="8" name="frupzostrx2engzlq5coj1izgc" vbProcedure="false">'[1]'!$C$21:$C$954</definedName>
    <definedName function="false" hidden="false" localSheetId="8" name="hxw0shfsad1bl0w3rcqndiwdqc" vbProcedure="false">'[1]'!$D$20:$G$20</definedName>
    <definedName function="false" hidden="false" localSheetId="8" name="idhebtridp4g55tiidmllpbcck" vbProcedure="false">'[1]'!$B$5</definedName>
    <definedName function="false" hidden="false" localSheetId="8" name="ilgrxtqehl5ojfb14epb1v0vpk" vbProcedure="false">'[1]'!$B$6</definedName>
    <definedName function="false" hidden="false" localSheetId="8" name="iukfigxpatbnff5s3qskal4gtw" vbProcedure="false">'[1]'!$B$10</definedName>
    <definedName function="false" hidden="false" localSheetId="8" name="jbdrlm0jnl44bjyvb5parwosvs" vbProcedure="false">'[1]'!$A$15</definedName>
    <definedName function="false" hidden="false" localSheetId="8" name="jmacmxvbgdblzh0tvh4m0gadvc" vbProcedure="false">'[1]'!$C$20</definedName>
    <definedName function="false" hidden="false" localSheetId="8" name="lens0r1dzt0ivfvdjvc15ibd1c" vbProcedure="false">'[1]'!$B$3</definedName>
    <definedName function="false" hidden="false" localSheetId="8" name="lzvlrjqro14zjenw2ueuj40zww" vbProcedure="false">'[1]'!$A$16</definedName>
    <definedName function="false" hidden="false" localSheetId="8" name="miceqmminp2t5fkvq3dcp5azms" vbProcedure="false">'[1]'!$B$9</definedName>
    <definedName function="false" hidden="false" localSheetId="8" name="muebv3fbrh0nbhfkcvkdiuichg" vbProcedure="false">'[1]'!$B$19</definedName>
    <definedName function="false" hidden="false" localSheetId="8" name="oishsvraxpbc3jz3kk3m5zcwm0" vbProcedure="false">'[1]'!$D$19:$G$19</definedName>
    <definedName function="false" hidden="false" localSheetId="8" name="pf4ktio2ct2wb5lic4d0ij22zg" vbProcedure="false">'[1]'!$B$11</definedName>
    <definedName function="false" hidden="false" localSheetId="8" name="qhgcjeqs4xbh5af0b0knrgslds" vbProcedure="false">'[1]'!$B$17</definedName>
    <definedName function="false" hidden="false" localSheetId="8" name="qm1r2zbyvxaabczgs5nd53xmq4" vbProcedure="false">'[1]'!$H$21:$H$954</definedName>
    <definedName function="false" hidden="false" localSheetId="8" name="qunp1nijp1aaxbgswizf0lz200" vbProcedure="false">'[1]'!$B$2</definedName>
    <definedName function="false" hidden="false" localSheetId="8" name="rcn525ywmx4pde1kn3aevp0dfk" vbProcedure="false">'[1]'!$H$20</definedName>
    <definedName function="false" hidden="false" localSheetId="8" name="swpjxblu3dbu33cqzchc5hkk0w" vbProcedure="false">'[1]'!$B$4</definedName>
    <definedName function="false" hidden="false" localSheetId="8" name="syjdhdk35p4nh3cjfxnviauzls" vbProcedure="false">'[1]'!$A$19</definedName>
    <definedName function="false" hidden="false" localSheetId="8" name="t1iocfpqd13el1y2ekxnfpwstw" vbProcedure="false">'[1]'!$B$7</definedName>
    <definedName function="false" hidden="false" localSheetId="8" name="tqwxsrwtrd3p34nrtmvfunozag" vbProcedure="false">'[1]'!$B$12</definedName>
    <definedName function="false" hidden="false" localSheetId="8" name="u1m5vran2x1y11qx5xfu2j4tz4" vbProcedure="false">'[1]'!$A$20:$XFD$20</definedName>
    <definedName function="false" hidden="false" localSheetId="8" name="ua41amkhph5c1h53xxk2wbxxpk" vbProcedure="false">'[1]'!$B$13</definedName>
    <definedName function="false" hidden="false" localSheetId="8" name="vm2ikyzfyl3c3f2vbofwexhk2c" vbProcedure="false">'[1]'!$A$18</definedName>
    <definedName function="false" hidden="false" localSheetId="8" name="w1nehiloq13fdfxu13klcaopgw" vbProcedure="false">'[1]'!$B$14</definedName>
    <definedName function="false" hidden="false" localSheetId="8" name="whvhn4kg25bcn2skpkb3bqydz4" vbProcedure="false">'[1]'!$D$21:$G$21</definedName>
    <definedName function="false" hidden="false" localSheetId="8" name="wqazcjs4o12a5adpyzuqhb5cko" vbProcedure="false">'[1]'!$B$8</definedName>
    <definedName function="false" hidden="false" localSheetId="8" name="x50bwhcspt2rtgjg0vg0hfk2ns" vbProcedure="false">'[1]'!$B$18</definedName>
    <definedName function="false" hidden="false" localSheetId="8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3" uniqueCount="1838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</t>
    </r>
  </si>
  <si>
    <t xml:space="preserve">                                                                                                           к  решению Большемуртинского районного </t>
  </si>
  <si>
    <t xml:space="preserve">Совета депутатов от 06.05.2025 года № 42-250</t>
  </si>
  <si>
    <t xml:space="preserve">                                             Приложение 1</t>
  </si>
  <si>
    <t xml:space="preserve">                                        </t>
  </si>
  <si>
    <t xml:space="preserve">   к  Решению Большемуртинского районного </t>
  </si>
  <si>
    <t xml:space="preserve">Совета депутатов от  17 декабря 2024 года № 40-236</t>
  </si>
  <si>
    <t xml:space="preserve">                                                             </t>
  </si>
  <si>
    <t xml:space="preserve">Источники внутреннего финансирования дефицита районного бюджета в 2025 году и плановом периоде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90 01 03 01 00 05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 00 0000 510</t>
  </si>
  <si>
    <t xml:space="preserve">Увеличение прочих остатков денежных средств бюджетов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 00 0000 610</t>
  </si>
  <si>
    <t xml:space="preserve">Уменьшение прочих остатков денежных средств бюджетов</t>
  </si>
  <si>
    <t xml:space="preserve">090 01 05 02 01 05 0000 610 </t>
  </si>
  <si>
    <t xml:space="preserve">Уменьшение прочих остатков денежных средств бюджетов муниципальных районов</t>
  </si>
  <si>
    <t xml:space="preserve">Всего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</t>
    </r>
  </si>
  <si>
    <t xml:space="preserve">Приложение 2 </t>
  </si>
  <si>
    <t xml:space="preserve">к Решению Большемуртинского районного</t>
  </si>
  <si>
    <t xml:space="preserve">Доходы районного бюджета на 2025 год и плановый период 2026-2027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районного 
бюджета 
2025 года</t>
  </si>
  <si>
    <t xml:space="preserve">Доходы 
районного 
бюджета 
2026 года</t>
  </si>
  <si>
    <t xml:space="preserve">Доходы 
район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3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23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9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551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 </t>
  </si>
  <si>
    <t xml:space="preserve">ДОХОДЫ ОТ ОКАЗАНИЯ ПЛАТНЫХ УСЛУГ И КОМПЕНСАЦИИ ЗАТРАТ ГОСУДАРСТВА</t>
  </si>
  <si>
    <t xml:space="preserve">078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31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31</t>
  </si>
  <si>
    <t xml:space="preserve">17</t>
  </si>
  <si>
    <t xml:space="preserve">15</t>
  </si>
  <si>
    <t xml:space="preserve">150</t>
  </si>
  <si>
    <t xml:space="preserve">Инициативные платежи</t>
  </si>
  <si>
    <t xml:space="preserve">511</t>
  </si>
  <si>
    <t xml:space="preserve">0011</t>
  </si>
  <si>
    <t xml:space="preserve">Инициативные платежи, зачисляемые в бюджеты муниципальных районов (поступления от юридических лиц (индивидуальных предпринимателей Айтатского сельсовета))</t>
  </si>
  <si>
    <t xml:space="preserve">0012</t>
  </si>
  <si>
    <t xml:space="preserve">Инициативные платежи, зачисляемые в бюджеты муниципальных районов (поступления от физических лиц Айтатского сельсовета)</t>
  </si>
  <si>
    <t xml:space="preserve">0021</t>
  </si>
  <si>
    <t xml:space="preserve">Инициативные платежи, зачисляемые в бюджеты муниципальных районов (поступления от юридических лиц (индивидуальных предпринимателей Бартатского сельсовета))</t>
  </si>
  <si>
    <t xml:space="preserve">0022</t>
  </si>
  <si>
    <t xml:space="preserve">Инициативные платежи, зачисляемые в бюджеты муниципальных районов (поступления от физических лиц Бартатского сельсовета)</t>
  </si>
  <si>
    <t xml:space="preserve">2</t>
  </si>
  <si>
    <t xml:space="preserve">БЕЗВОЗМЕЗДНЫЕ ПОСТУПЛЕНИЯ </t>
  </si>
  <si>
    <t xml:space="preserve">09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228</t>
  </si>
  <si>
    <t xml:space="preserve">Субсидии бюджетам муниципальных районов (на оснащение объектов спортивной инфраструктуры спортивно-технологическим оборудованием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)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497</t>
  </si>
  <si>
    <t xml:space="preserve">Субсидии бюджетам муниципальных образований (на предоставление социальных выплат молодым семьям на приобретение (строительство) жилья) </t>
  </si>
  <si>
    <t xml:space="preserve">519</t>
  </si>
  <si>
    <t xml:space="preserve">Субсидии бюджетам на поддержку отрасли культуры.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13</t>
  </si>
  <si>
    <t xml:space="preserve">Субсидии бюджетам муниципальных районов (на частичное финансирование (возмещение) расходов на содержание единых дежурно-диспетчерских служб)</t>
  </si>
  <si>
    <t xml:space="preserve">7437</t>
  </si>
  <si>
    <t xml:space="preserve">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)</t>
  </si>
  <si>
    <t xml:space="preserve">7454</t>
  </si>
  <si>
    <t xml:space="preserve">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 «Молодежь Красноярского края в XXI веке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»</t>
  </si>
  <si>
    <t xml:space="preserve">7563</t>
  </si>
  <si>
    <t xml:space="preserve">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7657</t>
  </si>
  <si>
    <t xml:space="preserve">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 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09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части обеспечения деятельности административно-хозяйственного, учебно-вспомогательного персонала и иных категорий работников)</t>
  </si>
  <si>
    <t xml:space="preserve">7429</t>
  </si>
  <si>
    <t xml:space="preserve">Субвенции бюджетам муниципальных районов на выполнение передаваемых полномочий (по осуществлению уведомительной регистрации коллективных 
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(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(по решению вопросов поддержки сельскохозяйственного производства)</t>
  </si>
  <si>
    <t xml:space="preserve">7518</t>
  </si>
  <si>
    <t xml:space="preserve"> Субвенции бюджетам муниципальных районов на выполнение передаваемых полномочий (по организации проведения мероприятий по отлову 
и содержанию безнадзорных животных)</t>
  </si>
  <si>
    <t xml:space="preserve">7519</t>
  </si>
  <si>
    <t xml:space="preserve">Субвенции бюджетам муниципальных районов на выполнение передаваемых полномочий (в области архивного дела)</t>
  </si>
  <si>
    <t xml:space="preserve">7552</t>
  </si>
  <si>
    <t xml:space="preserve">Субвенции бюджетам муниципальных районов на выполнение передаваемых полномочий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(по осуществлению присмотра и ухода 
за детьми-инвалидами, детьми-сиротами и детьми, оставшимися без попечения родителей, а также за детьми с туберкулезной интоксикацией, обучающимися  в муниципальных образовательных организациях)</t>
  </si>
  <si>
    <t xml:space="preserve">7564</t>
  </si>
  <si>
    <t xml:space="preserve">Субвенции бюджетам муниципальных районов на выполнение передаваемых полномочий  (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566</t>
  </si>
  <si>
    <t xml:space="preserve">  Субвенции бюджетам муниципальных районов на выполнение передаваемых полномочий (по обеспечению питанием обучающихся)</t>
  </si>
  <si>
    <t xml:space="preserve">7570</t>
  </si>
  <si>
    <t xml:space="preserve">Субвенции бюджетам муниципальных районов на выполнение передаваемых полномочий (по реализации отдельных мер 
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(по обеспечению жилыми помещениями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(по обеспечению государственных гарантий реализации прав на получение общедоступного и бесплатного дошкольного образования, за исключением обеспечения деятельности административно-хозяйственного, учебно-вспомогательного персонала и иных категорий работников)</t>
  </si>
  <si>
    <t xml:space="preserve">7601</t>
  </si>
  <si>
    <t xml:space="preserve">Субвенции бюджетам муниципальных районов на выполнение передаваемых полномочий (по расчету и предоставлению дотаций поселениям)</t>
  </si>
  <si>
    <t xml:space="preserve">7604</t>
  </si>
  <si>
    <t xml:space="preserve">Субвенции бюджетам муниципальных районов на выполнение передаваемых полномочий (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районов на выполнение передаваемых полномочий (по организации и обеспечению отдыха и оздоровления детей)</t>
  </si>
  <si>
    <t xml:space="preserve">7846</t>
  </si>
  <si>
    <t xml:space="preserve">Субвенции бюджетам муниципальных образований на осуществление государственных полномочий (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</t>
  </si>
  <si>
    <t xml:space="preserve">179</t>
  </si>
  <si>
    <t xml:space="preserve">Иные 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</t>
  </si>
  <si>
    <t xml:space="preserve">Прочие межбюджетные трансферты, передаваемые бюджетам муниципальных районов на поддержку лучших сельских учреждений культуры</t>
  </si>
  <si>
    <t xml:space="preserve">49</t>
  </si>
  <si>
    <t xml:space="preserve">0853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1024</t>
  </si>
  <si>
    <t xml:space="preserve">Иные межбюджетные трансферты бюджетам муниципальных районов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</t>
  </si>
  <si>
    <t xml:space="preserve">5559</t>
  </si>
  <si>
    <t xml:space="preserve">Иные межбюджетные трансферты бюджетам муниципальных районов на оснащение предметных кабинетов общеобразовательных организаций средствами обучения и воспитания в рамках регионального проекта «Все лучшее детям» государственной программы Красноярского края «Развитие образования»</t>
  </si>
  <si>
    <t xml:space="preserve">7412</t>
  </si>
  <si>
    <t xml:space="preserve">Прочие межбюджетные трансферты, передаваемые бюджетам муниципальных районов на обеспечение первичных мер пожарной безопасности</t>
  </si>
  <si>
    <t xml:space="preserve">7418</t>
  </si>
  <si>
    <t xml:space="preserve"> Прочие межбюджетные трансферты, передаваемые бюджетам муниципальных районов на поддержку физкультурно-спортивных клубов по месту жительства</t>
  </si>
  <si>
    <t xml:space="preserve">7555</t>
  </si>
  <si>
    <t xml:space="preserve">Прочие межбюджетные трансферты,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</t>
  </si>
  <si>
    <t xml:space="preserve">7641</t>
  </si>
  <si>
    <t xml:space="preserve">Прочие межбюджетные трансферты, передаваемые бюджетам муниципальных районов на осуществление расходов, направленных на реализацию мероприятий по поддержке местных инициатив </t>
  </si>
  <si>
    <t xml:space="preserve">7691</t>
  </si>
  <si>
    <t xml:space="preserve">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«Развитие земельно-имущественных отношений муниципальных образований края» государственной программы Красноярского края «Создание условий для обеспечения доступным и комфортным жильем граждан»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7745</t>
  </si>
  <si>
    <t xml:space="preserve">Прочие межбюджетные трансферты, передаваемые бюджетам муниципальных районов за содействие развитию налогового потенциала </t>
  </si>
  <si>
    <t xml:space="preserve">7749</t>
  </si>
  <si>
    <t xml:space="preserve">Прочие межбюджетные трансферты, передаваемые бюджетам муниципальных районовна реализацию проектов по решению вопросов местного значения</t>
  </si>
  <si>
    <t xml:space="preserve">7848</t>
  </si>
  <si>
    <t xml:space="preserve">Иные межбюджетные трансферты бюджетам муниципальных районов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9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3</t>
    </r>
  </si>
  <si>
    <t xml:space="preserve">Приложение 3</t>
  </si>
  <si>
    <t xml:space="preserve">к решению Большемуртинского районного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у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Ведомственная структура расходов районного бюджета </t>
  </si>
  <si>
    <t xml:space="preserve">на 2025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    2025 год</t>
  </si>
  <si>
    <t xml:space="preserve">Совет депутатов Большемуртинского района</t>
  </si>
  <si>
    <t xml:space="preserve">005</t>
  </si>
  <si>
    <t xml:space="preserve">Непрограммные расходы Совета депутатов Большемуртинского района</t>
  </si>
  <si>
    <t xml:space="preserve">8110000000</t>
  </si>
  <si>
    <t xml:space="preserve">Расходы на увеличение размеров оплаты труда отдельным категориям работников бюджетной сферы Красноярского края  в рамках непрограммных расходов Совета депутатов Большемуртинского района</t>
  </si>
  <si>
    <t xml:space="preserve">8110010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7</t>
  </si>
  <si>
    <t xml:space="preserve">Расходы на выплаты персоналу государственных (муниципальных) органов</t>
  </si>
  <si>
    <t xml:space="preserve">8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Совета депутатов Большемуртинского района</t>
  </si>
  <si>
    <t xml:space="preserve">8110027240</t>
  </si>
  <si>
    <t xml:space="preserve">9</t>
  </si>
  <si>
    <t xml:space="preserve">Депутаты законодательного органа государственной власти в рамках непрограммных расходов Совета депутатов Большемуртинского района</t>
  </si>
  <si>
    <t xml:space="preserve">8110080240</t>
  </si>
  <si>
    <t xml:space="preserve">Администрация Большемуртинского района</t>
  </si>
  <si>
    <t xml:space="preserve">Непрограммные расходы отдельных органов исполнительной власти</t>
  </si>
  <si>
    <t xml:space="preserve">8510000000</t>
  </si>
  <si>
    <t xml:space="preserve">Расходы на увеличение размеров оплаты труда отдельным категориям работников бюджетной сферы Красноярского края в рамках непрограммных расходов отдельных органов исполнительной власти </t>
  </si>
  <si>
    <t xml:space="preserve">8510010240</t>
  </si>
  <si>
    <t xml:space="preserve">21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8510027240</t>
  </si>
  <si>
    <t xml:space="preserve">22</t>
  </si>
  <si>
    <t xml:space="preserve">23</t>
  </si>
  <si>
    <t xml:space="preserve">24</t>
  </si>
  <si>
    <t xml:space="preserve">Глава местной администрации (исполнительно-распорядительного органа муниципального органа), в рамках непрограммных  расходов отдельных органов исполнительной власти</t>
  </si>
  <si>
    <t xml:space="preserve">8510080220</t>
  </si>
  <si>
    <t xml:space="preserve">26</t>
  </si>
  <si>
    <t xml:space="preserve">27</t>
  </si>
  <si>
    <t xml:space="preserve">28</t>
  </si>
  <si>
    <t xml:space="preserve">31</t>
  </si>
  <si>
    <t xml:space="preserve">32</t>
  </si>
  <si>
    <t xml:space="preserve">33</t>
  </si>
  <si>
    <t xml:space="preserve">34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непрограммных расходов отдельных органов исполнительной власти </t>
  </si>
  <si>
    <t xml:space="preserve">8510077440</t>
  </si>
  <si>
    <t xml:space="preserve">36</t>
  </si>
  <si>
    <t xml:space="preserve">37</t>
  </si>
  <si>
    <t xml:space="preserve">38</t>
  </si>
  <si>
    <t xml:space="preserve">Расходы за счет средств иных межбюджетных трансфертов за содействие развитию налогового потенциала из краевого бюджета в рамках непрограммных расходов отдельных органов исполнительной власти </t>
  </si>
  <si>
    <t xml:space="preserve">8510077450</t>
  </si>
  <si>
    <t xml:space="preserve">3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4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8510080210</t>
  </si>
  <si>
    <t xml:space="preserve">42</t>
  </si>
  <si>
    <t xml:space="preserve">43</t>
  </si>
  <si>
    <t xml:space="preserve">44</t>
  </si>
  <si>
    <t xml:space="preserve">46</t>
  </si>
  <si>
    <t xml:space="preserve">Капитальные вложения в объекты государственной (муниципальной) собственности</t>
  </si>
  <si>
    <t xml:space="preserve">47</t>
  </si>
  <si>
    <t xml:space="preserve">Бюджетные инвестиции</t>
  </si>
  <si>
    <t xml:space="preserve">48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50</t>
  </si>
  <si>
    <t xml:space="preserve">Обеспечение деятельности в сфере установленных функций органов государственной власти в рамках непрограммных  расходов отдельных органов исполнительной власти</t>
  </si>
  <si>
    <t xml:space="preserve">851008061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 расходов отдельных органов исполнительной власти</t>
  </si>
  <si>
    <t xml:space="preserve">8510051200</t>
  </si>
  <si>
    <t xml:space="preserve">56</t>
  </si>
  <si>
    <t xml:space="preserve">57</t>
  </si>
  <si>
    <t xml:space="preserve">58</t>
  </si>
  <si>
    <t xml:space="preserve">59</t>
  </si>
  <si>
    <t xml:space="preserve">Проведение выборов  в рамках непрограммных расходов отдельных органов исполнительной власти</t>
  </si>
  <si>
    <t xml:space="preserve">8510080260</t>
  </si>
  <si>
    <t xml:space="preserve">61</t>
  </si>
  <si>
    <t xml:space="preserve">62</t>
  </si>
  <si>
    <t xml:space="preserve">Специальные расходы</t>
  </si>
  <si>
    <t xml:space="preserve">880</t>
  </si>
  <si>
    <t xml:space="preserve">63</t>
  </si>
  <si>
    <t xml:space="preserve">64</t>
  </si>
  <si>
    <t xml:space="preserve">65</t>
  </si>
  <si>
    <t xml:space="preserve">Резервные фонды исполнительных органов государственной власти  в рамках непрограммных  расходов отдельных органов исполнительной власти</t>
  </si>
  <si>
    <t xml:space="preserve">8510080110</t>
  </si>
  <si>
    <t xml:space="preserve">66</t>
  </si>
  <si>
    <t xml:space="preserve">67</t>
  </si>
  <si>
    <t xml:space="preserve">Резервные средства</t>
  </si>
  <si>
    <t xml:space="preserve">870</t>
  </si>
  <si>
    <t xml:space="preserve">68</t>
  </si>
  <si>
    <t xml:space="preserve">69</t>
  </si>
  <si>
    <t xml:space="preserve">Муниципальная программа Большемуртинского района «Развитие образования  Большемуртинского района»</t>
  </si>
  <si>
    <t xml:space="preserve">0100000000</t>
  </si>
  <si>
    <t xml:space="preserve">70</t>
  </si>
  <si>
    <t xml:space="preserve">Подпрограмма  «Поддержка детей сирот, расширение практики применения семейных форм воспитания »</t>
  </si>
  <si>
    <t xml:space="preserve">0140000000</t>
  </si>
  <si>
    <t xml:space="preserve">71</t>
  </si>
  <si>
    <t xml:space="preserve">Расходы за счет субвенции на выполнение передаваемых полномочий (по обеспечению жилыми помещениями детей-сирот и детей, оставшихся без попечения родителей)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014007587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Муниципальная программа Большемуртинского района «Развитие культуры на территории Большемуртинского района»</t>
  </si>
  <si>
    <t xml:space="preserve">0300000000</t>
  </si>
  <si>
    <t xml:space="preserve">77</t>
  </si>
  <si>
    <t xml:space="preserve">Подпрограмма  «Осуществление государственных полномочий в области архивного дела» </t>
  </si>
  <si>
    <t xml:space="preserve">0340000000</t>
  </si>
  <si>
    <t xml:space="preserve">78</t>
  </si>
  <si>
    <t xml:space="preserve">Расходы за счет средств субвенции из краевого бюджеты на реализацию Закона края от 21.12.2010г. № 11-5564 «О наделении органа местного самоуправления гос полномочиями в области архивного дела» в рамках подпрограммы «Осуществление государственных полномочий в области архивного дела» муниципальной программы Большемуртинского района «Развитие культуры на территории Большемуртинского района»</t>
  </si>
  <si>
    <t xml:space="preserve">034007519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Муниципальная программа Большемуртинского района «Развитие физической культуры и спорта в Большемуртинском районе»</t>
  </si>
  <si>
    <t xml:space="preserve">0400000000</t>
  </si>
  <si>
    <t xml:space="preserve">84</t>
  </si>
  <si>
    <t xml:space="preserve">Подпрограмма «Профилактика правонарушений» 
</t>
  </si>
  <si>
    <t xml:space="preserve">0430000000</t>
  </si>
  <si>
    <t xml:space="preserve">85</t>
  </si>
  <si>
    <t xml:space="preserve">Проведение мероприятий, направленных на организацию деятельности работы комиссий по делам несовершеннолетних и защите их прав за счет средств субвенции в рамках подпрограммы «Профилактика правонарушений»   муниципальной программы Большемуртинского района «Развитие физической культуры и спорта в Большемуртинском районе»</t>
  </si>
  <si>
    <t xml:space="preserve">043007604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Проведение мероприятий по предупреждению правонарушений за счет средств местного бюджета в рамках подпрограммы «Профилактика правонарушений»  муниципальной программы Большемуртинского района «Развитие физической культуры и спорта в Большемуртинском районе»</t>
  </si>
  <si>
    <t xml:space="preserve">0430083210</t>
  </si>
  <si>
    <t xml:space="preserve">91</t>
  </si>
  <si>
    <t xml:space="preserve">92</t>
  </si>
  <si>
    <t xml:space="preserve">93</t>
  </si>
  <si>
    <t xml:space="preserve">Проведение мероприятий, направленных на обеспечение отдыха и оздоровление детей за счет средств местного бюджета  в рамках подпрограммы «Профилактика правонарушений» муниципальной программы Большемуртинского района «Развитие физической культуры и спорта в Большемуртинском районе»</t>
  </si>
  <si>
    <t xml:space="preserve">0430084640</t>
  </si>
  <si>
    <t xml:space="preserve">94</t>
  </si>
  <si>
    <t xml:space="preserve">95</t>
  </si>
  <si>
    <t xml:space="preserve">96</t>
  </si>
  <si>
    <t xml:space="preserve">97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 расходов отдельных органов исполнительной власти</t>
  </si>
  <si>
    <t xml:space="preserve">8510074290</t>
  </si>
  <si>
    <t xml:space="preserve">98</t>
  </si>
  <si>
    <t xml:space="preserve">99</t>
  </si>
  <si>
    <t xml:space="preserve">101</t>
  </si>
  <si>
    <t xml:space="preserve">102</t>
  </si>
  <si>
    <t xml:space="preserve">Расходы за счет 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в рамках непрограммных  расходов отдельных органов исполнительной власти</t>
  </si>
  <si>
    <t xml:space="preserve">851007846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 </t>
  </si>
  <si>
    <t xml:space="preserve">0200000000</t>
  </si>
  <si>
    <t xml:space="preserve">Подпрограмма «Реализация мероприятий  по защите населения и территории от чрезвычайных ситуаций »</t>
  </si>
  <si>
    <t xml:space="preserve">0240000000</t>
  </si>
  <si>
    <t xml:space="preserve">111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27240</t>
  </si>
  <si>
    <t xml:space="preserve">112</t>
  </si>
  <si>
    <t xml:space="preserve">113</t>
  </si>
  <si>
    <t xml:space="preserve">Расходы на выплаты персоналу казенных учреждений</t>
  </si>
  <si>
    <t xml:space="preserve">114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и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80610</t>
  </si>
  <si>
    <t xml:space="preserve">115</t>
  </si>
  <si>
    <t xml:space="preserve">116</t>
  </si>
  <si>
    <t xml:space="preserve">117</t>
  </si>
  <si>
    <t xml:space="preserve">119</t>
  </si>
  <si>
    <t xml:space="preserve">Расходы за счет субсидии на частичное финансирование на содержание ЕДДС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S4130</t>
  </si>
  <si>
    <t xml:space="preserve">121</t>
  </si>
  <si>
    <t xml:space="preserve">122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«Реализация мероприятий  по защите населения и территорий от чрезвычайных ситуаций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400S6750</t>
  </si>
  <si>
    <t xml:space="preserve">124</t>
  </si>
  <si>
    <t xml:space="preserve">125</t>
  </si>
  <si>
    <t xml:space="preserve">126</t>
  </si>
  <si>
    <t xml:space="preserve">Расходы из средств резервного фонда исполнительных органов государственной власти  в рамках непрограммных  расходов отдельных органов исполнительной власти</t>
  </si>
  <si>
    <t xml:space="preserve">127</t>
  </si>
  <si>
    <t xml:space="preserve">Социальное обеспечение и иные выплаты населению</t>
  </si>
  <si>
    <t xml:space="preserve">12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 на обеспечение первичных мер пожарной безопасности в рамках непрограммных расходов отдельных органов исполнительной власти</t>
  </si>
  <si>
    <t xml:space="preserve">85100S4120</t>
  </si>
  <si>
    <t xml:space="preserve">Межбюджетные трансферты</t>
  </si>
  <si>
    <t xml:space="preserve">500</t>
  </si>
  <si>
    <t xml:space="preserve">131</t>
  </si>
  <si>
    <t xml:space="preserve">540</t>
  </si>
  <si>
    <t xml:space="preserve">132</t>
  </si>
  <si>
    <t xml:space="preserve">134</t>
  </si>
  <si>
    <t xml:space="preserve">Муниципальная программа Большемуртинского района «Развитие сельского хозяйства в Большемуртинском районе»</t>
  </si>
  <si>
    <t xml:space="preserve">0500000000</t>
  </si>
  <si>
    <t xml:space="preserve">135</t>
  </si>
  <si>
    <t xml:space="preserve">Подпрограмма «Обеспечение реализации муниципальной программы и прочие мероприятия»</t>
  </si>
  <si>
    <t xml:space="preserve">0520000000</t>
  </si>
  <si>
    <t xml:space="preserve">136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Большемуртинского района  «Развитие сельского хозяйства в Большемуртинском районе»</t>
  </si>
  <si>
    <t xml:space="preserve">0520075170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Муниципальная программа Большемуртинского района «Развитие транспортной системы Большемуртинского района » </t>
  </si>
  <si>
    <t xml:space="preserve">0600000000</t>
  </si>
  <si>
    <t xml:space="preserve">Подпрограмма «Организация транспортного обслуживания населения» </t>
  </si>
  <si>
    <t xml:space="preserve">0610000000</t>
  </si>
  <si>
    <t xml:space="preserve">144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100</t>
  </si>
  <si>
    <t xml:space="preserve">145</t>
  </si>
  <si>
    <t xml:space="preserve">14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47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муниципальной программы Большемуртинского района «Развитие транспортной системы Большемуртинского района» </t>
  </si>
  <si>
    <t xml:space="preserve">0610088200</t>
  </si>
  <si>
    <t xml:space="preserve">148</t>
  </si>
  <si>
    <t xml:space="preserve">149</t>
  </si>
  <si>
    <t xml:space="preserve">151</t>
  </si>
  <si>
    <t xml:space="preserve">152</t>
  </si>
  <si>
    <t xml:space="preserve">Подпрограмма «О территориальном планировании, градостроительном зонировании и документации по планировке территории Большемуртинского района»</t>
  </si>
  <si>
    <t xml:space="preserve">0250000000</t>
  </si>
  <si>
    <t xml:space="preserve">153</t>
  </si>
  <si>
    <t xml:space="preserve">Расходы по обеспечению документами территориального планирования и градостроительного зонирования муниципальных образований в рамках подпрограммы «О территориальном планировании, градостроительном зонировании и документации по планировке Большемуртинского района» муниципальной программы Большемуртинского района «Развитие жилищно-комунального хозяйства и строительства Большемуртинского района»</t>
  </si>
  <si>
    <t xml:space="preserve">0250084480</t>
  </si>
  <si>
    <t xml:space="preserve">154</t>
  </si>
  <si>
    <t xml:space="preserve">155</t>
  </si>
  <si>
    <t xml:space="preserve">156</t>
  </si>
  <si>
    <t xml:space="preserve">Муниципальная программа «Развитие субъектов малого и среднего предпринимательства в Большемуртинском районе» 
</t>
  </si>
  <si>
    <t xml:space="preserve">0800000000</t>
  </si>
  <si>
    <t xml:space="preserve">157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субъектов малого и среднего предпринимательства в Большемуртинском районе» </t>
  </si>
  <si>
    <t xml:space="preserve">0800084450</t>
  </si>
  <si>
    <t xml:space="preserve">158</t>
  </si>
  <si>
    <t xml:space="preserve">159</t>
  </si>
  <si>
    <t xml:space="preserve">160</t>
  </si>
  <si>
    <t xml:space="preserve">161</t>
  </si>
  <si>
    <t xml:space="preserve">Расходы на мероприятия по постановке на государственный кадастровый учет с одновременной регистрацией прав собственности МО на объекты недвижимости  в рамках непрограммных  расходов отдельных органов исполнительной власти</t>
  </si>
  <si>
    <t xml:space="preserve">85100S691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Расходы по обеспечению  мероприятий по капитальному ремонту многоквартирных домов в рамках непрограммных  расходов отдельных органов исполнительной власти</t>
  </si>
  <si>
    <t xml:space="preserve">85100S9601</t>
  </si>
  <si>
    <t xml:space="preserve">168</t>
  </si>
  <si>
    <t xml:space="preserve">169</t>
  </si>
  <si>
    <t xml:space="preserve">170</t>
  </si>
  <si>
    <t xml:space="preserve">171</t>
  </si>
  <si>
    <t xml:space="preserve">Муниципальная программа Большемуртинского района «Развитие жилищно-коммунального хозяйства и строительства Большемуртинского района»</t>
  </si>
  <si>
    <t xml:space="preserve">172</t>
  </si>
  <si>
    <t xml:space="preserve">Подпрограмма «Реализация временных мер поддержки населения в целях обеспечения доступности коммунальных услуг»</t>
  </si>
  <si>
    <t xml:space="preserve">0220000000</t>
  </si>
  <si>
    <t xml:space="preserve">173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2007570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Муниципальная программа Большемуртинского района  «Развитие сельского хозяйства в Большемуртинском районе»</t>
  </si>
  <si>
    <t xml:space="preserve">Подпрограмма «Организация мероприятий при осуществлении деятельности по обращению с животными без владельцев»</t>
  </si>
  <si>
    <t xml:space="preserve">0510000000</t>
  </si>
  <si>
    <t xml:space="preserve">180</t>
  </si>
  <si>
    <t xml:space="preserve">Расходы за счет субвенции из краевого бюджета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 в рамках подпрограммы «Организация проведения мероприятий по отлову, учету, содержанию и иному обращению с безнадзорными домашними животными» муниципальной программы Большемуртинского района  «Развитие сельского хозяйства в Большемуртинском районе»</t>
  </si>
  <si>
    <t xml:space="preserve">0510075180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Муниципальная программа Большемуртинского района «Развитие молодежной политики в Большемуртинском районе»</t>
  </si>
  <si>
    <t xml:space="preserve">0900000000</t>
  </si>
  <si>
    <t xml:space="preserve">188</t>
  </si>
  <si>
    <t xml:space="preserve">Подпрограмма «Развитие молодежной политики»</t>
  </si>
  <si>
    <t xml:space="preserve">0910000000</t>
  </si>
  <si>
    <t xml:space="preserve">189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молодежной политики» Муниципальной программы Большемуртинского района  «Развитие молодежной политики в Большемуртинском районе»</t>
  </si>
  <si>
    <t xml:space="preserve">0910027240</t>
  </si>
  <si>
    <t xml:space="preserve">191</t>
  </si>
  <si>
    <t xml:space="preserve">192</t>
  </si>
  <si>
    <t xml:space="preserve">Обеспечение деятельности (оказание услуг) подведомственных учреждений в рамках подпрограммы «Развитие молодежной политики»  муниципальной программы Большемуртинского района «Развитие  молодежной политики в Большемуртинском районе»</t>
  </si>
  <si>
    <t xml:space="preserve">0910080610</t>
  </si>
  <si>
    <t xml:space="preserve">194</t>
  </si>
  <si>
    <t xml:space="preserve">195</t>
  </si>
  <si>
    <t xml:space="preserve">196</t>
  </si>
  <si>
    <t xml:space="preserve">197</t>
  </si>
  <si>
    <t xml:space="preserve">Организация работы  трудовых отрядов старшеклассников в Большемуртинском районе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20</t>
  </si>
  <si>
    <t xml:space="preserve">198</t>
  </si>
  <si>
    <t xml:space="preserve">199</t>
  </si>
  <si>
    <t xml:space="preserve">Расходы на молодежную премию за достижение в области молодежной политики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30</t>
  </si>
  <si>
    <t xml:space="preserve">201</t>
  </si>
  <si>
    <t xml:space="preserve">202</t>
  </si>
  <si>
    <t xml:space="preserve">Премии и гранты</t>
  </si>
  <si>
    <t xml:space="preserve">Организация и проведение  мероприятий молодежного инфраструктурного проекта «Территория - 2020»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40</t>
  </si>
  <si>
    <t xml:space="preserve">204</t>
  </si>
  <si>
    <t xml:space="preserve">205</t>
  </si>
  <si>
    <t xml:space="preserve">206</t>
  </si>
  <si>
    <t xml:space="preserve">Организация и проведение  мероприятий молодежного инфраструктурного проекта «ТИМ «БОБР»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50</t>
  </si>
  <si>
    <t xml:space="preserve">207</t>
  </si>
  <si>
    <t xml:space="preserve">208</t>
  </si>
  <si>
    <t xml:space="preserve">209</t>
  </si>
  <si>
    <t xml:space="preserve">Участие в краевых конкурсах и проектах ТИМ, Бирюса, Енисейский меридиан, Новый фарватер, Рубильник и др.в рамках подпрограммы «Развитие молодежной политики» муниципальной программы Большемуртинского района «Развитие  молодежной политики в Большемуртинском районе»</t>
  </si>
  <si>
    <t xml:space="preserve">0910083160</t>
  </si>
  <si>
    <t xml:space="preserve">211</t>
  </si>
  <si>
    <t xml:space="preserve">212</t>
  </si>
  <si>
    <t xml:space="preserve">Организация работы по профилактике негативных проявлений в молодежной среде, формирование здорового образа жизни молодых граждан в рамках подпрограммы «Развитие молодежной политики» муниципальной программы Большемуртинского района «Развитие молодежной политики в Большемуртинском районе»</t>
  </si>
  <si>
    <t xml:space="preserve">0910083170</t>
  </si>
  <si>
    <t xml:space="preserve">213</t>
  </si>
  <si>
    <t xml:space="preserve">214</t>
  </si>
  <si>
    <t xml:space="preserve">215</t>
  </si>
  <si>
    <t xml:space="preserve">Софинансирование расходов на поддержку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молодежной политики в Большемуртинском районе»</t>
  </si>
  <si>
    <t xml:space="preserve">09100S4560</t>
  </si>
  <si>
    <t xml:space="preserve">216</t>
  </si>
  <si>
    <t xml:space="preserve">217</t>
  </si>
  <si>
    <t xml:space="preserve">218</t>
  </si>
  <si>
    <t xml:space="preserve">Подпрограмма «Патриотческое воспитание»</t>
  </si>
  <si>
    <t xml:space="preserve">0920000000</t>
  </si>
  <si>
    <t xml:space="preserve">219</t>
  </si>
  <si>
    <t xml:space="preserve">Организация и проведение мероприятий патриотической направленности в рамках подпрограммы «Патриотическое воспитание» муниципальной программы Большемуртинского района «Развитие молодежной политики в Большемуртинском районе»</t>
  </si>
  <si>
    <t xml:space="preserve">0920083180</t>
  </si>
  <si>
    <t xml:space="preserve">220</t>
  </si>
  <si>
    <t xml:space="preserve">221</t>
  </si>
  <si>
    <t xml:space="preserve">222</t>
  </si>
  <si>
    <t xml:space="preserve">Обеспечение деятельности муниципального штаба «Мы вместе» в рамках подпрограммы «Патриотическое воспитание» муниципальной программы Большемуртинского района «Развитие молодежной политики в Большемуртинском районе»</t>
  </si>
  <si>
    <t xml:space="preserve">0920083190</t>
  </si>
  <si>
    <t xml:space="preserve">223</t>
  </si>
  <si>
    <t xml:space="preserve">224</t>
  </si>
  <si>
    <t xml:space="preserve">225</t>
  </si>
  <si>
    <t xml:space="preserve">Расходы на развитие системы патриотического воспитания в рамках деятельности муниципальных молодежных центров  в рамках «Патриотическое воспитание» муниципальной программы Большемуртинского района «Развитие молодежной политики в Большемуртинском районе»</t>
  </si>
  <si>
    <t xml:space="preserve">09200S4540</t>
  </si>
  <si>
    <t xml:space="preserve">226</t>
  </si>
  <si>
    <t xml:space="preserve">227</t>
  </si>
  <si>
    <t xml:space="preserve">229</t>
  </si>
  <si>
    <t xml:space="preserve"> Организация проведения массовых районных акций и мероприятий в рамках непрограммных  расходов отдельных органов исполнительной власти</t>
  </si>
  <si>
    <t xml:space="preserve">8510084620</t>
  </si>
  <si>
    <t xml:space="preserve">232</t>
  </si>
  <si>
    <t xml:space="preserve">233</t>
  </si>
  <si>
    <t xml:space="preserve">Иные межбюджетные трансферт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исполнительной власти</t>
  </si>
  <si>
    <t xml:space="preserve">851007555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 расходов отдельных органов исполнительной власти</t>
  </si>
  <si>
    <t xml:space="preserve">8510084630</t>
  </si>
  <si>
    <t xml:space="preserve">Публичные нормативные социальные выплаты гражданам</t>
  </si>
  <si>
    <t xml:space="preserve">242</t>
  </si>
  <si>
    <t xml:space="preserve">243</t>
  </si>
  <si>
    <t xml:space="preserve">244</t>
  </si>
  <si>
    <t xml:space="preserve">Подпрограмма «Обеспечение жильем молодых семей»</t>
  </si>
  <si>
    <t xml:space="preserve">0930000000</t>
  </si>
  <si>
    <t xml:space="preserve">245</t>
  </si>
  <si>
    <t xml:space="preserve">Софинансирование мероприятий по  предоставлению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ольшемуртинского района «Развитие молодежной политики в Большемуртинском районе»</t>
  </si>
  <si>
    <t xml:space="preserve">09300L4970</t>
  </si>
  <si>
    <t xml:space="preserve">246</t>
  </si>
  <si>
    <t xml:space="preserve">247</t>
  </si>
  <si>
    <t xml:space="preserve">248</t>
  </si>
  <si>
    <t xml:space="preserve">249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 Большемуртинского района»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 расходов отдельных органов исполнительной власти</t>
  </si>
  <si>
    <t xml:space="preserve">8510002890</t>
  </si>
  <si>
    <t xml:space="preserve">257</t>
  </si>
  <si>
    <t xml:space="preserve">258</t>
  </si>
  <si>
    <t xml:space="preserve">259</t>
  </si>
  <si>
    <t xml:space="preserve">262</t>
  </si>
  <si>
    <t xml:space="preserve">263</t>
  </si>
  <si>
    <t xml:space="preserve">Муниципальная программа Большемуртинского района «Развитие физической культуры и спорта  в Большемуртинском районе»</t>
  </si>
  <si>
    <t xml:space="preserve">264</t>
  </si>
  <si>
    <t xml:space="preserve">Подпрограмма «Развитие системы подготовки спортивного резерва»</t>
  </si>
  <si>
    <t xml:space="preserve">0420000000</t>
  </si>
  <si>
    <t xml:space="preserve">265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27240</t>
  </si>
  <si>
    <t xml:space="preserve">266</t>
  </si>
  <si>
    <t xml:space="preserve">267</t>
  </si>
  <si>
    <t xml:space="preserve">268</t>
  </si>
  <si>
    <t xml:space="preserve">Обеспечение деятельности (оказание услуг) подведомственных учреждений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0610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Подпрограмма «Развитие массовой физической культуры и спорта»</t>
  </si>
  <si>
    <t xml:space="preserve">0410000000</t>
  </si>
  <si>
    <t xml:space="preserve">276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27240</t>
  </si>
  <si>
    <t xml:space="preserve">277</t>
  </si>
  <si>
    <t xml:space="preserve">278</t>
  </si>
  <si>
    <t xml:space="preserve">279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0610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Расходы на поддержку физкультурно-спортивных клубов по месту жительств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S4180</t>
  </si>
  <si>
    <t xml:space="preserve">285</t>
  </si>
  <si>
    <t xml:space="preserve">286</t>
  </si>
  <si>
    <t xml:space="preserve">287</t>
  </si>
  <si>
    <t xml:space="preserve">Расходы на модернизацию и укрепление МТБ физкультурно-спортивных организаций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04100S4370</t>
  </si>
  <si>
    <t xml:space="preserve">288</t>
  </si>
  <si>
    <t xml:space="preserve">289</t>
  </si>
  <si>
    <t xml:space="preserve">290</t>
  </si>
  <si>
    <t xml:space="preserve">Расходы на устройство спортивных сооружений в сельской местности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04100S8480</t>
  </si>
  <si>
    <t xml:space="preserve">291</t>
  </si>
  <si>
    <t xml:space="preserve">292</t>
  </si>
  <si>
    <t xml:space="preserve">293</t>
  </si>
  <si>
    <t xml:space="preserve">294</t>
  </si>
  <si>
    <t xml:space="preserve">Софинансирование расходов по развитию детско-юношеского спорта в рамках подпрограммы  «Развитие системы подготовки спортивного резерва»»  муниципальной программы Большемуртинского района  «Развитие системы подготовки спортивного резерва»</t>
  </si>
  <si>
    <t xml:space="preserve">04200S6540</t>
  </si>
  <si>
    <t xml:space="preserve">295</t>
  </si>
  <si>
    <t xml:space="preserve">296</t>
  </si>
  <si>
    <t xml:space="preserve">297</t>
  </si>
  <si>
    <t xml:space="preserve">Софинансирование расходов на выполнение требований федеральных стандартов подготовки за счет субсидии из краевого бюджета в рамках подпрограммы  «Развитие массовой физической культуры и спорта»  муниципальной программы Большемуртинского района  «Развитие физической культуры и спорта в Большемуртинском районе»</t>
  </si>
  <si>
    <t xml:space="preserve">04200S6500</t>
  </si>
  <si>
    <t xml:space="preserve">298</t>
  </si>
  <si>
    <t xml:space="preserve">299</t>
  </si>
  <si>
    <t xml:space="preserve">301</t>
  </si>
  <si>
    <t xml:space="preserve">302</t>
  </si>
  <si>
    <t xml:space="preserve">Проведений районных спортивно-массовых мероприятий 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10</t>
  </si>
  <si>
    <t xml:space="preserve">305</t>
  </si>
  <si>
    <t xml:space="preserve">306</t>
  </si>
  <si>
    <t xml:space="preserve">307</t>
  </si>
  <si>
    <t xml:space="preserve">308</t>
  </si>
  <si>
    <t xml:space="preserve">Организация работы спортивных клубов по месту жительств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20</t>
  </si>
  <si>
    <t xml:space="preserve">309</t>
  </si>
  <si>
    <t xml:space="preserve">311</t>
  </si>
  <si>
    <t xml:space="preserve">Приобретение спортивного инвентаря и оборудования для спортивных клубов по месту жительства, сборных команд района по видам спорта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30</t>
  </si>
  <si>
    <t xml:space="preserve">312</t>
  </si>
  <si>
    <t xml:space="preserve">314</t>
  </si>
  <si>
    <t xml:space="preserve">Организация участия спортсменов района в комплексных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5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Проведение физкультурно-спортивных мероприятий для людей с ограниченными возможностями здоровья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60</t>
  </si>
  <si>
    <t xml:space="preserve">321</t>
  </si>
  <si>
    <t xml:space="preserve">322</t>
  </si>
  <si>
    <t xml:space="preserve">Организация участия спортсменов района в краевых спортивно-массовых мероприятиях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8307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Проведений мероприятий по выявлению и поддержке талантливых детей в области спорта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08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Организация участия занимающихся МКУ ДО "Большемуртинская СШ" в краевых учебно-тренировочных сборах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090</t>
  </si>
  <si>
    <t xml:space="preserve">334</t>
  </si>
  <si>
    <t xml:space="preserve">335</t>
  </si>
  <si>
    <t xml:space="preserve">336</t>
  </si>
  <si>
    <t xml:space="preserve">Проведение муниципальных учебно-тренировочных сборов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100</t>
  </si>
  <si>
    <t xml:space="preserve">337</t>
  </si>
  <si>
    <t xml:space="preserve">338</t>
  </si>
  <si>
    <t xml:space="preserve">339</t>
  </si>
  <si>
    <t xml:space="preserve">Повышение квалификации на курсах ПК и семинарах  в рамках подпрограммы «Развитие системы подготовки спортивного резерва» муниципальной программы Большемуртинского района «Развитие физической культуры и спорта в Большемуртинском районе»</t>
  </si>
  <si>
    <t xml:space="preserve">0420083110</t>
  </si>
  <si>
    <t xml:space="preserve">340</t>
  </si>
  <si>
    <t xml:space="preserve">341</t>
  </si>
  <si>
    <t xml:space="preserve">342</t>
  </si>
  <si>
    <t xml:space="preserve">Контрольно-счетный орган Большемуртинского района</t>
  </si>
  <si>
    <t xml:space="preserve">343</t>
  </si>
  <si>
    <t xml:space="preserve">344</t>
  </si>
  <si>
    <t xml:space="preserve">345</t>
  </si>
  <si>
    <t xml:space="preserve">Непрограммные расходы Контрольно-счетного органа Большемуртинского района</t>
  </si>
  <si>
    <t xml:space="preserve">8210000000</t>
  </si>
  <si>
    <t xml:space="preserve">346</t>
  </si>
  <si>
    <t xml:space="preserve">Расходы на увеличение размеров оплаты труда отдельным категориям работников бюджетной сферы Красноярского края в рамках непрограммных расходов Контрольно-счетного органа Большемуртинского района</t>
  </si>
  <si>
    <t xml:space="preserve">8210010240</t>
  </si>
  <si>
    <t xml:space="preserve">347</t>
  </si>
  <si>
    <t xml:space="preserve">348</t>
  </si>
  <si>
    <t xml:space="preserve">349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Контрольно-счетного органа Большемуртинского района</t>
  </si>
  <si>
    <t xml:space="preserve">8210027240</t>
  </si>
  <si>
    <t xml:space="preserve">350</t>
  </si>
  <si>
    <t xml:space="preserve">351</t>
  </si>
  <si>
    <t xml:space="preserve">352</t>
  </si>
  <si>
    <t xml:space="preserve">Контрольный орган законодательного органа государственной власти в рамках непрограммных расходов Контрольно-счетного органа Большемуртинского района</t>
  </si>
  <si>
    <t xml:space="preserve">8210080250</t>
  </si>
  <si>
    <t xml:space="preserve">353</t>
  </si>
  <si>
    <t xml:space="preserve">354</t>
  </si>
  <si>
    <t xml:space="preserve">Расходы на выплаты персоналу государственных (муниципальных) органов </t>
  </si>
  <si>
    <t xml:space="preserve">355</t>
  </si>
  <si>
    <t xml:space="preserve">356</t>
  </si>
  <si>
    <t xml:space="preserve">357</t>
  </si>
  <si>
    <t xml:space="preserve">Отдел культуры и кино администрации Большемуртинского района</t>
  </si>
  <si>
    <t xml:space="preserve">055</t>
  </si>
  <si>
    <t xml:space="preserve">358</t>
  </si>
  <si>
    <t xml:space="preserve">359</t>
  </si>
  <si>
    <t xml:space="preserve">360</t>
  </si>
  <si>
    <t xml:space="preserve">361</t>
  </si>
  <si>
    <t xml:space="preserve">Расходы за счет средств экологических платежей в рамках непрограммных  расходов отдельных органов исполнительной власти</t>
  </si>
  <si>
    <t xml:space="preserve">8510084700</t>
  </si>
  <si>
    <t xml:space="preserve">36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63</t>
  </si>
  <si>
    <t xml:space="preserve">Субсидии бюджетным учреждениям</t>
  </si>
  <si>
    <t xml:space="preserve">610</t>
  </si>
  <si>
    <t xml:space="preserve">364</t>
  </si>
  <si>
    <t xml:space="preserve">365</t>
  </si>
  <si>
    <t xml:space="preserve">366</t>
  </si>
  <si>
    <t xml:space="preserve">367</t>
  </si>
  <si>
    <t xml:space="preserve">Подпрограмма «Поддержка искусства и народного творчества»</t>
  </si>
  <si>
    <t xml:space="preserve">0310000000</t>
  </si>
  <si>
    <t xml:space="preserve">368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27240</t>
  </si>
  <si>
    <t xml:space="preserve">369</t>
  </si>
  <si>
    <t xml:space="preserve">370</t>
  </si>
  <si>
    <t xml:space="preserve">371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80610</t>
  </si>
  <si>
    <t xml:space="preserve">372</t>
  </si>
  <si>
    <t xml:space="preserve">373</t>
  </si>
  <si>
    <t xml:space="preserve">374</t>
  </si>
  <si>
    <t xml:space="preserve">Подпрограмма «Обеспечение условий реализации программы» </t>
  </si>
  <si>
    <t xml:space="preserve">0330000000</t>
  </si>
  <si>
    <t xml:space="preserve">375</t>
  </si>
  <si>
    <t xml:space="preserve">Проведение мероприятий направленных на укрепление МТБ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83190</t>
  </si>
  <si>
    <t xml:space="preserve">376</t>
  </si>
  <si>
    <t xml:space="preserve">377</t>
  </si>
  <si>
    <t xml:space="preserve">378</t>
  </si>
  <si>
    <t xml:space="preserve">379</t>
  </si>
  <si>
    <t xml:space="preserve">КУЛЬТУРА 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Государственная поддержка отрасли культуры (поддержка лучших работников сельских учреждений культуры)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L5195</t>
  </si>
  <si>
    <t xml:space="preserve">389</t>
  </si>
  <si>
    <t xml:space="preserve">390</t>
  </si>
  <si>
    <t xml:space="preserve">391</t>
  </si>
  <si>
    <t xml:space="preserve">Государственная поддержка отрасли культуры (поддержка лучших сельских учреждений культуры)  в рамках подпрограммы 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L5196</t>
  </si>
  <si>
    <t xml:space="preserve">392</t>
  </si>
  <si>
    <t xml:space="preserve">393</t>
  </si>
  <si>
    <t xml:space="preserve">394</t>
  </si>
  <si>
    <t xml:space="preserve">Подпрограмма «Сохранение культурного наследия»</t>
  </si>
  <si>
    <t xml:space="preserve">0320000000</t>
  </si>
  <si>
    <t xml:space="preserve">395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</t>
  </si>
  <si>
    <t xml:space="preserve">0320027240</t>
  </si>
  <si>
    <t xml:space="preserve">396</t>
  </si>
  <si>
    <t xml:space="preserve">397</t>
  </si>
  <si>
    <t xml:space="preserve">398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82900</t>
  </si>
  <si>
    <t xml:space="preserve">399</t>
  </si>
  <si>
    <t xml:space="preserve">400</t>
  </si>
  <si>
    <t xml:space="preserve">401</t>
  </si>
  <si>
    <t xml:space="preserve">Софинансирование расходов  на комплектование книжных фондов библиотек муниципальных образований в рамках подпрограммы «Сохранение культурного наследия» Муниципальной программы Большемуртинского района «Развитие культуры на территории Большемуртинского района» </t>
  </si>
  <si>
    <t xml:space="preserve">03200S4880</t>
  </si>
  <si>
    <t xml:space="preserve">402</t>
  </si>
  <si>
    <t xml:space="preserve">403</t>
  </si>
  <si>
    <t xml:space="preserve">404</t>
  </si>
  <si>
    <t xml:space="preserve">Государственная поддержка отрасли культура (модернизация муниципальных библиотек в части комплектования книжных фондов) в рамках  подпрограммы «Укрепление межнационального и межконфессионального согласия народов, проживающих на территории Большемуртинского района» муниципальной программы «Развитие культуры на территории Большемуртинского района»</t>
  </si>
  <si>
    <t xml:space="preserve">03200L5190</t>
  </si>
  <si>
    <t xml:space="preserve">405</t>
  </si>
  <si>
    <t xml:space="preserve">406</t>
  </si>
  <si>
    <t xml:space="preserve">407</t>
  </si>
  <si>
    <t xml:space="preserve">Подпрограмма «Обеспечение условий реализации программы»</t>
  </si>
  <si>
    <t xml:space="preserve">408</t>
  </si>
  <si>
    <t xml:space="preserve">Проведение мероприятий, направленных на укрепление МТБ учреждений культуры в рамках подпрограммы «Обеспечение условий реализации программы» муниципальной программы «Развитие культуры на территории Большемуртинского района»</t>
  </si>
  <si>
    <t xml:space="preserve">0330082110</t>
  </si>
  <si>
    <t xml:space="preserve">409</t>
  </si>
  <si>
    <t xml:space="preserve">411</t>
  </si>
  <si>
    <t xml:space="preserve">Подпрограмма «Создание условий для развития туризма» </t>
  </si>
  <si>
    <t xml:space="preserve">0350000000</t>
  </si>
  <si>
    <t xml:space="preserve">412</t>
  </si>
  <si>
    <t xml:space="preserve">Проведение мероприятий по развитию туризма в Большемуртинском районе в рамках  подпрограммы «Создание условий для развития туризма»  муниципальной программы «Развитие культуры на территории Большемуртинского района»</t>
  </si>
  <si>
    <t xml:space="preserve">0350082130</t>
  </si>
  <si>
    <t xml:space="preserve">413</t>
  </si>
  <si>
    <t xml:space="preserve">414</t>
  </si>
  <si>
    <t xml:space="preserve">415</t>
  </si>
  <si>
    <t xml:space="preserve">Подпрограмма «Укрепление межнационального и межконфессионального согласия народов» </t>
  </si>
  <si>
    <t xml:space="preserve">0360000000</t>
  </si>
  <si>
    <t xml:space="preserve">416</t>
  </si>
  <si>
    <t xml:space="preserve">Проведение мероприятий по укреплению единства в Большемуртинском районе в рамках  подпрограммы «Укрепление межнационального и межконфессионального согласия народов»  муниципальной программы «Развитие культуры на территории Большемуртинского района»</t>
  </si>
  <si>
    <t xml:space="preserve">036008212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10240</t>
  </si>
  <si>
    <t xml:space="preserve">423</t>
  </si>
  <si>
    <t xml:space="preserve">424</t>
  </si>
  <si>
    <t xml:space="preserve">425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условий реализации программы» Муниципальной программы Большемуртинского района «Развитие культуры на территории Большемуртинского района»</t>
  </si>
  <si>
    <t xml:space="preserve">0330027240</t>
  </si>
  <si>
    <t xml:space="preserve">426</t>
  </si>
  <si>
    <t xml:space="preserve">427</t>
  </si>
  <si>
    <t xml:space="preserve">428</t>
  </si>
  <si>
    <t xml:space="preserve">429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77440</t>
  </si>
  <si>
    <t xml:space="preserve">431</t>
  </si>
  <si>
    <t xml:space="preserve">432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муниципальной программы «Развитие культуры на территории Большемуртинского района»</t>
  </si>
  <si>
    <t xml:space="preserve">0330080210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муниципальной программы  Большемуртинского района «Развитие культуры на территории Большемуртинского района»</t>
  </si>
  <si>
    <t xml:space="preserve">0330080610</t>
  </si>
  <si>
    <t xml:space="preserve">438</t>
  </si>
  <si>
    <t xml:space="preserve">440</t>
  </si>
  <si>
    <t xml:space="preserve">441</t>
  </si>
  <si>
    <t xml:space="preserve">442</t>
  </si>
  <si>
    <t xml:space="preserve">Управление образования администрации Большемуртинского района</t>
  </si>
  <si>
    <t xml:space="preserve">443</t>
  </si>
  <si>
    <t xml:space="preserve">444</t>
  </si>
  <si>
    <t xml:space="preserve">445</t>
  </si>
  <si>
    <t xml:space="preserve">446</t>
  </si>
  <si>
    <t xml:space="preserve">Подпрограмма «Развитие дошкольного, общего и дополнительного образования» 
</t>
  </si>
  <si>
    <t xml:space="preserve">0110000000</t>
  </si>
  <si>
    <t xml:space="preserve">447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00</t>
  </si>
  <si>
    <t xml:space="preserve">448</t>
  </si>
  <si>
    <t xml:space="preserve">449</t>
  </si>
  <si>
    <t xml:space="preserve">450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27240</t>
  </si>
  <si>
    <t xml:space="preserve">451</t>
  </si>
  <si>
    <t xml:space="preserve">452</t>
  </si>
  <si>
    <t xml:space="preserve">453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 образования  Большемуртинского района»</t>
  </si>
  <si>
    <t xml:space="preserve">0110074080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Софинансирование расходов по приведению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2S5820</t>
  </si>
  <si>
    <t xml:space="preserve">459</t>
  </si>
  <si>
    <t xml:space="preserve">460</t>
  </si>
  <si>
    <t xml:space="preserve">461</t>
  </si>
  <si>
    <t xml:space="preserve">Расходы за счет средств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880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80610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Исполнение судебных актов</t>
  </si>
  <si>
    <t xml:space="preserve">830</t>
  </si>
  <si>
    <t xml:space="preserve">473</t>
  </si>
  <si>
    <t xml:space="preserve">474</t>
  </si>
  <si>
    <t xml:space="preserve">Проведение мероприятий направленных на укрепление МТБ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0110083190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Расходы за счет средств родительской платы на питание детей, обучающихся в муниципальных общеобразовательных учреждениях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0813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409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Расходы  за счет средств субвенции 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564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77440</t>
  </si>
  <si>
    <t xml:space="preserve">498</t>
  </si>
  <si>
    <t xml:space="preserve">499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го района»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Расходы  на 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S5630</t>
  </si>
  <si>
    <t xml:space="preserve">510</t>
  </si>
  <si>
    <t xml:space="preserve">512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00S8400</t>
  </si>
  <si>
    <t xml:space="preserve">513</t>
  </si>
  <si>
    <t xml:space="preserve">514</t>
  </si>
  <si>
    <t xml:space="preserve">515</t>
  </si>
  <si>
    <t xml:space="preserve">Расходы на оснащение предметных кабинетов общеобразовательных организаций средствами обучения и воспитания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Ю455590</t>
  </si>
  <si>
    <t xml:space="preserve">516</t>
  </si>
  <si>
    <t xml:space="preserve">517</t>
  </si>
  <si>
    <t xml:space="preserve">518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Ю650500</t>
  </si>
  <si>
    <t xml:space="preserve">520</t>
  </si>
  <si>
    <t xml:space="preserve">521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 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Ю651790</t>
  </si>
  <si>
    <t xml:space="preserve">522</t>
  </si>
  <si>
    <t xml:space="preserve">523</t>
  </si>
  <si>
    <t xml:space="preserve">524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</t>
  </si>
  <si>
    <t xml:space="preserve">011Ю653030</t>
  </si>
  <si>
    <t xml:space="preserve">525</t>
  </si>
  <si>
    <t xml:space="preserve">526</t>
  </si>
  <si>
    <t xml:space="preserve">527</t>
  </si>
  <si>
    <t xml:space="preserve">528</t>
  </si>
  <si>
    <t xml:space="preserve">Подпрограмма «Профилактика терроризма и экстремизма»</t>
  </si>
  <si>
    <t xml:space="preserve">0280000000</t>
  </si>
  <si>
    <t xml:space="preserve">529</t>
  </si>
  <si>
    <t xml:space="preserve">Проведение мероприятий в рамках подпрограммы  «Профилактика терроризма и экстремизм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80083220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Обеспечение деятельности (оказание услуг) подведомственных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0</t>
  </si>
  <si>
    <t xml:space="preserve">542</t>
  </si>
  <si>
    <t xml:space="preserve">543</t>
  </si>
  <si>
    <t xml:space="preserve">544</t>
  </si>
  <si>
    <t xml:space="preserve">Обеспечение деятельности (оказание услуг) 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0110080621</t>
  </si>
  <si>
    <t xml:space="preserve">545</t>
  </si>
  <si>
    <t xml:space="preserve">546</t>
  </si>
  <si>
    <t xml:space="preserve">547</t>
  </si>
  <si>
    <t xml:space="preserve">Субсидии автономным учреждениям</t>
  </si>
  <si>
    <t xml:space="preserve">620</t>
  </si>
  <si>
    <t xml:space="preserve">54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49</t>
  </si>
  <si>
    <t xml:space="preserve">550</t>
  </si>
  <si>
    <t xml:space="preserve">552</t>
  </si>
  <si>
    <t xml:space="preserve">553</t>
  </si>
  <si>
    <t xml:space="preserve">554</t>
  </si>
  <si>
    <t xml:space="preserve">Расходы за счет средств родительской платы за питание детей в летнем оздоровительном лагере 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1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Расходы за счет средств родительской платы за частичную оплату стоимости путевки в загородные оздоровительные лагер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08120</t>
  </si>
  <si>
    <t xml:space="preserve">560</t>
  </si>
  <si>
    <t xml:space="preserve">561</t>
  </si>
  <si>
    <t xml:space="preserve">562</t>
  </si>
  <si>
    <t xml:space="preserve"> Расходы на обеспечение отдыха и оздоровление детей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649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Подпрограмма «Развитие кадрового потенциала отрасли »</t>
  </si>
  <si>
    <t xml:space="preserve">0120000000</t>
  </si>
  <si>
    <t xml:space="preserve">572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Развитие кадрового потенциала отрасли »  муниципальной программы  Большемуртинского района «Развитие образования  Большемуртинского  района»</t>
  </si>
  <si>
    <t xml:space="preserve">0120027240</t>
  </si>
  <si>
    <t xml:space="preserve">573</t>
  </si>
  <si>
    <t xml:space="preserve">574</t>
  </si>
  <si>
    <t xml:space="preserve">575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 образования Большемуртинского района»</t>
  </si>
  <si>
    <t xml:space="preserve">012008061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Расходы на перечисление ежемесячной материальной поддержки в соответствии с договором о целевом обучении  в рамках подпрограммы «Развитие кадрового потенциала отрасли »  муниципальной программы  Большемуртинского района «Развитие образования  Большемуртинского  района»</t>
  </si>
  <si>
    <t xml:space="preserve">0120084650</t>
  </si>
  <si>
    <t xml:space="preserve">581</t>
  </si>
  <si>
    <t xml:space="preserve">582</t>
  </si>
  <si>
    <t xml:space="preserve">Стипендии</t>
  </si>
  <si>
    <t xml:space="preserve">583</t>
  </si>
  <si>
    <t xml:space="preserve">Подпрограмма «Обеспечение реализации муниципальной программы и прочие мероприятия» </t>
  </si>
  <si>
    <t xml:space="preserve">0130000000</t>
  </si>
  <si>
    <t xml:space="preserve">584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 муниципальной программы  Большемуртинского района «Развитие образования  Большемуртинского  района»</t>
  </si>
  <si>
    <t xml:space="preserve">0130010240</t>
  </si>
  <si>
    <t xml:space="preserve">585</t>
  </si>
  <si>
    <t xml:space="preserve">586</t>
  </si>
  <si>
    <t xml:space="preserve">587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 муниципальной программы  Большемуртинского района «Развитие образования  Большемуртинского  района»</t>
  </si>
  <si>
    <t xml:space="preserve">0130027240</t>
  </si>
  <si>
    <t xml:space="preserve">588</t>
  </si>
  <si>
    <t xml:space="preserve">589</t>
  </si>
  <si>
    <t xml:space="preserve">590</t>
  </si>
  <si>
    <t xml:space="preserve">591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77440</t>
  </si>
  <si>
    <t xml:space="preserve">592</t>
  </si>
  <si>
    <t xml:space="preserve">593</t>
  </si>
  <si>
    <t xml:space="preserve">594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Развитие образования Большемуртинского района»</t>
  </si>
  <si>
    <t xml:space="preserve">0130080210</t>
  </si>
  <si>
    <t xml:space="preserve">595</t>
  </si>
  <si>
    <t xml:space="preserve">596</t>
  </si>
  <si>
    <t xml:space="preserve">597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 образования Большемуртинского района»</t>
  </si>
  <si>
    <t xml:space="preserve">0130080610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за счет средств субвенции в рамках подпрограммы «Поддержка детей сирот, расширение практики применения семейных форм воспитания» муниципальной программы Большемуртинского района «Развитие образования Большемуртинского района»</t>
  </si>
  <si>
    <t xml:space="preserve">0140075520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Расходы, связанные с предоставлением мер соцподдержки в сфере дошкольного и общего образования детям из семей, принимающих участие в специальной военной операции в рамках непрограммных расходов отдельных органов исполнительной власти</t>
  </si>
  <si>
    <t xml:space="preserve">851000853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 образования Большемуртинского района»</t>
  </si>
  <si>
    <t xml:space="preserve">0110075540</t>
  </si>
  <si>
    <t xml:space="preserve">617</t>
  </si>
  <si>
    <t xml:space="preserve">618</t>
  </si>
  <si>
    <t xml:space="preserve">619</t>
  </si>
  <si>
    <t xml:space="preserve">Расходы на обеспечение питанием  детей , обучающихся в муниципальных и частных общеобразовательных учреждениях, реализующих основные общеобразовательные программы, без взимания платы  за счет средств субвенции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011007566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учреждениях,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0L3040</t>
  </si>
  <si>
    <t xml:space="preserve">627</t>
  </si>
  <si>
    <t xml:space="preserve">628</t>
  </si>
  <si>
    <t xml:space="preserve">629</t>
  </si>
  <si>
    <t xml:space="preserve">Расходы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Большемуртинского района»</t>
  </si>
  <si>
    <t xml:space="preserve">01102S58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Расходы на выплату и доставку компенсации части родительской платы за присмотр и уход за детьми в образовательных организациях, реализующих  программу дошкольного образования за счет средств субсидии в рамках подпрограммы «Развитие дошкольного, общего и дополнительного образования» Муниципальной программы Большемуртинского района «Развитие образования  Большемуртинского района»</t>
  </si>
  <si>
    <t xml:space="preserve">0110075560</t>
  </si>
  <si>
    <t xml:space="preserve">638</t>
  </si>
  <si>
    <t xml:space="preserve">639</t>
  </si>
  <si>
    <t xml:space="preserve">640</t>
  </si>
  <si>
    <t xml:space="preserve">Отдел жилищно-коммунального хозяйства и строительства администрации Большемуртинского района</t>
  </si>
  <si>
    <t xml:space="preserve">641</t>
  </si>
  <si>
    <t xml:space="preserve">642</t>
  </si>
  <si>
    <t xml:space="preserve">643</t>
  </si>
  <si>
    <t xml:space="preserve">644</t>
  </si>
  <si>
    <t xml:space="preserve">Подпрограмма «Обеспечение реализации программы»</t>
  </si>
  <si>
    <t xml:space="preserve">0210000000</t>
  </si>
  <si>
    <t xml:space="preserve">645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10240</t>
  </si>
  <si>
    <t xml:space="preserve">646</t>
  </si>
  <si>
    <t xml:space="preserve">647</t>
  </si>
  <si>
    <t xml:space="preserve">648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27240</t>
  </si>
  <si>
    <t xml:space="preserve">649</t>
  </si>
  <si>
    <t xml:space="preserve">650</t>
  </si>
  <si>
    <t xml:space="preserve">651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77440</t>
  </si>
  <si>
    <t xml:space="preserve">652</t>
  </si>
  <si>
    <t xml:space="preserve">653</t>
  </si>
  <si>
    <t xml:space="preserve">654</t>
  </si>
  <si>
    <t xml:space="preserve">Обеспечение деятельности (оказание услуг) подведомственных учреждений в рамках подпрограммы «Обеспечение реализации программы»  муниципальной программы Большемуртинского района «Развитие жилищно-коммунального хозяйства и строительства Большемуртинского района»</t>
  </si>
  <si>
    <t xml:space="preserve">0210080610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Дорожное хозяйство</t>
  </si>
  <si>
    <t xml:space="preserve">663</t>
  </si>
  <si>
    <t xml:space="preserve">Муниципальная программа Большемуртинского района «Развитие транспортной системы Большемуртинского района» </t>
  </si>
  <si>
    <t xml:space="preserve">664</t>
  </si>
  <si>
    <t xml:space="preserve">подпрограмма «Осуществление дорожной деятельности» </t>
  </si>
  <si>
    <t xml:space="preserve">0620000000</t>
  </si>
  <si>
    <t xml:space="preserve">665</t>
  </si>
  <si>
    <t xml:space="preserve">Содержание межпоселенческих  дорог  за счет муниципального дорожного фонда Большемуртинского района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081020</t>
  </si>
  <si>
    <t xml:space="preserve">666</t>
  </si>
  <si>
    <t xml:space="preserve">667</t>
  </si>
  <si>
    <t xml:space="preserve">668</t>
  </si>
  <si>
    <t xml:space="preserve">Софинансирование расходов на осуществление дорожной деятельности в целях решения задач социально-экономического развития территории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19Д140</t>
  </si>
  <si>
    <t xml:space="preserve">669</t>
  </si>
  <si>
    <t xml:space="preserve">670</t>
  </si>
  <si>
    <t xml:space="preserve">671</t>
  </si>
  <si>
    <t xml:space="preserve">Расходы на капитальный ремонт и ремонт автомобильных дорог общего пользования местного значения в рамках подпрограммы «Осуществление дорожной деятельности»  муниципальной программы Большемуртинского района «Развитие транспортной системы Большемуртинского района»</t>
  </si>
  <si>
    <t xml:space="preserve">062019Д160</t>
  </si>
  <si>
    <t xml:space="preserve">672</t>
  </si>
  <si>
    <t xml:space="preserve">673</t>
  </si>
  <si>
    <t xml:space="preserve">674</t>
  </si>
  <si>
    <t xml:space="preserve">675</t>
  </si>
  <si>
    <t xml:space="preserve">Содержание автомобильных  дорог общего пользования местного значения  в рамках непрограммных расходов отдельных органов исполнительной власти</t>
  </si>
  <si>
    <t xml:space="preserve">8510081070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Подпрограмма «Инфраструктура информационного общества»</t>
  </si>
  <si>
    <t xml:space="preserve">0260000000</t>
  </si>
  <si>
    <t xml:space="preserve">681</t>
  </si>
  <si>
    <t xml:space="preserve">Расходы на создание условий для развития услуг связи в малочисленных и труднодоступных населенных пунктах Красноярского края  в рамках подпрограммы «Инфраструктура информационного обществ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6D276450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Подпрограмма «Мероприятия по повышению эксплуатационной надежности объектов жизнеобеспечения района»</t>
  </si>
  <si>
    <t xml:space="preserve">0230000000</t>
  </si>
  <si>
    <t xml:space="preserve">688</t>
  </si>
  <si>
    <t xml:space="preserve">Софинансирование расходов, направленных на реализацию мероприятий по поддержке местных инициатив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6410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Иные межбюджетные трансферты  для реализации проектов по решению вопросов местного значения, осуществляемых непосредственно населением на территории населенного пункта в рамках непрограммных расходов отдельных органов исполнительной власти</t>
  </si>
  <si>
    <t xml:space="preserve">8510077490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Подпрограмма «Мероприятия по повышению эксплуатационной надежности объектов жизнеобеспечения»</t>
  </si>
  <si>
    <t xml:space="preserve">699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02300S5710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Подпрограмма "Обращение с отходами"</t>
  </si>
  <si>
    <t xml:space="preserve">0270000000</t>
  </si>
  <si>
    <t xml:space="preserve">706</t>
  </si>
  <si>
    <t xml:space="preserve">Софинансирование расходов на обустройство мест(площадок) накопления отходов потребления и (или) приобретение контейнерного оборудования</t>
  </si>
  <si>
    <t xml:space="preserve">02700S463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Расходы за счет средств иных межбюджетных трансфертов на осуществление расходов, направленных на реализацию мероприятий по поддержке местных инициатив в рамках подпрограммы «Поддержка искусства и народного творчества» Муниципальной программы Большемуртинского района «Развитие культуры на территории Большемуртинского района»</t>
  </si>
  <si>
    <t xml:space="preserve">03100S6410</t>
  </si>
  <si>
    <t xml:space="preserve">721</t>
  </si>
  <si>
    <t xml:space="preserve">722</t>
  </si>
  <si>
    <t xml:space="preserve">723</t>
  </si>
  <si>
    <t xml:space="preserve">Финансовое управление администрации Большемуртинского района</t>
  </si>
  <si>
    <t xml:space="preserve">724</t>
  </si>
  <si>
    <t xml:space="preserve">725</t>
  </si>
  <si>
    <t xml:space="preserve">726</t>
  </si>
  <si>
    <t xml:space="preserve">Муниципальная программа Большемуртинского района «Управление муниципальными финансами »</t>
  </si>
  <si>
    <t xml:space="preserve">0700000000</t>
  </si>
  <si>
    <t xml:space="preserve">727</t>
  </si>
  <si>
    <t xml:space="preserve">0720000000</t>
  </si>
  <si>
    <t xml:space="preserve">728</t>
  </si>
  <si>
    <t xml:space="preserve">Расходы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10240</t>
  </si>
  <si>
    <t xml:space="preserve">729</t>
  </si>
  <si>
    <t xml:space="preserve">730</t>
  </si>
  <si>
    <t xml:space="preserve">731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27240</t>
  </si>
  <si>
    <t xml:space="preserve">732</t>
  </si>
  <si>
    <t xml:space="preserve">733</t>
  </si>
  <si>
    <t xml:space="preserve">734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77440</t>
  </si>
  <si>
    <t xml:space="preserve">735</t>
  </si>
  <si>
    <t xml:space="preserve">736</t>
  </si>
  <si>
    <t xml:space="preserve">737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210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Обеспечение деятельности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 муниципальной программы Большемуртинского района «Управление муниципальными финансами»</t>
  </si>
  <si>
    <t xml:space="preserve">0720080610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Субвенции бюджетам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75140</t>
  </si>
  <si>
    <t xml:space="preserve">750</t>
  </si>
  <si>
    <t xml:space="preserve">751</t>
  </si>
  <si>
    <t xml:space="preserve">Субвенции</t>
  </si>
  <si>
    <t xml:space="preserve">752</t>
  </si>
  <si>
    <t xml:space="preserve">Национальная оборона</t>
  </si>
  <si>
    <t xml:space="preserve">753</t>
  </si>
  <si>
    <t xml:space="preserve">754</t>
  </si>
  <si>
    <t xml:space="preserve">75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исполнительной власти</t>
  </si>
  <si>
    <t xml:space="preserve">8510051180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Расходы на организацию сбора твердых бытовых (коммунальных) отходов в рамках непрограммных расходов отдельных органов исполнительной власти</t>
  </si>
  <si>
    <t xml:space="preserve">8510080480</t>
  </si>
  <si>
    <t xml:space="preserve">762</t>
  </si>
  <si>
    <t xml:space="preserve">763</t>
  </si>
  <si>
    <t xml:space="preserve">764</t>
  </si>
  <si>
    <t xml:space="preserve">МЕЖБЮДЖЕТНЫЕ ТРАНСФЕРТЫ ОБЩЕГО ХАРАКТЕРА БЮДЖЕТАМ БЮДЖЕТНОЙ СИСТЕМЫ РОССИЙСКОЙ ФЕДЕРАЦИИ
</t>
  </si>
  <si>
    <t xml:space="preserve">765</t>
  </si>
  <si>
    <t xml:space="preserve">766</t>
  </si>
  <si>
    <t xml:space="preserve">Муниципальная программа Большемуртинского района «Управление муниципальными финансами»</t>
  </si>
  <si>
    <t xml:space="preserve">767</t>
  </si>
  <si>
    <t xml:space="preserve">Подпрограмма «Создание условий для эффективного и ответственного управления муниципальными финансами» </t>
  </si>
  <si>
    <t xml:space="preserve">0710000000</t>
  </si>
  <si>
    <t xml:space="preserve">768</t>
  </si>
  <si>
    <t xml:space="preserve">Мероприятие по предоставлению дотаций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110</t>
  </si>
  <si>
    <t xml:space="preserve">769</t>
  </si>
  <si>
    <t xml:space="preserve">770</t>
  </si>
  <si>
    <t xml:space="preserve">Дотации</t>
  </si>
  <si>
    <t xml:space="preserve">771</t>
  </si>
  <si>
    <t xml:space="preserve">Мероприятие по предоставлению дотаций на выравнивание бюджетной обеспеченности поселений за счет средств краевого бюджета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
</t>
  </si>
  <si>
    <t xml:space="preserve">0710027120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Мероприятие по предоставлению иных межбюджетных трансфертов на поддержку мер по обеспечению сбалансированности бюджетов поселений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0710027210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 </t>
  </si>
  <si>
    <t xml:space="preserve">785</t>
  </si>
  <si>
    <t xml:space="preserve">786</t>
  </si>
  <si>
    <t xml:space="preserve">787</t>
  </si>
  <si>
    <t xml:space="preserve">Иные межбюджетные трансферты на осуществление расходов, направленных на реализацию мероприятий по поддержке местных инициатив за счет средств краевого бюджета в рамках непрограммных расходов отдельных органов исполнительной власти </t>
  </si>
  <si>
    <t xml:space="preserve">8510076410</t>
  </si>
  <si>
    <t xml:space="preserve">788</t>
  </si>
  <si>
    <t xml:space="preserve">789</t>
  </si>
  <si>
    <t xml:space="preserve">790</t>
  </si>
  <si>
    <t xml:space="preserve">Иные межбюджетные трансферты бюджетам поселений за содействие развитию налогового потенциала в рамках непрограммных расходов отдельных органов исполнительной власти </t>
  </si>
  <si>
    <t xml:space="preserve">791</t>
  </si>
  <si>
    <t xml:space="preserve">792</t>
  </si>
  <si>
    <t xml:space="preserve">793</t>
  </si>
  <si>
    <t xml:space="preserve">Расходы на выполнение работ по содержанию имущества  в рамках непрограммных расходов отдельных органов исполнительной власти </t>
  </si>
  <si>
    <t xml:space="preserve">8510080490</t>
  </si>
  <si>
    <t xml:space="preserve">794</t>
  </si>
  <si>
    <t xml:space="preserve">795</t>
  </si>
  <si>
    <t xml:space="preserve">ВСЕГО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5</t>
    </r>
  </si>
  <si>
    <t xml:space="preserve">Приложение 5</t>
  </si>
  <si>
    <t xml:space="preserve">на плановый период 2026-2027 годы</t>
  </si>
  <si>
    <t xml:space="preserve">Сумма на                     2026 год</t>
  </si>
  <si>
    <t xml:space="preserve">Сумма на                     2027 год</t>
  </si>
  <si>
    <t xml:space="preserve">Расходы на оснащение объектов спортивной инфраструктуры спортивно-технологическим оборудованием  в рамках подпрограммы «Развитие массовой физической культуры и спорта» муниципальной программы Большемуртинского района «Развитие физической культуры и спорта в Большемуртинском районе»</t>
  </si>
  <si>
    <t xml:space="preserve">04100L2280</t>
  </si>
  <si>
    <t xml:space="preserve">Подпрограмма «Профилактика терроризма и экстремизма на территории Большемуртинского района»</t>
  </si>
  <si>
    <t xml:space="preserve">Проведение мероприятий за счет средств местного бюджета, направленных на Программу поддержки местных инициатив в рамках непрограммных расходов отдельных органов исполнительной власти</t>
  </si>
  <si>
    <t xml:space="preserve">8510085010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6</t>
    </r>
  </si>
  <si>
    <t xml:space="preserve">                                             Приложение 6</t>
  </si>
  <si>
    <t xml:space="preserve">к  Решению Большемуртинского районного 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2025 год</t>
  </si>
  <si>
    <t xml:space="preserve">Сумма на          2025 год</t>
  </si>
  <si>
    <t xml:space="preserve">Обеспечение деятельности (оказание услуг) подведомственных учреждений за счет средств от приносящей доход деятельности в рамках  подпрограммы «Развитие дошкольного, общего и дополнительного образования» муниципальной программы  Большемуртинского района  «Развитие образования  Большемуртинского района»</t>
  </si>
  <si>
    <t xml:space="preserve">Расходы на обеспечение выделения денежных средств на присмотр и уход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Расходы за счет средств МБТ в целях содействия достижению и поощрения достижения наилучших значений показателей эффективности деятельности органов местного самоуправления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» муниципальной программы  Большемуртинского района  «Развитие образования  Большемуртинского района»</t>
  </si>
  <si>
    <t xml:space="preserve">Обеспечение деятельности (оказание услуг) учреждений в рамках исполнения государственного (муниципального) социального заказа на оказание государственных (муниципальных) услуг в социальной сфере по результатам отбора исполнителей услуг в рамках подпрограммы «Развитие дошкольного, общего и дополнительного образования» муниципальной программы  Большемуртинского района «Развитие образования  Большемуртинского  района» </t>
  </si>
  <si>
    <t xml:space="preserve">Другие вопросу в области образования</t>
  </si>
  <si>
    <t xml:space="preserve">Обеспечение деятельности (оказание услуг) подведомственных учреждений в рамках подпрограммы «Развитие кадрового потенциала отрасли » муниципальной программы Большемуртинского района «Развитие образования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» муниципальной программы Большемуртинского района «Развитие образования Большемуртинского района»</t>
  </si>
  <si>
    <t xml:space="preserve">Подпрограмма  «Поддержка детей сирот, расширение практики применения семейных форм воспитания»</t>
  </si>
  <si>
    <t xml:space="preserve">Приобретение жилых помещений и предоставление по договорам найма лицам из числа детей- сирот и детей, оставшихся без попечения родителей за счет средств субвенции краевого бюджета  в рамках подпрограммы  «Поддержка детей сирот, расширение практики применения семейных форм воспитания», муниципальной программы Большемуртинского района «Развитие образования Большемуртинского района»</t>
  </si>
  <si>
    <t xml:space="preserve">Капитальные вложения в объекты государственной(муниципальной) собственности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Расходы за счет субвенции на реализацию временных мер поддержки населения в целях обеспечения доступности коммунальных услуг в рамках подпрограммы «Реализация временных мер поддержки населения в целях обеспечения доступности коммунальных услуг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оведение мероприятий за счет средств местного бюджета, направленных на повышение эксплуатационной надежности объектов жизнеобеспечения района в рамках подпрограммы «Мероприятия по повышению эксплуатационной надежности объектов жизнеобеспечения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Расходы на частичную компенсацию расходов на повышение оплаты труда отдельным категориям работников бюджетной сферы 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Обеспечение деятельности в сфере установленных функций органов государственной власти в рамках подпрограммы «Реализация мероприятий  по защите населения и территорий от чрезвычайных ситуаций 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Подпрограмма "О территориальном планировании, градостроительном зонировании и документации по планировке территории Большемуртинского района"</t>
  </si>
  <si>
    <t xml:space="preserve">Подпрограмма "Инфраструктура информационного общества"</t>
  </si>
  <si>
    <t xml:space="preserve">Проведение мероприятий в рамках подпрограммы  «Профилактика терроризма и экстремизма на территории Большемуртинского района» Муниципальной программы Большемуртинского района «Развитие жилищно-коммунального хозяйства и строительства Большемуртинского района» </t>
  </si>
  <si>
    <t xml:space="preserve">КУЛЬТУРА , КИНЕМАТОГРАФИЯ</t>
  </si>
  <si>
    <t xml:space="preserve">Подпрограмма «Сохранение культурного наследия» 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Расходы за счет субсидии на комплектование книжных фондов библиотек муниципальных образований в рамках подпрограммы «Сохранение культурного наследия»  Муниципальной программы Большемуртинского района «Развитие культуры на территории Большемуртинского района» </t>
  </si>
  <si>
    <t xml:space="preserve">Другие вопросу в области культуры, кинематографии</t>
  </si>
  <si>
    <t xml:space="preserve">Руководство и управление в сфере установленных функций органов государственной власти в рамках подпрограммы «Обеспечение условий реализации программы»    муниципальной программы «Развитие культуры на территории Большемуртинского района»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»  муниципальной программы  Большемуртинского района «Развитие культуры на территории Большемуртинского района»</t>
  </si>
  <si>
    <t xml:space="preserve">Проведение мероприятий по выявлению и поддержке юных дарований в рамках подпрограммы «Обеспечение условий реализации программы»  Муниципальной программы Большемуртинского района «Развитие культуры на территории Большемуртинского района»</t>
  </si>
  <si>
    <t xml:space="preserve">Подпрограмма  «Создание условий для развития туризма»  </t>
  </si>
  <si>
    <t xml:space="preserve">Расходы на частичную компенсацию расходов на повышение оплаты труда отдельным категориям работников бюджетной сферы в рамках подпрограммы  «Развитие системы подготовки спортивного резерва» Муниципальной программы Большемуртинского района «Развитие физической культуры, спорта и молодежной политики в Большемуртинском районе»</t>
  </si>
  <si>
    <t xml:space="preserve">Муниципальная программа Большемуртинского района   «Развитие сельского хозяйства в Большемуртинском районе»</t>
  </si>
  <si>
    <t xml:space="preserve">Подпрограмма  «Организация мероприятий при осуществлении деятельности по обращению с животными без владельцев»</t>
  </si>
  <si>
    <t xml:space="preserve">Подпрограмма »Обеспечение реализации муниципальной программы и прочие мероприятия»</t>
  </si>
  <si>
    <t xml:space="preserve">Расходы за счет субвенции из краевого бюджета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муниципальной программы  «Развитие сельского хозяйства в Большемуртинском районе»</t>
  </si>
  <si>
    <t xml:space="preserve">Предоставление субсидий организациям автомобильного пассажирского транспорта Большемуртинского района (индивидуальным предпринимателям) на компенсацию расходов, возникающих в результате небольшой интенсивности пассажиропотоков по внутрирайонным маршрутам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 » </t>
  </si>
  <si>
    <t xml:space="preserve">Предоставление субсидий организациям внутреннего водного транспорта Большемуртинского района на компенсацию расходов, возникающих в результате государственного регулирования тарифов по внутрирайонному сообщению в рамках подпрограммы «Организация транспортного обслуживания населения»   муниципальной программы Большемуртинского района «Развитие транспортной системы Большемуртинского района» </t>
  </si>
  <si>
    <t xml:space="preserve">Подпрограмма «Осуществление дорожной деятельности» </t>
  </si>
  <si>
    <t xml:space="preserve">Мероприятие по предоставлению дотаций на выравнивание бюджетной обеспеченности поселений из районного фонда финансовой поддержки в рамках подпрограммы «Создание условий для эффективного и ответственного управления муниципальными финансами» муниципальной программы Большемуртинского района «Управление муниципальными финансами» </t>
  </si>
  <si>
    <t xml:space="preserve">Предоставление субсидий субъектам малого и (или) среднего предпринимательства, осуществляющим деятельность в  сфере производства товаров(работ, услуг) в рамках Муниципальной программы «Развитие малого и среднего предпринимательства в Большемуртинском районе» </t>
  </si>
  <si>
    <t xml:space="preserve">Муниципальная программа «Развитие молодежной политики в Большемуртинском районе» 
</t>
  </si>
  <si>
    <t xml:space="preserve">Подпрограмма «Патриотическое воспитание»</t>
  </si>
  <si>
    <t xml:space="preserve">Расходы на развитие системы патриотического воспитания в рамках деятельности муниципальных молодежных центров  в рамках подпрограммы «Развитие молодежной политики» Муниципальной программы Большемуртинского района  «Развитие физической культуры, спорта и молодежной политики в Большемуртинском районе»</t>
  </si>
  <si>
    <t xml:space="preserve">Расходы за счет субвенции на осуществление государственных полномочий на реализацию Закона края от 21.12.2010г. № 11-5564  «О наделении органов местного самоуправления по организации и осуществлению деятельности по опеке и попечительству в отношении совершеннолетних граждан, а также в сфере патронажа»  в рамках непрограммных расходов отдельных органов исполнительной власт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тдельных органов исполнительной власти</t>
  </si>
  <si>
    <t xml:space="preserve">Расходы за счет субвен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отдельных органов исполнительной власти</t>
  </si>
  <si>
    <t xml:space="preserve">Здравоохранение</t>
  </si>
  <si>
    <t xml:space="preserve">Жилищно-коммунальное хозяйство</t>
  </si>
  <si>
    <t xml:space="preserve">Резервные фонды исполнительных органов государственной власти   в рамках непрограммных расходов отдельных органов исполнительной власти</t>
  </si>
  <si>
    <t xml:space="preserve">Глава местной администрации (исполнительно-распорядительного органа муниципального органа) в рамках непрограммных расходов отдельных органов исполнительной власти</t>
  </si>
  <si>
    <t xml:space="preserve">Расходы на выполнение работ по содержанию имущества в рамках непрограммных расходов отдельных органов исполнительной власти </t>
  </si>
  <si>
    <t xml:space="preserve">Обеспечение деятельности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 Предоставление доплаты пенсионерам по Закону Красноярского края от 24.04.2008 г. № 5 – 1565 «Об особенностях правового регулирования муниципальной службы в Красноярском крае» в рамках непрограммных расходов отдельных органов исполнительной власти</t>
  </si>
  <si>
    <t xml:space="preserve">Расходы за счет средств экологических платежей в рамках непрограммных расходов отдельных органов исполнительной власти</t>
  </si>
  <si>
    <t xml:space="preserve">Расходы по обеспечению  мероприятий по капитальному ремонту многоквартирных домов в рамках непрограммных расходов отдельных органов исполнительной власти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7</t>
    </r>
  </si>
  <si>
    <t xml:space="preserve">                                             Приложение 7</t>
  </si>
  <si>
    <t xml:space="preserve">Распределение бюджетных ассигнований по целевым статьям (муниципальных программам Большемуртинского района и непрограммным направлениям деятельности), группам и подгруппам видов расходов, разделам, подразделам классификации расходов районного бюджета на плановый период 2026-2027 годы</t>
  </si>
  <si>
    <t xml:space="preserve">Сумма на          2026 год</t>
  </si>
  <si>
    <t xml:space="preserve">Сумма на          2027 год</t>
  </si>
  <si>
    <t xml:space="preserve">Контрольный орган законодательного органа государственной власти в рамках непрограммных расходов Совета депутатов Большемуртинского района</t>
  </si>
  <si>
    <t xml:space="preserve">Резервные фонды исполнительных органов государственной власти по финансовому управлению Администрации Большемуртинского района в рамках непрограммных расходов отдельных органов исполнительной власти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8</t>
    </r>
  </si>
  <si>
    <r>
      <rPr>
        <b val="true"/>
        <sz val="13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10</t>
    </r>
  </si>
  <si>
    <t xml:space="preserve">Распределение иных межбюджетных трансфертов на поддержку мер по обеспечению сбалансированности бюджетов поселений</t>
  </si>
  <si>
    <t xml:space="preserve">                                                                                                      (тыс. рублей )</t>
  </si>
  <si>
    <t xml:space="preserve">№ п/п</t>
  </si>
  <si>
    <t xml:space="preserve">Наименование муниципального образования</t>
  </si>
  <si>
    <t xml:space="preserve">Айтатская с/а</t>
  </si>
  <si>
    <t xml:space="preserve">2.</t>
  </si>
  <si>
    <t xml:space="preserve">Бартатская с/а </t>
  </si>
  <si>
    <t xml:space="preserve">3.</t>
  </si>
  <si>
    <t xml:space="preserve">В-Казанская с/а</t>
  </si>
  <si>
    <t xml:space="preserve">4.</t>
  </si>
  <si>
    <t xml:space="preserve">Еловская с/а</t>
  </si>
  <si>
    <t xml:space="preserve">5.</t>
  </si>
  <si>
    <t xml:space="preserve">Ентаульская с/а </t>
  </si>
  <si>
    <t xml:space="preserve">6.</t>
  </si>
  <si>
    <t xml:space="preserve">Межовская с/а</t>
  </si>
  <si>
    <t xml:space="preserve">7.</t>
  </si>
  <si>
    <t xml:space="preserve">Предивинская с/а</t>
  </si>
  <si>
    <t xml:space="preserve">8.</t>
  </si>
  <si>
    <t xml:space="preserve">Раздольненская с/а</t>
  </si>
  <si>
    <t xml:space="preserve">9.</t>
  </si>
  <si>
    <t xml:space="preserve">Российская с/а</t>
  </si>
  <si>
    <t xml:space="preserve">10.</t>
  </si>
  <si>
    <t xml:space="preserve">Таловская с/а </t>
  </si>
  <si>
    <t xml:space="preserve">11.</t>
  </si>
  <si>
    <t xml:space="preserve">Юксеевская с/а</t>
  </si>
  <si>
    <t xml:space="preserve">12.</t>
  </si>
  <si>
    <t xml:space="preserve">Б-Муртинская  п/а</t>
  </si>
  <si>
    <t xml:space="preserve">        ВСЕГО:</t>
  </si>
  <si>
    <t xml:space="preserve">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9</t>
    </r>
  </si>
  <si>
    <t xml:space="preserve">        Приложение 12  </t>
  </si>
  <si>
    <t xml:space="preserve">Распределение субвенции на выполнение государственных полномочий на создание и обеспечение деятельности административных комиссий</t>
  </si>
  <si>
    <t xml:space="preserve">  (тыс. рублей )</t>
  </si>
  <si>
    <t xml:space="preserve">п/п №</t>
  </si>
  <si>
    <t xml:space="preserve">1.</t>
  </si>
  <si>
    <t xml:space="preserve">Предивинская c/а</t>
  </si>
  <si>
    <t xml:space="preserve">        ВСЕГО</t>
  </si>
  <si>
    <t xml:space="preserve">Приложение 10</t>
  </si>
  <si>
    <t xml:space="preserve">к  решению Большемуртинского районного 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0</t>
    </r>
  </si>
  <si>
    <t xml:space="preserve">к  решению Большемуртинского районного</t>
  </si>
  <si>
    <t xml:space="preserve">Совета депутатов от 17.12.2024 года № 40-236</t>
  </si>
  <si>
    <t xml:space="preserve">Распределение иных межбюджетных трансфертов на мероприятия по постановке на государственный кадарстровый учет с одновременной регистрацией прав собственности на объекты недвижимости</t>
  </si>
  <si>
    <t xml:space="preserve">Приложение 11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1</t>
    </r>
  </si>
  <si>
    <t xml:space="preserve">Распределение иных межбюджетных трансфертов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Приложение 12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2</t>
    </r>
  </si>
  <si>
    <t xml:space="preserve">Распределение иных межбюджетных трансфертов для реализации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Приложение 13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Приложение 23</t>
    </r>
  </si>
  <si>
    <t xml:space="preserve">Распределение иных межбюджетных трансфертов на осуществление расходов, направленных на реализацию мероприятий по поддержке местных инициати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  <numFmt numFmtId="170" formatCode="?"/>
    <numFmt numFmtId="171" formatCode="0.0"/>
    <numFmt numFmtId="172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color rgb="FF003300"/>
      <name val="Times New Roman"/>
      <family val="1"/>
      <charset val="204"/>
    </font>
    <font>
      <sz val="14"/>
      <color rgb="FF0033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33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3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2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30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3" borderId="2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зменения на 29.10.2008" xfId="21"/>
    <cellStyle name="Обычный_Лист1" xfId="22"/>
    <cellStyle name="Обычный_Лист1_1" xfId="23"/>
    <cellStyle name="Обычный_Приложение  (ЦСР, ВР, РПР на 2016 год) 2" xfId="24"/>
    <cellStyle name="Обычный_приложения  транспорт " xfId="25"/>
    <cellStyle name="Примеча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68/&#1087;&#1086;&#1095;&#1090;&#1072;/Documents%20and%20Settings/sharganova/&#1056;&#1072;&#1073;&#1086;&#1095;&#1080;&#1081;%20&#1089;&#1090;&#1086;&#1083;/&#1055;&#1056;&#1054;&#1043;&#1053;&#1054;&#1047;%202018/&#1055;&#1088;&#1080;&#1083;&#1086;&#1078;&#1077;&#1085;&#1080;&#1077;%204%20(&#1076;&#1086;&#1093;&#1086;&#1076;&#1099;)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/&#1087;&#1086;&#1095;&#1090;&#1072;/Users/&#1064;&#1072;&#1088;&#1078;&#1072;&#1085;&#1086;&#1074;&#1072;/Desktop/&#1084;&#1073;&#1090;_&#1087;&#1086;&#1089;&#1077;&#1083;&#1077;&#1085;&#1080;&#1103;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 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28"/>
    <col collapsed="false" customWidth="true" hidden="false" outlineLevel="0" max="3" min="3" style="2" width="55.42"/>
    <col collapsed="false" customWidth="true" hidden="false" outlineLevel="0" max="4" min="4" style="2" width="18.56"/>
    <col collapsed="false" customWidth="true" hidden="false" outlineLevel="0" max="5" min="5" style="2" width="17.99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0"/>
      <c r="C4" s="7"/>
      <c r="D4" s="7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C5" s="9"/>
      <c r="D5" s="9"/>
      <c r="E5" s="10"/>
      <c r="F5" s="10"/>
    </row>
    <row r="6" customFormat="false" ht="15.75" hidden="false" customHeight="false" outlineLevel="0" collapsed="false">
      <c r="A6" s="11"/>
      <c r="B6" s="12"/>
      <c r="C6" s="13" t="s">
        <v>3</v>
      </c>
      <c r="D6" s="13"/>
      <c r="E6" s="13"/>
      <c r="F6" s="13"/>
    </row>
    <row r="7" customFormat="false" ht="15.75" hidden="false" customHeight="false" outlineLevel="0" collapsed="false">
      <c r="A7" s="11"/>
      <c r="B7" s="12"/>
      <c r="C7" s="14" t="s">
        <v>4</v>
      </c>
      <c r="D7" s="13" t="s">
        <v>5</v>
      </c>
      <c r="E7" s="13"/>
      <c r="F7" s="13"/>
    </row>
    <row r="8" customFormat="false" ht="15.75" hidden="false" customHeight="false" outlineLevel="0" collapsed="false">
      <c r="A8" s="11"/>
      <c r="B8" s="12"/>
      <c r="C8" s="15"/>
      <c r="D8" s="13" t="s">
        <v>6</v>
      </c>
      <c r="E8" s="13"/>
      <c r="F8" s="13"/>
    </row>
    <row r="9" customFormat="false" ht="15.75" hidden="false" customHeight="false" outlineLevel="0" collapsed="false">
      <c r="A9" s="11"/>
      <c r="B9" s="12"/>
      <c r="C9" s="13" t="s">
        <v>7</v>
      </c>
      <c r="D9" s="13"/>
      <c r="E9" s="13"/>
      <c r="F9" s="13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5.7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6"/>
      <c r="H11" s="16"/>
      <c r="I11" s="16"/>
      <c r="J11" s="16"/>
      <c r="K11" s="16"/>
      <c r="L11" s="16"/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8"/>
      <c r="G12" s="16"/>
      <c r="H12" s="16"/>
      <c r="I12" s="16"/>
      <c r="J12" s="16"/>
      <c r="K12" s="16"/>
      <c r="L12" s="16"/>
    </row>
    <row r="13" customFormat="false" ht="15.75" hidden="false" customHeight="false" outlineLevel="0" collapsed="false">
      <c r="A13" s="19"/>
      <c r="B13" s="20"/>
      <c r="C13" s="20"/>
      <c r="D13" s="20"/>
      <c r="E13" s="20"/>
      <c r="F13" s="21" t="s">
        <v>9</v>
      </c>
      <c r="G13" s="16"/>
      <c r="H13" s="16"/>
      <c r="I13" s="16"/>
      <c r="J13" s="16"/>
      <c r="K13" s="16"/>
      <c r="L13" s="16"/>
    </row>
    <row r="14" customFormat="false" ht="15.75" hidden="false" customHeight="true" outlineLevel="0" collapsed="false">
      <c r="A14" s="22" t="s">
        <v>10</v>
      </c>
      <c r="B14" s="23" t="s">
        <v>11</v>
      </c>
      <c r="C14" s="24" t="s">
        <v>12</v>
      </c>
      <c r="D14" s="25" t="s">
        <v>13</v>
      </c>
      <c r="E14" s="25"/>
      <c r="F14" s="25"/>
      <c r="G14" s="16"/>
      <c r="H14" s="16"/>
      <c r="I14" s="16"/>
      <c r="J14" s="16"/>
      <c r="K14" s="16"/>
      <c r="L14" s="16"/>
    </row>
    <row r="15" customFormat="false" ht="15.75" hidden="false" customHeight="false" outlineLevel="0" collapsed="false">
      <c r="A15" s="22"/>
      <c r="B15" s="23"/>
      <c r="C15" s="24"/>
      <c r="D15" s="22" t="s">
        <v>14</v>
      </c>
      <c r="E15" s="22" t="s">
        <v>15</v>
      </c>
      <c r="F15" s="22" t="s">
        <v>16</v>
      </c>
      <c r="G15" s="16"/>
      <c r="H15" s="16"/>
      <c r="I15" s="16"/>
      <c r="J15" s="16"/>
      <c r="K15" s="16"/>
      <c r="L15" s="16"/>
    </row>
    <row r="16" customFormat="false" ht="31.5" hidden="false" customHeight="false" outlineLevel="0" collapsed="false">
      <c r="A16" s="26" t="n">
        <v>1</v>
      </c>
      <c r="B16" s="26" t="s">
        <v>17</v>
      </c>
      <c r="C16" s="27" t="s">
        <v>18</v>
      </c>
      <c r="D16" s="28" t="n">
        <f aca="false">D17-D19</f>
        <v>11000</v>
      </c>
      <c r="E16" s="28" t="n">
        <f aca="false">E19</f>
        <v>-11000</v>
      </c>
      <c r="F16" s="28" t="n">
        <f aca="false">F17-F19</f>
        <v>0</v>
      </c>
      <c r="G16" s="16"/>
      <c r="H16" s="16"/>
      <c r="I16" s="16"/>
      <c r="J16" s="16"/>
      <c r="K16" s="16"/>
      <c r="L16" s="16"/>
    </row>
    <row r="17" customFormat="false" ht="47.25" hidden="false" customHeight="false" outlineLevel="0" collapsed="false">
      <c r="A17" s="26" t="n">
        <f aca="false">A16+1</f>
        <v>2</v>
      </c>
      <c r="B17" s="26" t="s">
        <v>19</v>
      </c>
      <c r="C17" s="27" t="s">
        <v>20</v>
      </c>
      <c r="D17" s="28" t="n">
        <f aca="false">D18</f>
        <v>11000</v>
      </c>
      <c r="E17" s="28" t="n">
        <f aca="false">E18</f>
        <v>0</v>
      </c>
      <c r="F17" s="28" t="n">
        <f aca="false">F18</f>
        <v>0</v>
      </c>
      <c r="G17" s="16"/>
      <c r="H17" s="16"/>
      <c r="I17" s="16"/>
      <c r="J17" s="16"/>
      <c r="K17" s="16"/>
      <c r="L17" s="16"/>
    </row>
    <row r="18" customFormat="false" ht="63" hidden="false" customHeight="false" outlineLevel="0" collapsed="false">
      <c r="A18" s="26" t="n">
        <f aca="false">A17+1</f>
        <v>3</v>
      </c>
      <c r="B18" s="26" t="s">
        <v>21</v>
      </c>
      <c r="C18" s="27" t="s">
        <v>22</v>
      </c>
      <c r="D18" s="28" t="n">
        <v>11000</v>
      </c>
      <c r="E18" s="28" t="n">
        <v>0</v>
      </c>
      <c r="F18" s="28" t="n">
        <v>0</v>
      </c>
      <c r="G18" s="16"/>
      <c r="H18" s="16"/>
      <c r="I18" s="16"/>
      <c r="J18" s="16"/>
      <c r="K18" s="16"/>
      <c r="L18" s="16"/>
    </row>
    <row r="19" customFormat="false" ht="47.25" hidden="false" customHeight="false" outlineLevel="0" collapsed="false">
      <c r="A19" s="26" t="n">
        <f aca="false">A18+1</f>
        <v>4</v>
      </c>
      <c r="B19" s="26" t="s">
        <v>23</v>
      </c>
      <c r="C19" s="27" t="s">
        <v>24</v>
      </c>
      <c r="D19" s="28" t="n">
        <v>0</v>
      </c>
      <c r="E19" s="28" t="n">
        <f aca="false">E20</f>
        <v>-11000</v>
      </c>
      <c r="F19" s="28" t="n">
        <v>0</v>
      </c>
      <c r="G19" s="16"/>
      <c r="H19" s="16"/>
      <c r="I19" s="16"/>
      <c r="J19" s="16"/>
      <c r="K19" s="16"/>
      <c r="L19" s="16"/>
    </row>
    <row r="20" customFormat="false" ht="63" hidden="false" customHeight="false" outlineLevel="0" collapsed="false">
      <c r="A20" s="26" t="n">
        <f aca="false">A19+1</f>
        <v>5</v>
      </c>
      <c r="B20" s="26" t="s">
        <v>25</v>
      </c>
      <c r="C20" s="27" t="s">
        <v>26</v>
      </c>
      <c r="D20" s="28" t="n">
        <v>0</v>
      </c>
      <c r="E20" s="28" t="n">
        <f aca="false">-11000</f>
        <v>-11000</v>
      </c>
      <c r="F20" s="28" t="n">
        <v>0</v>
      </c>
      <c r="G20" s="16"/>
      <c r="H20" s="16"/>
      <c r="I20" s="16"/>
      <c r="J20" s="16"/>
      <c r="K20" s="16"/>
      <c r="L20" s="16"/>
    </row>
    <row r="21" customFormat="false" ht="31.5" hidden="false" customHeight="false" outlineLevel="0" collapsed="false">
      <c r="A21" s="26" t="n">
        <f aca="false">A20+1</f>
        <v>6</v>
      </c>
      <c r="B21" s="26" t="s">
        <v>27</v>
      </c>
      <c r="C21" s="27" t="s">
        <v>28</v>
      </c>
      <c r="D21" s="28" t="n">
        <f aca="false">D25+D29</f>
        <v>27622.4000000001</v>
      </c>
      <c r="E21" s="28" t="n">
        <f aca="false">E25+E29</f>
        <v>0</v>
      </c>
      <c r="F21" s="28" t="n">
        <f aca="false">F25+F29</f>
        <v>0</v>
      </c>
      <c r="G21" s="16"/>
      <c r="H21" s="16"/>
      <c r="I21" s="16"/>
      <c r="J21" s="16"/>
      <c r="K21" s="16"/>
      <c r="L21" s="16"/>
    </row>
    <row r="22" customFormat="false" ht="31.5" hidden="false" customHeight="false" outlineLevel="0" collapsed="false">
      <c r="A22" s="26" t="n">
        <f aca="false">A21+1</f>
        <v>7</v>
      </c>
      <c r="B22" s="29" t="s">
        <v>27</v>
      </c>
      <c r="C22" s="30" t="s">
        <v>28</v>
      </c>
      <c r="D22" s="31" t="n">
        <f aca="false">D26+D30</f>
        <v>27622.4000000001</v>
      </c>
      <c r="E22" s="31" t="n">
        <f aca="false">E26+E30</f>
        <v>0</v>
      </c>
      <c r="F22" s="31" t="n">
        <f aca="false">F26+F30</f>
        <v>0</v>
      </c>
      <c r="G22" s="16"/>
      <c r="H22" s="16"/>
      <c r="I22" s="16"/>
      <c r="J22" s="16"/>
      <c r="K22" s="16"/>
      <c r="L22" s="16"/>
    </row>
    <row r="23" customFormat="false" ht="15.75" hidden="false" customHeight="false" outlineLevel="0" collapsed="false">
      <c r="A23" s="26" t="n">
        <f aca="false">A22+1</f>
        <v>8</v>
      </c>
      <c r="B23" s="29" t="s">
        <v>29</v>
      </c>
      <c r="C23" s="30" t="s">
        <v>30</v>
      </c>
      <c r="D23" s="31" t="n">
        <f aca="false">D24</f>
        <v>-1358176.8</v>
      </c>
      <c r="E23" s="31" t="n">
        <f aca="false">E24</f>
        <v>-1098908.5</v>
      </c>
      <c r="F23" s="31" t="n">
        <f aca="false">F24</f>
        <v>-1095227.5</v>
      </c>
      <c r="G23" s="16"/>
      <c r="H23" s="16"/>
      <c r="I23" s="16"/>
      <c r="J23" s="16"/>
      <c r="K23" s="16"/>
      <c r="L23" s="16"/>
    </row>
    <row r="24" customFormat="false" ht="15.75" hidden="false" customHeight="false" outlineLevel="0" collapsed="false">
      <c r="A24" s="26" t="n">
        <f aca="false">A23+1</f>
        <v>9</v>
      </c>
      <c r="B24" s="29" t="s">
        <v>31</v>
      </c>
      <c r="C24" s="30" t="s">
        <v>32</v>
      </c>
      <c r="D24" s="31" t="n">
        <f aca="false">D25</f>
        <v>-1358176.8</v>
      </c>
      <c r="E24" s="31" t="n">
        <f aca="false">E25</f>
        <v>-1098908.5</v>
      </c>
      <c r="F24" s="31" t="n">
        <f aca="false">F25</f>
        <v>-1095227.5</v>
      </c>
      <c r="G24" s="16"/>
      <c r="H24" s="16"/>
      <c r="I24" s="16"/>
      <c r="J24" s="16"/>
      <c r="K24" s="16"/>
      <c r="L24" s="16"/>
    </row>
    <row r="25" customFormat="false" ht="31.5" hidden="false" customHeight="false" outlineLevel="0" collapsed="false">
      <c r="A25" s="26" t="n">
        <f aca="false">A24+1</f>
        <v>10</v>
      </c>
      <c r="B25" s="29" t="s">
        <v>33</v>
      </c>
      <c r="C25" s="30" t="s">
        <v>34</v>
      </c>
      <c r="D25" s="31" t="n">
        <f aca="false">D26</f>
        <v>-1358176.8</v>
      </c>
      <c r="E25" s="31" t="n">
        <f aca="false">E26</f>
        <v>-1098908.5</v>
      </c>
      <c r="F25" s="31" t="n">
        <f aca="false">F26</f>
        <v>-1095227.5</v>
      </c>
      <c r="G25" s="16"/>
      <c r="H25" s="16"/>
      <c r="I25" s="16"/>
      <c r="J25" s="16"/>
      <c r="K25" s="16"/>
      <c r="L25" s="16"/>
    </row>
    <row r="26" customFormat="false" ht="31.5" hidden="false" customHeight="false" outlineLevel="0" collapsed="false">
      <c r="A26" s="26" t="n">
        <f aca="false">A25+1</f>
        <v>11</v>
      </c>
      <c r="B26" s="29" t="s">
        <v>35</v>
      </c>
      <c r="C26" s="30" t="s">
        <v>36</v>
      </c>
      <c r="D26" s="31" t="n">
        <f aca="false">-('Прил.2 (Доходы)'!K211)-11000</f>
        <v>-1358176.8</v>
      </c>
      <c r="E26" s="31" t="n">
        <f aca="false">-('Прил.2 (Доходы)'!L211)</f>
        <v>-1098908.5</v>
      </c>
      <c r="F26" s="31" t="n">
        <f aca="false">-('Прил.2 (Доходы)'!M211)</f>
        <v>-1095227.5</v>
      </c>
      <c r="G26" s="16"/>
      <c r="H26" s="16"/>
      <c r="I26" s="16"/>
      <c r="J26" s="16"/>
      <c r="K26" s="16"/>
      <c r="L26" s="16"/>
    </row>
    <row r="27" customFormat="false" ht="15.75" hidden="false" customHeight="false" outlineLevel="0" collapsed="false">
      <c r="A27" s="26" t="n">
        <f aca="false">A26+1</f>
        <v>12</v>
      </c>
      <c r="B27" s="29" t="s">
        <v>37</v>
      </c>
      <c r="C27" s="30" t="s">
        <v>38</v>
      </c>
      <c r="D27" s="31" t="n">
        <f aca="false">D28</f>
        <v>1385799.2</v>
      </c>
      <c r="E27" s="31" t="n">
        <f aca="false">E28</f>
        <v>1098908.5</v>
      </c>
      <c r="F27" s="31" t="n">
        <f aca="false">F28</f>
        <v>1095227.5</v>
      </c>
      <c r="G27" s="16"/>
      <c r="H27" s="16"/>
      <c r="I27" s="16"/>
      <c r="J27" s="16"/>
      <c r="K27" s="16"/>
      <c r="L27" s="16"/>
    </row>
    <row r="28" customFormat="false" ht="15.75" hidden="false" customHeight="false" outlineLevel="0" collapsed="false">
      <c r="A28" s="26" t="n">
        <f aca="false">A27+1</f>
        <v>13</v>
      </c>
      <c r="B28" s="29" t="s">
        <v>39</v>
      </c>
      <c r="C28" s="30" t="s">
        <v>40</v>
      </c>
      <c r="D28" s="31" t="n">
        <f aca="false">D29</f>
        <v>1385799.2</v>
      </c>
      <c r="E28" s="31" t="n">
        <f aca="false">E29</f>
        <v>1098908.5</v>
      </c>
      <c r="F28" s="31" t="n">
        <f aca="false">F29</f>
        <v>1095227.5</v>
      </c>
      <c r="G28" s="16"/>
      <c r="H28" s="16"/>
      <c r="I28" s="16"/>
      <c r="J28" s="16"/>
      <c r="K28" s="16"/>
      <c r="L28" s="16"/>
    </row>
    <row r="29" customFormat="false" ht="31.5" hidden="false" customHeight="false" outlineLevel="0" collapsed="false">
      <c r="A29" s="26" t="n">
        <f aca="false">A28+1</f>
        <v>14</v>
      </c>
      <c r="B29" s="29" t="s">
        <v>41</v>
      </c>
      <c r="C29" s="30" t="s">
        <v>42</v>
      </c>
      <c r="D29" s="31" t="n">
        <f aca="false">D30</f>
        <v>1385799.2</v>
      </c>
      <c r="E29" s="31" t="n">
        <f aca="false">E30</f>
        <v>1098908.5</v>
      </c>
      <c r="F29" s="31" t="n">
        <f aca="false">F30</f>
        <v>1095227.5</v>
      </c>
      <c r="G29" s="16"/>
      <c r="H29" s="16"/>
      <c r="I29" s="16"/>
      <c r="J29" s="16"/>
      <c r="K29" s="16"/>
      <c r="L29" s="16"/>
    </row>
    <row r="30" customFormat="false" ht="31.5" hidden="false" customHeight="false" outlineLevel="0" collapsed="false">
      <c r="A30" s="26" t="n">
        <f aca="false">A29+1</f>
        <v>15</v>
      </c>
      <c r="B30" s="29" t="s">
        <v>43</v>
      </c>
      <c r="C30" s="30" t="s">
        <v>44</v>
      </c>
      <c r="D30" s="32" t="n">
        <f aca="false">'Прил. 3 (ФКР)'!D66</f>
        <v>1385799.2</v>
      </c>
      <c r="E30" s="32" t="n">
        <f aca="false">'Прил. 3 (ФКР)'!E66+11000</f>
        <v>1098908.5</v>
      </c>
      <c r="F30" s="32" t="n">
        <f aca="false">'Прил. 3 (ФКР)'!F66</f>
        <v>1095227.5</v>
      </c>
      <c r="G30" s="16"/>
      <c r="H30" s="16"/>
      <c r="I30" s="16"/>
      <c r="J30" s="16"/>
      <c r="K30" s="16"/>
      <c r="L30" s="16"/>
    </row>
    <row r="31" customFormat="false" ht="15.75" hidden="false" customHeight="false" outlineLevel="0" collapsed="false">
      <c r="A31" s="33" t="s">
        <v>45</v>
      </c>
      <c r="B31" s="33"/>
      <c r="C31" s="33"/>
      <c r="D31" s="32" t="n">
        <f aca="false">D22+D16</f>
        <v>38622.4000000001</v>
      </c>
      <c r="E31" s="32" t="n">
        <f aca="false">E22+E16</f>
        <v>-11000</v>
      </c>
      <c r="F31" s="32" t="n">
        <f aca="false">F22</f>
        <v>0</v>
      </c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</row>
    <row r="601" customFormat="false" ht="12.75" hidden="false" customHeight="false" outlineLevel="0" collapsed="false"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</row>
    <row r="602" customFormat="false" ht="12.75" hidden="false" customHeight="false" outlineLevel="0" collapsed="false"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</row>
    <row r="603" customFormat="false" ht="12.75" hidden="false" customHeight="false" outlineLevel="0" collapsed="false"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</row>
    <row r="604" customFormat="false" ht="12.75" hidden="false" customHeight="false" outlineLevel="0" collapsed="false"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</row>
    <row r="605" customFormat="false" ht="12.75" hidden="false" customHeight="false" outlineLevel="0" collapsed="false"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</row>
    <row r="606" customFormat="false" ht="12.75" hidden="false" customHeight="false" outlineLevel="0" collapsed="false"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</row>
    <row r="607" customFormat="false" ht="12.75" hidden="false" customHeight="false" outlineLevel="0" collapsed="false"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</row>
    <row r="608" customFormat="false" ht="12.75" hidden="false" customHeight="false" outlineLevel="0" collapsed="false"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</row>
    <row r="609" customFormat="false" ht="12.75" hidden="false" customHeight="false" outlineLevel="0" collapsed="false"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</row>
    <row r="610" customFormat="false" ht="12.75" hidden="false" customHeight="false" outlineLevel="0" collapsed="false"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</row>
    <row r="611" customFormat="false" ht="12.75" hidden="false" customHeight="false" outlineLevel="0" collapsed="false"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</row>
    <row r="612" customFormat="false" ht="12.75" hidden="false" customHeight="false" outlineLevel="0" collapsed="false"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</row>
    <row r="613" customFormat="false" ht="12.75" hidden="false" customHeight="false" outlineLevel="0" collapsed="false"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</row>
    <row r="614" customFormat="false" ht="12.75" hidden="false" customHeight="false" outlineLevel="0" collapsed="false"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</row>
    <row r="615" customFormat="false" ht="12.75" hidden="false" customHeight="false" outlineLevel="0" collapsed="false"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</row>
    <row r="616" customFormat="false" ht="12.75" hidden="false" customHeight="false" outlineLevel="0" collapsed="false"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</row>
    <row r="617" customFormat="false" ht="12.75" hidden="false" customHeight="false" outlineLevel="0" collapsed="false"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</row>
    <row r="618" customFormat="false" ht="12.75" hidden="false" customHeight="false" outlineLevel="0" collapsed="false"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</row>
    <row r="619" customFormat="false" ht="12.75" hidden="false" customHeight="false" outlineLevel="0" collapsed="false"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</row>
    <row r="620" customFormat="false" ht="12.75" hidden="false" customHeight="false" outlineLevel="0" collapsed="false"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</row>
    <row r="621" customFormat="false" ht="12.75" hidden="false" customHeight="false" outlineLevel="0" collapsed="false"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</row>
    <row r="622" customFormat="false" ht="12.75" hidden="false" customHeight="false" outlineLevel="0" collapsed="false"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</row>
    <row r="623" customFormat="false" ht="12.75" hidden="false" customHeight="false" outlineLevel="0" collapsed="false"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</row>
    <row r="624" customFormat="false" ht="12.75" hidden="false" customHeight="false" outlineLevel="0" collapsed="false"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</row>
    <row r="625" customFormat="false" ht="12.75" hidden="false" customHeight="false" outlineLevel="0" collapsed="false"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</row>
    <row r="626" customFormat="false" ht="12.75" hidden="false" customHeight="false" outlineLevel="0" collapsed="false"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</row>
    <row r="627" customFormat="false" ht="12.75" hidden="false" customHeight="false" outlineLevel="0" collapsed="false"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</row>
    <row r="628" customFormat="false" ht="12.75" hidden="false" customHeight="false" outlineLevel="0" collapsed="false"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</row>
    <row r="629" customFormat="false" ht="12.75" hidden="false" customHeight="false" outlineLevel="0" collapsed="false"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</row>
    <row r="630" customFormat="false" ht="12.75" hidden="false" customHeight="false" outlineLevel="0" collapsed="false"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</row>
    <row r="631" customFormat="false" ht="12.75" hidden="false" customHeight="false" outlineLevel="0" collapsed="false"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</row>
    <row r="632" customFormat="false" ht="12.75" hidden="false" customHeight="false" outlineLevel="0" collapsed="false"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</row>
    <row r="633" customFormat="false" ht="12.75" hidden="false" customHeight="false" outlineLevel="0" collapsed="false"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</row>
    <row r="634" customFormat="false" ht="12.75" hidden="false" customHeight="false" outlineLevel="0" collapsed="false"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</row>
    <row r="635" customFormat="false" ht="12.75" hidden="false" customHeight="false" outlineLevel="0" collapsed="false"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</row>
    <row r="636" customFormat="false" ht="12.75" hidden="false" customHeight="false" outlineLevel="0" collapsed="false"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</row>
    <row r="637" customFormat="false" ht="12.75" hidden="false" customHeight="false" outlineLevel="0" collapsed="false"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</row>
    <row r="638" customFormat="false" ht="12.75" hidden="false" customHeight="false" outlineLevel="0" collapsed="false"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</row>
    <row r="639" customFormat="false" ht="12.75" hidden="false" customHeight="false" outlineLevel="0" collapsed="false"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</row>
    <row r="640" customFormat="false" ht="12.75" hidden="false" customHeight="false" outlineLevel="0" collapsed="false"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</row>
    <row r="641" customFormat="false" ht="12.75" hidden="false" customHeight="false" outlineLevel="0" collapsed="false"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</row>
    <row r="642" customFormat="false" ht="12.75" hidden="false" customHeight="false" outlineLevel="0" collapsed="false"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</row>
    <row r="643" customFormat="false" ht="12.75" hidden="false" customHeight="false" outlineLevel="0" collapsed="false"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</row>
    <row r="644" customFormat="false" ht="12.75" hidden="false" customHeight="false" outlineLevel="0" collapsed="false"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</row>
    <row r="645" customFormat="false" ht="12.75" hidden="false" customHeight="false" outlineLevel="0" collapsed="false"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</row>
    <row r="646" customFormat="false" ht="12.75" hidden="false" customHeight="false" outlineLevel="0" collapsed="false"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</row>
    <row r="647" customFormat="false" ht="12.75" hidden="false" customHeight="false" outlineLevel="0" collapsed="false"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</row>
    <row r="648" customFormat="false" ht="12.75" hidden="false" customHeight="false" outlineLevel="0" collapsed="false"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</row>
    <row r="649" customFormat="false" ht="12.75" hidden="false" customHeight="false" outlineLevel="0" collapsed="false"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</row>
    <row r="650" customFormat="false" ht="12.75" hidden="false" customHeight="false" outlineLevel="0" collapsed="false"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</row>
    <row r="651" customFormat="false" ht="12.75" hidden="false" customHeight="false" outlineLevel="0" collapsed="false"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</row>
    <row r="652" customFormat="false" ht="12.75" hidden="false" customHeight="false" outlineLevel="0" collapsed="false"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</row>
    <row r="653" customFormat="false" ht="12.75" hidden="false" customHeight="false" outlineLevel="0" collapsed="false"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</row>
    <row r="654" customFormat="false" ht="12.75" hidden="false" customHeight="false" outlineLevel="0" collapsed="false"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</row>
    <row r="655" customFormat="false" ht="12.75" hidden="false" customHeight="false" outlineLevel="0" collapsed="false"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</row>
    <row r="656" customFormat="false" ht="12.75" hidden="false" customHeight="false" outlineLevel="0" collapsed="false"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</row>
    <row r="657" customFormat="false" ht="12.75" hidden="false" customHeight="false" outlineLevel="0" collapsed="false"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</row>
    <row r="658" customFormat="false" ht="12.75" hidden="false" customHeight="false" outlineLevel="0" collapsed="false"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</row>
    <row r="659" customFormat="false" ht="12.75" hidden="false" customHeight="false" outlineLevel="0" collapsed="false"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</row>
    <row r="660" customFormat="false" ht="12.75" hidden="false" customHeight="false" outlineLevel="0" collapsed="false"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</row>
    <row r="661" customFormat="false" ht="12.75" hidden="false" customHeight="false" outlineLevel="0" collapsed="false"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</row>
    <row r="662" customFormat="false" ht="12.75" hidden="false" customHeight="false" outlineLevel="0" collapsed="false"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</row>
    <row r="663" customFormat="false" ht="12.75" hidden="false" customHeight="false" outlineLevel="0" collapsed="false"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</row>
    <row r="664" customFormat="false" ht="12.75" hidden="false" customHeight="false" outlineLevel="0" collapsed="false"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</row>
    <row r="665" customFormat="false" ht="12.75" hidden="false" customHeight="false" outlineLevel="0" collapsed="false"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</row>
    <row r="666" customFormat="false" ht="12.75" hidden="false" customHeight="false" outlineLevel="0" collapsed="false"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</row>
    <row r="667" customFormat="false" ht="12.75" hidden="false" customHeight="false" outlineLevel="0" collapsed="false"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</row>
    <row r="668" customFormat="false" ht="12.75" hidden="false" customHeight="false" outlineLevel="0" collapsed="false"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</row>
    <row r="669" customFormat="false" ht="12.75" hidden="false" customHeight="false" outlineLevel="0" collapsed="false"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</row>
    <row r="670" customFormat="false" ht="12.75" hidden="false" customHeight="false" outlineLevel="0" collapsed="false"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</row>
    <row r="671" customFormat="false" ht="12.75" hidden="false" customHeight="false" outlineLevel="0" collapsed="false"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</row>
    <row r="672" customFormat="false" ht="12.75" hidden="false" customHeight="false" outlineLevel="0" collapsed="false"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</row>
    <row r="673" customFormat="false" ht="12.75" hidden="false" customHeight="false" outlineLevel="0" collapsed="false"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</row>
    <row r="674" customFormat="false" ht="12.75" hidden="false" customHeight="false" outlineLevel="0" collapsed="false"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</row>
    <row r="675" customFormat="false" ht="12.75" hidden="false" customHeight="false" outlineLevel="0" collapsed="false"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</row>
    <row r="676" customFormat="false" ht="12.75" hidden="false" customHeight="false" outlineLevel="0" collapsed="false"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</row>
    <row r="677" customFormat="false" ht="12.75" hidden="false" customHeight="false" outlineLevel="0" collapsed="false"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</row>
    <row r="678" customFormat="false" ht="12.75" hidden="false" customHeight="false" outlineLevel="0" collapsed="false"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</row>
    <row r="679" customFormat="false" ht="12.75" hidden="false" customHeight="false" outlineLevel="0" collapsed="false"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</row>
    <row r="680" customFormat="false" ht="12.75" hidden="false" customHeight="false" outlineLevel="0" collapsed="false"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</row>
    <row r="681" customFormat="false" ht="12.75" hidden="false" customHeight="false" outlineLevel="0" collapsed="false"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</row>
    <row r="682" customFormat="false" ht="12.75" hidden="false" customHeight="false" outlineLevel="0" collapsed="false"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</row>
    <row r="683" customFormat="false" ht="12.75" hidden="false" customHeight="false" outlineLevel="0" collapsed="false"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</row>
    <row r="684" customFormat="false" ht="12.75" hidden="false" customHeight="false" outlineLevel="0" collapsed="false"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</row>
    <row r="685" customFormat="false" ht="12.75" hidden="false" customHeight="false" outlineLevel="0" collapsed="false"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</row>
    <row r="686" customFormat="false" ht="12.75" hidden="false" customHeight="false" outlineLevel="0" collapsed="false"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</row>
    <row r="687" customFormat="false" ht="12.75" hidden="false" customHeight="false" outlineLevel="0" collapsed="false"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</row>
    <row r="688" customFormat="false" ht="12.75" hidden="false" customHeight="false" outlineLevel="0" collapsed="false"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</row>
    <row r="689" customFormat="false" ht="12.75" hidden="false" customHeight="false" outlineLevel="0" collapsed="false"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</row>
    <row r="690" customFormat="false" ht="12.75" hidden="false" customHeight="false" outlineLevel="0" collapsed="false"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</row>
    <row r="691" customFormat="false" ht="12.75" hidden="false" customHeight="false" outlineLevel="0" collapsed="false"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</row>
    <row r="692" customFormat="false" ht="12.75" hidden="false" customHeight="false" outlineLevel="0" collapsed="false"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</row>
    <row r="693" customFormat="false" ht="12.75" hidden="false" customHeight="false" outlineLevel="0" collapsed="false"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</row>
    <row r="694" customFormat="false" ht="12.75" hidden="false" customHeight="false" outlineLevel="0" collapsed="false"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</row>
    <row r="695" customFormat="false" ht="12.75" hidden="false" customHeight="false" outlineLevel="0" collapsed="false"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</row>
    <row r="696" customFormat="false" ht="12.75" hidden="false" customHeight="false" outlineLevel="0" collapsed="false"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</row>
    <row r="697" customFormat="false" ht="12.75" hidden="false" customHeight="false" outlineLevel="0" collapsed="false"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</row>
    <row r="698" customFormat="false" ht="12.75" hidden="false" customHeight="false" outlineLevel="0" collapsed="false"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</row>
    <row r="699" customFormat="false" ht="12.75" hidden="false" customHeight="false" outlineLevel="0" collapsed="false"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</row>
    <row r="700" customFormat="false" ht="12.75" hidden="false" customHeight="false" outlineLevel="0" collapsed="false"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</row>
    <row r="701" customFormat="false" ht="12.75" hidden="false" customHeight="false" outlineLevel="0" collapsed="false"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</row>
    <row r="702" customFormat="false" ht="12.75" hidden="false" customHeight="false" outlineLevel="0" collapsed="false"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</row>
    <row r="703" customFormat="false" ht="12.75" hidden="false" customHeight="false" outlineLevel="0" collapsed="false"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</row>
    <row r="704" customFormat="false" ht="12.75" hidden="false" customHeight="false" outlineLevel="0" collapsed="false"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</row>
    <row r="705" customFormat="false" ht="12.75" hidden="false" customHeight="false" outlineLevel="0" collapsed="false"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</row>
    <row r="706" customFormat="false" ht="12.75" hidden="false" customHeight="false" outlineLevel="0" collapsed="false"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</row>
    <row r="707" customFormat="false" ht="12.75" hidden="false" customHeight="false" outlineLevel="0" collapsed="false"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</row>
    <row r="708" customFormat="false" ht="12.75" hidden="false" customHeight="false" outlineLevel="0" collapsed="false"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</row>
    <row r="709" customFormat="false" ht="12.75" hidden="false" customHeight="false" outlineLevel="0" collapsed="false"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</row>
    <row r="710" customFormat="false" ht="12.75" hidden="false" customHeight="false" outlineLevel="0" collapsed="false"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</row>
    <row r="711" customFormat="false" ht="12.75" hidden="false" customHeight="false" outlineLevel="0" collapsed="false"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</row>
    <row r="712" customFormat="false" ht="12.75" hidden="false" customHeight="false" outlineLevel="0" collapsed="false"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</row>
    <row r="713" customFormat="false" ht="12.75" hidden="false" customHeight="false" outlineLevel="0" collapsed="false"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</row>
    <row r="714" customFormat="false" ht="12.75" hidden="false" customHeight="false" outlineLevel="0" collapsed="false"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</row>
    <row r="715" customFormat="false" ht="12.75" hidden="false" customHeight="false" outlineLevel="0" collapsed="false"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</row>
    <row r="716" customFormat="false" ht="12.75" hidden="false" customHeight="false" outlineLevel="0" collapsed="false"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</row>
    <row r="717" customFormat="false" ht="12.75" hidden="false" customHeight="false" outlineLevel="0" collapsed="false"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</row>
    <row r="718" customFormat="false" ht="12.75" hidden="false" customHeight="false" outlineLevel="0" collapsed="false"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</row>
    <row r="719" customFormat="false" ht="12.75" hidden="false" customHeight="false" outlineLevel="0" collapsed="false"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</row>
    <row r="720" customFormat="false" ht="12.75" hidden="false" customHeight="false" outlineLevel="0" collapsed="false"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</row>
    <row r="721" customFormat="false" ht="12.75" hidden="false" customHeight="false" outlineLevel="0" collapsed="false"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</row>
    <row r="722" customFormat="false" ht="12.75" hidden="false" customHeight="false" outlineLevel="0" collapsed="false"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</row>
    <row r="723" customFormat="false" ht="12.75" hidden="false" customHeight="false" outlineLevel="0" collapsed="false"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</row>
    <row r="724" customFormat="false" ht="12.75" hidden="false" customHeight="false" outlineLevel="0" collapsed="false"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</row>
    <row r="725" customFormat="false" ht="12.75" hidden="false" customHeight="false" outlineLevel="0" collapsed="false"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</row>
    <row r="726" customFormat="false" ht="12.75" hidden="false" customHeight="false" outlineLevel="0" collapsed="false"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</row>
    <row r="727" customFormat="false" ht="12.75" hidden="false" customHeight="false" outlineLevel="0" collapsed="false"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</row>
    <row r="728" customFormat="false" ht="12.75" hidden="false" customHeight="false" outlineLevel="0" collapsed="false"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</row>
    <row r="729" customFormat="false" ht="12.75" hidden="false" customHeight="false" outlineLevel="0" collapsed="false"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</row>
    <row r="730" customFormat="false" ht="12.75" hidden="false" customHeight="false" outlineLevel="0" collapsed="false"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</row>
    <row r="731" customFormat="false" ht="12.75" hidden="false" customHeight="false" outlineLevel="0" collapsed="false"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</row>
    <row r="732" customFormat="false" ht="12.75" hidden="false" customHeight="false" outlineLevel="0" collapsed="false"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</row>
    <row r="733" customFormat="false" ht="12.75" hidden="false" customHeight="false" outlineLevel="0" collapsed="false"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</row>
    <row r="734" customFormat="false" ht="12.75" hidden="false" customHeight="false" outlineLevel="0" collapsed="false"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</row>
    <row r="735" customFormat="false" ht="12.75" hidden="false" customHeight="false" outlineLevel="0" collapsed="false"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</row>
    <row r="736" customFormat="false" ht="12.75" hidden="false" customHeight="false" outlineLevel="0" collapsed="false"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</row>
    <row r="737" customFormat="false" ht="12.75" hidden="false" customHeight="false" outlineLevel="0" collapsed="false"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</row>
    <row r="738" customFormat="false" ht="12.75" hidden="false" customHeight="false" outlineLevel="0" collapsed="false"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</row>
    <row r="739" customFormat="false" ht="12.75" hidden="false" customHeight="false" outlineLevel="0" collapsed="false"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</row>
    <row r="740" customFormat="false" ht="12.75" hidden="false" customHeight="false" outlineLevel="0" collapsed="false"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</row>
    <row r="741" customFormat="false" ht="12.75" hidden="false" customHeight="false" outlineLevel="0" collapsed="false"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</row>
    <row r="742" customFormat="false" ht="12.75" hidden="false" customHeight="false" outlineLevel="0" collapsed="false"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</row>
    <row r="743" customFormat="false" ht="12.75" hidden="false" customHeight="false" outlineLevel="0" collapsed="false"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</row>
    <row r="744" customFormat="false" ht="12.75" hidden="false" customHeight="false" outlineLevel="0" collapsed="false"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</row>
    <row r="745" customFormat="false" ht="12.75" hidden="false" customHeight="false" outlineLevel="0" collapsed="false"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</row>
    <row r="746" customFormat="false" ht="12.75" hidden="false" customHeight="false" outlineLevel="0" collapsed="false"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</row>
    <row r="747" customFormat="false" ht="12.75" hidden="false" customHeight="false" outlineLevel="0" collapsed="false"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</row>
    <row r="748" customFormat="false" ht="12.75" hidden="false" customHeight="false" outlineLevel="0" collapsed="false"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</row>
    <row r="749" customFormat="false" ht="12.75" hidden="false" customHeight="false" outlineLevel="0" collapsed="false"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</row>
    <row r="750" customFormat="false" ht="12.75" hidden="false" customHeight="false" outlineLevel="0" collapsed="false"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</row>
    <row r="751" customFormat="false" ht="12.75" hidden="false" customHeight="false" outlineLevel="0" collapsed="false"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</row>
    <row r="752" customFormat="false" ht="12.75" hidden="false" customHeight="false" outlineLevel="0" collapsed="false"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</row>
    <row r="753" customFormat="false" ht="12.75" hidden="false" customHeight="false" outlineLevel="0" collapsed="false"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</row>
    <row r="754" customFormat="false" ht="12.75" hidden="false" customHeight="false" outlineLevel="0" collapsed="false"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</row>
    <row r="755" customFormat="false" ht="12.75" hidden="false" customHeight="false" outlineLevel="0" collapsed="false"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</row>
    <row r="756" customFormat="false" ht="12.75" hidden="false" customHeight="false" outlineLevel="0" collapsed="false"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</row>
    <row r="757" customFormat="false" ht="12.75" hidden="false" customHeight="false" outlineLevel="0" collapsed="false"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</row>
    <row r="758" customFormat="false" ht="12.75" hidden="false" customHeight="false" outlineLevel="0" collapsed="false"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</row>
    <row r="759" customFormat="false" ht="12.75" hidden="false" customHeight="false" outlineLevel="0" collapsed="false"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</row>
    <row r="760" customFormat="false" ht="12.75" hidden="false" customHeight="false" outlineLevel="0" collapsed="false"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</row>
    <row r="761" customFormat="false" ht="12.75" hidden="false" customHeight="false" outlineLevel="0" collapsed="false"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</row>
    <row r="762" customFormat="false" ht="12.75" hidden="false" customHeight="false" outlineLevel="0" collapsed="false"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</row>
  </sheetData>
  <mergeCells count="13">
    <mergeCell ref="A1:F1"/>
    <mergeCell ref="A2:F2"/>
    <mergeCell ref="A3:F3"/>
    <mergeCell ref="C6:F6"/>
    <mergeCell ref="D7:F7"/>
    <mergeCell ref="D8:F8"/>
    <mergeCell ref="C9:F9"/>
    <mergeCell ref="A11:F11"/>
    <mergeCell ref="A14:A15"/>
    <mergeCell ref="B14:B15"/>
    <mergeCell ref="C14:C15"/>
    <mergeCell ref="D14:F14"/>
    <mergeCell ref="A31:C31"/>
  </mergeCells>
  <printOptions headings="false" gridLines="false" gridLinesSet="true" horizontalCentered="false" verticalCentered="false"/>
  <pageMargins left="0.75" right="0.3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9.41"/>
    <col collapsed="false" customWidth="true" hidden="false" outlineLevel="0" max="3" min="3" style="68" width="19.56"/>
    <col collapsed="false" customWidth="true" hidden="false" outlineLevel="0" max="4" min="4" style="68" width="14.56"/>
    <col collapsed="false" customWidth="true" hidden="false" outlineLevel="0" max="5" min="5" style="68" width="15.85"/>
    <col collapsed="false" customWidth="false" hidden="false" outlineLevel="0" max="257" min="6" style="68" width="9.14"/>
  </cols>
  <sheetData>
    <row r="1" s="4" customFormat="true" ht="15.75" hidden="false" customHeight="false" outlineLevel="0" collapsed="false">
      <c r="A1" s="403" t="s">
        <v>1777</v>
      </c>
      <c r="B1" s="403"/>
      <c r="C1" s="383" t="s">
        <v>1823</v>
      </c>
      <c r="D1" s="403"/>
      <c r="E1" s="36"/>
      <c r="F1" s="36"/>
      <c r="G1" s="36"/>
      <c r="H1" s="0"/>
    </row>
    <row r="2" s="4" customFormat="true" ht="15.75" hidden="false" customHeight="false" outlineLevel="0" collapsed="false">
      <c r="A2" s="38" t="s">
        <v>1824</v>
      </c>
      <c r="B2" s="38"/>
      <c r="C2" s="38"/>
      <c r="D2" s="383"/>
      <c r="E2" s="383"/>
      <c r="F2" s="36"/>
      <c r="G2" s="36"/>
      <c r="H2" s="0"/>
    </row>
    <row r="3" s="4" customFormat="true" ht="15.75" hidden="false" customHeight="false" outlineLevel="0" collapsed="false">
      <c r="A3" s="38" t="s">
        <v>2</v>
      </c>
      <c r="B3" s="38"/>
      <c r="C3" s="38"/>
      <c r="D3" s="383"/>
      <c r="E3" s="383"/>
      <c r="F3" s="36"/>
      <c r="G3" s="36"/>
      <c r="H3" s="0"/>
    </row>
    <row r="4" s="145" customFormat="true" ht="18" hidden="false" customHeight="false" outlineLevel="0" collapsed="false">
      <c r="A4" s="37"/>
      <c r="B4" s="37"/>
      <c r="C4" s="37"/>
      <c r="D4" s="37"/>
      <c r="E4" s="37"/>
      <c r="F4" s="37"/>
      <c r="G4" s="37"/>
    </row>
    <row r="5" s="145" customFormat="true" ht="18" hidden="false" customHeight="false" outlineLevel="0" collapsed="false">
      <c r="A5" s="37" t="s">
        <v>1825</v>
      </c>
      <c r="B5" s="37"/>
      <c r="C5" s="37"/>
      <c r="D5" s="36"/>
      <c r="E5" s="36"/>
      <c r="F5" s="36"/>
      <c r="G5" s="36"/>
    </row>
    <row r="6" s="145" customFormat="true" ht="18" hidden="false" customHeight="false" outlineLevel="0" collapsed="false">
      <c r="A6" s="38" t="s">
        <v>1826</v>
      </c>
      <c r="B6" s="38"/>
      <c r="C6" s="38"/>
      <c r="D6" s="36"/>
      <c r="E6" s="36"/>
      <c r="F6" s="36"/>
      <c r="G6" s="36"/>
    </row>
    <row r="7" s="145" customFormat="true" ht="18" hidden="false" customHeight="false" outlineLevel="0" collapsed="false">
      <c r="A7" s="38" t="s">
        <v>1827</v>
      </c>
      <c r="B7" s="38"/>
      <c r="C7" s="38"/>
      <c r="D7" s="36"/>
      <c r="E7" s="36"/>
      <c r="F7" s="36"/>
      <c r="G7" s="36"/>
    </row>
    <row r="8" s="145" customFormat="true" ht="18" hidden="false" customHeight="false" outlineLevel="0" collapsed="false">
      <c r="A8" s="404"/>
      <c r="B8" s="405"/>
      <c r="C8" s="405"/>
      <c r="D8" s="36"/>
      <c r="E8" s="36"/>
      <c r="F8" s="36"/>
      <c r="G8" s="36"/>
    </row>
    <row r="9" s="145" customFormat="true" ht="18" hidden="false" customHeight="true" outlineLevel="0" collapsed="false">
      <c r="A9" s="373" t="s">
        <v>1828</v>
      </c>
      <c r="B9" s="373"/>
      <c r="C9" s="373"/>
      <c r="D9" s="36"/>
      <c r="E9" s="36"/>
      <c r="F9" s="36"/>
      <c r="G9" s="36"/>
    </row>
    <row r="10" s="145" customFormat="true" ht="18" hidden="false" customHeight="false" outlineLevel="0" collapsed="false">
      <c r="A10" s="373"/>
      <c r="B10" s="373"/>
      <c r="C10" s="373"/>
      <c r="D10" s="36"/>
      <c r="E10" s="36"/>
      <c r="F10" s="36"/>
      <c r="G10" s="36"/>
    </row>
    <row r="11" s="145" customFormat="true" ht="56.25" hidden="false" customHeight="true" outlineLevel="0" collapsed="false">
      <c r="A11" s="373"/>
      <c r="B11" s="373"/>
      <c r="C11" s="373"/>
      <c r="D11" s="36"/>
      <c r="E11" s="36"/>
      <c r="F11" s="36"/>
      <c r="G11" s="36"/>
    </row>
    <row r="12" s="145" customFormat="true" ht="1.9" hidden="false" customHeight="true" outlineLevel="0" collapsed="false">
      <c r="A12" s="404"/>
      <c r="B12" s="405"/>
      <c r="C12" s="405"/>
      <c r="D12" s="36"/>
      <c r="E12" s="36"/>
      <c r="F12" s="36"/>
      <c r="G12" s="36"/>
    </row>
    <row r="13" s="145" customFormat="true" ht="18" hidden="false" customHeight="true" outlineLevel="0" collapsed="false">
      <c r="A13" s="38" t="s">
        <v>9</v>
      </c>
      <c r="B13" s="38"/>
      <c r="C13" s="38"/>
      <c r="D13" s="36"/>
      <c r="E13" s="36"/>
      <c r="F13" s="36"/>
      <c r="G13" s="36"/>
    </row>
    <row r="14" s="391" customFormat="true" ht="56.25" hidden="false" customHeight="true" outlineLevel="0" collapsed="false">
      <c r="A14" s="378" t="s">
        <v>1819</v>
      </c>
      <c r="B14" s="378" t="s">
        <v>1789</v>
      </c>
      <c r="C14" s="378" t="n">
        <v>2025</v>
      </c>
      <c r="D14" s="406"/>
      <c r="E14" s="406"/>
      <c r="F14" s="406" t="s">
        <v>1814</v>
      </c>
      <c r="G14" s="406"/>
    </row>
    <row r="15" s="145" customFormat="true" ht="18" hidden="false" customHeight="false" outlineLevel="0" collapsed="false">
      <c r="A15" s="407" t="s">
        <v>1820</v>
      </c>
      <c r="B15" s="407" t="s">
        <v>1790</v>
      </c>
      <c r="C15" s="393" t="n">
        <v>170.7</v>
      </c>
      <c r="D15" s="408"/>
      <c r="E15" s="408"/>
      <c r="F15" s="409" t="s">
        <v>1814</v>
      </c>
      <c r="G15" s="408" t="s">
        <v>1814</v>
      </c>
    </row>
    <row r="16" s="145" customFormat="true" ht="18" hidden="false" customHeight="false" outlineLevel="0" collapsed="false">
      <c r="A16" s="407" t="s">
        <v>1791</v>
      </c>
      <c r="B16" s="407" t="s">
        <v>1792</v>
      </c>
      <c r="C16" s="393" t="n">
        <v>28.4</v>
      </c>
      <c r="D16" s="408"/>
      <c r="E16" s="408"/>
      <c r="F16" s="409" t="s">
        <v>1814</v>
      </c>
      <c r="G16" s="408" t="s">
        <v>1814</v>
      </c>
    </row>
    <row r="17" s="145" customFormat="true" ht="18" hidden="false" customHeight="false" outlineLevel="0" collapsed="false">
      <c r="A17" s="407" t="s">
        <v>1793</v>
      </c>
      <c r="B17" s="407" t="s">
        <v>1794</v>
      </c>
      <c r="C17" s="393" t="n">
        <v>199.1</v>
      </c>
      <c r="D17" s="408"/>
      <c r="E17" s="408"/>
      <c r="F17" s="409" t="s">
        <v>1814</v>
      </c>
      <c r="G17" s="408" t="s">
        <v>1814</v>
      </c>
    </row>
    <row r="18" s="145" customFormat="true" ht="18" hidden="false" customHeight="false" outlineLevel="0" collapsed="false">
      <c r="A18" s="407" t="s">
        <v>1795</v>
      </c>
      <c r="B18" s="407" t="s">
        <v>1798</v>
      </c>
      <c r="C18" s="393" t="n">
        <v>42.7</v>
      </c>
      <c r="D18" s="408"/>
      <c r="E18" s="408"/>
      <c r="F18" s="409" t="s">
        <v>1814</v>
      </c>
      <c r="G18" s="408" t="s">
        <v>1814</v>
      </c>
    </row>
    <row r="19" s="145" customFormat="true" ht="18" hidden="false" customHeight="false" outlineLevel="0" collapsed="false">
      <c r="A19" s="407" t="s">
        <v>1797</v>
      </c>
      <c r="B19" s="407" t="s">
        <v>1821</v>
      </c>
      <c r="C19" s="393" t="n">
        <v>113.8</v>
      </c>
      <c r="D19" s="408"/>
      <c r="E19" s="408"/>
      <c r="F19" s="409" t="s">
        <v>1814</v>
      </c>
      <c r="G19" s="408" t="s">
        <v>1814</v>
      </c>
    </row>
    <row r="20" s="145" customFormat="true" ht="18" hidden="false" customHeight="false" outlineLevel="0" collapsed="false">
      <c r="A20" s="407" t="s">
        <v>1799</v>
      </c>
      <c r="B20" s="407" t="s">
        <v>1804</v>
      </c>
      <c r="C20" s="393" t="n">
        <v>469.3</v>
      </c>
      <c r="D20" s="408"/>
      <c r="E20" s="408"/>
      <c r="F20" s="409" t="s">
        <v>1814</v>
      </c>
      <c r="G20" s="408" t="s">
        <v>1814</v>
      </c>
    </row>
    <row r="21" s="145" customFormat="true" ht="18" hidden="false" customHeight="false" outlineLevel="0" collapsed="false">
      <c r="A21" s="407" t="s">
        <v>1801</v>
      </c>
      <c r="B21" s="407" t="s">
        <v>1806</v>
      </c>
      <c r="C21" s="393" t="n">
        <v>640</v>
      </c>
      <c r="D21" s="408"/>
      <c r="E21" s="408"/>
      <c r="F21" s="409" t="s">
        <v>1814</v>
      </c>
      <c r="G21" s="408" t="s">
        <v>1814</v>
      </c>
    </row>
    <row r="22" s="145" customFormat="true" ht="18" hidden="false" customHeight="false" outlineLevel="0" collapsed="false">
      <c r="A22" s="407" t="s">
        <v>1803</v>
      </c>
      <c r="B22" s="407" t="s">
        <v>1808</v>
      </c>
      <c r="C22" s="393" t="n">
        <v>952.8</v>
      </c>
      <c r="D22" s="408"/>
      <c r="E22" s="408"/>
      <c r="F22" s="409" t="s">
        <v>1814</v>
      </c>
      <c r="G22" s="408" t="s">
        <v>1814</v>
      </c>
    </row>
    <row r="23" s="145" customFormat="true" ht="18" hidden="false" customHeight="false" outlineLevel="0" collapsed="false">
      <c r="A23" s="407" t="s">
        <v>1805</v>
      </c>
      <c r="B23" s="407" t="s">
        <v>1810</v>
      </c>
      <c r="C23" s="393" t="n">
        <v>227.5</v>
      </c>
      <c r="D23" s="408"/>
      <c r="E23" s="408"/>
      <c r="F23" s="409" t="s">
        <v>1814</v>
      </c>
      <c r="G23" s="408" t="s">
        <v>1814</v>
      </c>
    </row>
    <row r="24" s="145" customFormat="true" ht="18" hidden="false" customHeight="false" outlineLevel="0" collapsed="false">
      <c r="A24" s="407" t="s">
        <v>1807</v>
      </c>
      <c r="B24" s="407" t="s">
        <v>1812</v>
      </c>
      <c r="C24" s="393" t="n">
        <v>2133.3</v>
      </c>
      <c r="D24" s="408"/>
      <c r="E24" s="408"/>
      <c r="F24" s="409" t="s">
        <v>1814</v>
      </c>
      <c r="G24" s="408" t="s">
        <v>1814</v>
      </c>
    </row>
    <row r="25" s="145" customFormat="true" ht="18" hidden="false" customHeight="true" outlineLevel="0" collapsed="false">
      <c r="A25" s="410" t="s">
        <v>1822</v>
      </c>
      <c r="B25" s="410"/>
      <c r="C25" s="398" t="n">
        <f aca="false">SUM(C15:C24)</f>
        <v>4977.6</v>
      </c>
      <c r="D25" s="36"/>
      <c r="E25" s="36"/>
      <c r="F25" s="411" t="s">
        <v>1814</v>
      </c>
      <c r="G25" s="411" t="s">
        <v>1814</v>
      </c>
    </row>
    <row r="26" customFormat="false" ht="15.75" hidden="false" customHeight="false" outlineLevel="0" collapsed="false">
      <c r="A26" s="412" t="s">
        <v>1814</v>
      </c>
      <c r="B26" s="412"/>
      <c r="C26" s="412"/>
      <c r="D26" s="412"/>
      <c r="E26" s="412"/>
      <c r="F26" s="413"/>
      <c r="G26" s="413"/>
    </row>
    <row r="27" customFormat="false" ht="12.75" hidden="false" customHeight="false" outlineLevel="0" collapsed="false">
      <c r="A27" s="385"/>
    </row>
  </sheetData>
  <mergeCells count="10">
    <mergeCell ref="A2:C2"/>
    <mergeCell ref="A3:C3"/>
    <mergeCell ref="A4:G4"/>
    <mergeCell ref="A5:C5"/>
    <mergeCell ref="A6:C6"/>
    <mergeCell ref="A7:C7"/>
    <mergeCell ref="A9:C11"/>
    <mergeCell ref="A13:C13"/>
    <mergeCell ref="A25:B25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9.41"/>
    <col collapsed="false" customWidth="true" hidden="false" outlineLevel="0" max="3" min="3" style="68" width="19.56"/>
    <col collapsed="false" customWidth="true" hidden="false" outlineLevel="0" max="4" min="4" style="68" width="14.56"/>
    <col collapsed="false" customWidth="true" hidden="false" outlineLevel="0" max="5" min="5" style="68" width="15.85"/>
    <col collapsed="false" customWidth="false" hidden="false" outlineLevel="0" max="257" min="6" style="68" width="9.14"/>
  </cols>
  <sheetData>
    <row r="1" s="4" customFormat="true" ht="15.75" hidden="false" customHeight="false" outlineLevel="0" collapsed="false">
      <c r="A1" s="403" t="s">
        <v>1777</v>
      </c>
      <c r="B1" s="403"/>
      <c r="C1" s="383" t="s">
        <v>1829</v>
      </c>
      <c r="D1" s="403"/>
      <c r="E1" s="36"/>
      <c r="F1" s="36"/>
      <c r="G1" s="36"/>
      <c r="H1" s="0"/>
    </row>
    <row r="2" s="4" customFormat="true" ht="15.75" hidden="false" customHeight="false" outlineLevel="0" collapsed="false">
      <c r="A2" s="38" t="s">
        <v>1824</v>
      </c>
      <c r="B2" s="38"/>
      <c r="C2" s="38"/>
      <c r="D2" s="383"/>
      <c r="E2" s="383"/>
      <c r="F2" s="36"/>
      <c r="G2" s="36"/>
      <c r="H2" s="0"/>
    </row>
    <row r="3" s="4" customFormat="true" ht="15.75" hidden="false" customHeight="false" outlineLevel="0" collapsed="false">
      <c r="A3" s="38" t="s">
        <v>2</v>
      </c>
      <c r="B3" s="38"/>
      <c r="C3" s="38"/>
      <c r="D3" s="383"/>
      <c r="E3" s="383"/>
      <c r="F3" s="36"/>
      <c r="G3" s="36"/>
      <c r="H3" s="0"/>
    </row>
    <row r="4" s="145" customFormat="true" ht="18" hidden="false" customHeight="false" outlineLevel="0" collapsed="false">
      <c r="A4" s="37"/>
      <c r="B4" s="37"/>
      <c r="C4" s="37"/>
      <c r="D4" s="37"/>
      <c r="E4" s="37"/>
      <c r="F4" s="37"/>
      <c r="G4" s="37"/>
    </row>
    <row r="5" s="145" customFormat="true" ht="18" hidden="false" customHeight="false" outlineLevel="0" collapsed="false">
      <c r="A5" s="37" t="s">
        <v>1830</v>
      </c>
      <c r="B5" s="37"/>
      <c r="C5" s="37"/>
      <c r="D5" s="36"/>
      <c r="E5" s="36"/>
      <c r="F5" s="36"/>
      <c r="G5" s="36"/>
    </row>
    <row r="6" s="145" customFormat="true" ht="18" hidden="false" customHeight="false" outlineLevel="0" collapsed="false">
      <c r="A6" s="38" t="s">
        <v>1826</v>
      </c>
      <c r="B6" s="38"/>
      <c r="C6" s="38"/>
      <c r="D6" s="36"/>
      <c r="E6" s="36"/>
      <c r="F6" s="36"/>
      <c r="G6" s="36"/>
    </row>
    <row r="7" s="145" customFormat="true" ht="18" hidden="false" customHeight="false" outlineLevel="0" collapsed="false">
      <c r="A7" s="38" t="s">
        <v>1827</v>
      </c>
      <c r="B7" s="38"/>
      <c r="C7" s="38"/>
      <c r="D7" s="36"/>
      <c r="E7" s="36"/>
      <c r="F7" s="36"/>
      <c r="G7" s="36"/>
    </row>
    <row r="8" s="145" customFormat="true" ht="18" hidden="false" customHeight="false" outlineLevel="0" collapsed="false">
      <c r="A8" s="404"/>
      <c r="B8" s="405"/>
      <c r="C8" s="405"/>
      <c r="D8" s="36"/>
      <c r="E8" s="36"/>
      <c r="F8" s="36"/>
      <c r="G8" s="36"/>
    </row>
    <row r="9" s="145" customFormat="true" ht="18" hidden="false" customHeight="true" outlineLevel="0" collapsed="false">
      <c r="A9" s="373" t="s">
        <v>1831</v>
      </c>
      <c r="B9" s="373"/>
      <c r="C9" s="373"/>
      <c r="D9" s="36"/>
      <c r="E9" s="36"/>
      <c r="F9" s="36"/>
      <c r="G9" s="36"/>
    </row>
    <row r="10" s="145" customFormat="true" ht="18" hidden="false" customHeight="false" outlineLevel="0" collapsed="false">
      <c r="A10" s="373"/>
      <c r="B10" s="373"/>
      <c r="C10" s="373"/>
      <c r="D10" s="36"/>
      <c r="E10" s="36"/>
      <c r="F10" s="36"/>
      <c r="G10" s="36"/>
    </row>
    <row r="11" s="145" customFormat="true" ht="56.25" hidden="false" customHeight="true" outlineLevel="0" collapsed="false">
      <c r="A11" s="373"/>
      <c r="B11" s="373"/>
      <c r="C11" s="373"/>
      <c r="D11" s="36"/>
      <c r="E11" s="36"/>
      <c r="F11" s="36"/>
      <c r="G11" s="36"/>
    </row>
    <row r="12" s="145" customFormat="true" ht="1.9" hidden="false" customHeight="true" outlineLevel="0" collapsed="false">
      <c r="A12" s="404"/>
      <c r="B12" s="405"/>
      <c r="C12" s="405"/>
      <c r="D12" s="36"/>
      <c r="E12" s="36"/>
      <c r="F12" s="36"/>
      <c r="G12" s="36"/>
    </row>
    <row r="13" s="145" customFormat="true" ht="18" hidden="false" customHeight="true" outlineLevel="0" collapsed="false">
      <c r="A13" s="38" t="s">
        <v>9</v>
      </c>
      <c r="B13" s="38"/>
      <c r="C13" s="38"/>
      <c r="D13" s="36"/>
      <c r="E13" s="36"/>
      <c r="F13" s="36"/>
      <c r="G13" s="36"/>
    </row>
    <row r="14" s="391" customFormat="true" ht="56.25" hidden="false" customHeight="true" outlineLevel="0" collapsed="false">
      <c r="A14" s="378" t="s">
        <v>1819</v>
      </c>
      <c r="B14" s="378" t="s">
        <v>1789</v>
      </c>
      <c r="C14" s="378" t="n">
        <v>2025</v>
      </c>
      <c r="D14" s="406"/>
      <c r="E14" s="406"/>
      <c r="F14" s="406" t="s">
        <v>1814</v>
      </c>
      <c r="G14" s="406"/>
    </row>
    <row r="15" s="145" customFormat="true" ht="18" hidden="false" customHeight="false" outlineLevel="0" collapsed="false">
      <c r="A15" s="407" t="s">
        <v>1820</v>
      </c>
      <c r="B15" s="407" t="s">
        <v>1792</v>
      </c>
      <c r="C15" s="393" t="n">
        <v>32.8</v>
      </c>
      <c r="D15" s="408"/>
      <c r="E15" s="408"/>
      <c r="F15" s="409" t="s">
        <v>1814</v>
      </c>
      <c r="G15" s="408" t="s">
        <v>1814</v>
      </c>
    </row>
    <row r="16" s="145" customFormat="true" ht="18" hidden="false" customHeight="false" outlineLevel="0" collapsed="false">
      <c r="A16" s="407" t="s">
        <v>1791</v>
      </c>
      <c r="B16" s="392" t="s">
        <v>1800</v>
      </c>
      <c r="C16" s="393" t="n">
        <v>29.2</v>
      </c>
      <c r="D16" s="408"/>
      <c r="E16" s="408"/>
      <c r="F16" s="409" t="s">
        <v>1814</v>
      </c>
      <c r="G16" s="408" t="s">
        <v>1814</v>
      </c>
    </row>
    <row r="17" s="145" customFormat="true" ht="18" hidden="false" customHeight="false" outlineLevel="0" collapsed="false">
      <c r="A17" s="407" t="s">
        <v>1793</v>
      </c>
      <c r="B17" s="407" t="s">
        <v>1821</v>
      </c>
      <c r="C17" s="393" t="n">
        <v>29.1</v>
      </c>
      <c r="D17" s="408"/>
      <c r="E17" s="408"/>
      <c r="F17" s="409" t="s">
        <v>1814</v>
      </c>
      <c r="G17" s="408" t="s">
        <v>1814</v>
      </c>
    </row>
    <row r="18" s="145" customFormat="true" ht="18" hidden="false" customHeight="false" outlineLevel="0" collapsed="false">
      <c r="A18" s="407" t="s">
        <v>1795</v>
      </c>
      <c r="B18" s="407" t="s">
        <v>1804</v>
      </c>
      <c r="C18" s="393" t="n">
        <v>32.8</v>
      </c>
      <c r="D18" s="408"/>
      <c r="E18" s="408"/>
      <c r="F18" s="409" t="s">
        <v>1814</v>
      </c>
      <c r="G18" s="408" t="s">
        <v>1814</v>
      </c>
    </row>
    <row r="19" s="145" customFormat="true" ht="18" hidden="false" customHeight="false" outlineLevel="0" collapsed="false">
      <c r="A19" s="407" t="s">
        <v>1797</v>
      </c>
      <c r="B19" s="407" t="s">
        <v>1806</v>
      </c>
      <c r="C19" s="393" t="n">
        <v>54.7</v>
      </c>
      <c r="D19" s="408"/>
      <c r="E19" s="408"/>
      <c r="F19" s="409" t="s">
        <v>1814</v>
      </c>
      <c r="G19" s="408" t="s">
        <v>1814</v>
      </c>
    </row>
    <row r="20" s="145" customFormat="true" ht="18" hidden="false" customHeight="false" outlineLevel="0" collapsed="false">
      <c r="A20" s="407" t="s">
        <v>1799</v>
      </c>
      <c r="B20" s="407" t="s">
        <v>1808</v>
      </c>
      <c r="C20" s="393" t="n">
        <v>29.1</v>
      </c>
      <c r="D20" s="408"/>
      <c r="E20" s="408"/>
      <c r="F20" s="409" t="s">
        <v>1814</v>
      </c>
      <c r="G20" s="408" t="s">
        <v>1814</v>
      </c>
    </row>
    <row r="21" s="145" customFormat="true" ht="18" hidden="false" customHeight="false" outlineLevel="0" collapsed="false">
      <c r="A21" s="407" t="s">
        <v>1801</v>
      </c>
      <c r="B21" s="407" t="s">
        <v>1810</v>
      </c>
      <c r="C21" s="393" t="n">
        <v>58.3</v>
      </c>
      <c r="D21" s="408"/>
      <c r="E21" s="408"/>
      <c r="F21" s="409" t="s">
        <v>1814</v>
      </c>
      <c r="G21" s="408" t="s">
        <v>1814</v>
      </c>
    </row>
    <row r="22" s="145" customFormat="true" ht="18" hidden="false" customHeight="false" outlineLevel="0" collapsed="false">
      <c r="A22" s="407" t="s">
        <v>1803</v>
      </c>
      <c r="B22" s="407" t="s">
        <v>1812</v>
      </c>
      <c r="C22" s="393" t="n">
        <v>98.4</v>
      </c>
      <c r="D22" s="408"/>
      <c r="E22" s="408"/>
      <c r="F22" s="409" t="s">
        <v>1814</v>
      </c>
      <c r="G22" s="408" t="s">
        <v>1814</v>
      </c>
    </row>
    <row r="23" s="145" customFormat="true" ht="18" hidden="false" customHeight="true" outlineLevel="0" collapsed="false">
      <c r="A23" s="410" t="s">
        <v>1822</v>
      </c>
      <c r="B23" s="410"/>
      <c r="C23" s="398" t="n">
        <f aca="false">SUM(C15:C22)</f>
        <v>364.4</v>
      </c>
      <c r="D23" s="36"/>
      <c r="E23" s="36"/>
      <c r="F23" s="411" t="s">
        <v>1814</v>
      </c>
      <c r="G23" s="411" t="s">
        <v>1814</v>
      </c>
    </row>
    <row r="24" customFormat="false" ht="15.75" hidden="false" customHeight="false" outlineLevel="0" collapsed="false">
      <c r="A24" s="412" t="s">
        <v>1814</v>
      </c>
      <c r="B24" s="412"/>
      <c r="C24" s="412"/>
      <c r="D24" s="412"/>
      <c r="E24" s="412"/>
      <c r="F24" s="413"/>
      <c r="G24" s="413"/>
    </row>
    <row r="25" customFormat="false" ht="12.75" hidden="false" customHeight="false" outlineLevel="0" collapsed="false">
      <c r="A25" s="385"/>
    </row>
  </sheetData>
  <mergeCells count="10">
    <mergeCell ref="A2:C2"/>
    <mergeCell ref="A3:C3"/>
    <mergeCell ref="A4:G4"/>
    <mergeCell ref="A5:C5"/>
    <mergeCell ref="A6:C6"/>
    <mergeCell ref="A7:C7"/>
    <mergeCell ref="A9:C11"/>
    <mergeCell ref="A13:C13"/>
    <mergeCell ref="A23:B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9.41"/>
    <col collapsed="false" customWidth="true" hidden="false" outlineLevel="0" max="3" min="3" style="68" width="19.56"/>
    <col collapsed="false" customWidth="true" hidden="false" outlineLevel="0" max="4" min="4" style="68" width="14.56"/>
    <col collapsed="false" customWidth="true" hidden="false" outlineLevel="0" max="5" min="5" style="68" width="15.85"/>
    <col collapsed="false" customWidth="false" hidden="false" outlineLevel="0" max="257" min="6" style="68" width="9.14"/>
  </cols>
  <sheetData>
    <row r="1" s="4" customFormat="true" ht="15.75" hidden="false" customHeight="false" outlineLevel="0" collapsed="false">
      <c r="A1" s="403" t="s">
        <v>1777</v>
      </c>
      <c r="B1" s="403"/>
      <c r="C1" s="383" t="s">
        <v>1832</v>
      </c>
      <c r="D1" s="403"/>
      <c r="E1" s="36"/>
      <c r="F1" s="36"/>
      <c r="G1" s="36"/>
      <c r="H1" s="0"/>
    </row>
    <row r="2" s="4" customFormat="true" ht="15.75" hidden="false" customHeight="false" outlineLevel="0" collapsed="false">
      <c r="A2" s="38" t="s">
        <v>1824</v>
      </c>
      <c r="B2" s="38"/>
      <c r="C2" s="38"/>
      <c r="D2" s="383"/>
      <c r="E2" s="383"/>
      <c r="F2" s="36"/>
      <c r="G2" s="36"/>
      <c r="H2" s="0"/>
    </row>
    <row r="3" s="4" customFormat="true" ht="15.75" hidden="false" customHeight="false" outlineLevel="0" collapsed="false">
      <c r="A3" s="38" t="s">
        <v>2</v>
      </c>
      <c r="B3" s="38"/>
      <c r="C3" s="38"/>
      <c r="D3" s="383"/>
      <c r="E3" s="383"/>
      <c r="F3" s="36"/>
      <c r="G3" s="36"/>
      <c r="H3" s="0"/>
    </row>
    <row r="4" s="145" customFormat="true" ht="18" hidden="false" customHeight="false" outlineLevel="0" collapsed="false">
      <c r="A4" s="37"/>
      <c r="B4" s="37"/>
      <c r="C4" s="37"/>
      <c r="D4" s="37"/>
      <c r="E4" s="37"/>
      <c r="F4" s="37"/>
      <c r="G4" s="37"/>
    </row>
    <row r="5" s="145" customFormat="true" ht="18" hidden="false" customHeight="false" outlineLevel="0" collapsed="false">
      <c r="A5" s="37" t="s">
        <v>1833</v>
      </c>
      <c r="B5" s="37"/>
      <c r="C5" s="37"/>
      <c r="D5" s="36"/>
      <c r="E5" s="36"/>
      <c r="F5" s="36"/>
      <c r="G5" s="36"/>
    </row>
    <row r="6" s="145" customFormat="true" ht="18" hidden="false" customHeight="false" outlineLevel="0" collapsed="false">
      <c r="A6" s="38" t="s">
        <v>1826</v>
      </c>
      <c r="B6" s="38"/>
      <c r="C6" s="38"/>
      <c r="D6" s="36"/>
      <c r="E6" s="36"/>
      <c r="F6" s="36"/>
      <c r="G6" s="36"/>
    </row>
    <row r="7" s="145" customFormat="true" ht="18" hidden="false" customHeight="false" outlineLevel="0" collapsed="false">
      <c r="A7" s="38" t="s">
        <v>1827</v>
      </c>
      <c r="B7" s="38"/>
      <c r="C7" s="38"/>
      <c r="D7" s="36"/>
      <c r="E7" s="36"/>
      <c r="F7" s="36"/>
      <c r="G7" s="36"/>
    </row>
    <row r="8" s="145" customFormat="true" ht="18" hidden="false" customHeight="false" outlineLevel="0" collapsed="false">
      <c r="A8" s="404"/>
      <c r="B8" s="405"/>
      <c r="C8" s="405"/>
      <c r="D8" s="36"/>
      <c r="E8" s="36"/>
      <c r="F8" s="36"/>
      <c r="G8" s="36"/>
    </row>
    <row r="9" s="145" customFormat="true" ht="18" hidden="false" customHeight="true" outlineLevel="0" collapsed="false">
      <c r="A9" s="373" t="s">
        <v>1834</v>
      </c>
      <c r="B9" s="373"/>
      <c r="C9" s="373"/>
      <c r="D9" s="36"/>
      <c r="E9" s="36"/>
      <c r="F9" s="36"/>
      <c r="G9" s="36"/>
    </row>
    <row r="10" s="145" customFormat="true" ht="18" hidden="false" customHeight="false" outlineLevel="0" collapsed="false">
      <c r="A10" s="373"/>
      <c r="B10" s="373"/>
      <c r="C10" s="373"/>
      <c r="D10" s="36"/>
      <c r="E10" s="36"/>
      <c r="F10" s="36"/>
      <c r="G10" s="36"/>
    </row>
    <row r="11" s="145" customFormat="true" ht="56.25" hidden="false" customHeight="true" outlineLevel="0" collapsed="false">
      <c r="A11" s="373"/>
      <c r="B11" s="373"/>
      <c r="C11" s="373"/>
      <c r="D11" s="36"/>
      <c r="E11" s="36"/>
      <c r="F11" s="36"/>
      <c r="G11" s="36"/>
    </row>
    <row r="12" s="145" customFormat="true" ht="1.9" hidden="false" customHeight="true" outlineLevel="0" collapsed="false">
      <c r="A12" s="404"/>
      <c r="B12" s="405"/>
      <c r="C12" s="405"/>
      <c r="D12" s="36"/>
      <c r="E12" s="36"/>
      <c r="F12" s="36"/>
      <c r="G12" s="36"/>
    </row>
    <row r="13" s="145" customFormat="true" ht="18" hidden="false" customHeight="true" outlineLevel="0" collapsed="false">
      <c r="A13" s="38" t="s">
        <v>9</v>
      </c>
      <c r="B13" s="38"/>
      <c r="C13" s="38"/>
      <c r="D13" s="36"/>
      <c r="E13" s="36"/>
      <c r="F13" s="36"/>
      <c r="G13" s="36"/>
    </row>
    <row r="14" s="391" customFormat="true" ht="56.25" hidden="false" customHeight="true" outlineLevel="0" collapsed="false">
      <c r="A14" s="378" t="s">
        <v>1819</v>
      </c>
      <c r="B14" s="378" t="s">
        <v>1789</v>
      </c>
      <c r="C14" s="378" t="n">
        <v>2025</v>
      </c>
      <c r="D14" s="406"/>
      <c r="E14" s="406"/>
      <c r="F14" s="406" t="s">
        <v>1814</v>
      </c>
      <c r="G14" s="406"/>
    </row>
    <row r="15" s="145" customFormat="true" ht="18" hidden="false" customHeight="false" outlineLevel="0" collapsed="false">
      <c r="A15" s="407" t="s">
        <v>1820</v>
      </c>
      <c r="B15" s="407" t="s">
        <v>1790</v>
      </c>
      <c r="C15" s="393" t="n">
        <v>385</v>
      </c>
      <c r="D15" s="408"/>
      <c r="E15" s="408"/>
      <c r="F15" s="409" t="s">
        <v>1814</v>
      </c>
      <c r="G15" s="408" t="s">
        <v>1814</v>
      </c>
    </row>
    <row r="16" s="145" customFormat="true" ht="18" hidden="false" customHeight="false" outlineLevel="0" collapsed="false">
      <c r="A16" s="407" t="s">
        <v>1791</v>
      </c>
      <c r="B16" s="407" t="s">
        <v>1798</v>
      </c>
      <c r="C16" s="393" t="n">
        <v>396</v>
      </c>
      <c r="D16" s="408"/>
      <c r="E16" s="408"/>
      <c r="F16" s="409" t="s">
        <v>1814</v>
      </c>
      <c r="G16" s="408" t="s">
        <v>1814</v>
      </c>
    </row>
    <row r="17" s="145" customFormat="true" ht="18" hidden="false" customHeight="false" outlineLevel="0" collapsed="false">
      <c r="A17" s="407" t="s">
        <v>1793</v>
      </c>
      <c r="B17" s="392" t="s">
        <v>1800</v>
      </c>
      <c r="C17" s="393" t="n">
        <v>485</v>
      </c>
      <c r="D17" s="408"/>
      <c r="E17" s="408"/>
      <c r="F17" s="409" t="s">
        <v>1814</v>
      </c>
      <c r="G17" s="408" t="s">
        <v>1814</v>
      </c>
    </row>
    <row r="18" s="145" customFormat="true" ht="18" hidden="false" customHeight="false" outlineLevel="0" collapsed="false">
      <c r="A18" s="407" t="s">
        <v>1795</v>
      </c>
      <c r="B18" s="407" t="s">
        <v>1806</v>
      </c>
      <c r="C18" s="393" t="n">
        <v>400</v>
      </c>
      <c r="D18" s="408"/>
      <c r="E18" s="408"/>
      <c r="F18" s="409" t="s">
        <v>1814</v>
      </c>
      <c r="G18" s="408" t="s">
        <v>1814</v>
      </c>
    </row>
    <row r="19" s="145" customFormat="true" ht="18" hidden="false" customHeight="true" outlineLevel="0" collapsed="false">
      <c r="A19" s="410" t="s">
        <v>1822</v>
      </c>
      <c r="B19" s="410"/>
      <c r="C19" s="398" t="n">
        <f aca="false">SUM(C15:C18)</f>
        <v>1666</v>
      </c>
      <c r="D19" s="36"/>
      <c r="E19" s="36"/>
      <c r="F19" s="411" t="s">
        <v>1814</v>
      </c>
      <c r="G19" s="411" t="s">
        <v>1814</v>
      </c>
    </row>
    <row r="20" customFormat="false" ht="15.75" hidden="false" customHeight="false" outlineLevel="0" collapsed="false">
      <c r="A20" s="412" t="s">
        <v>1814</v>
      </c>
      <c r="B20" s="412"/>
      <c r="C20" s="412"/>
      <c r="D20" s="412"/>
      <c r="E20" s="412"/>
      <c r="F20" s="413"/>
      <c r="G20" s="413"/>
    </row>
    <row r="21" customFormat="false" ht="12.75" hidden="false" customHeight="false" outlineLevel="0" collapsed="false">
      <c r="A21" s="385"/>
    </row>
  </sheetData>
  <mergeCells count="10">
    <mergeCell ref="A2:C2"/>
    <mergeCell ref="A3:C3"/>
    <mergeCell ref="A4:G4"/>
    <mergeCell ref="A5:C5"/>
    <mergeCell ref="A6:C6"/>
    <mergeCell ref="A7:C7"/>
    <mergeCell ref="A9:C11"/>
    <mergeCell ref="A13:C13"/>
    <mergeCell ref="A19:B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9.41"/>
    <col collapsed="false" customWidth="true" hidden="false" outlineLevel="0" max="3" min="3" style="68" width="19.56"/>
    <col collapsed="false" customWidth="true" hidden="false" outlineLevel="0" max="4" min="4" style="68" width="14.56"/>
    <col collapsed="false" customWidth="true" hidden="false" outlineLevel="0" max="5" min="5" style="68" width="15.85"/>
    <col collapsed="false" customWidth="false" hidden="false" outlineLevel="0" max="257" min="6" style="68" width="9.14"/>
  </cols>
  <sheetData>
    <row r="1" s="4" customFormat="true" ht="15.75" hidden="false" customHeight="false" outlineLevel="0" collapsed="false">
      <c r="A1" s="403" t="s">
        <v>1777</v>
      </c>
      <c r="B1" s="403"/>
      <c r="C1" s="383" t="s">
        <v>1835</v>
      </c>
      <c r="D1" s="403"/>
      <c r="E1" s="36"/>
      <c r="F1" s="36"/>
      <c r="G1" s="36"/>
      <c r="H1" s="0"/>
    </row>
    <row r="2" s="4" customFormat="true" ht="15.75" hidden="false" customHeight="false" outlineLevel="0" collapsed="false">
      <c r="A2" s="38" t="s">
        <v>1824</v>
      </c>
      <c r="B2" s="38"/>
      <c r="C2" s="38"/>
      <c r="D2" s="383"/>
      <c r="E2" s="383"/>
      <c r="F2" s="36"/>
      <c r="G2" s="36"/>
      <c r="H2" s="0"/>
    </row>
    <row r="3" s="4" customFormat="true" ht="15.75" hidden="false" customHeight="false" outlineLevel="0" collapsed="false">
      <c r="A3" s="38" t="s">
        <v>2</v>
      </c>
      <c r="B3" s="38"/>
      <c r="C3" s="38"/>
      <c r="D3" s="383"/>
      <c r="E3" s="383"/>
      <c r="F3" s="36"/>
      <c r="G3" s="36"/>
      <c r="H3" s="0"/>
    </row>
    <row r="4" s="145" customFormat="true" ht="18" hidden="false" customHeight="false" outlineLevel="0" collapsed="false">
      <c r="A4" s="37"/>
      <c r="B4" s="37"/>
      <c r="C4" s="37"/>
      <c r="D4" s="37"/>
      <c r="E4" s="37"/>
      <c r="F4" s="37"/>
      <c r="G4" s="37"/>
    </row>
    <row r="5" s="145" customFormat="true" ht="18" hidden="false" customHeight="false" outlineLevel="0" collapsed="false">
      <c r="A5" s="37" t="s">
        <v>1836</v>
      </c>
      <c r="B5" s="37"/>
      <c r="C5" s="37"/>
      <c r="D5" s="36"/>
      <c r="E5" s="36"/>
      <c r="F5" s="36"/>
      <c r="G5" s="36"/>
    </row>
    <row r="6" s="145" customFormat="true" ht="18" hidden="false" customHeight="false" outlineLevel="0" collapsed="false">
      <c r="A6" s="38" t="s">
        <v>1826</v>
      </c>
      <c r="B6" s="38"/>
      <c r="C6" s="38"/>
      <c r="D6" s="36"/>
      <c r="E6" s="36"/>
      <c r="F6" s="36"/>
      <c r="G6" s="36"/>
    </row>
    <row r="7" s="145" customFormat="true" ht="18" hidden="false" customHeight="false" outlineLevel="0" collapsed="false">
      <c r="A7" s="38" t="s">
        <v>1827</v>
      </c>
      <c r="B7" s="38"/>
      <c r="C7" s="38"/>
      <c r="D7" s="36"/>
      <c r="E7" s="36"/>
      <c r="F7" s="36"/>
      <c r="G7" s="36"/>
    </row>
    <row r="8" s="145" customFormat="true" ht="18" hidden="false" customHeight="false" outlineLevel="0" collapsed="false">
      <c r="A8" s="404"/>
      <c r="B8" s="405"/>
      <c r="C8" s="405"/>
      <c r="D8" s="36"/>
      <c r="E8" s="36"/>
      <c r="F8" s="36"/>
      <c r="G8" s="36"/>
    </row>
    <row r="9" s="145" customFormat="true" ht="18" hidden="false" customHeight="true" outlineLevel="0" collapsed="false">
      <c r="A9" s="373" t="s">
        <v>1837</v>
      </c>
      <c r="B9" s="373"/>
      <c r="C9" s="373"/>
      <c r="D9" s="36"/>
      <c r="E9" s="36"/>
      <c r="F9" s="36"/>
      <c r="G9" s="36"/>
    </row>
    <row r="10" s="145" customFormat="true" ht="18" hidden="false" customHeight="false" outlineLevel="0" collapsed="false">
      <c r="A10" s="373"/>
      <c r="B10" s="373"/>
      <c r="C10" s="373"/>
      <c r="D10" s="36"/>
      <c r="E10" s="36"/>
      <c r="F10" s="36"/>
      <c r="G10" s="36"/>
    </row>
    <row r="11" s="145" customFormat="true" ht="56.25" hidden="false" customHeight="true" outlineLevel="0" collapsed="false">
      <c r="A11" s="373"/>
      <c r="B11" s="373"/>
      <c r="C11" s="373"/>
      <c r="D11" s="36"/>
      <c r="E11" s="36"/>
      <c r="F11" s="36"/>
      <c r="G11" s="36"/>
    </row>
    <row r="12" s="145" customFormat="true" ht="1.9" hidden="false" customHeight="true" outlineLevel="0" collapsed="false">
      <c r="A12" s="404"/>
      <c r="B12" s="405"/>
      <c r="C12" s="405"/>
      <c r="D12" s="36"/>
      <c r="E12" s="36"/>
      <c r="F12" s="36"/>
      <c r="G12" s="36"/>
    </row>
    <row r="13" s="145" customFormat="true" ht="18" hidden="false" customHeight="true" outlineLevel="0" collapsed="false">
      <c r="A13" s="38" t="s">
        <v>9</v>
      </c>
      <c r="B13" s="38"/>
      <c r="C13" s="38"/>
      <c r="D13" s="36"/>
      <c r="E13" s="36"/>
      <c r="F13" s="36"/>
      <c r="G13" s="36"/>
    </row>
    <row r="14" s="391" customFormat="true" ht="56.25" hidden="false" customHeight="true" outlineLevel="0" collapsed="false">
      <c r="A14" s="378" t="s">
        <v>1819</v>
      </c>
      <c r="B14" s="378" t="s">
        <v>1789</v>
      </c>
      <c r="C14" s="378" t="n">
        <v>2025</v>
      </c>
      <c r="D14" s="406"/>
      <c r="E14" s="406"/>
      <c r="F14" s="406" t="s">
        <v>1814</v>
      </c>
      <c r="G14" s="406"/>
    </row>
    <row r="15" s="145" customFormat="true" ht="18" hidden="false" customHeight="false" outlineLevel="0" collapsed="false">
      <c r="A15" s="407" t="s">
        <v>1820</v>
      </c>
      <c r="B15" s="392" t="s">
        <v>1796</v>
      </c>
      <c r="C15" s="393" t="n">
        <v>404.5</v>
      </c>
      <c r="D15" s="408"/>
      <c r="E15" s="408"/>
      <c r="F15" s="409" t="s">
        <v>1814</v>
      </c>
      <c r="G15" s="408" t="s">
        <v>1814</v>
      </c>
    </row>
    <row r="16" s="145" customFormat="true" ht="18" hidden="false" customHeight="false" outlineLevel="0" collapsed="false">
      <c r="A16" s="407" t="s">
        <v>1791</v>
      </c>
      <c r="B16" s="407" t="s">
        <v>1804</v>
      </c>
      <c r="C16" s="393" t="n">
        <v>999.6</v>
      </c>
      <c r="D16" s="408"/>
      <c r="E16" s="408"/>
      <c r="F16" s="409" t="s">
        <v>1814</v>
      </c>
      <c r="G16" s="408" t="s">
        <v>1814</v>
      </c>
    </row>
    <row r="17" s="145" customFormat="true" ht="18" hidden="false" customHeight="false" outlineLevel="0" collapsed="false">
      <c r="A17" s="407" t="s">
        <v>1793</v>
      </c>
      <c r="B17" s="407" t="s">
        <v>1806</v>
      </c>
      <c r="C17" s="393" t="n">
        <v>999.9</v>
      </c>
      <c r="D17" s="408"/>
      <c r="E17" s="408"/>
      <c r="F17" s="409" t="s">
        <v>1814</v>
      </c>
      <c r="G17" s="408" t="s">
        <v>1814</v>
      </c>
    </row>
    <row r="18" s="145" customFormat="true" ht="18" hidden="false" customHeight="false" outlineLevel="0" collapsed="false">
      <c r="A18" s="407" t="s">
        <v>1795</v>
      </c>
      <c r="B18" s="392" t="s">
        <v>1812</v>
      </c>
      <c r="C18" s="393" t="n">
        <v>2700</v>
      </c>
      <c r="D18" s="408"/>
      <c r="E18" s="408"/>
      <c r="F18" s="409" t="s">
        <v>1814</v>
      </c>
      <c r="G18" s="408" t="s">
        <v>1814</v>
      </c>
    </row>
    <row r="19" s="145" customFormat="true" ht="18" hidden="false" customHeight="true" outlineLevel="0" collapsed="false">
      <c r="A19" s="410" t="s">
        <v>1822</v>
      </c>
      <c r="B19" s="410"/>
      <c r="C19" s="398" t="n">
        <f aca="false">SUM(C15:C18)</f>
        <v>5104</v>
      </c>
      <c r="D19" s="36"/>
      <c r="E19" s="36"/>
      <c r="F19" s="411" t="s">
        <v>1814</v>
      </c>
      <c r="G19" s="411" t="s">
        <v>1814</v>
      </c>
    </row>
    <row r="20" customFormat="false" ht="15.75" hidden="false" customHeight="false" outlineLevel="0" collapsed="false">
      <c r="A20" s="412" t="s">
        <v>1814</v>
      </c>
      <c r="B20" s="412"/>
      <c r="C20" s="412"/>
      <c r="D20" s="412"/>
      <c r="E20" s="412"/>
      <c r="F20" s="413"/>
      <c r="G20" s="413"/>
    </row>
    <row r="21" customFormat="false" ht="12.75" hidden="false" customHeight="false" outlineLevel="0" collapsed="false">
      <c r="A21" s="385"/>
    </row>
  </sheetData>
  <mergeCells count="10">
    <mergeCell ref="A2:C2"/>
    <mergeCell ref="A3:C3"/>
    <mergeCell ref="A4:G4"/>
    <mergeCell ref="A5:C5"/>
    <mergeCell ref="A6:C6"/>
    <mergeCell ref="A7:C7"/>
    <mergeCell ref="A9:C11"/>
    <mergeCell ref="A13:C13"/>
    <mergeCell ref="A19:B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34" width="4.41"/>
    <col collapsed="false" customWidth="true" hidden="false" outlineLevel="0" max="3" min="3" style="34" width="2.56"/>
    <col collapsed="false" customWidth="true" hidden="false" outlineLevel="0" max="4" min="4" style="34" width="3.56"/>
    <col collapsed="false" customWidth="true" hidden="false" outlineLevel="0" max="5" min="5" style="34" width="2.99"/>
    <col collapsed="false" customWidth="true" hidden="false" outlineLevel="0" max="6" min="6" style="34" width="4.28"/>
    <col collapsed="false" customWidth="true" hidden="false" outlineLevel="0" max="7" min="7" style="34" width="4.14"/>
    <col collapsed="false" customWidth="true" hidden="false" outlineLevel="0" max="8" min="8" style="34" width="5.13"/>
    <col collapsed="false" customWidth="true" hidden="false" outlineLevel="0" max="9" min="9" style="34" width="5.71"/>
    <col collapsed="false" customWidth="true" hidden="false" outlineLevel="0" max="10" min="10" style="34" width="51.7"/>
    <col collapsed="false" customWidth="true" hidden="false" outlineLevel="0" max="11" min="11" style="2" width="12.28"/>
    <col collapsed="false" customWidth="true" hidden="false" outlineLevel="0" max="12" min="12" style="2" width="12.14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s="4" customFormat="true" ht="16.5" hidden="false" customHeight="false" outlineLevel="0" collapsed="false">
      <c r="A1" s="35"/>
      <c r="B1" s="35"/>
      <c r="C1" s="35"/>
      <c r="D1" s="35"/>
      <c r="E1" s="35"/>
      <c r="F1" s="35"/>
      <c r="G1" s="36"/>
      <c r="H1" s="37" t="s">
        <v>46</v>
      </c>
      <c r="I1" s="37"/>
      <c r="J1" s="37"/>
      <c r="K1" s="37"/>
      <c r="L1" s="37"/>
      <c r="M1" s="37"/>
    </row>
    <row r="2" s="4" customFormat="true" ht="15.75" hidden="false" customHeight="false" outlineLevel="0" collapsed="false">
      <c r="A2" s="38"/>
      <c r="B2" s="38"/>
      <c r="C2" s="38"/>
      <c r="D2" s="38"/>
      <c r="E2" s="38"/>
      <c r="F2" s="38"/>
      <c r="G2" s="36"/>
      <c r="H2" s="38" t="s">
        <v>1</v>
      </c>
      <c r="I2" s="38"/>
      <c r="J2" s="38"/>
      <c r="K2" s="38"/>
      <c r="L2" s="38"/>
      <c r="M2" s="38"/>
    </row>
    <row r="3" s="4" customFormat="true" ht="15.75" hidden="false" customHeight="false" outlineLevel="0" collapsed="false">
      <c r="A3" s="38"/>
      <c r="B3" s="38"/>
      <c r="C3" s="38"/>
      <c r="D3" s="38"/>
      <c r="E3" s="38"/>
      <c r="F3" s="38"/>
      <c r="G3" s="36"/>
      <c r="H3" s="38" t="s">
        <v>2</v>
      </c>
      <c r="I3" s="38"/>
      <c r="J3" s="38"/>
      <c r="K3" s="38"/>
      <c r="L3" s="38"/>
      <c r="M3" s="38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39"/>
      <c r="L4" s="39"/>
      <c r="M4" s="3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1" customFormat="true" ht="12.75" hidden="false" customHeight="false" outlineLevel="0" collapsed="false">
      <c r="B5" s="42"/>
      <c r="C5" s="42"/>
      <c r="D5" s="42"/>
      <c r="E5" s="42"/>
      <c r="F5" s="42"/>
      <c r="G5" s="42"/>
      <c r="H5" s="42"/>
      <c r="I5" s="42"/>
      <c r="J5" s="42"/>
      <c r="M5" s="43" t="s">
        <v>47</v>
      </c>
    </row>
    <row r="6" s="41" customFormat="true" ht="12.75" hidden="false" customHeight="false" outlineLevel="0" collapsed="false">
      <c r="B6" s="42"/>
      <c r="C6" s="42"/>
      <c r="D6" s="42"/>
      <c r="E6" s="42"/>
      <c r="F6" s="42"/>
      <c r="G6" s="42"/>
      <c r="H6" s="42"/>
      <c r="I6" s="42"/>
      <c r="J6" s="42"/>
      <c r="M6" s="44" t="s">
        <v>48</v>
      </c>
    </row>
    <row r="7" s="41" customFormat="true" ht="12.75" hidden="false" customHeight="false" outlineLevel="0" collapsed="false">
      <c r="B7" s="42"/>
      <c r="C7" s="42"/>
      <c r="D7" s="42"/>
      <c r="E7" s="42"/>
      <c r="F7" s="42"/>
      <c r="G7" s="42"/>
      <c r="H7" s="42"/>
      <c r="I7" s="42"/>
      <c r="J7" s="42"/>
      <c r="M7" s="45" t="s">
        <v>6</v>
      </c>
    </row>
    <row r="8" s="41" customFormat="true" ht="12.75" hidden="false" customHeight="false" outlineLevel="0" collapsed="false">
      <c r="B8" s="42"/>
      <c r="C8" s="42"/>
      <c r="D8" s="42"/>
      <c r="E8" s="42"/>
      <c r="F8" s="42"/>
      <c r="G8" s="42"/>
      <c r="H8" s="42"/>
      <c r="I8" s="42"/>
      <c r="J8" s="42"/>
    </row>
    <row r="9" s="41" customFormat="true" ht="12.75" hidden="false" customHeight="true" outlineLevel="0" collapsed="false">
      <c r="A9" s="46" t="s">
        <v>49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s="41" customFormat="true" ht="12.75" hidden="false" customHeight="false" outlineLevel="0" collapsed="false">
      <c r="B10" s="42"/>
      <c r="C10" s="42"/>
      <c r="D10" s="42"/>
      <c r="E10" s="42"/>
      <c r="F10" s="42"/>
      <c r="G10" s="42"/>
      <c r="H10" s="42"/>
      <c r="I10" s="42"/>
      <c r="J10" s="42"/>
    </row>
    <row r="11" s="41" customFormat="true" ht="12.75" hidden="false" customHeight="fals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M11" s="47" t="s">
        <v>9</v>
      </c>
    </row>
    <row r="12" s="41" customFormat="true" ht="12.75" hidden="false" customHeight="true" outlineLevel="0" collapsed="false">
      <c r="A12" s="48" t="s">
        <v>10</v>
      </c>
      <c r="B12" s="49" t="s">
        <v>50</v>
      </c>
      <c r="C12" s="49"/>
      <c r="D12" s="49"/>
      <c r="E12" s="49"/>
      <c r="F12" s="49"/>
      <c r="G12" s="49"/>
      <c r="H12" s="49"/>
      <c r="I12" s="49"/>
      <c r="J12" s="50" t="s">
        <v>51</v>
      </c>
      <c r="K12" s="50" t="s">
        <v>52</v>
      </c>
      <c r="L12" s="50" t="s">
        <v>53</v>
      </c>
      <c r="M12" s="50" t="s">
        <v>54</v>
      </c>
    </row>
    <row r="13" s="41" customFormat="true" ht="131.25" hidden="false" customHeight="false" outlineLevel="0" collapsed="false">
      <c r="A13" s="48"/>
      <c r="B13" s="48" t="s">
        <v>55</v>
      </c>
      <c r="C13" s="48" t="s">
        <v>56</v>
      </c>
      <c r="D13" s="48" t="s">
        <v>57</v>
      </c>
      <c r="E13" s="48" t="s">
        <v>58</v>
      </c>
      <c r="F13" s="48" t="s">
        <v>59</v>
      </c>
      <c r="G13" s="48" t="s">
        <v>60</v>
      </c>
      <c r="H13" s="48" t="s">
        <v>61</v>
      </c>
      <c r="I13" s="48" t="s">
        <v>62</v>
      </c>
      <c r="J13" s="50"/>
      <c r="K13" s="50"/>
      <c r="L13" s="50"/>
      <c r="M13" s="50"/>
    </row>
    <row r="14" s="41" customFormat="true" ht="12.75" hidden="false" customHeight="false" outlineLevel="0" collapsed="false">
      <c r="A14" s="51"/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2" t="n">
        <v>9</v>
      </c>
      <c r="K14" s="52" t="n">
        <v>10</v>
      </c>
      <c r="L14" s="52" t="n">
        <v>11</v>
      </c>
      <c r="M14" s="52" t="n">
        <v>12</v>
      </c>
    </row>
    <row r="15" customFormat="false" ht="12.75" hidden="false" customHeight="false" outlineLevel="0" collapsed="false">
      <c r="A15" s="53" t="s">
        <v>63</v>
      </c>
      <c r="B15" s="54" t="s">
        <v>64</v>
      </c>
      <c r="C15" s="54" t="s">
        <v>63</v>
      </c>
      <c r="D15" s="54" t="s">
        <v>65</v>
      </c>
      <c r="E15" s="54" t="s">
        <v>65</v>
      </c>
      <c r="F15" s="54" t="s">
        <v>64</v>
      </c>
      <c r="G15" s="54" t="s">
        <v>65</v>
      </c>
      <c r="H15" s="54" t="s">
        <v>66</v>
      </c>
      <c r="I15" s="54" t="s">
        <v>64</v>
      </c>
      <c r="J15" s="55" t="s">
        <v>67</v>
      </c>
      <c r="K15" s="56" t="n">
        <f aca="false">K16+K30+K40+K50+K53+K62+K69+K76+K90+K121</f>
        <v>156929.5</v>
      </c>
      <c r="L15" s="56" t="n">
        <f aca="false">L16+L30+L40+L50+L53+L62+L69+L76+L90</f>
        <v>160868.6</v>
      </c>
      <c r="M15" s="56" t="n">
        <f aca="false">M16+M30+M40+M50+M53+M62+M69+M76+M90</f>
        <v>171778.7</v>
      </c>
    </row>
    <row r="16" customFormat="false" ht="12.75" hidden="false" customHeight="false" outlineLevel="0" collapsed="false">
      <c r="A16" s="53" t="n">
        <f aca="false">A15+1</f>
        <v>2</v>
      </c>
      <c r="B16" s="54" t="s">
        <v>68</v>
      </c>
      <c r="C16" s="54" t="s">
        <v>63</v>
      </c>
      <c r="D16" s="54" t="s">
        <v>69</v>
      </c>
      <c r="E16" s="54" t="s">
        <v>65</v>
      </c>
      <c r="F16" s="54" t="s">
        <v>64</v>
      </c>
      <c r="G16" s="54" t="s">
        <v>65</v>
      </c>
      <c r="H16" s="54" t="s">
        <v>66</v>
      </c>
      <c r="I16" s="54" t="s">
        <v>64</v>
      </c>
      <c r="J16" s="55" t="s">
        <v>70</v>
      </c>
      <c r="K16" s="56" t="n">
        <f aca="false">K17+K20</f>
        <v>87062.3</v>
      </c>
      <c r="L16" s="56" t="n">
        <f aca="false">L17+L20</f>
        <v>89492.2</v>
      </c>
      <c r="M16" s="56" t="n">
        <f aca="false">M17+M20</f>
        <v>96238.2</v>
      </c>
    </row>
    <row r="17" customFormat="false" ht="12.75" hidden="false" customHeight="false" outlineLevel="0" collapsed="false">
      <c r="A17" s="53" t="n">
        <f aca="false">A16+1</f>
        <v>3</v>
      </c>
      <c r="B17" s="54" t="s">
        <v>68</v>
      </c>
      <c r="C17" s="54" t="s">
        <v>63</v>
      </c>
      <c r="D17" s="54" t="s">
        <v>69</v>
      </c>
      <c r="E17" s="54" t="s">
        <v>69</v>
      </c>
      <c r="F17" s="54" t="s">
        <v>64</v>
      </c>
      <c r="G17" s="54" t="s">
        <v>65</v>
      </c>
      <c r="H17" s="54" t="s">
        <v>66</v>
      </c>
      <c r="I17" s="54" t="s">
        <v>71</v>
      </c>
      <c r="J17" s="55" t="s">
        <v>72</v>
      </c>
      <c r="K17" s="56" t="n">
        <f aca="false">K18</f>
        <v>1718</v>
      </c>
      <c r="L17" s="56" t="n">
        <f aca="false">L18</f>
        <v>1803.9</v>
      </c>
      <c r="M17" s="56" t="n">
        <f aca="false">M18</f>
        <v>1900</v>
      </c>
    </row>
    <row r="18" customFormat="false" ht="38.25" hidden="false" customHeight="false" outlineLevel="0" collapsed="false">
      <c r="A18" s="53" t="n">
        <f aca="false">A17+1</f>
        <v>4</v>
      </c>
      <c r="B18" s="54" t="s">
        <v>68</v>
      </c>
      <c r="C18" s="54" t="s">
        <v>63</v>
      </c>
      <c r="D18" s="54" t="s">
        <v>69</v>
      </c>
      <c r="E18" s="54" t="s">
        <v>69</v>
      </c>
      <c r="F18" s="54" t="s">
        <v>73</v>
      </c>
      <c r="G18" s="54" t="s">
        <v>65</v>
      </c>
      <c r="H18" s="54" t="s">
        <v>66</v>
      </c>
      <c r="I18" s="54" t="s">
        <v>71</v>
      </c>
      <c r="J18" s="55" t="s">
        <v>74</v>
      </c>
      <c r="K18" s="56" t="n">
        <f aca="false">K19</f>
        <v>1718</v>
      </c>
      <c r="L18" s="56" t="n">
        <f aca="false">L19</f>
        <v>1803.9</v>
      </c>
      <c r="M18" s="56" t="n">
        <f aca="false">M19</f>
        <v>1900</v>
      </c>
    </row>
    <row r="19" customFormat="false" ht="140.25" hidden="false" customHeight="false" outlineLevel="0" collapsed="false">
      <c r="A19" s="53" t="n">
        <f aca="false">A18+1</f>
        <v>5</v>
      </c>
      <c r="B19" s="54" t="s">
        <v>68</v>
      </c>
      <c r="C19" s="54" t="s">
        <v>63</v>
      </c>
      <c r="D19" s="54" t="s">
        <v>69</v>
      </c>
      <c r="E19" s="54" t="s">
        <v>69</v>
      </c>
      <c r="F19" s="54" t="s">
        <v>75</v>
      </c>
      <c r="G19" s="54" t="s">
        <v>76</v>
      </c>
      <c r="H19" s="54" t="s">
        <v>66</v>
      </c>
      <c r="I19" s="54" t="s">
        <v>71</v>
      </c>
      <c r="J19" s="55" t="s">
        <v>77</v>
      </c>
      <c r="K19" s="56" t="n">
        <v>1718</v>
      </c>
      <c r="L19" s="56" t="n">
        <v>1803.9</v>
      </c>
      <c r="M19" s="56" t="n">
        <v>1900</v>
      </c>
    </row>
    <row r="20" customFormat="false" ht="12.75" hidden="false" customHeight="false" outlineLevel="0" collapsed="false">
      <c r="A20" s="53" t="n">
        <f aca="false">A19+1</f>
        <v>6</v>
      </c>
      <c r="B20" s="54" t="s">
        <v>68</v>
      </c>
      <c r="C20" s="54" t="s">
        <v>63</v>
      </c>
      <c r="D20" s="54" t="s">
        <v>69</v>
      </c>
      <c r="E20" s="54" t="s">
        <v>76</v>
      </c>
      <c r="F20" s="54" t="s">
        <v>64</v>
      </c>
      <c r="G20" s="54" t="s">
        <v>69</v>
      </c>
      <c r="H20" s="54" t="s">
        <v>66</v>
      </c>
      <c r="I20" s="54" t="s">
        <v>71</v>
      </c>
      <c r="J20" s="55" t="s">
        <v>78</v>
      </c>
      <c r="K20" s="56" t="n">
        <f aca="false">SUM(K21:K29)</f>
        <v>85344.3</v>
      </c>
      <c r="L20" s="56" t="n">
        <f aca="false">SUM(L21:L27)</f>
        <v>87688.3</v>
      </c>
      <c r="M20" s="56" t="n">
        <f aca="false">SUM(M21:M27)</f>
        <v>94338.2</v>
      </c>
    </row>
    <row r="21" customFormat="false" ht="191.25" hidden="false" customHeight="false" outlineLevel="0" collapsed="false">
      <c r="A21" s="53" t="n">
        <f aca="false">A20+1</f>
        <v>7</v>
      </c>
      <c r="B21" s="54" t="s">
        <v>68</v>
      </c>
      <c r="C21" s="54" t="s">
        <v>63</v>
      </c>
      <c r="D21" s="54" t="s">
        <v>69</v>
      </c>
      <c r="E21" s="54" t="s">
        <v>76</v>
      </c>
      <c r="F21" s="54" t="s">
        <v>73</v>
      </c>
      <c r="G21" s="54" t="s">
        <v>69</v>
      </c>
      <c r="H21" s="54" t="s">
        <v>66</v>
      </c>
      <c r="I21" s="54" t="s">
        <v>71</v>
      </c>
      <c r="J21" s="55" t="s">
        <v>79</v>
      </c>
      <c r="K21" s="56" t="n">
        <v>51602.3</v>
      </c>
      <c r="L21" s="56" t="n">
        <v>85068.3</v>
      </c>
      <c r="M21" s="56" t="n">
        <v>91648.2</v>
      </c>
    </row>
    <row r="22" customFormat="false" ht="140.25" hidden="false" customHeight="false" outlineLevel="0" collapsed="false">
      <c r="A22" s="53" t="n">
        <f aca="false">A21+1</f>
        <v>8</v>
      </c>
      <c r="B22" s="54" t="s">
        <v>68</v>
      </c>
      <c r="C22" s="54" t="s">
        <v>63</v>
      </c>
      <c r="D22" s="54" t="s">
        <v>69</v>
      </c>
      <c r="E22" s="54" t="s">
        <v>76</v>
      </c>
      <c r="F22" s="54" t="s">
        <v>80</v>
      </c>
      <c r="G22" s="54" t="s">
        <v>69</v>
      </c>
      <c r="H22" s="54" t="s">
        <v>66</v>
      </c>
      <c r="I22" s="54" t="s">
        <v>71</v>
      </c>
      <c r="J22" s="55" t="s">
        <v>81</v>
      </c>
      <c r="K22" s="56" t="n">
        <v>300</v>
      </c>
      <c r="L22" s="56" t="n">
        <v>310</v>
      </c>
      <c r="M22" s="56" t="n">
        <v>320</v>
      </c>
    </row>
    <row r="23" customFormat="false" ht="127.5" hidden="false" customHeight="false" outlineLevel="0" collapsed="false">
      <c r="A23" s="53" t="n">
        <f aca="false">A22+1</f>
        <v>9</v>
      </c>
      <c r="B23" s="54" t="s">
        <v>68</v>
      </c>
      <c r="C23" s="54" t="s">
        <v>63</v>
      </c>
      <c r="D23" s="54" t="s">
        <v>69</v>
      </c>
      <c r="E23" s="54" t="s">
        <v>76</v>
      </c>
      <c r="F23" s="54" t="s">
        <v>82</v>
      </c>
      <c r="G23" s="54" t="s">
        <v>69</v>
      </c>
      <c r="H23" s="54" t="s">
        <v>66</v>
      </c>
      <c r="I23" s="54" t="s">
        <v>71</v>
      </c>
      <c r="J23" s="55" t="s">
        <v>83</v>
      </c>
      <c r="K23" s="56" t="n">
        <v>710</v>
      </c>
      <c r="L23" s="56" t="n">
        <v>730</v>
      </c>
      <c r="M23" s="56" t="n">
        <v>750</v>
      </c>
    </row>
    <row r="24" customFormat="false" ht="76.5" hidden="false" customHeight="false" outlineLevel="0" collapsed="false">
      <c r="A24" s="53" t="n">
        <f aca="false">A23+1</f>
        <v>10</v>
      </c>
      <c r="B24" s="54" t="s">
        <v>68</v>
      </c>
      <c r="C24" s="54" t="s">
        <v>63</v>
      </c>
      <c r="D24" s="54" t="s">
        <v>69</v>
      </c>
      <c r="E24" s="54" t="s">
        <v>76</v>
      </c>
      <c r="F24" s="54" t="s">
        <v>84</v>
      </c>
      <c r="G24" s="54" t="s">
        <v>69</v>
      </c>
      <c r="H24" s="54" t="s">
        <v>66</v>
      </c>
      <c r="I24" s="54" t="s">
        <v>71</v>
      </c>
      <c r="J24" s="55" t="s">
        <v>85</v>
      </c>
      <c r="K24" s="56" t="n">
        <v>540</v>
      </c>
      <c r="L24" s="56" t="n">
        <v>560</v>
      </c>
      <c r="M24" s="56" t="n">
        <v>570</v>
      </c>
    </row>
    <row r="25" customFormat="false" ht="409.5" hidden="false" customHeight="false" outlineLevel="0" collapsed="false">
      <c r="A25" s="53" t="n">
        <f aca="false">A24+1</f>
        <v>11</v>
      </c>
      <c r="B25" s="54" t="s">
        <v>68</v>
      </c>
      <c r="C25" s="54" t="s">
        <v>63</v>
      </c>
      <c r="D25" s="54" t="s">
        <v>69</v>
      </c>
      <c r="E25" s="54" t="s">
        <v>76</v>
      </c>
      <c r="F25" s="54" t="s">
        <v>86</v>
      </c>
      <c r="G25" s="54" t="s">
        <v>69</v>
      </c>
      <c r="H25" s="54" t="s">
        <v>66</v>
      </c>
      <c r="I25" s="54" t="s">
        <v>71</v>
      </c>
      <c r="J25" s="55" t="s">
        <v>87</v>
      </c>
      <c r="K25" s="56" t="n">
        <v>140</v>
      </c>
      <c r="L25" s="56" t="n">
        <v>140</v>
      </c>
      <c r="M25" s="56" t="n">
        <v>140</v>
      </c>
    </row>
    <row r="26" customFormat="false" ht="102" hidden="false" customHeight="false" outlineLevel="0" collapsed="false">
      <c r="A26" s="53" t="n">
        <f aca="false">A25+1</f>
        <v>12</v>
      </c>
      <c r="B26" s="54" t="s">
        <v>68</v>
      </c>
      <c r="C26" s="54" t="s">
        <v>63</v>
      </c>
      <c r="D26" s="54" t="s">
        <v>69</v>
      </c>
      <c r="E26" s="54" t="s">
        <v>76</v>
      </c>
      <c r="F26" s="54" t="s">
        <v>88</v>
      </c>
      <c r="G26" s="54" t="s">
        <v>69</v>
      </c>
      <c r="H26" s="54" t="s">
        <v>66</v>
      </c>
      <c r="I26" s="54" t="s">
        <v>71</v>
      </c>
      <c r="J26" s="55" t="s">
        <v>89</v>
      </c>
      <c r="K26" s="56" t="n">
        <v>520</v>
      </c>
      <c r="L26" s="56" t="n">
        <v>540</v>
      </c>
      <c r="M26" s="56" t="n">
        <v>560</v>
      </c>
    </row>
    <row r="27" customFormat="false" ht="89.25" hidden="false" customHeight="false" outlineLevel="0" collapsed="false">
      <c r="A27" s="53" t="n">
        <f aca="false">A26+1</f>
        <v>13</v>
      </c>
      <c r="B27" s="54" t="s">
        <v>68</v>
      </c>
      <c r="C27" s="54" t="s">
        <v>63</v>
      </c>
      <c r="D27" s="54" t="s">
        <v>69</v>
      </c>
      <c r="E27" s="54" t="s">
        <v>76</v>
      </c>
      <c r="F27" s="54" t="s">
        <v>90</v>
      </c>
      <c r="G27" s="54" t="s">
        <v>69</v>
      </c>
      <c r="H27" s="54" t="s">
        <v>66</v>
      </c>
      <c r="I27" s="54" t="s">
        <v>71</v>
      </c>
      <c r="J27" s="55" t="s">
        <v>91</v>
      </c>
      <c r="K27" s="56" t="n">
        <v>330</v>
      </c>
      <c r="L27" s="56" t="n">
        <v>340</v>
      </c>
      <c r="M27" s="56" t="n">
        <v>350</v>
      </c>
    </row>
    <row r="28" customFormat="false" ht="51" hidden="false" customHeight="false" outlineLevel="0" collapsed="false">
      <c r="A28" s="53" t="n">
        <f aca="false">A27+1</f>
        <v>14</v>
      </c>
      <c r="B28" s="54" t="s">
        <v>68</v>
      </c>
      <c r="C28" s="54" t="s">
        <v>63</v>
      </c>
      <c r="D28" s="54" t="s">
        <v>69</v>
      </c>
      <c r="E28" s="54" t="s">
        <v>76</v>
      </c>
      <c r="F28" s="54" t="s">
        <v>92</v>
      </c>
      <c r="G28" s="54" t="s">
        <v>69</v>
      </c>
      <c r="H28" s="54" t="s">
        <v>66</v>
      </c>
      <c r="I28" s="54" t="s">
        <v>71</v>
      </c>
      <c r="J28" s="55" t="s">
        <v>93</v>
      </c>
      <c r="K28" s="56" t="n">
        <v>31052</v>
      </c>
      <c r="L28" s="56" t="n">
        <v>0</v>
      </c>
      <c r="M28" s="56" t="n">
        <v>0</v>
      </c>
    </row>
    <row r="29" customFormat="false" ht="51" hidden="false" customHeight="false" outlineLevel="0" collapsed="false">
      <c r="A29" s="53" t="n">
        <f aca="false">A28+1</f>
        <v>15</v>
      </c>
      <c r="B29" s="54" t="s">
        <v>68</v>
      </c>
      <c r="C29" s="54" t="s">
        <v>63</v>
      </c>
      <c r="D29" s="54" t="s">
        <v>69</v>
      </c>
      <c r="E29" s="54" t="s">
        <v>76</v>
      </c>
      <c r="F29" s="54" t="s">
        <v>94</v>
      </c>
      <c r="G29" s="54" t="s">
        <v>69</v>
      </c>
      <c r="H29" s="54" t="s">
        <v>66</v>
      </c>
      <c r="I29" s="54" t="s">
        <v>71</v>
      </c>
      <c r="J29" s="55" t="s">
        <v>95</v>
      </c>
      <c r="K29" s="56" t="n">
        <v>150</v>
      </c>
      <c r="L29" s="56" t="n">
        <v>0</v>
      </c>
      <c r="M29" s="56" t="n">
        <v>0</v>
      </c>
    </row>
    <row r="30" customFormat="false" ht="38.25" hidden="false" customHeight="false" outlineLevel="0" collapsed="false">
      <c r="A30" s="53" t="n">
        <f aca="false">A29+1</f>
        <v>16</v>
      </c>
      <c r="B30" s="54" t="s">
        <v>68</v>
      </c>
      <c r="C30" s="54" t="s">
        <v>63</v>
      </c>
      <c r="D30" s="54" t="s">
        <v>96</v>
      </c>
      <c r="E30" s="54" t="s">
        <v>65</v>
      </c>
      <c r="F30" s="54" t="s">
        <v>64</v>
      </c>
      <c r="G30" s="54" t="s">
        <v>65</v>
      </c>
      <c r="H30" s="54" t="s">
        <v>66</v>
      </c>
      <c r="I30" s="54" t="s">
        <v>64</v>
      </c>
      <c r="J30" s="55" t="s">
        <v>97</v>
      </c>
      <c r="K30" s="56" t="n">
        <f aca="false">K31</f>
        <v>4361.3</v>
      </c>
      <c r="L30" s="56" t="n">
        <f aca="false">L31</f>
        <v>4587.8</v>
      </c>
      <c r="M30" s="56" t="n">
        <f aca="false">M31</f>
        <v>4771.3</v>
      </c>
    </row>
    <row r="31" customFormat="false" ht="25.5" hidden="false" customHeight="false" outlineLevel="0" collapsed="false">
      <c r="A31" s="53" t="n">
        <f aca="false">A30+1</f>
        <v>17</v>
      </c>
      <c r="B31" s="54" t="s">
        <v>68</v>
      </c>
      <c r="C31" s="54" t="s">
        <v>63</v>
      </c>
      <c r="D31" s="54" t="s">
        <v>96</v>
      </c>
      <c r="E31" s="54" t="s">
        <v>76</v>
      </c>
      <c r="F31" s="54" t="s">
        <v>64</v>
      </c>
      <c r="G31" s="54" t="s">
        <v>69</v>
      </c>
      <c r="H31" s="54" t="s">
        <v>66</v>
      </c>
      <c r="I31" s="54" t="s">
        <v>71</v>
      </c>
      <c r="J31" s="55" t="s">
        <v>98</v>
      </c>
      <c r="K31" s="56" t="n">
        <f aca="false">K32+K34+K36+K38</f>
        <v>4361.3</v>
      </c>
      <c r="L31" s="56" t="n">
        <f aca="false">L32+L34+L36+L38</f>
        <v>4587.8</v>
      </c>
      <c r="M31" s="56" t="n">
        <f aca="false">M32+M34+M36+M38</f>
        <v>4771.3</v>
      </c>
    </row>
    <row r="32" customFormat="false" ht="63.75" hidden="false" customHeight="false" outlineLevel="0" collapsed="false">
      <c r="A32" s="53" t="n">
        <f aca="false">A31+1</f>
        <v>18</v>
      </c>
      <c r="B32" s="54" t="s">
        <v>68</v>
      </c>
      <c r="C32" s="54" t="s">
        <v>63</v>
      </c>
      <c r="D32" s="54" t="s">
        <v>96</v>
      </c>
      <c r="E32" s="54" t="s">
        <v>76</v>
      </c>
      <c r="F32" s="54" t="s">
        <v>94</v>
      </c>
      <c r="G32" s="54" t="s">
        <v>69</v>
      </c>
      <c r="H32" s="54" t="s">
        <v>66</v>
      </c>
      <c r="I32" s="54" t="s">
        <v>71</v>
      </c>
      <c r="J32" s="55" t="s">
        <v>99</v>
      </c>
      <c r="K32" s="56" t="n">
        <f aca="false">K33</f>
        <v>2323.6</v>
      </c>
      <c r="L32" s="56" t="n">
        <f aca="false">L33</f>
        <v>2414</v>
      </c>
      <c r="M32" s="56" t="n">
        <f aca="false">M33</f>
        <v>2510.5</v>
      </c>
    </row>
    <row r="33" customFormat="false" ht="102" hidden="false" customHeight="false" outlineLevel="0" collapsed="false">
      <c r="A33" s="53" t="n">
        <f aca="false">A32+1</f>
        <v>19</v>
      </c>
      <c r="B33" s="54" t="s">
        <v>68</v>
      </c>
      <c r="C33" s="54" t="s">
        <v>63</v>
      </c>
      <c r="D33" s="54" t="s">
        <v>96</v>
      </c>
      <c r="E33" s="54" t="s">
        <v>76</v>
      </c>
      <c r="F33" s="54" t="s">
        <v>100</v>
      </c>
      <c r="G33" s="54" t="s">
        <v>69</v>
      </c>
      <c r="H33" s="54" t="s">
        <v>66</v>
      </c>
      <c r="I33" s="54" t="s">
        <v>71</v>
      </c>
      <c r="J33" s="55" t="s">
        <v>101</v>
      </c>
      <c r="K33" s="56" t="n">
        <v>2323.6</v>
      </c>
      <c r="L33" s="56" t="n">
        <v>2414</v>
      </c>
      <c r="M33" s="56" t="n">
        <v>2510.5</v>
      </c>
    </row>
    <row r="34" customFormat="false" ht="76.5" hidden="false" customHeight="false" outlineLevel="0" collapsed="false">
      <c r="A34" s="53" t="n">
        <f aca="false">A33+1</f>
        <v>20</v>
      </c>
      <c r="B34" s="54" t="s">
        <v>68</v>
      </c>
      <c r="C34" s="54" t="s">
        <v>63</v>
      </c>
      <c r="D34" s="54" t="s">
        <v>96</v>
      </c>
      <c r="E34" s="54" t="s">
        <v>76</v>
      </c>
      <c r="F34" s="54" t="s">
        <v>102</v>
      </c>
      <c r="G34" s="54" t="s">
        <v>69</v>
      </c>
      <c r="H34" s="54" t="s">
        <v>66</v>
      </c>
      <c r="I34" s="54" t="s">
        <v>71</v>
      </c>
      <c r="J34" s="55" t="s">
        <v>103</v>
      </c>
      <c r="K34" s="56" t="n">
        <f aca="false">K35</f>
        <v>11.9</v>
      </c>
      <c r="L34" s="56" t="n">
        <f aca="false">L35</f>
        <v>12.5</v>
      </c>
      <c r="M34" s="56" t="n">
        <f aca="false">M35</f>
        <v>13</v>
      </c>
    </row>
    <row r="35" customFormat="false" ht="114.75" hidden="false" customHeight="false" outlineLevel="0" collapsed="false">
      <c r="A35" s="53" t="n">
        <f aca="false">A34+1</f>
        <v>21</v>
      </c>
      <c r="B35" s="54" t="s">
        <v>68</v>
      </c>
      <c r="C35" s="54" t="s">
        <v>63</v>
      </c>
      <c r="D35" s="54" t="s">
        <v>96</v>
      </c>
      <c r="E35" s="54" t="s">
        <v>76</v>
      </c>
      <c r="F35" s="54" t="s">
        <v>104</v>
      </c>
      <c r="G35" s="54" t="s">
        <v>69</v>
      </c>
      <c r="H35" s="54" t="s">
        <v>66</v>
      </c>
      <c r="I35" s="54" t="s">
        <v>71</v>
      </c>
      <c r="J35" s="55" t="s">
        <v>105</v>
      </c>
      <c r="K35" s="56" t="n">
        <v>11.9</v>
      </c>
      <c r="L35" s="56" t="n">
        <v>12.5</v>
      </c>
      <c r="M35" s="56" t="n">
        <v>13</v>
      </c>
    </row>
    <row r="36" customFormat="false" ht="63.75" hidden="false" customHeight="false" outlineLevel="0" collapsed="false">
      <c r="A36" s="53" t="n">
        <f aca="false">A35+1</f>
        <v>22</v>
      </c>
      <c r="B36" s="54" t="s">
        <v>68</v>
      </c>
      <c r="C36" s="54" t="s">
        <v>63</v>
      </c>
      <c r="D36" s="54" t="s">
        <v>96</v>
      </c>
      <c r="E36" s="54" t="s">
        <v>76</v>
      </c>
      <c r="F36" s="54" t="s">
        <v>106</v>
      </c>
      <c r="G36" s="54" t="s">
        <v>69</v>
      </c>
      <c r="H36" s="54" t="s">
        <v>66</v>
      </c>
      <c r="I36" s="54" t="s">
        <v>71</v>
      </c>
      <c r="J36" s="55" t="s">
        <v>107</v>
      </c>
      <c r="K36" s="56" t="n">
        <f aca="false">K37</f>
        <v>2387.4</v>
      </c>
      <c r="L36" s="56" t="n">
        <f aca="false">L37</f>
        <v>2530.2</v>
      </c>
      <c r="M36" s="56" t="n">
        <f aca="false">M37</f>
        <v>2631.4</v>
      </c>
    </row>
    <row r="37" customFormat="false" ht="102" hidden="false" customHeight="false" outlineLevel="0" collapsed="false">
      <c r="A37" s="53" t="n">
        <f aca="false">A36+1</f>
        <v>23</v>
      </c>
      <c r="B37" s="54" t="s">
        <v>68</v>
      </c>
      <c r="C37" s="54" t="s">
        <v>63</v>
      </c>
      <c r="D37" s="54" t="s">
        <v>96</v>
      </c>
      <c r="E37" s="54" t="s">
        <v>76</v>
      </c>
      <c r="F37" s="54" t="s">
        <v>108</v>
      </c>
      <c r="G37" s="54" t="s">
        <v>69</v>
      </c>
      <c r="H37" s="54" t="s">
        <v>66</v>
      </c>
      <c r="I37" s="54" t="s">
        <v>71</v>
      </c>
      <c r="J37" s="55" t="s">
        <v>109</v>
      </c>
      <c r="K37" s="56" t="n">
        <v>2387.4</v>
      </c>
      <c r="L37" s="56" t="n">
        <v>2530.2</v>
      </c>
      <c r="M37" s="56" t="n">
        <v>2631.4</v>
      </c>
    </row>
    <row r="38" customFormat="false" ht="63.75" hidden="false" customHeight="false" outlineLevel="0" collapsed="false">
      <c r="A38" s="53" t="n">
        <f aca="false">A37+1</f>
        <v>24</v>
      </c>
      <c r="B38" s="54" t="s">
        <v>68</v>
      </c>
      <c r="C38" s="54" t="s">
        <v>63</v>
      </c>
      <c r="D38" s="54" t="s">
        <v>96</v>
      </c>
      <c r="E38" s="54" t="s">
        <v>76</v>
      </c>
      <c r="F38" s="54" t="s">
        <v>110</v>
      </c>
      <c r="G38" s="54" t="s">
        <v>69</v>
      </c>
      <c r="H38" s="54" t="s">
        <v>66</v>
      </c>
      <c r="I38" s="54" t="s">
        <v>71</v>
      </c>
      <c r="J38" s="55" t="s">
        <v>111</v>
      </c>
      <c r="K38" s="56" t="n">
        <f aca="false">K39</f>
        <v>-361.6</v>
      </c>
      <c r="L38" s="56" t="n">
        <f aca="false">L39</f>
        <v>-368.9</v>
      </c>
      <c r="M38" s="56" t="n">
        <f aca="false">M39</f>
        <v>-383.6</v>
      </c>
    </row>
    <row r="39" customFormat="false" ht="102" hidden="false" customHeight="false" outlineLevel="0" collapsed="false">
      <c r="A39" s="53" t="n">
        <f aca="false">A38+1</f>
        <v>25</v>
      </c>
      <c r="B39" s="54" t="s">
        <v>68</v>
      </c>
      <c r="C39" s="54" t="s">
        <v>63</v>
      </c>
      <c r="D39" s="54" t="s">
        <v>96</v>
      </c>
      <c r="E39" s="54" t="s">
        <v>76</v>
      </c>
      <c r="F39" s="54" t="s">
        <v>112</v>
      </c>
      <c r="G39" s="54" t="s">
        <v>69</v>
      </c>
      <c r="H39" s="54" t="s">
        <v>66</v>
      </c>
      <c r="I39" s="54" t="s">
        <v>71</v>
      </c>
      <c r="J39" s="55" t="s">
        <v>113</v>
      </c>
      <c r="K39" s="56" t="n">
        <v>-361.6</v>
      </c>
      <c r="L39" s="56" t="n">
        <v>-368.9</v>
      </c>
      <c r="M39" s="56" t="n">
        <v>-383.6</v>
      </c>
    </row>
    <row r="40" customFormat="false" ht="12.75" hidden="false" customHeight="false" outlineLevel="0" collapsed="false">
      <c r="A40" s="53" t="n">
        <f aca="false">A39+1</f>
        <v>26</v>
      </c>
      <c r="B40" s="54" t="s">
        <v>68</v>
      </c>
      <c r="C40" s="54" t="s">
        <v>63</v>
      </c>
      <c r="D40" s="54" t="s">
        <v>114</v>
      </c>
      <c r="E40" s="54" t="s">
        <v>65</v>
      </c>
      <c r="F40" s="54" t="s">
        <v>64</v>
      </c>
      <c r="G40" s="54" t="s">
        <v>65</v>
      </c>
      <c r="H40" s="54" t="s">
        <v>66</v>
      </c>
      <c r="I40" s="54" t="s">
        <v>64</v>
      </c>
      <c r="J40" s="55" t="s">
        <v>115</v>
      </c>
      <c r="K40" s="56" t="n">
        <f aca="false">K46+K48+K41</f>
        <v>46764.5</v>
      </c>
      <c r="L40" s="56" t="n">
        <f aca="false">L46+L48+L41</f>
        <v>48300.5</v>
      </c>
      <c r="M40" s="56" t="n">
        <f aca="false">M46+M48+M41</f>
        <v>52281.1</v>
      </c>
    </row>
    <row r="41" customFormat="false" ht="25.5" hidden="false" customHeight="false" outlineLevel="0" collapsed="false">
      <c r="A41" s="53" t="n">
        <f aca="false">A40+1</f>
        <v>27</v>
      </c>
      <c r="B41" s="54" t="s">
        <v>68</v>
      </c>
      <c r="C41" s="54" t="s">
        <v>63</v>
      </c>
      <c r="D41" s="54" t="s">
        <v>114</v>
      </c>
      <c r="E41" s="54" t="s">
        <v>69</v>
      </c>
      <c r="F41" s="54" t="s">
        <v>64</v>
      </c>
      <c r="G41" s="54" t="s">
        <v>65</v>
      </c>
      <c r="H41" s="54" t="s">
        <v>66</v>
      </c>
      <c r="I41" s="54" t="s">
        <v>71</v>
      </c>
      <c r="J41" s="55" t="s">
        <v>116</v>
      </c>
      <c r="K41" s="56" t="n">
        <f aca="false">K42+K44</f>
        <v>40400</v>
      </c>
      <c r="L41" s="56" t="n">
        <f aca="false">L42+L44</f>
        <v>41556</v>
      </c>
      <c r="M41" s="56" t="n">
        <f aca="false">M42+M44</f>
        <v>45207.6</v>
      </c>
    </row>
    <row r="42" customFormat="false" ht="25.5" hidden="false" customHeight="false" outlineLevel="0" collapsed="false">
      <c r="A42" s="53" t="n">
        <f aca="false">A41+1</f>
        <v>28</v>
      </c>
      <c r="B42" s="54" t="s">
        <v>68</v>
      </c>
      <c r="C42" s="54" t="s">
        <v>63</v>
      </c>
      <c r="D42" s="54" t="s">
        <v>114</v>
      </c>
      <c r="E42" s="54" t="s">
        <v>69</v>
      </c>
      <c r="F42" s="54" t="s">
        <v>73</v>
      </c>
      <c r="G42" s="54" t="s">
        <v>69</v>
      </c>
      <c r="H42" s="54" t="s">
        <v>66</v>
      </c>
      <c r="I42" s="54" t="s">
        <v>71</v>
      </c>
      <c r="J42" s="55" t="s">
        <v>117</v>
      </c>
      <c r="K42" s="56" t="n">
        <f aca="false">K43</f>
        <v>34300</v>
      </c>
      <c r="L42" s="56" t="n">
        <f aca="false">L43</f>
        <v>35056</v>
      </c>
      <c r="M42" s="56" t="n">
        <f aca="false">M43</f>
        <v>38122.6</v>
      </c>
    </row>
    <row r="43" customFormat="false" ht="25.5" hidden="false" customHeight="false" outlineLevel="0" collapsed="false">
      <c r="A43" s="53" t="n">
        <f aca="false">A42+1</f>
        <v>29</v>
      </c>
      <c r="B43" s="54" t="s">
        <v>68</v>
      </c>
      <c r="C43" s="54" t="s">
        <v>63</v>
      </c>
      <c r="D43" s="54" t="s">
        <v>114</v>
      </c>
      <c r="E43" s="54" t="s">
        <v>69</v>
      </c>
      <c r="F43" s="54" t="s">
        <v>118</v>
      </c>
      <c r="G43" s="54" t="s">
        <v>69</v>
      </c>
      <c r="H43" s="54" t="s">
        <v>66</v>
      </c>
      <c r="I43" s="54" t="s">
        <v>71</v>
      </c>
      <c r="J43" s="55" t="s">
        <v>117</v>
      </c>
      <c r="K43" s="56" t="n">
        <v>34300</v>
      </c>
      <c r="L43" s="56" t="n">
        <v>35056</v>
      </c>
      <c r="M43" s="56" t="n">
        <v>38122.6</v>
      </c>
    </row>
    <row r="44" customFormat="false" ht="38.25" hidden="false" customHeight="false" outlineLevel="0" collapsed="false">
      <c r="A44" s="53" t="n">
        <f aca="false">A43+1</f>
        <v>30</v>
      </c>
      <c r="B44" s="54" t="s">
        <v>68</v>
      </c>
      <c r="C44" s="54" t="s">
        <v>63</v>
      </c>
      <c r="D44" s="54" t="s">
        <v>114</v>
      </c>
      <c r="E44" s="54" t="s">
        <v>69</v>
      </c>
      <c r="F44" s="54" t="s">
        <v>80</v>
      </c>
      <c r="G44" s="54" t="s">
        <v>69</v>
      </c>
      <c r="H44" s="54" t="s">
        <v>66</v>
      </c>
      <c r="I44" s="54" t="s">
        <v>71</v>
      </c>
      <c r="J44" s="55" t="s">
        <v>119</v>
      </c>
      <c r="K44" s="56" t="n">
        <f aca="false">K45</f>
        <v>6100</v>
      </c>
      <c r="L44" s="56" t="n">
        <f aca="false">L45</f>
        <v>6500</v>
      </c>
      <c r="M44" s="56" t="n">
        <f aca="false">M45</f>
        <v>7085</v>
      </c>
    </row>
    <row r="45" customFormat="false" ht="51" hidden="false" customHeight="false" outlineLevel="0" collapsed="false">
      <c r="A45" s="53" t="n">
        <f aca="false">A44+1</f>
        <v>31</v>
      </c>
      <c r="B45" s="54" t="s">
        <v>68</v>
      </c>
      <c r="C45" s="54" t="s">
        <v>63</v>
      </c>
      <c r="D45" s="54" t="s">
        <v>114</v>
      </c>
      <c r="E45" s="54" t="s">
        <v>69</v>
      </c>
      <c r="F45" s="54" t="s">
        <v>120</v>
      </c>
      <c r="G45" s="54" t="s">
        <v>69</v>
      </c>
      <c r="H45" s="54" t="s">
        <v>66</v>
      </c>
      <c r="I45" s="54" t="s">
        <v>71</v>
      </c>
      <c r="J45" s="55" t="s">
        <v>121</v>
      </c>
      <c r="K45" s="56" t="n">
        <v>6100</v>
      </c>
      <c r="L45" s="56" t="n">
        <v>6500</v>
      </c>
      <c r="M45" s="56" t="n">
        <v>7085</v>
      </c>
    </row>
    <row r="46" customFormat="false" ht="12.75" hidden="false" customHeight="false" outlineLevel="0" collapsed="false">
      <c r="A46" s="53" t="n">
        <f aca="false">A45+1</f>
        <v>32</v>
      </c>
      <c r="B46" s="54" t="s">
        <v>68</v>
      </c>
      <c r="C46" s="54" t="s">
        <v>63</v>
      </c>
      <c r="D46" s="54" t="s">
        <v>114</v>
      </c>
      <c r="E46" s="54" t="s">
        <v>96</v>
      </c>
      <c r="F46" s="54" t="s">
        <v>64</v>
      </c>
      <c r="G46" s="54" t="s">
        <v>69</v>
      </c>
      <c r="H46" s="54" t="s">
        <v>66</v>
      </c>
      <c r="I46" s="54" t="s">
        <v>71</v>
      </c>
      <c r="J46" s="55" t="s">
        <v>122</v>
      </c>
      <c r="K46" s="56" t="n">
        <f aca="false">K47</f>
        <v>164.5</v>
      </c>
      <c r="L46" s="56" t="n">
        <f aca="false">L47</f>
        <v>164.5</v>
      </c>
      <c r="M46" s="56" t="n">
        <f aca="false">M47</f>
        <v>164.5</v>
      </c>
    </row>
    <row r="47" customFormat="false" ht="12.75" hidden="false" customHeight="false" outlineLevel="0" collapsed="false">
      <c r="A47" s="53" t="n">
        <f aca="false">A46+1</f>
        <v>33</v>
      </c>
      <c r="B47" s="54" t="s">
        <v>68</v>
      </c>
      <c r="C47" s="54" t="s">
        <v>63</v>
      </c>
      <c r="D47" s="54" t="s">
        <v>114</v>
      </c>
      <c r="E47" s="54" t="s">
        <v>96</v>
      </c>
      <c r="F47" s="54" t="s">
        <v>73</v>
      </c>
      <c r="G47" s="54" t="s">
        <v>69</v>
      </c>
      <c r="H47" s="54" t="s">
        <v>66</v>
      </c>
      <c r="I47" s="54" t="s">
        <v>71</v>
      </c>
      <c r="J47" s="55" t="s">
        <v>122</v>
      </c>
      <c r="K47" s="56" t="n">
        <v>164.5</v>
      </c>
      <c r="L47" s="56" t="n">
        <v>164.5</v>
      </c>
      <c r="M47" s="56" t="n">
        <v>164.5</v>
      </c>
    </row>
    <row r="48" customFormat="false" ht="25.5" hidden="false" customHeight="false" outlineLevel="0" collapsed="false">
      <c r="A48" s="53" t="n">
        <f aca="false">A47+1</f>
        <v>34</v>
      </c>
      <c r="B48" s="54" t="s">
        <v>68</v>
      </c>
      <c r="C48" s="54" t="s">
        <v>63</v>
      </c>
      <c r="D48" s="54" t="s">
        <v>114</v>
      </c>
      <c r="E48" s="54" t="s">
        <v>123</v>
      </c>
      <c r="F48" s="54" t="s">
        <v>64</v>
      </c>
      <c r="G48" s="54" t="s">
        <v>76</v>
      </c>
      <c r="H48" s="54" t="s">
        <v>66</v>
      </c>
      <c r="I48" s="54" t="s">
        <v>71</v>
      </c>
      <c r="J48" s="55" t="s">
        <v>124</v>
      </c>
      <c r="K48" s="56" t="n">
        <f aca="false">K49</f>
        <v>6200</v>
      </c>
      <c r="L48" s="56" t="n">
        <f aca="false">L49</f>
        <v>6580</v>
      </c>
      <c r="M48" s="56" t="n">
        <f aca="false">M49</f>
        <v>6909</v>
      </c>
    </row>
    <row r="49" customFormat="false" ht="38.25" hidden="false" customHeight="false" outlineLevel="0" collapsed="false">
      <c r="A49" s="53" t="n">
        <f aca="false">A48+1</f>
        <v>35</v>
      </c>
      <c r="B49" s="54" t="s">
        <v>68</v>
      </c>
      <c r="C49" s="54" t="s">
        <v>63</v>
      </c>
      <c r="D49" s="54" t="s">
        <v>114</v>
      </c>
      <c r="E49" s="54" t="s">
        <v>123</v>
      </c>
      <c r="F49" s="54" t="s">
        <v>80</v>
      </c>
      <c r="G49" s="54" t="s">
        <v>76</v>
      </c>
      <c r="H49" s="54" t="s">
        <v>66</v>
      </c>
      <c r="I49" s="54" t="s">
        <v>71</v>
      </c>
      <c r="J49" s="55" t="s">
        <v>125</v>
      </c>
      <c r="K49" s="56" t="n">
        <v>6200</v>
      </c>
      <c r="L49" s="56" t="n">
        <v>6580</v>
      </c>
      <c r="M49" s="56" t="n">
        <v>6909</v>
      </c>
    </row>
    <row r="50" customFormat="false" ht="12.75" hidden="false" customHeight="false" outlineLevel="0" collapsed="false">
      <c r="A50" s="53" t="n">
        <f aca="false">A49+1</f>
        <v>36</v>
      </c>
      <c r="B50" s="54" t="s">
        <v>68</v>
      </c>
      <c r="C50" s="54" t="s">
        <v>63</v>
      </c>
      <c r="D50" s="54" t="s">
        <v>126</v>
      </c>
      <c r="E50" s="54" t="s">
        <v>65</v>
      </c>
      <c r="F50" s="54" t="s">
        <v>64</v>
      </c>
      <c r="G50" s="54" t="s">
        <v>65</v>
      </c>
      <c r="H50" s="54" t="s">
        <v>66</v>
      </c>
      <c r="I50" s="54" t="s">
        <v>64</v>
      </c>
      <c r="J50" s="55" t="s">
        <v>127</v>
      </c>
      <c r="K50" s="56" t="n">
        <f aca="false">K51</f>
        <v>3000</v>
      </c>
      <c r="L50" s="56" t="n">
        <f aca="false">L51</f>
        <v>3000</v>
      </c>
      <c r="M50" s="56" t="n">
        <f aca="false">M51</f>
        <v>3000</v>
      </c>
    </row>
    <row r="51" customFormat="false" ht="25.5" hidden="false" customHeight="false" outlineLevel="0" collapsed="false">
      <c r="A51" s="53" t="n">
        <f aca="false">A50+1</f>
        <v>37</v>
      </c>
      <c r="B51" s="54" t="s">
        <v>68</v>
      </c>
      <c r="C51" s="54" t="s">
        <v>63</v>
      </c>
      <c r="D51" s="54" t="s">
        <v>126</v>
      </c>
      <c r="E51" s="54" t="s">
        <v>96</v>
      </c>
      <c r="F51" s="54" t="s">
        <v>64</v>
      </c>
      <c r="G51" s="54" t="s">
        <v>69</v>
      </c>
      <c r="H51" s="54" t="s">
        <v>66</v>
      </c>
      <c r="I51" s="54" t="s">
        <v>71</v>
      </c>
      <c r="J51" s="55" t="s">
        <v>128</v>
      </c>
      <c r="K51" s="56" t="n">
        <f aca="false">K52</f>
        <v>3000</v>
      </c>
      <c r="L51" s="56" t="n">
        <f aca="false">L52</f>
        <v>3000</v>
      </c>
      <c r="M51" s="56" t="n">
        <f aca="false">M52</f>
        <v>3000</v>
      </c>
    </row>
    <row r="52" customFormat="false" ht="38.25" hidden="false" customHeight="false" outlineLevel="0" collapsed="false">
      <c r="A52" s="53" t="n">
        <f aca="false">A51+1</f>
        <v>38</v>
      </c>
      <c r="B52" s="54" t="s">
        <v>68</v>
      </c>
      <c r="C52" s="54" t="s">
        <v>63</v>
      </c>
      <c r="D52" s="54" t="s">
        <v>126</v>
      </c>
      <c r="E52" s="54" t="s">
        <v>96</v>
      </c>
      <c r="F52" s="54" t="s">
        <v>73</v>
      </c>
      <c r="G52" s="54" t="s">
        <v>69</v>
      </c>
      <c r="H52" s="54" t="s">
        <v>66</v>
      </c>
      <c r="I52" s="54" t="s">
        <v>71</v>
      </c>
      <c r="J52" s="55" t="s">
        <v>129</v>
      </c>
      <c r="K52" s="56" t="n">
        <v>3000</v>
      </c>
      <c r="L52" s="56" t="n">
        <v>3000</v>
      </c>
      <c r="M52" s="56" t="n">
        <v>3000</v>
      </c>
    </row>
    <row r="53" customFormat="false" ht="38.25" hidden="false" customHeight="false" outlineLevel="0" collapsed="false">
      <c r="A53" s="53" t="n">
        <f aca="false">A52+1</f>
        <v>39</v>
      </c>
      <c r="B53" s="54" t="s">
        <v>64</v>
      </c>
      <c r="C53" s="54" t="s">
        <v>63</v>
      </c>
      <c r="D53" s="54" t="s">
        <v>130</v>
      </c>
      <c r="E53" s="54" t="s">
        <v>65</v>
      </c>
      <c r="F53" s="54" t="s">
        <v>64</v>
      </c>
      <c r="G53" s="54" t="s">
        <v>65</v>
      </c>
      <c r="H53" s="54" t="s">
        <v>66</v>
      </c>
      <c r="I53" s="54" t="s">
        <v>64</v>
      </c>
      <c r="J53" s="55" t="s">
        <v>131</v>
      </c>
      <c r="K53" s="56" t="n">
        <f aca="false">K54</f>
        <v>4900</v>
      </c>
      <c r="L53" s="56" t="n">
        <f aca="false">L54</f>
        <v>4800</v>
      </c>
      <c r="M53" s="56" t="n">
        <f aca="false">M54</f>
        <v>4800</v>
      </c>
    </row>
    <row r="54" customFormat="false" ht="76.5" hidden="false" customHeight="false" outlineLevel="0" collapsed="false">
      <c r="A54" s="53" t="n">
        <f aca="false">A53+1</f>
        <v>40</v>
      </c>
      <c r="B54" s="54" t="s">
        <v>64</v>
      </c>
      <c r="C54" s="54" t="s">
        <v>63</v>
      </c>
      <c r="D54" s="54" t="s">
        <v>130</v>
      </c>
      <c r="E54" s="54" t="s">
        <v>114</v>
      </c>
      <c r="F54" s="54" t="s">
        <v>64</v>
      </c>
      <c r="G54" s="54" t="s">
        <v>65</v>
      </c>
      <c r="H54" s="54" t="s">
        <v>66</v>
      </c>
      <c r="I54" s="54" t="s">
        <v>132</v>
      </c>
      <c r="J54" s="55" t="s">
        <v>133</v>
      </c>
      <c r="K54" s="56" t="n">
        <f aca="false">K55+K58+K60</f>
        <v>4900</v>
      </c>
      <c r="L54" s="56" t="n">
        <f aca="false">L55+L58+L60</f>
        <v>4800</v>
      </c>
      <c r="M54" s="56" t="n">
        <f aca="false">M55+M58+M60</f>
        <v>4800</v>
      </c>
    </row>
    <row r="55" customFormat="false" ht="63.75" hidden="false" customHeight="false" outlineLevel="0" collapsed="false">
      <c r="A55" s="53" t="n">
        <f aca="false">A54+1</f>
        <v>41</v>
      </c>
      <c r="B55" s="54" t="s">
        <v>64</v>
      </c>
      <c r="C55" s="54" t="s">
        <v>63</v>
      </c>
      <c r="D55" s="54" t="s">
        <v>130</v>
      </c>
      <c r="E55" s="54" t="s">
        <v>114</v>
      </c>
      <c r="F55" s="54" t="s">
        <v>73</v>
      </c>
      <c r="G55" s="54" t="s">
        <v>65</v>
      </c>
      <c r="H55" s="54" t="s">
        <v>66</v>
      </c>
      <c r="I55" s="54" t="s">
        <v>132</v>
      </c>
      <c r="J55" s="55" t="s">
        <v>134</v>
      </c>
      <c r="K55" s="56" t="n">
        <f aca="false">K56+K57</f>
        <v>2800</v>
      </c>
      <c r="L55" s="56" t="n">
        <f aca="false">L56+L57</f>
        <v>2700</v>
      </c>
      <c r="M55" s="56" t="n">
        <f aca="false">M56+M57</f>
        <v>2700</v>
      </c>
    </row>
    <row r="56" customFormat="false" ht="76.5" hidden="false" customHeight="false" outlineLevel="0" collapsed="false">
      <c r="A56" s="53" t="n">
        <f aca="false">A55+1</f>
        <v>42</v>
      </c>
      <c r="B56" s="54" t="s">
        <v>135</v>
      </c>
      <c r="C56" s="54" t="s">
        <v>63</v>
      </c>
      <c r="D56" s="54" t="s">
        <v>130</v>
      </c>
      <c r="E56" s="54" t="s">
        <v>114</v>
      </c>
      <c r="F56" s="54" t="s">
        <v>136</v>
      </c>
      <c r="G56" s="54" t="s">
        <v>114</v>
      </c>
      <c r="H56" s="54" t="s">
        <v>66</v>
      </c>
      <c r="I56" s="54" t="s">
        <v>132</v>
      </c>
      <c r="J56" s="55" t="s">
        <v>137</v>
      </c>
      <c r="K56" s="56" t="n">
        <v>1800</v>
      </c>
      <c r="L56" s="56" t="n">
        <v>1700</v>
      </c>
      <c r="M56" s="56" t="n">
        <v>1700</v>
      </c>
    </row>
    <row r="57" customFormat="false" ht="63.75" hidden="false" customHeight="false" outlineLevel="0" collapsed="false">
      <c r="A57" s="53" t="n">
        <f aca="false">A56+1</f>
        <v>43</v>
      </c>
      <c r="B57" s="57" t="s">
        <v>138</v>
      </c>
      <c r="C57" s="57" t="s">
        <v>63</v>
      </c>
      <c r="D57" s="57" t="s">
        <v>130</v>
      </c>
      <c r="E57" s="57" t="s">
        <v>114</v>
      </c>
      <c r="F57" s="57" t="s">
        <v>136</v>
      </c>
      <c r="G57" s="57" t="s">
        <v>139</v>
      </c>
      <c r="H57" s="57" t="s">
        <v>66</v>
      </c>
      <c r="I57" s="57" t="s">
        <v>132</v>
      </c>
      <c r="J57" s="58" t="s">
        <v>140</v>
      </c>
      <c r="K57" s="59" t="n">
        <v>1000</v>
      </c>
      <c r="L57" s="59" t="n">
        <v>1000</v>
      </c>
      <c r="M57" s="59" t="n">
        <v>1000</v>
      </c>
    </row>
    <row r="58" customFormat="false" ht="63.75" hidden="false" customHeight="false" outlineLevel="0" collapsed="false">
      <c r="A58" s="53" t="n">
        <f aca="false">A57+1</f>
        <v>44</v>
      </c>
      <c r="B58" s="54" t="s">
        <v>135</v>
      </c>
      <c r="C58" s="54" t="s">
        <v>63</v>
      </c>
      <c r="D58" s="54" t="s">
        <v>130</v>
      </c>
      <c r="E58" s="54" t="s">
        <v>114</v>
      </c>
      <c r="F58" s="54" t="s">
        <v>80</v>
      </c>
      <c r="G58" s="54" t="s">
        <v>65</v>
      </c>
      <c r="H58" s="54" t="s">
        <v>66</v>
      </c>
      <c r="I58" s="54" t="s">
        <v>132</v>
      </c>
      <c r="J58" s="55" t="s">
        <v>141</v>
      </c>
      <c r="K58" s="56" t="n">
        <f aca="false">K59</f>
        <v>500</v>
      </c>
      <c r="L58" s="56" t="n">
        <f aca="false">L59</f>
        <v>500</v>
      </c>
      <c r="M58" s="56" t="n">
        <f aca="false">M59</f>
        <v>500</v>
      </c>
    </row>
    <row r="59" customFormat="false" ht="63.75" hidden="false" customHeight="false" outlineLevel="0" collapsed="false">
      <c r="A59" s="53" t="n">
        <f aca="false">A58+1</f>
        <v>45</v>
      </c>
      <c r="B59" s="54" t="s">
        <v>135</v>
      </c>
      <c r="C59" s="54" t="s">
        <v>63</v>
      </c>
      <c r="D59" s="54" t="s">
        <v>130</v>
      </c>
      <c r="E59" s="54" t="s">
        <v>114</v>
      </c>
      <c r="F59" s="54" t="s">
        <v>142</v>
      </c>
      <c r="G59" s="54" t="s">
        <v>114</v>
      </c>
      <c r="H59" s="54" t="s">
        <v>66</v>
      </c>
      <c r="I59" s="54" t="s">
        <v>132</v>
      </c>
      <c r="J59" s="55" t="s">
        <v>143</v>
      </c>
      <c r="K59" s="56" t="n">
        <v>500</v>
      </c>
      <c r="L59" s="56" t="n">
        <v>500</v>
      </c>
      <c r="M59" s="56" t="n">
        <v>500</v>
      </c>
    </row>
    <row r="60" customFormat="false" ht="76.5" hidden="false" customHeight="false" outlineLevel="0" collapsed="false">
      <c r="A60" s="53" t="n">
        <f aca="false">A59+1</f>
        <v>46</v>
      </c>
      <c r="B60" s="54" t="s">
        <v>135</v>
      </c>
      <c r="C60" s="54" t="s">
        <v>63</v>
      </c>
      <c r="D60" s="54" t="s">
        <v>130</v>
      </c>
      <c r="E60" s="54" t="s">
        <v>114</v>
      </c>
      <c r="F60" s="54" t="s">
        <v>82</v>
      </c>
      <c r="G60" s="54" t="s">
        <v>65</v>
      </c>
      <c r="H60" s="54" t="s">
        <v>66</v>
      </c>
      <c r="I60" s="54" t="s">
        <v>132</v>
      </c>
      <c r="J60" s="55" t="s">
        <v>144</v>
      </c>
      <c r="K60" s="56" t="n">
        <f aca="false">K61</f>
        <v>1600</v>
      </c>
      <c r="L60" s="56" t="n">
        <f aca="false">L61</f>
        <v>1600</v>
      </c>
      <c r="M60" s="56" t="n">
        <f aca="false">M61</f>
        <v>1600</v>
      </c>
    </row>
    <row r="61" customFormat="false" ht="63.75" hidden="false" customHeight="false" outlineLevel="0" collapsed="false">
      <c r="A61" s="53" t="n">
        <f aca="false">A60+1</f>
        <v>47</v>
      </c>
      <c r="B61" s="54" t="s">
        <v>135</v>
      </c>
      <c r="C61" s="54" t="s">
        <v>63</v>
      </c>
      <c r="D61" s="54" t="s">
        <v>130</v>
      </c>
      <c r="E61" s="54" t="s">
        <v>114</v>
      </c>
      <c r="F61" s="54" t="s">
        <v>145</v>
      </c>
      <c r="G61" s="54" t="s">
        <v>114</v>
      </c>
      <c r="H61" s="54" t="s">
        <v>66</v>
      </c>
      <c r="I61" s="54" t="s">
        <v>132</v>
      </c>
      <c r="J61" s="55" t="s">
        <v>146</v>
      </c>
      <c r="K61" s="56" t="n">
        <v>1600</v>
      </c>
      <c r="L61" s="56" t="n">
        <v>1600</v>
      </c>
      <c r="M61" s="56" t="n">
        <v>1600</v>
      </c>
    </row>
    <row r="62" customFormat="false" ht="25.5" hidden="false" customHeight="false" outlineLevel="0" collapsed="false">
      <c r="A62" s="53" t="n">
        <f aca="false">A61+1</f>
        <v>48</v>
      </c>
      <c r="B62" s="54" t="s">
        <v>147</v>
      </c>
      <c r="C62" s="54" t="s">
        <v>63</v>
      </c>
      <c r="D62" s="54" t="s">
        <v>148</v>
      </c>
      <c r="E62" s="54" t="s">
        <v>65</v>
      </c>
      <c r="F62" s="54" t="s">
        <v>64</v>
      </c>
      <c r="G62" s="54" t="s">
        <v>65</v>
      </c>
      <c r="H62" s="54" t="s">
        <v>66</v>
      </c>
      <c r="I62" s="54" t="s">
        <v>64</v>
      </c>
      <c r="J62" s="55" t="s">
        <v>149</v>
      </c>
      <c r="K62" s="56" t="n">
        <f aca="false">K63</f>
        <v>1500</v>
      </c>
      <c r="L62" s="56" t="n">
        <f aca="false">L63</f>
        <v>1500</v>
      </c>
      <c r="M62" s="56" t="n">
        <f aca="false">M63</f>
        <v>1500</v>
      </c>
    </row>
    <row r="63" customFormat="false" ht="12.75" hidden="false" customHeight="false" outlineLevel="0" collapsed="false">
      <c r="A63" s="53" t="n">
        <f aca="false">A62+1</f>
        <v>49</v>
      </c>
      <c r="B63" s="54" t="s">
        <v>147</v>
      </c>
      <c r="C63" s="54" t="s">
        <v>63</v>
      </c>
      <c r="D63" s="54" t="s">
        <v>148</v>
      </c>
      <c r="E63" s="54" t="s">
        <v>69</v>
      </c>
      <c r="F63" s="54" t="s">
        <v>64</v>
      </c>
      <c r="G63" s="54" t="s">
        <v>69</v>
      </c>
      <c r="H63" s="54" t="s">
        <v>66</v>
      </c>
      <c r="I63" s="54" t="s">
        <v>132</v>
      </c>
      <c r="J63" s="55" t="s">
        <v>150</v>
      </c>
      <c r="K63" s="56" t="n">
        <f aca="false">SUM(K64:K66)</f>
        <v>1500</v>
      </c>
      <c r="L63" s="56" t="n">
        <f aca="false">SUM(L64:L66)</f>
        <v>1500</v>
      </c>
      <c r="M63" s="56" t="n">
        <f aca="false">SUM(M64:M66)</f>
        <v>1500</v>
      </c>
    </row>
    <row r="64" customFormat="false" ht="25.5" hidden="false" customHeight="false" outlineLevel="0" collapsed="false">
      <c r="A64" s="53" t="n">
        <f aca="false">A63+1</f>
        <v>50</v>
      </c>
      <c r="B64" s="54" t="s">
        <v>147</v>
      </c>
      <c r="C64" s="54" t="s">
        <v>63</v>
      </c>
      <c r="D64" s="54" t="s">
        <v>148</v>
      </c>
      <c r="E64" s="54" t="s">
        <v>69</v>
      </c>
      <c r="F64" s="54" t="s">
        <v>73</v>
      </c>
      <c r="G64" s="54" t="s">
        <v>69</v>
      </c>
      <c r="H64" s="54" t="s">
        <v>66</v>
      </c>
      <c r="I64" s="54" t="s">
        <v>132</v>
      </c>
      <c r="J64" s="55" t="s">
        <v>151</v>
      </c>
      <c r="K64" s="56" t="n">
        <v>450</v>
      </c>
      <c r="L64" s="56" t="n">
        <v>450</v>
      </c>
      <c r="M64" s="56" t="n">
        <v>450</v>
      </c>
    </row>
    <row r="65" customFormat="false" ht="12.75" hidden="false" customHeight="false" outlineLevel="0" collapsed="false">
      <c r="A65" s="53" t="n">
        <f aca="false">A64+1</f>
        <v>51</v>
      </c>
      <c r="B65" s="54" t="s">
        <v>147</v>
      </c>
      <c r="C65" s="54" t="s">
        <v>63</v>
      </c>
      <c r="D65" s="54" t="s">
        <v>148</v>
      </c>
      <c r="E65" s="54" t="s">
        <v>69</v>
      </c>
      <c r="F65" s="54" t="s">
        <v>82</v>
      </c>
      <c r="G65" s="54" t="s">
        <v>69</v>
      </c>
      <c r="H65" s="54" t="s">
        <v>66</v>
      </c>
      <c r="I65" s="54" t="s">
        <v>132</v>
      </c>
      <c r="J65" s="55" t="s">
        <v>152</v>
      </c>
      <c r="K65" s="56" t="n">
        <v>50</v>
      </c>
      <c r="L65" s="56" t="n">
        <v>50</v>
      </c>
      <c r="M65" s="56" t="n">
        <v>50</v>
      </c>
    </row>
    <row r="66" customFormat="false" ht="12.75" hidden="false" customHeight="false" outlineLevel="0" collapsed="false">
      <c r="A66" s="53" t="n">
        <f aca="false">A65+1</f>
        <v>52</v>
      </c>
      <c r="B66" s="54" t="s">
        <v>147</v>
      </c>
      <c r="C66" s="54" t="s">
        <v>63</v>
      </c>
      <c r="D66" s="54" t="s">
        <v>148</v>
      </c>
      <c r="E66" s="54" t="s">
        <v>69</v>
      </c>
      <c r="F66" s="54" t="s">
        <v>84</v>
      </c>
      <c r="G66" s="54" t="s">
        <v>69</v>
      </c>
      <c r="H66" s="54" t="s">
        <v>66</v>
      </c>
      <c r="I66" s="54" t="s">
        <v>132</v>
      </c>
      <c r="J66" s="55" t="s">
        <v>153</v>
      </c>
      <c r="K66" s="56" t="n">
        <f aca="false">K67+K68</f>
        <v>1000</v>
      </c>
      <c r="L66" s="56" t="n">
        <f aca="false">L67+L68</f>
        <v>1000</v>
      </c>
      <c r="M66" s="56" t="n">
        <f aca="false">M67+M68</f>
        <v>1000</v>
      </c>
    </row>
    <row r="67" customFormat="false" ht="12.75" hidden="false" customHeight="false" outlineLevel="0" collapsed="false">
      <c r="A67" s="53" t="n">
        <f aca="false">A66+1</f>
        <v>53</v>
      </c>
      <c r="B67" s="54" t="s">
        <v>147</v>
      </c>
      <c r="C67" s="54" t="s">
        <v>63</v>
      </c>
      <c r="D67" s="54" t="s">
        <v>148</v>
      </c>
      <c r="E67" s="54" t="s">
        <v>69</v>
      </c>
      <c r="F67" s="54" t="s">
        <v>154</v>
      </c>
      <c r="G67" s="54" t="s">
        <v>69</v>
      </c>
      <c r="H67" s="54" t="s">
        <v>66</v>
      </c>
      <c r="I67" s="54" t="s">
        <v>132</v>
      </c>
      <c r="J67" s="55" t="s">
        <v>155</v>
      </c>
      <c r="K67" s="56" t="n">
        <v>150</v>
      </c>
      <c r="L67" s="56" t="n">
        <v>150</v>
      </c>
      <c r="M67" s="56" t="n">
        <v>150</v>
      </c>
    </row>
    <row r="68" customFormat="false" ht="12.75" hidden="false" customHeight="false" outlineLevel="0" collapsed="false">
      <c r="A68" s="53" t="n">
        <f aca="false">A67+1</f>
        <v>54</v>
      </c>
      <c r="B68" s="54" t="s">
        <v>147</v>
      </c>
      <c r="C68" s="54" t="s">
        <v>63</v>
      </c>
      <c r="D68" s="54" t="s">
        <v>148</v>
      </c>
      <c r="E68" s="54" t="s">
        <v>69</v>
      </c>
      <c r="F68" s="54" t="s">
        <v>156</v>
      </c>
      <c r="G68" s="54" t="s">
        <v>69</v>
      </c>
      <c r="H68" s="54" t="s">
        <v>66</v>
      </c>
      <c r="I68" s="54" t="s">
        <v>132</v>
      </c>
      <c r="J68" s="55" t="s">
        <v>157</v>
      </c>
      <c r="K68" s="56" t="n">
        <v>850</v>
      </c>
      <c r="L68" s="56" t="n">
        <v>850</v>
      </c>
      <c r="M68" s="56" t="n">
        <v>850</v>
      </c>
    </row>
    <row r="69" customFormat="false" ht="25.5" hidden="false" customHeight="false" outlineLevel="0" collapsed="false">
      <c r="A69" s="53" t="n">
        <f aca="false">A68+1</f>
        <v>55</v>
      </c>
      <c r="B69" s="54" t="s">
        <v>64</v>
      </c>
      <c r="C69" s="54" t="s">
        <v>63</v>
      </c>
      <c r="D69" s="54" t="s">
        <v>139</v>
      </c>
      <c r="E69" s="54" t="s">
        <v>65</v>
      </c>
      <c r="F69" s="54" t="s">
        <v>64</v>
      </c>
      <c r="G69" s="54" t="s">
        <v>65</v>
      </c>
      <c r="H69" s="54" t="s">
        <v>66</v>
      </c>
      <c r="I69" s="54" t="s">
        <v>64</v>
      </c>
      <c r="J69" s="55" t="s">
        <v>158</v>
      </c>
      <c r="K69" s="56" t="n">
        <f aca="false">K70+K73</f>
        <v>6097.1</v>
      </c>
      <c r="L69" s="56" t="n">
        <f aca="false">L70+L73</f>
        <v>6097.1</v>
      </c>
      <c r="M69" s="56" t="n">
        <f aca="false">M70+M73</f>
        <v>6097.1</v>
      </c>
    </row>
    <row r="70" customFormat="false" ht="12.75" hidden="false" customHeight="false" outlineLevel="0" collapsed="false">
      <c r="A70" s="53" t="n">
        <f aca="false">A69+1</f>
        <v>56</v>
      </c>
      <c r="B70" s="54" t="s">
        <v>159</v>
      </c>
      <c r="C70" s="54" t="s">
        <v>63</v>
      </c>
      <c r="D70" s="54" t="s">
        <v>139</v>
      </c>
      <c r="E70" s="54" t="s">
        <v>69</v>
      </c>
      <c r="F70" s="54" t="s">
        <v>64</v>
      </c>
      <c r="G70" s="54" t="s">
        <v>65</v>
      </c>
      <c r="H70" s="54" t="s">
        <v>66</v>
      </c>
      <c r="I70" s="54" t="s">
        <v>88</v>
      </c>
      <c r="J70" s="55" t="s">
        <v>160</v>
      </c>
      <c r="K70" s="56" t="n">
        <f aca="false">K72</f>
        <v>5397.1</v>
      </c>
      <c r="L70" s="56" t="n">
        <f aca="false">L72</f>
        <v>5397.1</v>
      </c>
      <c r="M70" s="56" t="n">
        <f aca="false">M72</f>
        <v>5397.1</v>
      </c>
    </row>
    <row r="71" customFormat="false" ht="12.75" hidden="false" customHeight="false" outlineLevel="0" collapsed="false">
      <c r="A71" s="53" t="n">
        <f aca="false">A70+1</f>
        <v>57</v>
      </c>
      <c r="B71" s="54" t="s">
        <v>159</v>
      </c>
      <c r="C71" s="54" t="s">
        <v>63</v>
      </c>
      <c r="D71" s="54" t="s">
        <v>139</v>
      </c>
      <c r="E71" s="54" t="s">
        <v>69</v>
      </c>
      <c r="F71" s="54" t="s">
        <v>161</v>
      </c>
      <c r="G71" s="54" t="s">
        <v>65</v>
      </c>
      <c r="H71" s="54" t="s">
        <v>66</v>
      </c>
      <c r="I71" s="54" t="s">
        <v>88</v>
      </c>
      <c r="J71" s="55" t="s">
        <v>162</v>
      </c>
      <c r="K71" s="56" t="n">
        <f aca="false">K72</f>
        <v>5397.1</v>
      </c>
      <c r="L71" s="56" t="n">
        <f aca="false">L72</f>
        <v>5397.1</v>
      </c>
      <c r="M71" s="56" t="n">
        <f aca="false">M72</f>
        <v>5397.1</v>
      </c>
    </row>
    <row r="72" customFormat="false" ht="25.5" hidden="false" customHeight="false" outlineLevel="0" collapsed="false">
      <c r="A72" s="53" t="n">
        <f aca="false">A71+1</f>
        <v>58</v>
      </c>
      <c r="B72" s="54" t="s">
        <v>159</v>
      </c>
      <c r="C72" s="54" t="s">
        <v>63</v>
      </c>
      <c r="D72" s="54" t="s">
        <v>139</v>
      </c>
      <c r="E72" s="54" t="s">
        <v>69</v>
      </c>
      <c r="F72" s="54" t="s">
        <v>163</v>
      </c>
      <c r="G72" s="54" t="s">
        <v>114</v>
      </c>
      <c r="H72" s="54" t="s">
        <v>66</v>
      </c>
      <c r="I72" s="54" t="s">
        <v>88</v>
      </c>
      <c r="J72" s="55" t="s">
        <v>164</v>
      </c>
      <c r="K72" s="56" t="n">
        <v>5397.1</v>
      </c>
      <c r="L72" s="56" t="n">
        <v>5397.1</v>
      </c>
      <c r="M72" s="56" t="n">
        <v>5397.1</v>
      </c>
    </row>
    <row r="73" customFormat="false" ht="12.75" hidden="false" customHeight="false" outlineLevel="0" collapsed="false">
      <c r="A73" s="53" t="n">
        <f aca="false">A72+1</f>
        <v>59</v>
      </c>
      <c r="B73" s="54" t="s">
        <v>64</v>
      </c>
      <c r="C73" s="54" t="s">
        <v>63</v>
      </c>
      <c r="D73" s="54" t="s">
        <v>139</v>
      </c>
      <c r="E73" s="54" t="s">
        <v>76</v>
      </c>
      <c r="F73" s="54" t="s">
        <v>64</v>
      </c>
      <c r="G73" s="54" t="s">
        <v>65</v>
      </c>
      <c r="H73" s="54" t="s">
        <v>66</v>
      </c>
      <c r="I73" s="54" t="s">
        <v>88</v>
      </c>
      <c r="J73" s="55" t="s">
        <v>165</v>
      </c>
      <c r="K73" s="56" t="n">
        <f aca="false">K74</f>
        <v>700</v>
      </c>
      <c r="L73" s="56" t="n">
        <f aca="false">L74</f>
        <v>700</v>
      </c>
      <c r="M73" s="56" t="n">
        <f aca="false">M74</f>
        <v>700</v>
      </c>
    </row>
    <row r="74" customFormat="false" ht="25.5" hidden="false" customHeight="false" outlineLevel="0" collapsed="false">
      <c r="A74" s="53" t="n">
        <f aca="false">A73+1</f>
        <v>60</v>
      </c>
      <c r="B74" s="54" t="s">
        <v>64</v>
      </c>
      <c r="C74" s="54" t="s">
        <v>63</v>
      </c>
      <c r="D74" s="54" t="s">
        <v>139</v>
      </c>
      <c r="E74" s="54" t="s">
        <v>76</v>
      </c>
      <c r="F74" s="54" t="s">
        <v>166</v>
      </c>
      <c r="G74" s="54" t="s">
        <v>65</v>
      </c>
      <c r="H74" s="54" t="s">
        <v>66</v>
      </c>
      <c r="I74" s="54" t="s">
        <v>88</v>
      </c>
      <c r="J74" s="55" t="s">
        <v>167</v>
      </c>
      <c r="K74" s="56" t="n">
        <f aca="false">K75</f>
        <v>700</v>
      </c>
      <c r="L74" s="56" t="n">
        <f aca="false">L75</f>
        <v>700</v>
      </c>
      <c r="M74" s="56" t="n">
        <f aca="false">M75</f>
        <v>700</v>
      </c>
    </row>
    <row r="75" customFormat="false" ht="38.25" hidden="false" customHeight="false" outlineLevel="0" collapsed="false">
      <c r="A75" s="53" t="n">
        <f aca="false">A74+1</f>
        <v>61</v>
      </c>
      <c r="B75" s="54" t="s">
        <v>135</v>
      </c>
      <c r="C75" s="54" t="s">
        <v>63</v>
      </c>
      <c r="D75" s="54" t="s">
        <v>139</v>
      </c>
      <c r="E75" s="54" t="s">
        <v>76</v>
      </c>
      <c r="F75" s="54" t="s">
        <v>168</v>
      </c>
      <c r="G75" s="54" t="s">
        <v>114</v>
      </c>
      <c r="H75" s="54" t="s">
        <v>66</v>
      </c>
      <c r="I75" s="54" t="s">
        <v>88</v>
      </c>
      <c r="J75" s="55" t="s">
        <v>169</v>
      </c>
      <c r="K75" s="56" t="n">
        <v>700</v>
      </c>
      <c r="L75" s="56" t="n">
        <v>700</v>
      </c>
      <c r="M75" s="56" t="n">
        <v>700</v>
      </c>
    </row>
    <row r="76" customFormat="false" ht="25.5" hidden="false" customHeight="false" outlineLevel="0" collapsed="false">
      <c r="A76" s="53" t="n">
        <f aca="false">A75+1</f>
        <v>62</v>
      </c>
      <c r="B76" s="54" t="s">
        <v>135</v>
      </c>
      <c r="C76" s="54" t="s">
        <v>63</v>
      </c>
      <c r="D76" s="54" t="s">
        <v>170</v>
      </c>
      <c r="E76" s="54" t="s">
        <v>65</v>
      </c>
      <c r="F76" s="54" t="s">
        <v>64</v>
      </c>
      <c r="G76" s="54" t="s">
        <v>65</v>
      </c>
      <c r="H76" s="54" t="s">
        <v>66</v>
      </c>
      <c r="I76" s="54" t="s">
        <v>64</v>
      </c>
      <c r="J76" s="55" t="s">
        <v>171</v>
      </c>
      <c r="K76" s="56" t="n">
        <f aca="false">K77+K80</f>
        <v>1491</v>
      </c>
      <c r="L76" s="56" t="n">
        <f aca="false">L77+L80</f>
        <v>1491</v>
      </c>
      <c r="M76" s="56" t="n">
        <f aca="false">M77+M80</f>
        <v>1491</v>
      </c>
    </row>
    <row r="77" customFormat="false" ht="76.5" hidden="false" customHeight="false" outlineLevel="0" collapsed="false">
      <c r="A77" s="53" t="n">
        <f aca="false">A76+1</f>
        <v>63</v>
      </c>
      <c r="B77" s="54" t="s">
        <v>135</v>
      </c>
      <c r="C77" s="54" t="s">
        <v>63</v>
      </c>
      <c r="D77" s="54" t="s">
        <v>170</v>
      </c>
      <c r="E77" s="54" t="s">
        <v>76</v>
      </c>
      <c r="F77" s="54" t="s">
        <v>64</v>
      </c>
      <c r="G77" s="54" t="s">
        <v>65</v>
      </c>
      <c r="H77" s="54" t="s">
        <v>66</v>
      </c>
      <c r="I77" s="54" t="s">
        <v>64</v>
      </c>
      <c r="J77" s="55" t="s">
        <v>172</v>
      </c>
      <c r="K77" s="56" t="n">
        <f aca="false">K79</f>
        <v>270</v>
      </c>
      <c r="L77" s="56" t="n">
        <f aca="false">L79</f>
        <v>270</v>
      </c>
      <c r="M77" s="56" t="n">
        <f aca="false">M79</f>
        <v>270</v>
      </c>
    </row>
    <row r="78" customFormat="false" ht="76.5" hidden="false" customHeight="false" outlineLevel="0" collapsed="false">
      <c r="A78" s="53" t="n">
        <f aca="false">A77+1</f>
        <v>64</v>
      </c>
      <c r="B78" s="54" t="s">
        <v>135</v>
      </c>
      <c r="C78" s="54" t="s">
        <v>63</v>
      </c>
      <c r="D78" s="54" t="s">
        <v>170</v>
      </c>
      <c r="E78" s="54" t="s">
        <v>76</v>
      </c>
      <c r="F78" s="54" t="s">
        <v>173</v>
      </c>
      <c r="G78" s="54" t="s">
        <v>114</v>
      </c>
      <c r="H78" s="54" t="s">
        <v>66</v>
      </c>
      <c r="I78" s="54" t="s">
        <v>174</v>
      </c>
      <c r="J78" s="55" t="s">
        <v>175</v>
      </c>
      <c r="K78" s="56" t="n">
        <f aca="false">K79</f>
        <v>270</v>
      </c>
      <c r="L78" s="56" t="n">
        <f aca="false">L79</f>
        <v>270</v>
      </c>
      <c r="M78" s="56" t="n">
        <f aca="false">M79</f>
        <v>270</v>
      </c>
    </row>
    <row r="79" customFormat="false" ht="76.5" hidden="false" customHeight="false" outlineLevel="0" collapsed="false">
      <c r="A79" s="53" t="n">
        <f aca="false">A78+1</f>
        <v>65</v>
      </c>
      <c r="B79" s="54" t="s">
        <v>135</v>
      </c>
      <c r="C79" s="54" t="s">
        <v>63</v>
      </c>
      <c r="D79" s="54" t="s">
        <v>170</v>
      </c>
      <c r="E79" s="54" t="s">
        <v>76</v>
      </c>
      <c r="F79" s="54" t="s">
        <v>176</v>
      </c>
      <c r="G79" s="54" t="s">
        <v>114</v>
      </c>
      <c r="H79" s="54" t="s">
        <v>66</v>
      </c>
      <c r="I79" s="54" t="s">
        <v>174</v>
      </c>
      <c r="J79" s="55" t="s">
        <v>177</v>
      </c>
      <c r="K79" s="56" t="n">
        <v>270</v>
      </c>
      <c r="L79" s="56" t="n">
        <v>270</v>
      </c>
      <c r="M79" s="56" t="n">
        <v>270</v>
      </c>
    </row>
    <row r="80" customFormat="false" ht="25.5" hidden="false" customHeight="false" outlineLevel="0" collapsed="false">
      <c r="A80" s="53" t="n">
        <f aca="false">A79+1</f>
        <v>66</v>
      </c>
      <c r="B80" s="54" t="s">
        <v>64</v>
      </c>
      <c r="C80" s="54" t="s">
        <v>63</v>
      </c>
      <c r="D80" s="54" t="s">
        <v>170</v>
      </c>
      <c r="E80" s="54" t="s">
        <v>178</v>
      </c>
      <c r="F80" s="54" t="s">
        <v>64</v>
      </c>
      <c r="G80" s="54" t="s">
        <v>65</v>
      </c>
      <c r="H80" s="54" t="s">
        <v>66</v>
      </c>
      <c r="I80" s="54" t="s">
        <v>179</v>
      </c>
      <c r="J80" s="55" t="s">
        <v>180</v>
      </c>
      <c r="K80" s="56" t="n">
        <f aca="false">K81+K86+K84</f>
        <v>1221</v>
      </c>
      <c r="L80" s="56" t="n">
        <f aca="false">L81+L86+L84</f>
        <v>1221</v>
      </c>
      <c r="M80" s="56" t="n">
        <f aca="false">M81+M86+M84</f>
        <v>1221</v>
      </c>
    </row>
    <row r="81" customFormat="false" ht="38.25" hidden="false" customHeight="false" outlineLevel="0" collapsed="false">
      <c r="A81" s="53" t="n">
        <f aca="false">A80+1</f>
        <v>67</v>
      </c>
      <c r="B81" s="54" t="s">
        <v>64</v>
      </c>
      <c r="C81" s="54" t="s">
        <v>63</v>
      </c>
      <c r="D81" s="54" t="s">
        <v>170</v>
      </c>
      <c r="E81" s="54" t="s">
        <v>178</v>
      </c>
      <c r="F81" s="54" t="s">
        <v>73</v>
      </c>
      <c r="G81" s="54" t="s">
        <v>65</v>
      </c>
      <c r="H81" s="54" t="s">
        <v>66</v>
      </c>
      <c r="I81" s="54" t="s">
        <v>179</v>
      </c>
      <c r="J81" s="55" t="s">
        <v>181</v>
      </c>
      <c r="K81" s="56" t="n">
        <f aca="false">K82+K83</f>
        <v>1200</v>
      </c>
      <c r="L81" s="56" t="n">
        <f aca="false">L82+L83</f>
        <v>1200</v>
      </c>
      <c r="M81" s="56" t="n">
        <f aca="false">M82+M83</f>
        <v>1200</v>
      </c>
    </row>
    <row r="82" customFormat="false" ht="51" hidden="false" customHeight="false" outlineLevel="0" collapsed="false">
      <c r="A82" s="53" t="n">
        <f aca="false">A81+1</f>
        <v>68</v>
      </c>
      <c r="B82" s="54" t="s">
        <v>135</v>
      </c>
      <c r="C82" s="54" t="s">
        <v>63</v>
      </c>
      <c r="D82" s="54" t="s">
        <v>170</v>
      </c>
      <c r="E82" s="54" t="s">
        <v>178</v>
      </c>
      <c r="F82" s="54" t="s">
        <v>136</v>
      </c>
      <c r="G82" s="54" t="s">
        <v>114</v>
      </c>
      <c r="H82" s="54" t="s">
        <v>66</v>
      </c>
      <c r="I82" s="54" t="s">
        <v>179</v>
      </c>
      <c r="J82" s="55" t="s">
        <v>182</v>
      </c>
      <c r="K82" s="56" t="n">
        <v>300</v>
      </c>
      <c r="L82" s="56" t="n">
        <v>300</v>
      </c>
      <c r="M82" s="56" t="n">
        <v>300</v>
      </c>
    </row>
    <row r="83" customFormat="false" ht="38.25" hidden="false" customHeight="false" outlineLevel="0" collapsed="false">
      <c r="A83" s="53" t="n">
        <f aca="false">A82+1</f>
        <v>69</v>
      </c>
      <c r="B83" s="57" t="s">
        <v>138</v>
      </c>
      <c r="C83" s="57" t="s">
        <v>63</v>
      </c>
      <c r="D83" s="57" t="s">
        <v>170</v>
      </c>
      <c r="E83" s="57" t="s">
        <v>178</v>
      </c>
      <c r="F83" s="57" t="s">
        <v>136</v>
      </c>
      <c r="G83" s="57" t="s">
        <v>139</v>
      </c>
      <c r="H83" s="57" t="s">
        <v>66</v>
      </c>
      <c r="I83" s="57" t="s">
        <v>179</v>
      </c>
      <c r="J83" s="58" t="s">
        <v>183</v>
      </c>
      <c r="K83" s="59" t="n">
        <v>900</v>
      </c>
      <c r="L83" s="59" t="n">
        <v>900</v>
      </c>
      <c r="M83" s="59" t="n">
        <v>900</v>
      </c>
    </row>
    <row r="84" customFormat="false" ht="38.25" hidden="false" customHeight="false" outlineLevel="0" collapsed="false">
      <c r="A84" s="53" t="n">
        <f aca="false">A83+1</f>
        <v>70</v>
      </c>
      <c r="B84" s="57" t="s">
        <v>64</v>
      </c>
      <c r="C84" s="57" t="s">
        <v>63</v>
      </c>
      <c r="D84" s="57" t="s">
        <v>170</v>
      </c>
      <c r="E84" s="57" t="s">
        <v>178</v>
      </c>
      <c r="F84" s="57" t="s">
        <v>80</v>
      </c>
      <c r="G84" s="57" t="s">
        <v>65</v>
      </c>
      <c r="H84" s="57" t="s">
        <v>66</v>
      </c>
      <c r="I84" s="57" t="s">
        <v>179</v>
      </c>
      <c r="J84" s="58" t="s">
        <v>184</v>
      </c>
      <c r="K84" s="59" t="n">
        <f aca="false">K85</f>
        <v>1</v>
      </c>
      <c r="L84" s="59" t="n">
        <f aca="false">L85</f>
        <v>1</v>
      </c>
      <c r="M84" s="59" t="n">
        <f aca="false">M85</f>
        <v>1</v>
      </c>
    </row>
    <row r="85" customFormat="false" ht="51" hidden="false" customHeight="false" outlineLevel="0" collapsed="false">
      <c r="A85" s="53" t="n">
        <f aca="false">A84+1</f>
        <v>71</v>
      </c>
      <c r="B85" s="57" t="s">
        <v>135</v>
      </c>
      <c r="C85" s="57" t="s">
        <v>63</v>
      </c>
      <c r="D85" s="57" t="s">
        <v>170</v>
      </c>
      <c r="E85" s="57" t="s">
        <v>178</v>
      </c>
      <c r="F85" s="57" t="s">
        <v>142</v>
      </c>
      <c r="G85" s="57" t="s">
        <v>114</v>
      </c>
      <c r="H85" s="57" t="s">
        <v>66</v>
      </c>
      <c r="I85" s="57" t="s">
        <v>179</v>
      </c>
      <c r="J85" s="58" t="s">
        <v>185</v>
      </c>
      <c r="K85" s="59" t="n">
        <v>1</v>
      </c>
      <c r="L85" s="59" t="n">
        <v>1</v>
      </c>
      <c r="M85" s="59" t="n">
        <v>1</v>
      </c>
    </row>
    <row r="86" customFormat="false" ht="63.75" hidden="false" customHeight="false" outlineLevel="0" collapsed="false">
      <c r="A86" s="53" t="n">
        <f aca="false">A85+1</f>
        <v>72</v>
      </c>
      <c r="B86" s="54" t="s">
        <v>64</v>
      </c>
      <c r="C86" s="54" t="s">
        <v>63</v>
      </c>
      <c r="D86" s="54" t="s">
        <v>170</v>
      </c>
      <c r="E86" s="54" t="s">
        <v>178</v>
      </c>
      <c r="F86" s="54" t="s">
        <v>186</v>
      </c>
      <c r="G86" s="54" t="s">
        <v>65</v>
      </c>
      <c r="H86" s="54" t="s">
        <v>66</v>
      </c>
      <c r="I86" s="54" t="s">
        <v>179</v>
      </c>
      <c r="J86" s="55" t="s">
        <v>187</v>
      </c>
      <c r="K86" s="56" t="n">
        <f aca="false">K88+K89</f>
        <v>20</v>
      </c>
      <c r="L86" s="56" t="n">
        <f aca="false">L88+L89</f>
        <v>20</v>
      </c>
      <c r="M86" s="56" t="n">
        <f aca="false">M88+M89</f>
        <v>20</v>
      </c>
    </row>
    <row r="87" customFormat="false" ht="63.75" hidden="false" customHeight="false" outlineLevel="0" collapsed="false">
      <c r="A87" s="53" t="n">
        <f aca="false">A86+1</f>
        <v>73</v>
      </c>
      <c r="B87" s="54" t="s">
        <v>64</v>
      </c>
      <c r="C87" s="54" t="s">
        <v>63</v>
      </c>
      <c r="D87" s="54" t="s">
        <v>170</v>
      </c>
      <c r="E87" s="54" t="s">
        <v>178</v>
      </c>
      <c r="F87" s="54" t="s">
        <v>188</v>
      </c>
      <c r="G87" s="54" t="s">
        <v>65</v>
      </c>
      <c r="H87" s="54" t="s">
        <v>66</v>
      </c>
      <c r="I87" s="54" t="s">
        <v>179</v>
      </c>
      <c r="J87" s="55" t="s">
        <v>189</v>
      </c>
      <c r="K87" s="56" t="n">
        <f aca="false">K88+K89</f>
        <v>20</v>
      </c>
      <c r="L87" s="56" t="n">
        <f aca="false">L88+L89</f>
        <v>20</v>
      </c>
      <c r="M87" s="56" t="n">
        <f aca="false">M88+M89</f>
        <v>20</v>
      </c>
    </row>
    <row r="88" customFormat="false" ht="89.25" hidden="false" customHeight="false" outlineLevel="0" collapsed="false">
      <c r="A88" s="53" t="n">
        <f aca="false">A87+1</f>
        <v>74</v>
      </c>
      <c r="B88" s="54" t="s">
        <v>135</v>
      </c>
      <c r="C88" s="54" t="s">
        <v>63</v>
      </c>
      <c r="D88" s="54" t="s">
        <v>170</v>
      </c>
      <c r="E88" s="54" t="s">
        <v>178</v>
      </c>
      <c r="F88" s="54" t="s">
        <v>190</v>
      </c>
      <c r="G88" s="54" t="s">
        <v>114</v>
      </c>
      <c r="H88" s="54" t="s">
        <v>66</v>
      </c>
      <c r="I88" s="54" t="s">
        <v>179</v>
      </c>
      <c r="J88" s="55" t="s">
        <v>191</v>
      </c>
      <c r="K88" s="56" t="n">
        <v>10</v>
      </c>
      <c r="L88" s="56" t="n">
        <v>10</v>
      </c>
      <c r="M88" s="56" t="n">
        <v>10</v>
      </c>
    </row>
    <row r="89" customFormat="false" ht="76.5" hidden="false" customHeight="false" outlineLevel="0" collapsed="false">
      <c r="A89" s="53" t="n">
        <f aca="false">A88+1</f>
        <v>75</v>
      </c>
      <c r="B89" s="54" t="s">
        <v>138</v>
      </c>
      <c r="C89" s="54" t="s">
        <v>63</v>
      </c>
      <c r="D89" s="54" t="s">
        <v>170</v>
      </c>
      <c r="E89" s="54" t="s">
        <v>178</v>
      </c>
      <c r="F89" s="54" t="s">
        <v>190</v>
      </c>
      <c r="G89" s="54" t="s">
        <v>139</v>
      </c>
      <c r="H89" s="54" t="s">
        <v>66</v>
      </c>
      <c r="I89" s="54" t="s">
        <v>179</v>
      </c>
      <c r="J89" s="55" t="s">
        <v>192</v>
      </c>
      <c r="K89" s="56" t="n">
        <v>10</v>
      </c>
      <c r="L89" s="56" t="n">
        <v>10</v>
      </c>
      <c r="M89" s="56" t="n">
        <v>10</v>
      </c>
    </row>
    <row r="90" customFormat="false" ht="12.75" hidden="false" customHeight="false" outlineLevel="0" collapsed="false">
      <c r="A90" s="53" t="n">
        <f aca="false">A89+1</f>
        <v>76</v>
      </c>
      <c r="B90" s="54" t="s">
        <v>64</v>
      </c>
      <c r="C90" s="54" t="s">
        <v>63</v>
      </c>
      <c r="D90" s="54" t="s">
        <v>193</v>
      </c>
      <c r="E90" s="54" t="s">
        <v>65</v>
      </c>
      <c r="F90" s="54" t="s">
        <v>64</v>
      </c>
      <c r="G90" s="54" t="s">
        <v>65</v>
      </c>
      <c r="H90" s="54" t="s">
        <v>66</v>
      </c>
      <c r="I90" s="54" t="s">
        <v>64</v>
      </c>
      <c r="J90" s="55" t="s">
        <v>194</v>
      </c>
      <c r="K90" s="56" t="n">
        <f aca="false">K91+K114+K111+K118</f>
        <v>1600</v>
      </c>
      <c r="L90" s="56" t="n">
        <f aca="false">L91+L114+L111</f>
        <v>1600</v>
      </c>
      <c r="M90" s="56" t="n">
        <f aca="false">M91+M114+M111</f>
        <v>1600</v>
      </c>
    </row>
    <row r="91" customFormat="false" ht="38.25" hidden="false" customHeight="false" outlineLevel="0" collapsed="false">
      <c r="A91" s="53" t="n">
        <f aca="false">A90+1</f>
        <v>77</v>
      </c>
      <c r="B91" s="54" t="s">
        <v>64</v>
      </c>
      <c r="C91" s="54" t="s">
        <v>63</v>
      </c>
      <c r="D91" s="54" t="s">
        <v>193</v>
      </c>
      <c r="E91" s="54" t="s">
        <v>69</v>
      </c>
      <c r="F91" s="54" t="s">
        <v>64</v>
      </c>
      <c r="G91" s="54" t="s">
        <v>69</v>
      </c>
      <c r="H91" s="54" t="s">
        <v>66</v>
      </c>
      <c r="I91" s="54" t="s">
        <v>90</v>
      </c>
      <c r="J91" s="55" t="s">
        <v>195</v>
      </c>
      <c r="K91" s="56" t="n">
        <f aca="false">K92+K95+K98+K101+K105+K107+K109+K103</f>
        <v>1080</v>
      </c>
      <c r="L91" s="56" t="n">
        <f aca="false">L92+L95+L98+L101+L105+L107+L109+L103</f>
        <v>1440</v>
      </c>
      <c r="M91" s="56" t="n">
        <f aca="false">M92+M95+M98+M101+M105+M107+M109+M103</f>
        <v>1440</v>
      </c>
    </row>
    <row r="92" customFormat="false" ht="51" hidden="false" customHeight="false" outlineLevel="0" collapsed="false">
      <c r="A92" s="53" t="n">
        <f aca="false">A91+1</f>
        <v>78</v>
      </c>
      <c r="B92" s="54" t="s">
        <v>64</v>
      </c>
      <c r="C92" s="54" t="s">
        <v>63</v>
      </c>
      <c r="D92" s="54" t="s">
        <v>193</v>
      </c>
      <c r="E92" s="54" t="s">
        <v>69</v>
      </c>
      <c r="F92" s="54" t="s">
        <v>173</v>
      </c>
      <c r="G92" s="54" t="s">
        <v>69</v>
      </c>
      <c r="H92" s="54" t="s">
        <v>66</v>
      </c>
      <c r="I92" s="54" t="s">
        <v>90</v>
      </c>
      <c r="J92" s="55" t="s">
        <v>196</v>
      </c>
      <c r="K92" s="56" t="n">
        <f aca="false">K93+K94</f>
        <v>30</v>
      </c>
      <c r="L92" s="56" t="n">
        <f aca="false">L93+L94</f>
        <v>30</v>
      </c>
      <c r="M92" s="56" t="n">
        <f aca="false">M93+M94</f>
        <v>30</v>
      </c>
    </row>
    <row r="93" customFormat="false" ht="76.5" hidden="false" customHeight="false" outlineLevel="0" collapsed="false">
      <c r="A93" s="53" t="n">
        <f aca="false">A92+1</f>
        <v>79</v>
      </c>
      <c r="B93" s="54" t="s">
        <v>197</v>
      </c>
      <c r="C93" s="54" t="s">
        <v>63</v>
      </c>
      <c r="D93" s="54" t="s">
        <v>193</v>
      </c>
      <c r="E93" s="54" t="s">
        <v>69</v>
      </c>
      <c r="F93" s="54" t="s">
        <v>176</v>
      </c>
      <c r="G93" s="54" t="s">
        <v>69</v>
      </c>
      <c r="H93" s="54" t="s">
        <v>66</v>
      </c>
      <c r="I93" s="54" t="s">
        <v>90</v>
      </c>
      <c r="J93" s="55" t="s">
        <v>198</v>
      </c>
      <c r="K93" s="56" t="n">
        <v>10</v>
      </c>
      <c r="L93" s="56" t="n">
        <v>10</v>
      </c>
      <c r="M93" s="56" t="n">
        <v>10</v>
      </c>
    </row>
    <row r="94" customFormat="false" ht="76.5" hidden="false" customHeight="false" outlineLevel="0" collapsed="false">
      <c r="A94" s="53" t="n">
        <f aca="false">A93+1</f>
        <v>80</v>
      </c>
      <c r="B94" s="54" t="s">
        <v>199</v>
      </c>
      <c r="C94" s="54" t="s">
        <v>63</v>
      </c>
      <c r="D94" s="54" t="s">
        <v>193</v>
      </c>
      <c r="E94" s="54" t="s">
        <v>69</v>
      </c>
      <c r="F94" s="54" t="s">
        <v>176</v>
      </c>
      <c r="G94" s="54" t="s">
        <v>69</v>
      </c>
      <c r="H94" s="54" t="s">
        <v>66</v>
      </c>
      <c r="I94" s="54" t="s">
        <v>90</v>
      </c>
      <c r="J94" s="55" t="s">
        <v>198</v>
      </c>
      <c r="K94" s="56" t="n">
        <v>20</v>
      </c>
      <c r="L94" s="56" t="n">
        <v>20</v>
      </c>
      <c r="M94" s="56" t="n">
        <v>20</v>
      </c>
    </row>
    <row r="95" customFormat="false" ht="63.75" hidden="false" customHeight="false" outlineLevel="0" collapsed="false">
      <c r="A95" s="53" t="n">
        <f aca="false">A94+1</f>
        <v>81</v>
      </c>
      <c r="B95" s="54" t="s">
        <v>64</v>
      </c>
      <c r="C95" s="54" t="s">
        <v>63</v>
      </c>
      <c r="D95" s="54" t="s">
        <v>193</v>
      </c>
      <c r="E95" s="54" t="s">
        <v>69</v>
      </c>
      <c r="F95" s="54" t="s">
        <v>166</v>
      </c>
      <c r="G95" s="54" t="s">
        <v>69</v>
      </c>
      <c r="H95" s="54" t="s">
        <v>66</v>
      </c>
      <c r="I95" s="54" t="s">
        <v>90</v>
      </c>
      <c r="J95" s="55" t="s">
        <v>200</v>
      </c>
      <c r="K95" s="56" t="n">
        <f aca="false">K96+K97</f>
        <v>70</v>
      </c>
      <c r="L95" s="56" t="n">
        <f aca="false">L96+L97</f>
        <v>100</v>
      </c>
      <c r="M95" s="56" t="n">
        <f aca="false">M96+M97</f>
        <v>100</v>
      </c>
    </row>
    <row r="96" customFormat="false" ht="89.25" hidden="false" customHeight="false" outlineLevel="0" collapsed="false">
      <c r="A96" s="53" t="n">
        <f aca="false">A95+1</f>
        <v>82</v>
      </c>
      <c r="B96" s="54" t="s">
        <v>197</v>
      </c>
      <c r="C96" s="54" t="s">
        <v>63</v>
      </c>
      <c r="D96" s="54" t="s">
        <v>193</v>
      </c>
      <c r="E96" s="54" t="s">
        <v>69</v>
      </c>
      <c r="F96" s="54" t="s">
        <v>201</v>
      </c>
      <c r="G96" s="54" t="s">
        <v>69</v>
      </c>
      <c r="H96" s="54" t="s">
        <v>66</v>
      </c>
      <c r="I96" s="54" t="s">
        <v>90</v>
      </c>
      <c r="J96" s="55" t="s">
        <v>202</v>
      </c>
      <c r="K96" s="56" t="n">
        <v>20</v>
      </c>
      <c r="L96" s="56" t="n">
        <v>20</v>
      </c>
      <c r="M96" s="56" t="n">
        <v>20</v>
      </c>
    </row>
    <row r="97" customFormat="false" ht="89.25" hidden="false" customHeight="false" outlineLevel="0" collapsed="false">
      <c r="A97" s="53" t="n">
        <f aca="false">A96+1</f>
        <v>83</v>
      </c>
      <c r="B97" s="54" t="s">
        <v>199</v>
      </c>
      <c r="C97" s="54" t="s">
        <v>63</v>
      </c>
      <c r="D97" s="54" t="s">
        <v>193</v>
      </c>
      <c r="E97" s="54" t="s">
        <v>69</v>
      </c>
      <c r="F97" s="54" t="s">
        <v>201</v>
      </c>
      <c r="G97" s="54" t="s">
        <v>69</v>
      </c>
      <c r="H97" s="54" t="s">
        <v>66</v>
      </c>
      <c r="I97" s="54" t="s">
        <v>90</v>
      </c>
      <c r="J97" s="55" t="s">
        <v>202</v>
      </c>
      <c r="K97" s="56" t="n">
        <v>50</v>
      </c>
      <c r="L97" s="56" t="n">
        <v>80</v>
      </c>
      <c r="M97" s="56" t="n">
        <v>80</v>
      </c>
    </row>
    <row r="98" customFormat="false" ht="51" hidden="false" customHeight="false" outlineLevel="0" collapsed="false">
      <c r="A98" s="53" t="n">
        <f aca="false">A97+1</f>
        <v>84</v>
      </c>
      <c r="B98" s="54" t="s">
        <v>64</v>
      </c>
      <c r="C98" s="54" t="s">
        <v>63</v>
      </c>
      <c r="D98" s="54" t="s">
        <v>193</v>
      </c>
      <c r="E98" s="54" t="s">
        <v>69</v>
      </c>
      <c r="F98" s="54" t="s">
        <v>203</v>
      </c>
      <c r="G98" s="54" t="s">
        <v>69</v>
      </c>
      <c r="H98" s="54" t="s">
        <v>66</v>
      </c>
      <c r="I98" s="54" t="s">
        <v>90</v>
      </c>
      <c r="J98" s="55" t="s">
        <v>204</v>
      </c>
      <c r="K98" s="56" t="n">
        <f aca="false">K99+K100</f>
        <v>80</v>
      </c>
      <c r="L98" s="56" t="n">
        <f aca="false">L99+L100</f>
        <v>80</v>
      </c>
      <c r="M98" s="56" t="n">
        <f aca="false">M99+M100</f>
        <v>80</v>
      </c>
    </row>
    <row r="99" customFormat="false" ht="76.5" hidden="false" customHeight="false" outlineLevel="0" collapsed="false">
      <c r="A99" s="53" t="n">
        <f aca="false">A98+1</f>
        <v>85</v>
      </c>
      <c r="B99" s="54" t="s">
        <v>197</v>
      </c>
      <c r="C99" s="54" t="s">
        <v>63</v>
      </c>
      <c r="D99" s="54" t="s">
        <v>193</v>
      </c>
      <c r="E99" s="54" t="s">
        <v>69</v>
      </c>
      <c r="F99" s="54" t="s">
        <v>205</v>
      </c>
      <c r="G99" s="54" t="s">
        <v>69</v>
      </c>
      <c r="H99" s="54" t="s">
        <v>66</v>
      </c>
      <c r="I99" s="54" t="s">
        <v>90</v>
      </c>
      <c r="J99" s="55" t="s">
        <v>206</v>
      </c>
      <c r="K99" s="56" t="n">
        <v>30</v>
      </c>
      <c r="L99" s="56" t="n">
        <v>30</v>
      </c>
      <c r="M99" s="56" t="n">
        <v>30</v>
      </c>
    </row>
    <row r="100" customFormat="false" ht="76.5" hidden="false" customHeight="false" outlineLevel="0" collapsed="false">
      <c r="A100" s="53" t="n">
        <f aca="false">A99+1</f>
        <v>86</v>
      </c>
      <c r="B100" s="54" t="s">
        <v>199</v>
      </c>
      <c r="C100" s="54" t="s">
        <v>63</v>
      </c>
      <c r="D100" s="54" t="s">
        <v>193</v>
      </c>
      <c r="E100" s="54" t="s">
        <v>69</v>
      </c>
      <c r="F100" s="54" t="s">
        <v>205</v>
      </c>
      <c r="G100" s="54" t="s">
        <v>69</v>
      </c>
      <c r="H100" s="54" t="s">
        <v>66</v>
      </c>
      <c r="I100" s="54" t="s">
        <v>90</v>
      </c>
      <c r="J100" s="55" t="s">
        <v>206</v>
      </c>
      <c r="K100" s="56" t="n">
        <v>50</v>
      </c>
      <c r="L100" s="56" t="n">
        <v>50</v>
      </c>
      <c r="M100" s="56" t="n">
        <v>50</v>
      </c>
    </row>
    <row r="101" customFormat="false" ht="63.75" hidden="false" customHeight="false" outlineLevel="0" collapsed="false">
      <c r="A101" s="53" t="n">
        <f aca="false">A100+1</f>
        <v>87</v>
      </c>
      <c r="B101" s="54" t="s">
        <v>64</v>
      </c>
      <c r="C101" s="54" t="s">
        <v>63</v>
      </c>
      <c r="D101" s="54" t="s">
        <v>193</v>
      </c>
      <c r="E101" s="54" t="s">
        <v>69</v>
      </c>
      <c r="F101" s="54" t="s">
        <v>86</v>
      </c>
      <c r="G101" s="54" t="s">
        <v>69</v>
      </c>
      <c r="H101" s="54" t="s">
        <v>66</v>
      </c>
      <c r="I101" s="54" t="s">
        <v>90</v>
      </c>
      <c r="J101" s="55" t="s">
        <v>207</v>
      </c>
      <c r="K101" s="56" t="n">
        <f aca="false">K102</f>
        <v>100</v>
      </c>
      <c r="L101" s="56" t="n">
        <f aca="false">L102</f>
        <v>230</v>
      </c>
      <c r="M101" s="56" t="n">
        <f aca="false">M102</f>
        <v>230</v>
      </c>
    </row>
    <row r="102" customFormat="false" ht="76.5" hidden="false" customHeight="false" outlineLevel="0" collapsed="false">
      <c r="A102" s="53" t="n">
        <f aca="false">A101+1</f>
        <v>88</v>
      </c>
      <c r="B102" s="54" t="s">
        <v>199</v>
      </c>
      <c r="C102" s="54" t="s">
        <v>63</v>
      </c>
      <c r="D102" s="54" t="s">
        <v>193</v>
      </c>
      <c r="E102" s="54" t="s">
        <v>69</v>
      </c>
      <c r="F102" s="54" t="s">
        <v>208</v>
      </c>
      <c r="G102" s="54" t="s">
        <v>69</v>
      </c>
      <c r="H102" s="54" t="s">
        <v>66</v>
      </c>
      <c r="I102" s="54" t="s">
        <v>90</v>
      </c>
      <c r="J102" s="55" t="s">
        <v>209</v>
      </c>
      <c r="K102" s="56" t="n">
        <v>100</v>
      </c>
      <c r="L102" s="56" t="n">
        <v>230</v>
      </c>
      <c r="M102" s="56" t="n">
        <v>230</v>
      </c>
    </row>
    <row r="103" customFormat="false" ht="60" hidden="false" customHeight="false" outlineLevel="0" collapsed="false">
      <c r="A103" s="53" t="n">
        <f aca="false">A102+1</f>
        <v>89</v>
      </c>
      <c r="B103" s="54" t="s">
        <v>64</v>
      </c>
      <c r="C103" s="54" t="s">
        <v>63</v>
      </c>
      <c r="D103" s="54" t="s">
        <v>193</v>
      </c>
      <c r="E103" s="54" t="s">
        <v>69</v>
      </c>
      <c r="F103" s="54" t="s">
        <v>88</v>
      </c>
      <c r="G103" s="54" t="s">
        <v>69</v>
      </c>
      <c r="H103" s="54" t="s">
        <v>66</v>
      </c>
      <c r="I103" s="54" t="s">
        <v>90</v>
      </c>
      <c r="J103" s="60" t="s">
        <v>210</v>
      </c>
      <c r="K103" s="56" t="n">
        <f aca="false">K104</f>
        <v>100</v>
      </c>
      <c r="L103" s="56" t="n">
        <f aca="false">L104</f>
        <v>100</v>
      </c>
      <c r="M103" s="56" t="n">
        <f aca="false">M104</f>
        <v>100</v>
      </c>
    </row>
    <row r="104" customFormat="false" ht="90" hidden="false" customHeight="false" outlineLevel="0" collapsed="false">
      <c r="A104" s="53" t="n">
        <f aca="false">A103+1</f>
        <v>90</v>
      </c>
      <c r="B104" s="54" t="s">
        <v>199</v>
      </c>
      <c r="C104" s="54" t="s">
        <v>63</v>
      </c>
      <c r="D104" s="54" t="s">
        <v>193</v>
      </c>
      <c r="E104" s="54" t="s">
        <v>69</v>
      </c>
      <c r="F104" s="54" t="s">
        <v>211</v>
      </c>
      <c r="G104" s="54" t="s">
        <v>69</v>
      </c>
      <c r="H104" s="54" t="s">
        <v>66</v>
      </c>
      <c r="I104" s="54" t="s">
        <v>90</v>
      </c>
      <c r="J104" s="60" t="s">
        <v>212</v>
      </c>
      <c r="K104" s="56" t="n">
        <v>100</v>
      </c>
      <c r="L104" s="56" t="n">
        <v>100</v>
      </c>
      <c r="M104" s="56" t="n">
        <v>100</v>
      </c>
    </row>
    <row r="105" customFormat="false" ht="63.75" hidden="false" customHeight="false" outlineLevel="0" collapsed="false">
      <c r="A105" s="53" t="n">
        <f aca="false">A104+1</f>
        <v>91</v>
      </c>
      <c r="B105" s="54" t="s">
        <v>64</v>
      </c>
      <c r="C105" s="54" t="s">
        <v>63</v>
      </c>
      <c r="D105" s="54" t="s">
        <v>193</v>
      </c>
      <c r="E105" s="54" t="s">
        <v>69</v>
      </c>
      <c r="F105" s="54" t="s">
        <v>90</v>
      </c>
      <c r="G105" s="54" t="s">
        <v>69</v>
      </c>
      <c r="H105" s="54" t="s">
        <v>66</v>
      </c>
      <c r="I105" s="54" t="s">
        <v>90</v>
      </c>
      <c r="J105" s="55" t="s">
        <v>213</v>
      </c>
      <c r="K105" s="56" t="n">
        <f aca="false">K106</f>
        <v>100</v>
      </c>
      <c r="L105" s="56" t="n">
        <f aca="false">L106</f>
        <v>100</v>
      </c>
      <c r="M105" s="56" t="n">
        <f aca="false">M106</f>
        <v>100</v>
      </c>
    </row>
    <row r="106" customFormat="false" ht="89.25" hidden="false" customHeight="false" outlineLevel="0" collapsed="false">
      <c r="A106" s="53" t="n">
        <f aca="false">A105+1</f>
        <v>92</v>
      </c>
      <c r="B106" s="54" t="s">
        <v>199</v>
      </c>
      <c r="C106" s="54" t="s">
        <v>63</v>
      </c>
      <c r="D106" s="54" t="s">
        <v>193</v>
      </c>
      <c r="E106" s="54" t="s">
        <v>69</v>
      </c>
      <c r="F106" s="54" t="s">
        <v>214</v>
      </c>
      <c r="G106" s="54" t="s">
        <v>69</v>
      </c>
      <c r="H106" s="54" t="s">
        <v>66</v>
      </c>
      <c r="I106" s="54" t="s">
        <v>90</v>
      </c>
      <c r="J106" s="55" t="s">
        <v>215</v>
      </c>
      <c r="K106" s="56" t="n">
        <v>100</v>
      </c>
      <c r="L106" s="56" t="n">
        <v>100</v>
      </c>
      <c r="M106" s="56" t="n">
        <v>100</v>
      </c>
    </row>
    <row r="107" customFormat="false" ht="51" hidden="false" customHeight="false" outlineLevel="0" collapsed="false">
      <c r="A107" s="53" t="n">
        <f aca="false">A106+1</f>
        <v>93</v>
      </c>
      <c r="B107" s="54" t="s">
        <v>64</v>
      </c>
      <c r="C107" s="54" t="s">
        <v>63</v>
      </c>
      <c r="D107" s="54" t="s">
        <v>193</v>
      </c>
      <c r="E107" s="54" t="s">
        <v>69</v>
      </c>
      <c r="F107" s="54" t="s">
        <v>216</v>
      </c>
      <c r="G107" s="54" t="s">
        <v>69</v>
      </c>
      <c r="H107" s="54" t="s">
        <v>66</v>
      </c>
      <c r="I107" s="54" t="s">
        <v>90</v>
      </c>
      <c r="J107" s="55" t="s">
        <v>217</v>
      </c>
      <c r="K107" s="56" t="n">
        <f aca="false">K108</f>
        <v>300</v>
      </c>
      <c r="L107" s="56" t="n">
        <f aca="false">L108</f>
        <v>300</v>
      </c>
      <c r="M107" s="56" t="n">
        <f aca="false">M108</f>
        <v>300</v>
      </c>
    </row>
    <row r="108" customFormat="false" ht="63.75" hidden="false" customHeight="false" outlineLevel="0" collapsed="false">
      <c r="A108" s="53" t="n">
        <f aca="false">A107+1</f>
        <v>94</v>
      </c>
      <c r="B108" s="54" t="s">
        <v>199</v>
      </c>
      <c r="C108" s="54" t="s">
        <v>63</v>
      </c>
      <c r="D108" s="54" t="s">
        <v>193</v>
      </c>
      <c r="E108" s="54" t="s">
        <v>69</v>
      </c>
      <c r="F108" s="54" t="s">
        <v>218</v>
      </c>
      <c r="G108" s="54" t="s">
        <v>69</v>
      </c>
      <c r="H108" s="54" t="s">
        <v>66</v>
      </c>
      <c r="I108" s="54" t="s">
        <v>90</v>
      </c>
      <c r="J108" s="55" t="s">
        <v>219</v>
      </c>
      <c r="K108" s="56" t="n">
        <v>300</v>
      </c>
      <c r="L108" s="56" t="n">
        <v>300</v>
      </c>
      <c r="M108" s="56" t="n">
        <v>300</v>
      </c>
    </row>
    <row r="109" customFormat="false" ht="63.75" hidden="false" customHeight="false" outlineLevel="0" collapsed="false">
      <c r="A109" s="53" t="n">
        <f aca="false">A108+1</f>
        <v>95</v>
      </c>
      <c r="B109" s="54" t="s">
        <v>64</v>
      </c>
      <c r="C109" s="54" t="s">
        <v>63</v>
      </c>
      <c r="D109" s="54" t="s">
        <v>193</v>
      </c>
      <c r="E109" s="54" t="s">
        <v>69</v>
      </c>
      <c r="F109" s="54" t="s">
        <v>220</v>
      </c>
      <c r="G109" s="54" t="s">
        <v>69</v>
      </c>
      <c r="H109" s="54" t="s">
        <v>66</v>
      </c>
      <c r="I109" s="54" t="s">
        <v>90</v>
      </c>
      <c r="J109" s="55" t="s">
        <v>221</v>
      </c>
      <c r="K109" s="56" t="n">
        <f aca="false">K110</f>
        <v>300</v>
      </c>
      <c r="L109" s="56" t="n">
        <f aca="false">L110</f>
        <v>500</v>
      </c>
      <c r="M109" s="56" t="n">
        <f aca="false">M110</f>
        <v>500</v>
      </c>
    </row>
    <row r="110" customFormat="false" ht="76.5" hidden="false" customHeight="false" outlineLevel="0" collapsed="false">
      <c r="A110" s="53" t="n">
        <f aca="false">A109+1</f>
        <v>96</v>
      </c>
      <c r="B110" s="54" t="s">
        <v>199</v>
      </c>
      <c r="C110" s="54" t="s">
        <v>63</v>
      </c>
      <c r="D110" s="54" t="s">
        <v>193</v>
      </c>
      <c r="E110" s="54" t="s">
        <v>69</v>
      </c>
      <c r="F110" s="54" t="s">
        <v>222</v>
      </c>
      <c r="G110" s="54" t="s">
        <v>69</v>
      </c>
      <c r="H110" s="54" t="s">
        <v>66</v>
      </c>
      <c r="I110" s="54" t="s">
        <v>90</v>
      </c>
      <c r="J110" s="55" t="s">
        <v>223</v>
      </c>
      <c r="K110" s="56" t="n">
        <v>300</v>
      </c>
      <c r="L110" s="56" t="n">
        <v>500</v>
      </c>
      <c r="M110" s="56" t="n">
        <v>500</v>
      </c>
    </row>
    <row r="111" customFormat="false" ht="102" hidden="false" customHeight="false" outlineLevel="0" collapsed="false">
      <c r="A111" s="53" t="n">
        <f aca="false">A110+1</f>
        <v>97</v>
      </c>
      <c r="B111" s="54" t="s">
        <v>64</v>
      </c>
      <c r="C111" s="54" t="s">
        <v>63</v>
      </c>
      <c r="D111" s="54" t="s">
        <v>193</v>
      </c>
      <c r="E111" s="54" t="s">
        <v>224</v>
      </c>
      <c r="F111" s="54" t="s">
        <v>64</v>
      </c>
      <c r="G111" s="54" t="s">
        <v>65</v>
      </c>
      <c r="H111" s="54" t="s">
        <v>66</v>
      </c>
      <c r="I111" s="54" t="s">
        <v>90</v>
      </c>
      <c r="J111" s="61" t="s">
        <v>225</v>
      </c>
      <c r="K111" s="56" t="n">
        <f aca="false">K112</f>
        <v>80</v>
      </c>
      <c r="L111" s="56" t="n">
        <f aca="false">L112</f>
        <v>80</v>
      </c>
      <c r="M111" s="56" t="n">
        <f aca="false">M112</f>
        <v>80</v>
      </c>
    </row>
    <row r="112" customFormat="false" ht="60" hidden="false" customHeight="false" outlineLevel="0" collapsed="false">
      <c r="A112" s="53" t="n">
        <f aca="false">A111+1</f>
        <v>98</v>
      </c>
      <c r="B112" s="54" t="s">
        <v>135</v>
      </c>
      <c r="C112" s="54" t="s">
        <v>63</v>
      </c>
      <c r="D112" s="54" t="s">
        <v>193</v>
      </c>
      <c r="E112" s="54" t="s">
        <v>224</v>
      </c>
      <c r="F112" s="54" t="s">
        <v>73</v>
      </c>
      <c r="G112" s="54" t="s">
        <v>65</v>
      </c>
      <c r="H112" s="54" t="s">
        <v>66</v>
      </c>
      <c r="I112" s="54" t="s">
        <v>90</v>
      </c>
      <c r="J112" s="60" t="s">
        <v>226</v>
      </c>
      <c r="K112" s="56" t="n">
        <f aca="false">K113</f>
        <v>80</v>
      </c>
      <c r="L112" s="56" t="n">
        <f aca="false">L113</f>
        <v>80</v>
      </c>
      <c r="M112" s="56" t="n">
        <f aca="false">M113</f>
        <v>80</v>
      </c>
    </row>
    <row r="113" customFormat="false" ht="90" hidden="false" customHeight="false" outlineLevel="0" collapsed="false">
      <c r="A113" s="53" t="n">
        <f aca="false">A112+1</f>
        <v>99</v>
      </c>
      <c r="B113" s="54" t="s">
        <v>135</v>
      </c>
      <c r="C113" s="54" t="s">
        <v>63</v>
      </c>
      <c r="D113" s="54" t="s">
        <v>193</v>
      </c>
      <c r="E113" s="54" t="s">
        <v>224</v>
      </c>
      <c r="F113" s="54" t="s">
        <v>73</v>
      </c>
      <c r="G113" s="54" t="s">
        <v>114</v>
      </c>
      <c r="H113" s="54" t="s">
        <v>66</v>
      </c>
      <c r="I113" s="54" t="s">
        <v>90</v>
      </c>
      <c r="J113" s="60" t="s">
        <v>227</v>
      </c>
      <c r="K113" s="56" t="n">
        <v>80</v>
      </c>
      <c r="L113" s="56" t="n">
        <v>80</v>
      </c>
      <c r="M113" s="56" t="n">
        <v>80</v>
      </c>
    </row>
    <row r="114" customFormat="false" ht="25.5" hidden="false" customHeight="false" outlineLevel="0" collapsed="false">
      <c r="A114" s="53" t="n">
        <f aca="false">A113+1</f>
        <v>100</v>
      </c>
      <c r="B114" s="54" t="s">
        <v>64</v>
      </c>
      <c r="C114" s="54" t="s">
        <v>63</v>
      </c>
      <c r="D114" s="54" t="s">
        <v>193</v>
      </c>
      <c r="E114" s="54" t="s">
        <v>228</v>
      </c>
      <c r="F114" s="54" t="s">
        <v>64</v>
      </c>
      <c r="G114" s="54" t="s">
        <v>65</v>
      </c>
      <c r="H114" s="54" t="s">
        <v>66</v>
      </c>
      <c r="I114" s="54" t="s">
        <v>90</v>
      </c>
      <c r="J114" s="55" t="s">
        <v>229</v>
      </c>
      <c r="K114" s="56" t="n">
        <f aca="false">K115</f>
        <v>80</v>
      </c>
      <c r="L114" s="56" t="n">
        <f aca="false">L115</f>
        <v>80</v>
      </c>
      <c r="M114" s="56" t="n">
        <f aca="false">M115</f>
        <v>80</v>
      </c>
    </row>
    <row r="115" customFormat="false" ht="63.75" hidden="false" customHeight="false" outlineLevel="0" collapsed="false">
      <c r="A115" s="53" t="n">
        <f aca="false">A114+1</f>
        <v>101</v>
      </c>
      <c r="B115" s="54" t="s">
        <v>64</v>
      </c>
      <c r="C115" s="54" t="s">
        <v>63</v>
      </c>
      <c r="D115" s="54" t="s">
        <v>193</v>
      </c>
      <c r="E115" s="54" t="s">
        <v>228</v>
      </c>
      <c r="F115" s="54" t="s">
        <v>132</v>
      </c>
      <c r="G115" s="54" t="s">
        <v>65</v>
      </c>
      <c r="H115" s="54" t="s">
        <v>66</v>
      </c>
      <c r="I115" s="54" t="s">
        <v>90</v>
      </c>
      <c r="J115" s="55" t="s">
        <v>230</v>
      </c>
      <c r="K115" s="56" t="n">
        <f aca="false">K116+K117</f>
        <v>80</v>
      </c>
      <c r="L115" s="56" t="n">
        <f aca="false">L116+L117</f>
        <v>80</v>
      </c>
      <c r="M115" s="56" t="n">
        <f aca="false">M116+M117</f>
        <v>80</v>
      </c>
    </row>
    <row r="116" customFormat="false" ht="63.75" hidden="false" customHeight="false" outlineLevel="0" collapsed="false">
      <c r="A116" s="53" t="n">
        <f aca="false">A115+1</f>
        <v>102</v>
      </c>
      <c r="B116" s="54" t="s">
        <v>64</v>
      </c>
      <c r="C116" s="54" t="s">
        <v>63</v>
      </c>
      <c r="D116" s="54" t="s">
        <v>193</v>
      </c>
      <c r="E116" s="54" t="s">
        <v>228</v>
      </c>
      <c r="F116" s="54" t="s">
        <v>231</v>
      </c>
      <c r="G116" s="54" t="s">
        <v>69</v>
      </c>
      <c r="H116" s="54" t="s">
        <v>66</v>
      </c>
      <c r="I116" s="54" t="s">
        <v>90</v>
      </c>
      <c r="J116" s="55" t="s">
        <v>232</v>
      </c>
      <c r="K116" s="56" t="n">
        <v>60</v>
      </c>
      <c r="L116" s="56" t="n">
        <v>60</v>
      </c>
      <c r="M116" s="56" t="n">
        <v>60</v>
      </c>
    </row>
    <row r="117" customFormat="false" ht="63.75" hidden="false" customHeight="false" outlineLevel="0" collapsed="false">
      <c r="A117" s="53" t="n">
        <f aca="false">A116+1</f>
        <v>103</v>
      </c>
      <c r="B117" s="54" t="s">
        <v>64</v>
      </c>
      <c r="C117" s="54" t="s">
        <v>63</v>
      </c>
      <c r="D117" s="54" t="s">
        <v>193</v>
      </c>
      <c r="E117" s="54" t="s">
        <v>228</v>
      </c>
      <c r="F117" s="54" t="s">
        <v>233</v>
      </c>
      <c r="G117" s="54" t="s">
        <v>69</v>
      </c>
      <c r="H117" s="54" t="s">
        <v>66</v>
      </c>
      <c r="I117" s="54" t="s">
        <v>90</v>
      </c>
      <c r="J117" s="55" t="s">
        <v>234</v>
      </c>
      <c r="K117" s="56" t="n">
        <v>20</v>
      </c>
      <c r="L117" s="56" t="n">
        <v>20</v>
      </c>
      <c r="M117" s="56" t="n">
        <v>20</v>
      </c>
    </row>
    <row r="118" customFormat="false" ht="102" hidden="false" customHeight="false" outlineLevel="0" collapsed="false">
      <c r="A118" s="53" t="n">
        <f aca="false">A117+1</f>
        <v>104</v>
      </c>
      <c r="B118" s="54" t="s">
        <v>64</v>
      </c>
      <c r="C118" s="54" t="s">
        <v>63</v>
      </c>
      <c r="D118" s="54" t="s">
        <v>193</v>
      </c>
      <c r="E118" s="54" t="s">
        <v>130</v>
      </c>
      <c r="F118" s="54" t="s">
        <v>64</v>
      </c>
      <c r="G118" s="54" t="s">
        <v>69</v>
      </c>
      <c r="H118" s="54" t="s">
        <v>66</v>
      </c>
      <c r="I118" s="54" t="s">
        <v>90</v>
      </c>
      <c r="J118" s="55" t="s">
        <v>235</v>
      </c>
      <c r="K118" s="56" t="n">
        <f aca="false">K119+K120</f>
        <v>360</v>
      </c>
      <c r="L118" s="56" t="n">
        <f aca="false">L119+L120</f>
        <v>0</v>
      </c>
      <c r="M118" s="56" t="n">
        <f aca="false">M119+M120</f>
        <v>0</v>
      </c>
    </row>
    <row r="119" customFormat="false" ht="102" hidden="false" customHeight="false" outlineLevel="0" collapsed="false">
      <c r="A119" s="53" t="n">
        <f aca="false">A118+1</f>
        <v>105</v>
      </c>
      <c r="B119" s="54" t="s">
        <v>135</v>
      </c>
      <c r="C119" s="54" t="s">
        <v>63</v>
      </c>
      <c r="D119" s="54" t="s">
        <v>193</v>
      </c>
      <c r="E119" s="54" t="s">
        <v>130</v>
      </c>
      <c r="F119" s="54" t="s">
        <v>173</v>
      </c>
      <c r="G119" s="54" t="s">
        <v>69</v>
      </c>
      <c r="H119" s="54" t="s">
        <v>66</v>
      </c>
      <c r="I119" s="54" t="s">
        <v>90</v>
      </c>
      <c r="J119" s="55" t="s">
        <v>235</v>
      </c>
      <c r="K119" s="56" t="n">
        <v>50</v>
      </c>
      <c r="L119" s="56" t="n">
        <v>0</v>
      </c>
      <c r="M119" s="56" t="n">
        <v>0</v>
      </c>
    </row>
    <row r="120" customFormat="false" ht="102" hidden="false" customHeight="false" outlineLevel="0" collapsed="false">
      <c r="A120" s="53" t="n">
        <f aca="false">A119+1</f>
        <v>106</v>
      </c>
      <c r="B120" s="54" t="s">
        <v>236</v>
      </c>
      <c r="C120" s="54" t="s">
        <v>63</v>
      </c>
      <c r="D120" s="54" t="s">
        <v>193</v>
      </c>
      <c r="E120" s="54" t="s">
        <v>130</v>
      </c>
      <c r="F120" s="54" t="s">
        <v>173</v>
      </c>
      <c r="G120" s="54" t="s">
        <v>69</v>
      </c>
      <c r="H120" s="54" t="s">
        <v>66</v>
      </c>
      <c r="I120" s="54" t="s">
        <v>90</v>
      </c>
      <c r="J120" s="55" t="s">
        <v>235</v>
      </c>
      <c r="K120" s="56" t="n">
        <v>310</v>
      </c>
      <c r="L120" s="56" t="n">
        <v>0</v>
      </c>
      <c r="M120" s="56" t="n">
        <v>0</v>
      </c>
    </row>
    <row r="121" customFormat="false" ht="12.75" hidden="false" customHeight="false" outlineLevel="0" collapsed="false">
      <c r="A121" s="53" t="n">
        <f aca="false">A120+1</f>
        <v>107</v>
      </c>
      <c r="B121" s="54" t="s">
        <v>64</v>
      </c>
      <c r="C121" s="54" t="s">
        <v>63</v>
      </c>
      <c r="D121" s="54" t="s">
        <v>237</v>
      </c>
      <c r="E121" s="54" t="s">
        <v>238</v>
      </c>
      <c r="F121" s="54" t="s">
        <v>64</v>
      </c>
      <c r="G121" s="54" t="s">
        <v>65</v>
      </c>
      <c r="H121" s="54" t="s">
        <v>66</v>
      </c>
      <c r="I121" s="54" t="s">
        <v>239</v>
      </c>
      <c r="J121" s="55" t="s">
        <v>240</v>
      </c>
      <c r="K121" s="56" t="n">
        <f aca="false">K122+K123+K124+K125</f>
        <v>153.3</v>
      </c>
      <c r="L121" s="56" t="n">
        <f aca="false">L122+L123+L124+L125</f>
        <v>0</v>
      </c>
      <c r="M121" s="56" t="n">
        <f aca="false">M122+M123+M124+M125</f>
        <v>0</v>
      </c>
    </row>
    <row r="122" customFormat="false" ht="38.25" hidden="false" customHeight="false" outlineLevel="0" collapsed="false">
      <c r="A122" s="53" t="n">
        <f aca="false">A121+1</f>
        <v>108</v>
      </c>
      <c r="B122" s="54" t="s">
        <v>241</v>
      </c>
      <c r="C122" s="54" t="s">
        <v>63</v>
      </c>
      <c r="D122" s="54" t="s">
        <v>237</v>
      </c>
      <c r="E122" s="54" t="s">
        <v>238</v>
      </c>
      <c r="F122" s="54" t="s">
        <v>82</v>
      </c>
      <c r="G122" s="54" t="s">
        <v>114</v>
      </c>
      <c r="H122" s="54" t="s">
        <v>242</v>
      </c>
      <c r="I122" s="54" t="s">
        <v>239</v>
      </c>
      <c r="J122" s="55" t="s">
        <v>243</v>
      </c>
      <c r="K122" s="56" t="n">
        <v>26.8</v>
      </c>
      <c r="L122" s="56" t="n">
        <v>0</v>
      </c>
      <c r="M122" s="56" t="n">
        <v>0</v>
      </c>
    </row>
    <row r="123" customFormat="false" ht="38.25" hidden="false" customHeight="false" outlineLevel="0" collapsed="false">
      <c r="A123" s="53" t="n">
        <f aca="false">A122+1</f>
        <v>109</v>
      </c>
      <c r="B123" s="54" t="s">
        <v>241</v>
      </c>
      <c r="C123" s="54" t="s">
        <v>63</v>
      </c>
      <c r="D123" s="54" t="s">
        <v>237</v>
      </c>
      <c r="E123" s="54" t="s">
        <v>238</v>
      </c>
      <c r="F123" s="54" t="s">
        <v>82</v>
      </c>
      <c r="G123" s="54" t="s">
        <v>114</v>
      </c>
      <c r="H123" s="54" t="s">
        <v>244</v>
      </c>
      <c r="I123" s="54" t="s">
        <v>239</v>
      </c>
      <c r="J123" s="55" t="s">
        <v>245</v>
      </c>
      <c r="K123" s="56" t="n">
        <v>11.5</v>
      </c>
      <c r="L123" s="56" t="n">
        <v>0</v>
      </c>
      <c r="M123" s="56" t="n">
        <v>0</v>
      </c>
    </row>
    <row r="124" customFormat="false" ht="51" hidden="false" customHeight="false" outlineLevel="0" collapsed="false">
      <c r="A124" s="53" t="n">
        <f aca="false">A123+1</f>
        <v>110</v>
      </c>
      <c r="B124" s="54" t="s">
        <v>241</v>
      </c>
      <c r="C124" s="54" t="s">
        <v>63</v>
      </c>
      <c r="D124" s="54" t="s">
        <v>237</v>
      </c>
      <c r="E124" s="54" t="s">
        <v>238</v>
      </c>
      <c r="F124" s="54" t="s">
        <v>82</v>
      </c>
      <c r="G124" s="54" t="s">
        <v>114</v>
      </c>
      <c r="H124" s="54" t="s">
        <v>246</v>
      </c>
      <c r="I124" s="54" t="s">
        <v>239</v>
      </c>
      <c r="J124" s="55" t="s">
        <v>247</v>
      </c>
      <c r="K124" s="56" t="n">
        <v>80.5</v>
      </c>
      <c r="L124" s="56" t="n">
        <v>0</v>
      </c>
      <c r="M124" s="56" t="n">
        <v>0</v>
      </c>
    </row>
    <row r="125" customFormat="false" ht="38.25" hidden="false" customHeight="false" outlineLevel="0" collapsed="false">
      <c r="A125" s="53" t="n">
        <f aca="false">A124+1</f>
        <v>111</v>
      </c>
      <c r="B125" s="54" t="s">
        <v>241</v>
      </c>
      <c r="C125" s="54" t="s">
        <v>63</v>
      </c>
      <c r="D125" s="54" t="s">
        <v>237</v>
      </c>
      <c r="E125" s="54" t="s">
        <v>238</v>
      </c>
      <c r="F125" s="54" t="s">
        <v>82</v>
      </c>
      <c r="G125" s="54" t="s">
        <v>114</v>
      </c>
      <c r="H125" s="54" t="s">
        <v>248</v>
      </c>
      <c r="I125" s="54" t="s">
        <v>239</v>
      </c>
      <c r="J125" s="55" t="s">
        <v>249</v>
      </c>
      <c r="K125" s="56" t="n">
        <v>34.5</v>
      </c>
      <c r="L125" s="56" t="n">
        <v>0</v>
      </c>
      <c r="M125" s="56" t="n">
        <v>0</v>
      </c>
    </row>
    <row r="126" customFormat="false" ht="12.75" hidden="false" customHeight="false" outlineLevel="0" collapsed="false">
      <c r="A126" s="53" t="n">
        <f aca="false">A125+1</f>
        <v>112</v>
      </c>
      <c r="B126" s="54" t="s">
        <v>64</v>
      </c>
      <c r="C126" s="54" t="s">
        <v>250</v>
      </c>
      <c r="D126" s="54" t="s">
        <v>65</v>
      </c>
      <c r="E126" s="54" t="s">
        <v>65</v>
      </c>
      <c r="F126" s="54" t="s">
        <v>64</v>
      </c>
      <c r="G126" s="54" t="s">
        <v>65</v>
      </c>
      <c r="H126" s="54" t="s">
        <v>66</v>
      </c>
      <c r="I126" s="54" t="s">
        <v>64</v>
      </c>
      <c r="J126" s="55" t="s">
        <v>251</v>
      </c>
      <c r="K126" s="56" t="n">
        <f aca="false">K127+K208+K206</f>
        <v>1190247.3</v>
      </c>
      <c r="L126" s="56" t="n">
        <f aca="false">L127+L208+L203</f>
        <v>938039.9</v>
      </c>
      <c r="M126" s="56" t="n">
        <f aca="false">M127</f>
        <v>923448.8</v>
      </c>
      <c r="N126" s="62"/>
      <c r="O126" s="62"/>
      <c r="P126" s="62"/>
    </row>
    <row r="127" customFormat="false" ht="38.25" hidden="false" customHeight="false" outlineLevel="0" collapsed="false">
      <c r="A127" s="53" t="n">
        <f aca="false">A126+1</f>
        <v>113</v>
      </c>
      <c r="B127" s="54" t="s">
        <v>252</v>
      </c>
      <c r="C127" s="54" t="s">
        <v>250</v>
      </c>
      <c r="D127" s="54" t="s">
        <v>76</v>
      </c>
      <c r="E127" s="54" t="s">
        <v>65</v>
      </c>
      <c r="F127" s="54" t="s">
        <v>64</v>
      </c>
      <c r="G127" s="54" t="s">
        <v>65</v>
      </c>
      <c r="H127" s="54" t="s">
        <v>66</v>
      </c>
      <c r="I127" s="54" t="s">
        <v>64</v>
      </c>
      <c r="J127" s="55" t="s">
        <v>253</v>
      </c>
      <c r="K127" s="56" t="n">
        <f aca="false">K128+K135+K156+K184</f>
        <v>1197948.5</v>
      </c>
      <c r="L127" s="56" t="n">
        <f aca="false">L128+L135+L156+L184</f>
        <v>927039.9</v>
      </c>
      <c r="M127" s="56" t="n">
        <f aca="false">M128+M135+M156+M184</f>
        <v>923448.8</v>
      </c>
      <c r="N127" s="62"/>
      <c r="O127" s="62"/>
      <c r="P127" s="62"/>
    </row>
    <row r="128" customFormat="false" ht="25.5" hidden="false" customHeight="false" outlineLevel="0" collapsed="false">
      <c r="A128" s="53" t="n">
        <f aca="false">A127+1</f>
        <v>114</v>
      </c>
      <c r="B128" s="54" t="s">
        <v>252</v>
      </c>
      <c r="C128" s="54" t="s">
        <v>250</v>
      </c>
      <c r="D128" s="54" t="s">
        <v>76</v>
      </c>
      <c r="E128" s="54" t="s">
        <v>228</v>
      </c>
      <c r="F128" s="54" t="s">
        <v>64</v>
      </c>
      <c r="G128" s="54" t="s">
        <v>65</v>
      </c>
      <c r="H128" s="54" t="s">
        <v>66</v>
      </c>
      <c r="I128" s="54" t="s">
        <v>239</v>
      </c>
      <c r="J128" s="55" t="s">
        <v>254</v>
      </c>
      <c r="K128" s="56" t="n">
        <f aca="false">K129+K131+K133</f>
        <v>549888</v>
      </c>
      <c r="L128" s="56" t="n">
        <f aca="false">L129+L131+L133</f>
        <v>431828.2</v>
      </c>
      <c r="M128" s="56" t="n">
        <f aca="false">M129+M131+M133</f>
        <v>431828.2</v>
      </c>
    </row>
    <row r="129" customFormat="false" ht="12.75" hidden="false" customHeight="false" outlineLevel="0" collapsed="false">
      <c r="A129" s="53" t="n">
        <f aca="false">A128+1</f>
        <v>115</v>
      </c>
      <c r="B129" s="54" t="s">
        <v>252</v>
      </c>
      <c r="C129" s="54" t="s">
        <v>250</v>
      </c>
      <c r="D129" s="54" t="s">
        <v>76</v>
      </c>
      <c r="E129" s="54" t="s">
        <v>238</v>
      </c>
      <c r="F129" s="54" t="s">
        <v>255</v>
      </c>
      <c r="G129" s="54" t="s">
        <v>65</v>
      </c>
      <c r="H129" s="54" t="s">
        <v>66</v>
      </c>
      <c r="I129" s="54" t="s">
        <v>239</v>
      </c>
      <c r="J129" s="55" t="s">
        <v>256</v>
      </c>
      <c r="K129" s="56" t="n">
        <f aca="false">K130</f>
        <v>320264.7</v>
      </c>
      <c r="L129" s="56" t="n">
        <f aca="false">L130</f>
        <v>257276.3</v>
      </c>
      <c r="M129" s="56" t="n">
        <f aca="false">M130</f>
        <v>256211.8</v>
      </c>
    </row>
    <row r="130" customFormat="false" ht="38.25" hidden="false" customHeight="false" outlineLevel="0" collapsed="false">
      <c r="A130" s="53" t="n">
        <f aca="false">A129+1</f>
        <v>116</v>
      </c>
      <c r="B130" s="54" t="s">
        <v>252</v>
      </c>
      <c r="C130" s="54" t="s">
        <v>250</v>
      </c>
      <c r="D130" s="54" t="s">
        <v>76</v>
      </c>
      <c r="E130" s="54" t="s">
        <v>238</v>
      </c>
      <c r="F130" s="54" t="s">
        <v>255</v>
      </c>
      <c r="G130" s="54" t="s">
        <v>114</v>
      </c>
      <c r="H130" s="54" t="s">
        <v>66</v>
      </c>
      <c r="I130" s="54" t="s">
        <v>239</v>
      </c>
      <c r="J130" s="55" t="s">
        <v>257</v>
      </c>
      <c r="K130" s="56" t="n">
        <v>320264.7</v>
      </c>
      <c r="L130" s="56" t="n">
        <v>257276.3</v>
      </c>
      <c r="M130" s="56" t="n">
        <v>256211.8</v>
      </c>
    </row>
    <row r="131" customFormat="false" ht="25.5" hidden="false" customHeight="false" outlineLevel="0" collapsed="false">
      <c r="A131" s="53" t="n">
        <f aca="false">A130+1</f>
        <v>117</v>
      </c>
      <c r="B131" s="54" t="s">
        <v>252</v>
      </c>
      <c r="C131" s="54" t="s">
        <v>250</v>
      </c>
      <c r="D131" s="54" t="s">
        <v>76</v>
      </c>
      <c r="E131" s="54" t="s">
        <v>238</v>
      </c>
      <c r="F131" s="54" t="s">
        <v>258</v>
      </c>
      <c r="G131" s="54" t="s">
        <v>65</v>
      </c>
      <c r="H131" s="54" t="s">
        <v>66</v>
      </c>
      <c r="I131" s="54" t="s">
        <v>239</v>
      </c>
      <c r="J131" s="55" t="s">
        <v>259</v>
      </c>
      <c r="K131" s="56" t="n">
        <f aca="false">K132</f>
        <v>104170.1</v>
      </c>
      <c r="L131" s="56" t="n">
        <f aca="false">L132</f>
        <v>103105.6</v>
      </c>
      <c r="M131" s="56" t="n">
        <f aca="false">M132</f>
        <v>104170.1</v>
      </c>
    </row>
    <row r="132" customFormat="false" ht="25.5" hidden="false" customHeight="false" outlineLevel="0" collapsed="false">
      <c r="A132" s="53" t="n">
        <f aca="false">A131+1</f>
        <v>118</v>
      </c>
      <c r="B132" s="54" t="s">
        <v>252</v>
      </c>
      <c r="C132" s="54" t="s">
        <v>250</v>
      </c>
      <c r="D132" s="54" t="s">
        <v>76</v>
      </c>
      <c r="E132" s="54" t="s">
        <v>238</v>
      </c>
      <c r="F132" s="54" t="s">
        <v>258</v>
      </c>
      <c r="G132" s="54" t="s">
        <v>114</v>
      </c>
      <c r="H132" s="54" t="s">
        <v>66</v>
      </c>
      <c r="I132" s="54" t="s">
        <v>239</v>
      </c>
      <c r="J132" s="55" t="s">
        <v>260</v>
      </c>
      <c r="K132" s="56" t="n">
        <v>104170.1</v>
      </c>
      <c r="L132" s="56" t="n">
        <v>103105.6</v>
      </c>
      <c r="M132" s="56" t="n">
        <v>104170.1</v>
      </c>
    </row>
    <row r="133" customFormat="false" ht="12.75" hidden="false" customHeight="false" outlineLevel="0" collapsed="false">
      <c r="A133" s="53" t="n">
        <f aca="false">A132+1</f>
        <v>119</v>
      </c>
      <c r="B133" s="54" t="s">
        <v>252</v>
      </c>
      <c r="C133" s="54" t="s">
        <v>250</v>
      </c>
      <c r="D133" s="54" t="s">
        <v>76</v>
      </c>
      <c r="E133" s="54" t="s">
        <v>261</v>
      </c>
      <c r="F133" s="54" t="s">
        <v>262</v>
      </c>
      <c r="G133" s="54" t="s">
        <v>65</v>
      </c>
      <c r="H133" s="54" t="s">
        <v>66</v>
      </c>
      <c r="I133" s="54" t="s">
        <v>239</v>
      </c>
      <c r="J133" s="55" t="s">
        <v>263</v>
      </c>
      <c r="K133" s="56" t="n">
        <f aca="false">K134</f>
        <v>125453.2</v>
      </c>
      <c r="L133" s="56" t="n">
        <f aca="false">L134</f>
        <v>71446.3</v>
      </c>
      <c r="M133" s="56" t="n">
        <f aca="false">M134</f>
        <v>71446.3</v>
      </c>
    </row>
    <row r="134" customFormat="false" ht="12.75" hidden="false" customHeight="false" outlineLevel="0" collapsed="false">
      <c r="A134" s="53" t="n">
        <f aca="false">A133+1</f>
        <v>120</v>
      </c>
      <c r="B134" s="54" t="s">
        <v>252</v>
      </c>
      <c r="C134" s="54" t="s">
        <v>250</v>
      </c>
      <c r="D134" s="54" t="s">
        <v>76</v>
      </c>
      <c r="E134" s="54" t="s">
        <v>261</v>
      </c>
      <c r="F134" s="54" t="s">
        <v>262</v>
      </c>
      <c r="G134" s="54" t="s">
        <v>114</v>
      </c>
      <c r="H134" s="54" t="s">
        <v>66</v>
      </c>
      <c r="I134" s="54" t="s">
        <v>239</v>
      </c>
      <c r="J134" s="55" t="s">
        <v>264</v>
      </c>
      <c r="K134" s="56" t="n">
        <v>125453.2</v>
      </c>
      <c r="L134" s="56" t="n">
        <v>71446.3</v>
      </c>
      <c r="M134" s="56" t="n">
        <v>71446.3</v>
      </c>
    </row>
    <row r="135" customFormat="false" ht="25.5" hidden="false" customHeight="false" outlineLevel="0" collapsed="false">
      <c r="A135" s="53" t="n">
        <f aca="false">A134+1</f>
        <v>121</v>
      </c>
      <c r="B135" s="54" t="s">
        <v>252</v>
      </c>
      <c r="C135" s="54" t="s">
        <v>250</v>
      </c>
      <c r="D135" s="54" t="s">
        <v>76</v>
      </c>
      <c r="E135" s="54" t="s">
        <v>265</v>
      </c>
      <c r="F135" s="54" t="s">
        <v>64</v>
      </c>
      <c r="G135" s="54" t="s">
        <v>65</v>
      </c>
      <c r="H135" s="54" t="s">
        <v>66</v>
      </c>
      <c r="I135" s="54" t="s">
        <v>239</v>
      </c>
      <c r="J135" s="55" t="s">
        <v>266</v>
      </c>
      <c r="K135" s="56" t="n">
        <f aca="false">K138+K144+K142+K140+K136</f>
        <v>30478.5</v>
      </c>
      <c r="L135" s="56" t="n">
        <f aca="false">L138+L144+L142+L140+L136</f>
        <v>17895.5</v>
      </c>
      <c r="M135" s="56" t="n">
        <f aca="false">M138+M144+M142+M140+M136</f>
        <v>14495.7</v>
      </c>
      <c r="N135" s="62"/>
      <c r="O135" s="62"/>
      <c r="P135" s="62"/>
    </row>
    <row r="136" customFormat="false" ht="76.5" hidden="false" customHeight="false" outlineLevel="0" collapsed="false">
      <c r="A136" s="53" t="n">
        <f aca="false">A135+1</f>
        <v>122</v>
      </c>
      <c r="B136" s="54" t="s">
        <v>252</v>
      </c>
      <c r="C136" s="54" t="s">
        <v>250</v>
      </c>
      <c r="D136" s="54" t="s">
        <v>76</v>
      </c>
      <c r="E136" s="54" t="s">
        <v>267</v>
      </c>
      <c r="F136" s="54" t="s">
        <v>268</v>
      </c>
      <c r="G136" s="54" t="s">
        <v>65</v>
      </c>
      <c r="H136" s="54" t="s">
        <v>66</v>
      </c>
      <c r="I136" s="54" t="s">
        <v>239</v>
      </c>
      <c r="J136" s="55" t="s">
        <v>269</v>
      </c>
      <c r="K136" s="56" t="n">
        <f aca="false">K137</f>
        <v>0</v>
      </c>
      <c r="L136" s="56" t="n">
        <f aca="false">L137</f>
        <v>3129</v>
      </c>
      <c r="M136" s="56" t="n">
        <f aca="false">M137</f>
        <v>0</v>
      </c>
      <c r="N136" s="62"/>
      <c r="O136" s="62"/>
      <c r="P136" s="62"/>
    </row>
    <row r="137" customFormat="false" ht="76.5" hidden="false" customHeight="false" outlineLevel="0" collapsed="false">
      <c r="A137" s="53" t="n">
        <f aca="false">A136+1</f>
        <v>123</v>
      </c>
      <c r="B137" s="54" t="s">
        <v>252</v>
      </c>
      <c r="C137" s="54" t="s">
        <v>250</v>
      </c>
      <c r="D137" s="54" t="s">
        <v>76</v>
      </c>
      <c r="E137" s="54" t="s">
        <v>267</v>
      </c>
      <c r="F137" s="54" t="s">
        <v>268</v>
      </c>
      <c r="G137" s="54" t="s">
        <v>114</v>
      </c>
      <c r="H137" s="54" t="s">
        <v>66</v>
      </c>
      <c r="I137" s="54" t="s">
        <v>239</v>
      </c>
      <c r="J137" s="55" t="s">
        <v>269</v>
      </c>
      <c r="K137" s="56" t="n">
        <v>0</v>
      </c>
      <c r="L137" s="56" t="n">
        <v>3129</v>
      </c>
      <c r="M137" s="56" t="n">
        <v>0</v>
      </c>
      <c r="N137" s="62"/>
      <c r="O137" s="62"/>
      <c r="P137" s="62"/>
    </row>
    <row r="138" customFormat="false" ht="153" hidden="false" customHeight="false" outlineLevel="0" collapsed="false">
      <c r="A138" s="53" t="n">
        <f aca="false">A137+1</f>
        <v>124</v>
      </c>
      <c r="B138" s="54" t="s">
        <v>252</v>
      </c>
      <c r="C138" s="54" t="s">
        <v>250</v>
      </c>
      <c r="D138" s="54" t="s">
        <v>76</v>
      </c>
      <c r="E138" s="54" t="s">
        <v>267</v>
      </c>
      <c r="F138" s="54" t="s">
        <v>270</v>
      </c>
      <c r="G138" s="54" t="s">
        <v>65</v>
      </c>
      <c r="H138" s="54" t="s">
        <v>66</v>
      </c>
      <c r="I138" s="54" t="s">
        <v>239</v>
      </c>
      <c r="J138" s="55" t="s">
        <v>271</v>
      </c>
      <c r="K138" s="56" t="n">
        <f aca="false">K139</f>
        <v>7747.4</v>
      </c>
      <c r="L138" s="56" t="n">
        <f aca="false">L139</f>
        <v>7131.7</v>
      </c>
      <c r="M138" s="56" t="n">
        <f aca="false">M139</f>
        <v>6875.2</v>
      </c>
      <c r="N138" s="62"/>
      <c r="O138" s="62"/>
      <c r="P138" s="62"/>
    </row>
    <row r="139" customFormat="false" ht="153" hidden="false" customHeight="false" outlineLevel="0" collapsed="false">
      <c r="A139" s="53" t="n">
        <f aca="false">A138+1</f>
        <v>125</v>
      </c>
      <c r="B139" s="54" t="s">
        <v>252</v>
      </c>
      <c r="C139" s="54" t="s">
        <v>250</v>
      </c>
      <c r="D139" s="54" t="s">
        <v>76</v>
      </c>
      <c r="E139" s="54" t="s">
        <v>267</v>
      </c>
      <c r="F139" s="54" t="s">
        <v>270</v>
      </c>
      <c r="G139" s="54" t="s">
        <v>114</v>
      </c>
      <c r="H139" s="54" t="s">
        <v>66</v>
      </c>
      <c r="I139" s="54" t="s">
        <v>239</v>
      </c>
      <c r="J139" s="55" t="s">
        <v>271</v>
      </c>
      <c r="K139" s="56" t="n">
        <v>7747.4</v>
      </c>
      <c r="L139" s="56" t="n">
        <f aca="false">7439.5-307.8</f>
        <v>7131.7</v>
      </c>
      <c r="M139" s="56" t="n">
        <f aca="false">3027.1+3848.1</f>
        <v>6875.2</v>
      </c>
      <c r="N139" s="62"/>
      <c r="O139" s="62"/>
      <c r="P139" s="62"/>
    </row>
    <row r="140" customFormat="false" ht="38.25" hidden="false" customHeight="false" outlineLevel="0" collapsed="false">
      <c r="A140" s="53" t="n">
        <f aca="false">A139+1</f>
        <v>126</v>
      </c>
      <c r="B140" s="54" t="s">
        <v>252</v>
      </c>
      <c r="C140" s="54" t="s">
        <v>250</v>
      </c>
      <c r="D140" s="54" t="s">
        <v>76</v>
      </c>
      <c r="E140" s="54" t="s">
        <v>267</v>
      </c>
      <c r="F140" s="54" t="s">
        <v>272</v>
      </c>
      <c r="G140" s="54" t="s">
        <v>65</v>
      </c>
      <c r="H140" s="54" t="s">
        <v>66</v>
      </c>
      <c r="I140" s="54" t="s">
        <v>239</v>
      </c>
      <c r="J140" s="55" t="s">
        <v>273</v>
      </c>
      <c r="K140" s="56" t="n">
        <f aca="false">K141</f>
        <v>1053.4</v>
      </c>
      <c r="L140" s="56" t="n">
        <f aca="false">L141</f>
        <v>973.7</v>
      </c>
      <c r="M140" s="56" t="n">
        <f aca="false">M141</f>
        <v>982.8</v>
      </c>
      <c r="N140" s="62"/>
      <c r="O140" s="62"/>
      <c r="P140" s="62"/>
    </row>
    <row r="141" customFormat="false" ht="38.25" hidden="false" customHeight="false" outlineLevel="0" collapsed="false">
      <c r="A141" s="53" t="n">
        <f aca="false">A140+1</f>
        <v>127</v>
      </c>
      <c r="B141" s="54" t="s">
        <v>252</v>
      </c>
      <c r="C141" s="54" t="s">
        <v>250</v>
      </c>
      <c r="D141" s="54" t="s">
        <v>76</v>
      </c>
      <c r="E141" s="54" t="s">
        <v>267</v>
      </c>
      <c r="F141" s="54" t="s">
        <v>272</v>
      </c>
      <c r="G141" s="54" t="s">
        <v>114</v>
      </c>
      <c r="H141" s="54" t="s">
        <v>66</v>
      </c>
      <c r="I141" s="54" t="s">
        <v>239</v>
      </c>
      <c r="J141" s="55" t="s">
        <v>273</v>
      </c>
      <c r="K141" s="56" t="n">
        <v>1053.4</v>
      </c>
      <c r="L141" s="56" t="n">
        <v>973.7</v>
      </c>
      <c r="M141" s="56" t="n">
        <v>982.8</v>
      </c>
      <c r="N141" s="62"/>
      <c r="O141" s="62"/>
      <c r="P141" s="62"/>
    </row>
    <row r="142" customFormat="false" ht="12.75" hidden="false" customHeight="false" outlineLevel="0" collapsed="false">
      <c r="A142" s="53" t="n">
        <f aca="false">A141+1</f>
        <v>128</v>
      </c>
      <c r="B142" s="54" t="s">
        <v>252</v>
      </c>
      <c r="C142" s="54" t="s">
        <v>250</v>
      </c>
      <c r="D142" s="54" t="s">
        <v>76</v>
      </c>
      <c r="E142" s="54" t="s">
        <v>267</v>
      </c>
      <c r="F142" s="54" t="s">
        <v>274</v>
      </c>
      <c r="G142" s="54" t="s">
        <v>65</v>
      </c>
      <c r="H142" s="54" t="s">
        <v>66</v>
      </c>
      <c r="I142" s="54" t="s">
        <v>239</v>
      </c>
      <c r="J142" s="55" t="s">
        <v>275</v>
      </c>
      <c r="K142" s="56" t="n">
        <f aca="false">K143</f>
        <v>281.9</v>
      </c>
      <c r="L142" s="56" t="n">
        <f aca="false">L143</f>
        <v>286.6</v>
      </c>
      <c r="M142" s="56" t="n">
        <f aca="false">M143</f>
        <v>263.2</v>
      </c>
      <c r="N142" s="62"/>
      <c r="O142" s="62"/>
      <c r="P142" s="62"/>
    </row>
    <row r="143" customFormat="false" ht="76.5" hidden="false" customHeight="false" outlineLevel="0" collapsed="false">
      <c r="A143" s="53" t="n">
        <f aca="false">A142+1</f>
        <v>129</v>
      </c>
      <c r="B143" s="54" t="s">
        <v>252</v>
      </c>
      <c r="C143" s="54" t="s">
        <v>250</v>
      </c>
      <c r="D143" s="54" t="s">
        <v>76</v>
      </c>
      <c r="E143" s="54" t="s">
        <v>267</v>
      </c>
      <c r="F143" s="54" t="s">
        <v>274</v>
      </c>
      <c r="G143" s="54" t="s">
        <v>114</v>
      </c>
      <c r="H143" s="54" t="s">
        <v>66</v>
      </c>
      <c r="I143" s="54" t="s">
        <v>239</v>
      </c>
      <c r="J143" s="55" t="s">
        <v>276</v>
      </c>
      <c r="K143" s="56" t="n">
        <v>281.9</v>
      </c>
      <c r="L143" s="56" t="n">
        <f aca="false">284.6+2</f>
        <v>286.6</v>
      </c>
      <c r="M143" s="56" t="n">
        <f aca="false">116.7+146.5</f>
        <v>263.2</v>
      </c>
      <c r="N143" s="62"/>
      <c r="O143" s="62"/>
      <c r="P143" s="62"/>
    </row>
    <row r="144" customFormat="false" ht="12.75" hidden="false" customHeight="false" outlineLevel="0" collapsed="false">
      <c r="A144" s="53" t="n">
        <f aca="false">A143+1</f>
        <v>130</v>
      </c>
      <c r="B144" s="54" t="s">
        <v>252</v>
      </c>
      <c r="C144" s="54" t="s">
        <v>250</v>
      </c>
      <c r="D144" s="54" t="s">
        <v>76</v>
      </c>
      <c r="E144" s="54" t="s">
        <v>277</v>
      </c>
      <c r="F144" s="54" t="s">
        <v>262</v>
      </c>
      <c r="G144" s="54" t="s">
        <v>65</v>
      </c>
      <c r="H144" s="54" t="s">
        <v>66</v>
      </c>
      <c r="I144" s="54" t="s">
        <v>239</v>
      </c>
      <c r="J144" s="55" t="s">
        <v>278</v>
      </c>
      <c r="K144" s="56" t="n">
        <f aca="false">K145</f>
        <v>21395.8</v>
      </c>
      <c r="L144" s="56" t="n">
        <f aca="false">L145</f>
        <v>6374.5</v>
      </c>
      <c r="M144" s="56" t="n">
        <f aca="false">M145</f>
        <v>6374.5</v>
      </c>
      <c r="N144" s="62"/>
      <c r="O144" s="62"/>
      <c r="P144" s="62"/>
    </row>
    <row r="145" customFormat="false" ht="12.75" hidden="false" customHeight="false" outlineLevel="0" collapsed="false">
      <c r="A145" s="53" t="n">
        <f aca="false">A144+1</f>
        <v>131</v>
      </c>
      <c r="B145" s="54" t="s">
        <v>252</v>
      </c>
      <c r="C145" s="54" t="s">
        <v>250</v>
      </c>
      <c r="D145" s="54" t="s">
        <v>76</v>
      </c>
      <c r="E145" s="54" t="s">
        <v>277</v>
      </c>
      <c r="F145" s="54" t="s">
        <v>262</v>
      </c>
      <c r="G145" s="54" t="s">
        <v>114</v>
      </c>
      <c r="H145" s="54" t="s">
        <v>66</v>
      </c>
      <c r="I145" s="54" t="s">
        <v>239</v>
      </c>
      <c r="J145" s="55" t="s">
        <v>279</v>
      </c>
      <c r="K145" s="56" t="n">
        <f aca="false">K149+K150+K151+K152+K153+K155+K146+K147+K148+K154</f>
        <v>21395.8</v>
      </c>
      <c r="L145" s="56" t="n">
        <f aca="false">L149+L150+L151+L152+L153</f>
        <v>6374.5</v>
      </c>
      <c r="M145" s="56" t="n">
        <f aca="false">M149+M150+M151+M152+M153</f>
        <v>6374.5</v>
      </c>
      <c r="N145" s="62"/>
      <c r="O145" s="62"/>
      <c r="P145" s="62"/>
    </row>
    <row r="146" customFormat="false" ht="38.25" hidden="false" customHeight="false" outlineLevel="0" collapsed="false">
      <c r="A146" s="53"/>
      <c r="B146" s="54" t="s">
        <v>252</v>
      </c>
      <c r="C146" s="54" t="s">
        <v>250</v>
      </c>
      <c r="D146" s="54" t="s">
        <v>76</v>
      </c>
      <c r="E146" s="54" t="s">
        <v>277</v>
      </c>
      <c r="F146" s="54" t="s">
        <v>262</v>
      </c>
      <c r="G146" s="54" t="s">
        <v>114</v>
      </c>
      <c r="H146" s="54" t="s">
        <v>280</v>
      </c>
      <c r="I146" s="54" t="s">
        <v>239</v>
      </c>
      <c r="J146" s="55" t="s">
        <v>281</v>
      </c>
      <c r="K146" s="56" t="n">
        <v>37.9</v>
      </c>
      <c r="L146" s="56" t="n">
        <v>0</v>
      </c>
      <c r="M146" s="56" t="n">
        <v>0</v>
      </c>
      <c r="N146" s="62"/>
      <c r="O146" s="62"/>
      <c r="P146" s="62"/>
    </row>
    <row r="147" customFormat="false" ht="51" hidden="false" customHeight="false" outlineLevel="0" collapsed="false">
      <c r="A147" s="53"/>
      <c r="B147" s="54" t="s">
        <v>252</v>
      </c>
      <c r="C147" s="54" t="s">
        <v>250</v>
      </c>
      <c r="D147" s="54" t="s">
        <v>76</v>
      </c>
      <c r="E147" s="54" t="s">
        <v>277</v>
      </c>
      <c r="F147" s="54" t="s">
        <v>262</v>
      </c>
      <c r="G147" s="54" t="s">
        <v>114</v>
      </c>
      <c r="H147" s="54" t="s">
        <v>282</v>
      </c>
      <c r="I147" s="54" t="s">
        <v>239</v>
      </c>
      <c r="J147" s="55" t="s">
        <v>283</v>
      </c>
      <c r="K147" s="56" t="n">
        <v>5000</v>
      </c>
      <c r="L147" s="56" t="n">
        <v>0</v>
      </c>
      <c r="M147" s="56" t="n">
        <v>0</v>
      </c>
      <c r="N147" s="62"/>
      <c r="O147" s="62"/>
      <c r="P147" s="62"/>
    </row>
    <row r="148" customFormat="false" ht="38.25" hidden="false" customHeight="false" outlineLevel="0" collapsed="false">
      <c r="A148" s="53"/>
      <c r="B148" s="54" t="s">
        <v>252</v>
      </c>
      <c r="C148" s="54" t="s">
        <v>250</v>
      </c>
      <c r="D148" s="54" t="s">
        <v>76</v>
      </c>
      <c r="E148" s="54" t="s">
        <v>277</v>
      </c>
      <c r="F148" s="54" t="s">
        <v>262</v>
      </c>
      <c r="G148" s="54" t="s">
        <v>114</v>
      </c>
      <c r="H148" s="54" t="s">
        <v>284</v>
      </c>
      <c r="I148" s="54" t="s">
        <v>239</v>
      </c>
      <c r="J148" s="55" t="s">
        <v>285</v>
      </c>
      <c r="K148" s="56" t="n">
        <v>200</v>
      </c>
      <c r="L148" s="56" t="n">
        <v>0</v>
      </c>
      <c r="M148" s="56" t="n">
        <v>0</v>
      </c>
      <c r="N148" s="62"/>
      <c r="O148" s="62"/>
      <c r="P148" s="62"/>
    </row>
    <row r="149" customFormat="false" ht="76.5" hidden="false" customHeight="false" outlineLevel="0" collapsed="false">
      <c r="A149" s="53" t="n">
        <f aca="false">A145+1</f>
        <v>132</v>
      </c>
      <c r="B149" s="54" t="s">
        <v>252</v>
      </c>
      <c r="C149" s="54" t="s">
        <v>250</v>
      </c>
      <c r="D149" s="54" t="s">
        <v>76</v>
      </c>
      <c r="E149" s="54" t="s">
        <v>277</v>
      </c>
      <c r="F149" s="54" t="s">
        <v>262</v>
      </c>
      <c r="G149" s="54" t="s">
        <v>114</v>
      </c>
      <c r="H149" s="54" t="s">
        <v>286</v>
      </c>
      <c r="I149" s="54" t="s">
        <v>239</v>
      </c>
      <c r="J149" s="55" t="s">
        <v>287</v>
      </c>
      <c r="K149" s="56" t="n">
        <v>363.7</v>
      </c>
      <c r="L149" s="56" t="n">
        <v>363.7</v>
      </c>
      <c r="M149" s="56" t="n">
        <v>363.7</v>
      </c>
      <c r="N149" s="62"/>
      <c r="O149" s="62"/>
      <c r="P149" s="62"/>
    </row>
    <row r="150" customFormat="false" ht="76.5" hidden="false" customHeight="false" outlineLevel="0" collapsed="false">
      <c r="A150" s="53" t="n">
        <f aca="false">A149+1</f>
        <v>133</v>
      </c>
      <c r="B150" s="54" t="s">
        <v>252</v>
      </c>
      <c r="C150" s="54" t="s">
        <v>250</v>
      </c>
      <c r="D150" s="54" t="s">
        <v>76</v>
      </c>
      <c r="E150" s="54" t="s">
        <v>277</v>
      </c>
      <c r="F150" s="54" t="s">
        <v>262</v>
      </c>
      <c r="G150" s="54" t="s">
        <v>114</v>
      </c>
      <c r="H150" s="54" t="s">
        <v>288</v>
      </c>
      <c r="I150" s="54" t="s">
        <v>239</v>
      </c>
      <c r="J150" s="55" t="s">
        <v>289</v>
      </c>
      <c r="K150" s="56" t="n">
        <v>353.6</v>
      </c>
      <c r="L150" s="56" t="n">
        <v>353.6</v>
      </c>
      <c r="M150" s="56" t="n">
        <v>353.6</v>
      </c>
      <c r="N150" s="62"/>
      <c r="O150" s="62"/>
      <c r="P150" s="62"/>
    </row>
    <row r="151" customFormat="false" ht="51" hidden="false" customHeight="false" outlineLevel="0" collapsed="false">
      <c r="A151" s="53" t="n">
        <f aca="false">A150+1</f>
        <v>134</v>
      </c>
      <c r="B151" s="54" t="s">
        <v>252</v>
      </c>
      <c r="C151" s="54" t="s">
        <v>250</v>
      </c>
      <c r="D151" s="54" t="s">
        <v>76</v>
      </c>
      <c r="E151" s="54" t="s">
        <v>277</v>
      </c>
      <c r="F151" s="54" t="s">
        <v>262</v>
      </c>
      <c r="G151" s="54" t="s">
        <v>114</v>
      </c>
      <c r="H151" s="54" t="s">
        <v>290</v>
      </c>
      <c r="I151" s="54" t="s">
        <v>239</v>
      </c>
      <c r="J151" s="55" t="s">
        <v>291</v>
      </c>
      <c r="K151" s="56" t="n">
        <v>2241</v>
      </c>
      <c r="L151" s="56" t="n">
        <f aca="false">1867.5+373.5</f>
        <v>2241</v>
      </c>
      <c r="M151" s="56" t="n">
        <f aca="false">1867.5+373.5</f>
        <v>2241</v>
      </c>
    </row>
    <row r="152" customFormat="false" ht="102" hidden="false" customHeight="false" outlineLevel="0" collapsed="false">
      <c r="A152" s="53" t="n">
        <f aca="false">A151+1</f>
        <v>135</v>
      </c>
      <c r="B152" s="54" t="s">
        <v>252</v>
      </c>
      <c r="C152" s="54" t="s">
        <v>250</v>
      </c>
      <c r="D152" s="54" t="s">
        <v>76</v>
      </c>
      <c r="E152" s="54" t="s">
        <v>277</v>
      </c>
      <c r="F152" s="54" t="s">
        <v>262</v>
      </c>
      <c r="G152" s="54" t="s">
        <v>114</v>
      </c>
      <c r="H152" s="54" t="s">
        <v>292</v>
      </c>
      <c r="I152" s="54" t="s">
        <v>239</v>
      </c>
      <c r="J152" s="55" t="s">
        <v>293</v>
      </c>
      <c r="K152" s="56" t="n">
        <v>828</v>
      </c>
      <c r="L152" s="56" t="n">
        <v>828</v>
      </c>
      <c r="M152" s="56" t="n">
        <v>828</v>
      </c>
    </row>
    <row r="153" customFormat="false" ht="140.25" hidden="false" customHeight="false" outlineLevel="0" collapsed="false">
      <c r="A153" s="53" t="n">
        <f aca="false">A152+1</f>
        <v>136</v>
      </c>
      <c r="B153" s="54" t="s">
        <v>252</v>
      </c>
      <c r="C153" s="54" t="s">
        <v>250</v>
      </c>
      <c r="D153" s="54" t="s">
        <v>76</v>
      </c>
      <c r="E153" s="54" t="s">
        <v>277</v>
      </c>
      <c r="F153" s="54" t="s">
        <v>262</v>
      </c>
      <c r="G153" s="54" t="s">
        <v>114</v>
      </c>
      <c r="H153" s="54" t="s">
        <v>294</v>
      </c>
      <c r="I153" s="54" t="s">
        <v>239</v>
      </c>
      <c r="J153" s="55" t="s">
        <v>295</v>
      </c>
      <c r="K153" s="56" t="n">
        <v>2588.2</v>
      </c>
      <c r="L153" s="56" t="n">
        <v>2588.2</v>
      </c>
      <c r="M153" s="56" t="n">
        <v>2588.2</v>
      </c>
    </row>
    <row r="154" customFormat="false" ht="51" hidden="false" customHeight="false" outlineLevel="0" collapsed="false">
      <c r="A154" s="53"/>
      <c r="B154" s="54" t="s">
        <v>252</v>
      </c>
      <c r="C154" s="54" t="s">
        <v>250</v>
      </c>
      <c r="D154" s="54" t="s">
        <v>76</v>
      </c>
      <c r="E154" s="54" t="s">
        <v>277</v>
      </c>
      <c r="F154" s="54" t="s">
        <v>262</v>
      </c>
      <c r="G154" s="54" t="s">
        <v>114</v>
      </c>
      <c r="H154" s="54" t="s">
        <v>296</v>
      </c>
      <c r="I154" s="54" t="s">
        <v>239</v>
      </c>
      <c r="J154" s="55" t="s">
        <v>297</v>
      </c>
      <c r="K154" s="56" t="n">
        <v>162.6</v>
      </c>
      <c r="L154" s="56" t="n">
        <v>0</v>
      </c>
      <c r="M154" s="56" t="n">
        <v>0</v>
      </c>
    </row>
    <row r="155" customFormat="false" ht="51" hidden="false" customHeight="false" outlineLevel="0" collapsed="false">
      <c r="A155" s="53" t="n">
        <f aca="false">A153+1</f>
        <v>137</v>
      </c>
      <c r="B155" s="54" t="s">
        <v>252</v>
      </c>
      <c r="C155" s="54" t="s">
        <v>250</v>
      </c>
      <c r="D155" s="54" t="s">
        <v>76</v>
      </c>
      <c r="E155" s="54" t="s">
        <v>277</v>
      </c>
      <c r="F155" s="54" t="s">
        <v>262</v>
      </c>
      <c r="G155" s="54" t="s">
        <v>114</v>
      </c>
      <c r="H155" s="54" t="s">
        <v>298</v>
      </c>
      <c r="I155" s="54" t="s">
        <v>239</v>
      </c>
      <c r="J155" s="55" t="s">
        <v>299</v>
      </c>
      <c r="K155" s="56" t="n">
        <v>9620.8</v>
      </c>
      <c r="L155" s="56" t="n">
        <v>0</v>
      </c>
      <c r="M155" s="56" t="n">
        <v>0</v>
      </c>
    </row>
    <row r="156" customFormat="false" ht="25.5" hidden="false" customHeight="false" outlineLevel="0" collapsed="false">
      <c r="A156" s="53" t="n">
        <f aca="false">A155+1</f>
        <v>138</v>
      </c>
      <c r="B156" s="54" t="s">
        <v>252</v>
      </c>
      <c r="C156" s="54" t="s">
        <v>250</v>
      </c>
      <c r="D156" s="54" t="s">
        <v>76</v>
      </c>
      <c r="E156" s="54" t="s">
        <v>300</v>
      </c>
      <c r="F156" s="54" t="s">
        <v>64</v>
      </c>
      <c r="G156" s="54" t="s">
        <v>65</v>
      </c>
      <c r="H156" s="54" t="s">
        <v>66</v>
      </c>
      <c r="I156" s="54" t="s">
        <v>239</v>
      </c>
      <c r="J156" s="55" t="s">
        <v>301</v>
      </c>
      <c r="K156" s="56" t="n">
        <f aca="false">K157+K178+K180+K182</f>
        <v>453710.5</v>
      </c>
      <c r="L156" s="56" t="n">
        <f aca="false">L157+L178+L180+L182</f>
        <v>419008.8</v>
      </c>
      <c r="M156" s="56" t="n">
        <f aca="false">M157+M178+M180+M182</f>
        <v>418775.4</v>
      </c>
    </row>
    <row r="157" customFormat="false" ht="38.25" hidden="false" customHeight="false" outlineLevel="0" collapsed="false">
      <c r="A157" s="53" t="n">
        <f aca="false">A156+1</f>
        <v>139</v>
      </c>
      <c r="B157" s="54" t="s">
        <v>252</v>
      </c>
      <c r="C157" s="54" t="s">
        <v>250</v>
      </c>
      <c r="D157" s="54" t="s">
        <v>76</v>
      </c>
      <c r="E157" s="54" t="s">
        <v>300</v>
      </c>
      <c r="F157" s="54" t="s">
        <v>302</v>
      </c>
      <c r="G157" s="54" t="s">
        <v>65</v>
      </c>
      <c r="H157" s="54" t="s">
        <v>66</v>
      </c>
      <c r="I157" s="54" t="s">
        <v>239</v>
      </c>
      <c r="J157" s="55" t="s">
        <v>303</v>
      </c>
      <c r="K157" s="56" t="n">
        <f aca="false">K158</f>
        <v>451466.7</v>
      </c>
      <c r="L157" s="56" t="n">
        <f aca="false">L158</f>
        <v>416372.2</v>
      </c>
      <c r="M157" s="56" t="n">
        <f aca="false">M158</f>
        <v>416225</v>
      </c>
    </row>
    <row r="158" customFormat="false" ht="38.25" hidden="false" customHeight="false" outlineLevel="0" collapsed="false">
      <c r="A158" s="53" t="n">
        <f aca="false">A157+1</f>
        <v>140</v>
      </c>
      <c r="B158" s="54" t="s">
        <v>252</v>
      </c>
      <c r="C158" s="54" t="s">
        <v>250</v>
      </c>
      <c r="D158" s="54" t="s">
        <v>76</v>
      </c>
      <c r="E158" s="54" t="s">
        <v>300</v>
      </c>
      <c r="F158" s="54" t="s">
        <v>302</v>
      </c>
      <c r="G158" s="54" t="s">
        <v>114</v>
      </c>
      <c r="H158" s="54" t="s">
        <v>66</v>
      </c>
      <c r="I158" s="54" t="s">
        <v>239</v>
      </c>
      <c r="J158" s="55" t="s">
        <v>304</v>
      </c>
      <c r="K158" s="56" t="n">
        <f aca="false">K159+K160+K161+K162+K163+K164+K165+K166+K167+K168+K169+K170+K171+K172+K173+K174+K175+K176+K177</f>
        <v>451466.7</v>
      </c>
      <c r="L158" s="56" t="n">
        <f aca="false">L159+L160+L161+L162+L163+L164+L165+L166+L167+L168+L169+L170+L171+L172+L173+L174+L175+L176+L177</f>
        <v>416372.2</v>
      </c>
      <c r="M158" s="56" t="n">
        <f aca="false">M159+M160+M161+M162+M163+M164+M165+M166+M167+M168+M169+M170+M171+M172+M173+M174+M175+M176+M177</f>
        <v>416225</v>
      </c>
    </row>
    <row r="159" customFormat="false" ht="63.75" hidden="false" customHeight="false" outlineLevel="0" collapsed="false">
      <c r="A159" s="53" t="n">
        <f aca="false">A158+1</f>
        <v>141</v>
      </c>
      <c r="B159" s="54" t="s">
        <v>252</v>
      </c>
      <c r="C159" s="54" t="s">
        <v>250</v>
      </c>
      <c r="D159" s="54" t="s">
        <v>76</v>
      </c>
      <c r="E159" s="54" t="s">
        <v>300</v>
      </c>
      <c r="F159" s="54" t="s">
        <v>302</v>
      </c>
      <c r="G159" s="54" t="s">
        <v>114</v>
      </c>
      <c r="H159" s="54" t="s">
        <v>305</v>
      </c>
      <c r="I159" s="54" t="s">
        <v>239</v>
      </c>
      <c r="J159" s="55" t="s">
        <v>306</v>
      </c>
      <c r="K159" s="56" t="n">
        <v>1753.7</v>
      </c>
      <c r="L159" s="56" t="n">
        <v>1505.9</v>
      </c>
      <c r="M159" s="56" t="n">
        <v>1505.9</v>
      </c>
    </row>
    <row r="160" customFormat="false" ht="89.25" hidden="false" customHeight="false" outlineLevel="0" collapsed="false">
      <c r="A160" s="53" t="n">
        <f aca="false">A159+1</f>
        <v>142</v>
      </c>
      <c r="B160" s="54" t="s">
        <v>252</v>
      </c>
      <c r="C160" s="54" t="s">
        <v>250</v>
      </c>
      <c r="D160" s="54" t="s">
        <v>76</v>
      </c>
      <c r="E160" s="54" t="s">
        <v>300</v>
      </c>
      <c r="F160" s="54" t="s">
        <v>302</v>
      </c>
      <c r="G160" s="54" t="s">
        <v>114</v>
      </c>
      <c r="H160" s="54" t="s">
        <v>307</v>
      </c>
      <c r="I160" s="54" t="s">
        <v>239</v>
      </c>
      <c r="J160" s="55" t="s">
        <v>308</v>
      </c>
      <c r="K160" s="56" t="n">
        <v>26914.9</v>
      </c>
      <c r="L160" s="56" t="n">
        <v>25089</v>
      </c>
      <c r="M160" s="56" t="n">
        <v>25089</v>
      </c>
    </row>
    <row r="161" customFormat="false" ht="102" hidden="false" customHeight="false" outlineLevel="0" collapsed="false">
      <c r="A161" s="53" t="n">
        <f aca="false">A160+1</f>
        <v>143</v>
      </c>
      <c r="B161" s="54" t="s">
        <v>252</v>
      </c>
      <c r="C161" s="54" t="s">
        <v>250</v>
      </c>
      <c r="D161" s="54" t="s">
        <v>76</v>
      </c>
      <c r="E161" s="54" t="s">
        <v>300</v>
      </c>
      <c r="F161" s="54" t="s">
        <v>302</v>
      </c>
      <c r="G161" s="54" t="s">
        <v>114</v>
      </c>
      <c r="H161" s="54" t="s">
        <v>309</v>
      </c>
      <c r="I161" s="54" t="s">
        <v>239</v>
      </c>
      <c r="J161" s="55" t="s">
        <v>310</v>
      </c>
      <c r="K161" s="56" t="n">
        <v>52361.4</v>
      </c>
      <c r="L161" s="56" t="n">
        <v>47662.3</v>
      </c>
      <c r="M161" s="56" t="n">
        <v>47662.3</v>
      </c>
    </row>
    <row r="162" customFormat="false" ht="63.75" hidden="false" customHeight="false" outlineLevel="0" collapsed="false">
      <c r="A162" s="53" t="n">
        <f aca="false">A161+1</f>
        <v>144</v>
      </c>
      <c r="B162" s="54" t="s">
        <v>252</v>
      </c>
      <c r="C162" s="54" t="s">
        <v>250</v>
      </c>
      <c r="D162" s="54" t="s">
        <v>76</v>
      </c>
      <c r="E162" s="54" t="s">
        <v>300</v>
      </c>
      <c r="F162" s="54" t="s">
        <v>302</v>
      </c>
      <c r="G162" s="54" t="s">
        <v>114</v>
      </c>
      <c r="H162" s="54" t="s">
        <v>311</v>
      </c>
      <c r="I162" s="54" t="s">
        <v>239</v>
      </c>
      <c r="J162" s="55" t="s">
        <v>312</v>
      </c>
      <c r="K162" s="56" t="n">
        <v>45.2</v>
      </c>
      <c r="L162" s="56" t="n">
        <v>38.6</v>
      </c>
      <c r="M162" s="56" t="n">
        <v>38.6</v>
      </c>
    </row>
    <row r="163" customFormat="false" ht="38.25" hidden="false" customHeight="false" outlineLevel="0" collapsed="false">
      <c r="A163" s="53" t="n">
        <f aca="false">A162+1</f>
        <v>145</v>
      </c>
      <c r="B163" s="54" t="s">
        <v>252</v>
      </c>
      <c r="C163" s="54" t="s">
        <v>250</v>
      </c>
      <c r="D163" s="54" t="s">
        <v>76</v>
      </c>
      <c r="E163" s="54" t="s">
        <v>300</v>
      </c>
      <c r="F163" s="54" t="s">
        <v>302</v>
      </c>
      <c r="G163" s="54" t="s">
        <v>114</v>
      </c>
      <c r="H163" s="54" t="s">
        <v>313</v>
      </c>
      <c r="I163" s="54" t="s">
        <v>239</v>
      </c>
      <c r="J163" s="55" t="s">
        <v>314</v>
      </c>
      <c r="K163" s="56" t="n">
        <v>111.2</v>
      </c>
      <c r="L163" s="56" t="n">
        <v>98.7</v>
      </c>
      <c r="M163" s="56" t="n">
        <v>98.7</v>
      </c>
    </row>
    <row r="164" customFormat="false" ht="38.25" hidden="false" customHeight="false" outlineLevel="0" collapsed="false">
      <c r="A164" s="53" t="n">
        <f aca="false">A163+1</f>
        <v>146</v>
      </c>
      <c r="B164" s="54" t="s">
        <v>252</v>
      </c>
      <c r="C164" s="54" t="s">
        <v>250</v>
      </c>
      <c r="D164" s="54" t="s">
        <v>76</v>
      </c>
      <c r="E164" s="54" t="s">
        <v>300</v>
      </c>
      <c r="F164" s="54" t="s">
        <v>302</v>
      </c>
      <c r="G164" s="54" t="s">
        <v>114</v>
      </c>
      <c r="H164" s="54" t="s">
        <v>315</v>
      </c>
      <c r="I164" s="54" t="s">
        <v>239</v>
      </c>
      <c r="J164" s="55" t="s">
        <v>316</v>
      </c>
      <c r="K164" s="56" t="n">
        <v>5889.1</v>
      </c>
      <c r="L164" s="56" t="n">
        <v>5063.2</v>
      </c>
      <c r="M164" s="56" t="n">
        <v>5063.2</v>
      </c>
    </row>
    <row r="165" customFormat="false" ht="51" hidden="false" customHeight="false" outlineLevel="0" collapsed="false">
      <c r="A165" s="53" t="n">
        <f aca="false">A164+1</f>
        <v>147</v>
      </c>
      <c r="B165" s="54" t="s">
        <v>252</v>
      </c>
      <c r="C165" s="54" t="s">
        <v>250</v>
      </c>
      <c r="D165" s="54" t="s">
        <v>76</v>
      </c>
      <c r="E165" s="54" t="s">
        <v>300</v>
      </c>
      <c r="F165" s="54" t="s">
        <v>302</v>
      </c>
      <c r="G165" s="54" t="s">
        <v>114</v>
      </c>
      <c r="H165" s="54" t="s">
        <v>317</v>
      </c>
      <c r="I165" s="54" t="s">
        <v>239</v>
      </c>
      <c r="J165" s="55" t="s">
        <v>318</v>
      </c>
      <c r="K165" s="56" t="n">
        <v>1629.5</v>
      </c>
      <c r="L165" s="56" t="n">
        <v>1011.1</v>
      </c>
      <c r="M165" s="56" t="n">
        <v>1011.1</v>
      </c>
      <c r="N165" s="62"/>
      <c r="O165" s="62"/>
      <c r="P165" s="62"/>
    </row>
    <row r="166" customFormat="false" ht="38.25" hidden="false" customHeight="false" outlineLevel="0" collapsed="false">
      <c r="A166" s="53" t="n">
        <f aca="false">A165+1</f>
        <v>148</v>
      </c>
      <c r="B166" s="54" t="s">
        <v>252</v>
      </c>
      <c r="C166" s="54" t="s">
        <v>250</v>
      </c>
      <c r="D166" s="54" t="s">
        <v>76</v>
      </c>
      <c r="E166" s="54" t="s">
        <v>300</v>
      </c>
      <c r="F166" s="54" t="s">
        <v>302</v>
      </c>
      <c r="G166" s="54" t="s">
        <v>114</v>
      </c>
      <c r="H166" s="54" t="s">
        <v>319</v>
      </c>
      <c r="I166" s="54" t="s">
        <v>239</v>
      </c>
      <c r="J166" s="55" t="s">
        <v>320</v>
      </c>
      <c r="K166" s="56" t="n">
        <v>324.9</v>
      </c>
      <c r="L166" s="56" t="n">
        <v>283.7</v>
      </c>
      <c r="M166" s="56" t="n">
        <v>283.7</v>
      </c>
    </row>
    <row r="167" customFormat="false" ht="51" hidden="false" customHeight="false" outlineLevel="0" collapsed="false">
      <c r="A167" s="53" t="n">
        <f aca="false">A166+1</f>
        <v>149</v>
      </c>
      <c r="B167" s="54" t="s">
        <v>252</v>
      </c>
      <c r="C167" s="54" t="s">
        <v>250</v>
      </c>
      <c r="D167" s="54" t="s">
        <v>76</v>
      </c>
      <c r="E167" s="54" t="s">
        <v>300</v>
      </c>
      <c r="F167" s="54" t="s">
        <v>302</v>
      </c>
      <c r="G167" s="54" t="s">
        <v>114</v>
      </c>
      <c r="H167" s="54" t="s">
        <v>321</v>
      </c>
      <c r="I167" s="54" t="s">
        <v>239</v>
      </c>
      <c r="J167" s="55" t="s">
        <v>322</v>
      </c>
      <c r="K167" s="56" t="n">
        <v>5063.9</v>
      </c>
      <c r="L167" s="56" t="n">
        <v>4403.1</v>
      </c>
      <c r="M167" s="56" t="n">
        <v>4403.1</v>
      </c>
    </row>
    <row r="168" customFormat="false" ht="89.25" hidden="false" customHeight="false" outlineLevel="0" collapsed="false">
      <c r="A168" s="53" t="n">
        <f aca="false">A167+1</f>
        <v>150</v>
      </c>
      <c r="B168" s="54" t="s">
        <v>252</v>
      </c>
      <c r="C168" s="54" t="s">
        <v>250</v>
      </c>
      <c r="D168" s="54" t="s">
        <v>76</v>
      </c>
      <c r="E168" s="54" t="s">
        <v>300</v>
      </c>
      <c r="F168" s="54" t="s">
        <v>302</v>
      </c>
      <c r="G168" s="54" t="s">
        <v>114</v>
      </c>
      <c r="H168" s="54" t="s">
        <v>323</v>
      </c>
      <c r="I168" s="54" t="s">
        <v>239</v>
      </c>
      <c r="J168" s="55" t="s">
        <v>324</v>
      </c>
      <c r="K168" s="56" t="n">
        <v>115.2</v>
      </c>
      <c r="L168" s="56" t="n">
        <v>115.2</v>
      </c>
      <c r="M168" s="56" t="n">
        <v>115.2</v>
      </c>
    </row>
    <row r="169" customFormat="false" ht="102" hidden="false" customHeight="false" outlineLevel="0" collapsed="false">
      <c r="A169" s="53" t="n">
        <f aca="false">A168+1</f>
        <v>151</v>
      </c>
      <c r="B169" s="54" t="s">
        <v>252</v>
      </c>
      <c r="C169" s="54" t="s">
        <v>250</v>
      </c>
      <c r="D169" s="54" t="s">
        <v>76</v>
      </c>
      <c r="E169" s="54" t="s">
        <v>300</v>
      </c>
      <c r="F169" s="54" t="s">
        <v>302</v>
      </c>
      <c r="G169" s="54" t="s">
        <v>114</v>
      </c>
      <c r="H169" s="54" t="s">
        <v>325</v>
      </c>
      <c r="I169" s="54" t="s">
        <v>239</v>
      </c>
      <c r="J169" s="55" t="s">
        <v>326</v>
      </c>
      <c r="K169" s="56" t="n">
        <v>246427.5</v>
      </c>
      <c r="L169" s="56" t="n">
        <v>225849.5</v>
      </c>
      <c r="M169" s="56" t="n">
        <v>225849.5</v>
      </c>
    </row>
    <row r="170" customFormat="false" ht="38.25" hidden="false" customHeight="false" outlineLevel="0" collapsed="false">
      <c r="A170" s="53" t="n">
        <f aca="false">A169+1</f>
        <v>152</v>
      </c>
      <c r="B170" s="54" t="s">
        <v>252</v>
      </c>
      <c r="C170" s="54" t="s">
        <v>250</v>
      </c>
      <c r="D170" s="54" t="s">
        <v>76</v>
      </c>
      <c r="E170" s="54" t="s">
        <v>300</v>
      </c>
      <c r="F170" s="54" t="s">
        <v>302</v>
      </c>
      <c r="G170" s="54" t="s">
        <v>114</v>
      </c>
      <c r="H170" s="54" t="s">
        <v>327</v>
      </c>
      <c r="I170" s="54" t="s">
        <v>239</v>
      </c>
      <c r="J170" s="55" t="s">
        <v>328</v>
      </c>
      <c r="K170" s="56" t="n">
        <v>9799.2</v>
      </c>
      <c r="L170" s="56" t="n">
        <v>9799.2</v>
      </c>
      <c r="M170" s="56" t="n">
        <v>9799.2</v>
      </c>
    </row>
    <row r="171" customFormat="false" ht="63.75" hidden="false" customHeight="false" outlineLevel="0" collapsed="false">
      <c r="A171" s="53" t="n">
        <f aca="false">A170+1</f>
        <v>153</v>
      </c>
      <c r="B171" s="54" t="s">
        <v>252</v>
      </c>
      <c r="C171" s="54" t="s">
        <v>250</v>
      </c>
      <c r="D171" s="54" t="s">
        <v>76</v>
      </c>
      <c r="E171" s="54" t="s">
        <v>300</v>
      </c>
      <c r="F171" s="54" t="s">
        <v>302</v>
      </c>
      <c r="G171" s="54" t="s">
        <v>114</v>
      </c>
      <c r="H171" s="54" t="s">
        <v>329</v>
      </c>
      <c r="I171" s="54" t="s">
        <v>239</v>
      </c>
      <c r="J171" s="55" t="s">
        <v>330</v>
      </c>
      <c r="K171" s="56" t="n">
        <v>40676</v>
      </c>
      <c r="L171" s="56" t="n">
        <v>40676</v>
      </c>
      <c r="M171" s="56" t="n">
        <v>40676</v>
      </c>
    </row>
    <row r="172" customFormat="false" ht="51" hidden="false" customHeight="false" outlineLevel="0" collapsed="false">
      <c r="A172" s="53" t="n">
        <f aca="false">A171+1</f>
        <v>154</v>
      </c>
      <c r="B172" s="54" t="s">
        <v>252</v>
      </c>
      <c r="C172" s="54" t="s">
        <v>250</v>
      </c>
      <c r="D172" s="54" t="s">
        <v>76</v>
      </c>
      <c r="E172" s="54" t="s">
        <v>300</v>
      </c>
      <c r="F172" s="54" t="s">
        <v>302</v>
      </c>
      <c r="G172" s="54" t="s">
        <v>114</v>
      </c>
      <c r="H172" s="54" t="s">
        <v>331</v>
      </c>
      <c r="I172" s="54" t="s">
        <v>239</v>
      </c>
      <c r="J172" s="55" t="s">
        <v>332</v>
      </c>
      <c r="K172" s="56" t="n">
        <v>3148.6</v>
      </c>
      <c r="L172" s="56" t="n">
        <f aca="false">9430.2-105-6185</f>
        <v>3140.2</v>
      </c>
      <c r="M172" s="56" t="n">
        <f aca="false">8988.5-105-5890.5</f>
        <v>2993</v>
      </c>
    </row>
    <row r="173" customFormat="false" ht="89.25" hidden="false" customHeight="false" outlineLevel="0" collapsed="false">
      <c r="A173" s="53" t="n">
        <f aca="false">A172+1</f>
        <v>155</v>
      </c>
      <c r="B173" s="54" t="s">
        <v>252</v>
      </c>
      <c r="C173" s="54" t="s">
        <v>250</v>
      </c>
      <c r="D173" s="54" t="s">
        <v>76</v>
      </c>
      <c r="E173" s="54" t="s">
        <v>300</v>
      </c>
      <c r="F173" s="54" t="s">
        <v>302</v>
      </c>
      <c r="G173" s="54" t="s">
        <v>114</v>
      </c>
      <c r="H173" s="54" t="s">
        <v>333</v>
      </c>
      <c r="I173" s="54" t="s">
        <v>239</v>
      </c>
      <c r="J173" s="55" t="s">
        <v>334</v>
      </c>
      <c r="K173" s="56" t="n">
        <v>40576</v>
      </c>
      <c r="L173" s="56" t="n">
        <v>37672.1</v>
      </c>
      <c r="M173" s="56" t="n">
        <v>37672.1</v>
      </c>
    </row>
    <row r="174" customFormat="false" ht="38.25" hidden="false" customHeight="false" outlineLevel="0" collapsed="false">
      <c r="A174" s="53" t="n">
        <f aca="false">A173+1</f>
        <v>156</v>
      </c>
      <c r="B174" s="54" t="s">
        <v>252</v>
      </c>
      <c r="C174" s="54" t="s">
        <v>250</v>
      </c>
      <c r="D174" s="54" t="s">
        <v>76</v>
      </c>
      <c r="E174" s="54" t="s">
        <v>300</v>
      </c>
      <c r="F174" s="54" t="s">
        <v>302</v>
      </c>
      <c r="G174" s="54" t="s">
        <v>114</v>
      </c>
      <c r="H174" s="54" t="s">
        <v>335</v>
      </c>
      <c r="I174" s="54" t="s">
        <v>239</v>
      </c>
      <c r="J174" s="55" t="s">
        <v>336</v>
      </c>
      <c r="K174" s="56" t="n">
        <v>12395.1</v>
      </c>
      <c r="L174" s="56" t="n">
        <v>9916.1</v>
      </c>
      <c r="M174" s="56" t="n">
        <v>9916.1</v>
      </c>
    </row>
    <row r="175" customFormat="false" ht="51" hidden="false" customHeight="false" outlineLevel="0" collapsed="false">
      <c r="A175" s="53" t="n">
        <f aca="false">A174+1</f>
        <v>157</v>
      </c>
      <c r="B175" s="54" t="s">
        <v>252</v>
      </c>
      <c r="C175" s="54" t="s">
        <v>250</v>
      </c>
      <c r="D175" s="54" t="s">
        <v>76</v>
      </c>
      <c r="E175" s="54" t="s">
        <v>300</v>
      </c>
      <c r="F175" s="54" t="s">
        <v>302</v>
      </c>
      <c r="G175" s="54" t="s">
        <v>114</v>
      </c>
      <c r="H175" s="54" t="s">
        <v>337</v>
      </c>
      <c r="I175" s="54" t="s">
        <v>239</v>
      </c>
      <c r="J175" s="55" t="s">
        <v>338</v>
      </c>
      <c r="K175" s="56" t="n">
        <v>1163.3</v>
      </c>
      <c r="L175" s="56" t="n">
        <v>998.1</v>
      </c>
      <c r="M175" s="56" t="n">
        <v>998.1</v>
      </c>
    </row>
    <row r="176" customFormat="false" ht="38.25" hidden="false" customHeight="false" outlineLevel="0" collapsed="false">
      <c r="A176" s="53" t="n">
        <f aca="false">A175+1</f>
        <v>158</v>
      </c>
      <c r="B176" s="54" t="s">
        <v>252</v>
      </c>
      <c r="C176" s="54" t="s">
        <v>250</v>
      </c>
      <c r="D176" s="54" t="s">
        <v>76</v>
      </c>
      <c r="E176" s="54" t="s">
        <v>300</v>
      </c>
      <c r="F176" s="54" t="s">
        <v>302</v>
      </c>
      <c r="G176" s="54" t="s">
        <v>114</v>
      </c>
      <c r="H176" s="54" t="s">
        <v>339</v>
      </c>
      <c r="I176" s="54" t="s">
        <v>239</v>
      </c>
      <c r="J176" s="55" t="s">
        <v>340</v>
      </c>
      <c r="K176" s="56" t="n">
        <v>2924.5</v>
      </c>
      <c r="L176" s="56" t="n">
        <v>2924.5</v>
      </c>
      <c r="M176" s="56" t="n">
        <v>2924.5</v>
      </c>
    </row>
    <row r="177" customFormat="false" ht="102" hidden="false" customHeight="false" outlineLevel="0" collapsed="false">
      <c r="A177" s="53" t="n">
        <f aca="false">A176+1</f>
        <v>159</v>
      </c>
      <c r="B177" s="54" t="s">
        <v>252</v>
      </c>
      <c r="C177" s="54" t="s">
        <v>250</v>
      </c>
      <c r="D177" s="54" t="s">
        <v>76</v>
      </c>
      <c r="E177" s="54" t="s">
        <v>300</v>
      </c>
      <c r="F177" s="54" t="s">
        <v>302</v>
      </c>
      <c r="G177" s="54" t="s">
        <v>114</v>
      </c>
      <c r="H177" s="54" t="s">
        <v>341</v>
      </c>
      <c r="I177" s="54" t="s">
        <v>239</v>
      </c>
      <c r="J177" s="55" t="s">
        <v>342</v>
      </c>
      <c r="K177" s="56" t="n">
        <v>147.5</v>
      </c>
      <c r="L177" s="56" t="n">
        <v>125.7</v>
      </c>
      <c r="M177" s="56" t="n">
        <v>125.7</v>
      </c>
    </row>
    <row r="178" customFormat="false" ht="63.75" hidden="false" customHeight="false" outlineLevel="0" collapsed="false">
      <c r="A178" s="53" t="n">
        <f aca="false">A177+1</f>
        <v>160</v>
      </c>
      <c r="B178" s="54" t="s">
        <v>252</v>
      </c>
      <c r="C178" s="54" t="s">
        <v>250</v>
      </c>
      <c r="D178" s="54" t="s">
        <v>76</v>
      </c>
      <c r="E178" s="54" t="s">
        <v>300</v>
      </c>
      <c r="F178" s="54" t="s">
        <v>343</v>
      </c>
      <c r="G178" s="54" t="s">
        <v>65</v>
      </c>
      <c r="H178" s="54" t="s">
        <v>66</v>
      </c>
      <c r="I178" s="54" t="s">
        <v>239</v>
      </c>
      <c r="J178" s="55" t="s">
        <v>344</v>
      </c>
      <c r="K178" s="56" t="n">
        <f aca="false">K179</f>
        <v>61</v>
      </c>
      <c r="L178" s="56" t="n">
        <f aca="false">L179</f>
        <v>61</v>
      </c>
      <c r="M178" s="56" t="n">
        <f aca="false">M179</f>
        <v>61</v>
      </c>
    </row>
    <row r="179" customFormat="false" ht="63.75" hidden="false" customHeight="false" outlineLevel="0" collapsed="false">
      <c r="A179" s="53" t="n">
        <f aca="false">A178+1</f>
        <v>161</v>
      </c>
      <c r="B179" s="54" t="s">
        <v>252</v>
      </c>
      <c r="C179" s="54" t="s">
        <v>250</v>
      </c>
      <c r="D179" s="54" t="s">
        <v>76</v>
      </c>
      <c r="E179" s="54" t="s">
        <v>300</v>
      </c>
      <c r="F179" s="54" t="s">
        <v>343</v>
      </c>
      <c r="G179" s="54" t="s">
        <v>114</v>
      </c>
      <c r="H179" s="54" t="s">
        <v>66</v>
      </c>
      <c r="I179" s="54" t="s">
        <v>239</v>
      </c>
      <c r="J179" s="55" t="s">
        <v>345</v>
      </c>
      <c r="K179" s="56" t="n">
        <v>61</v>
      </c>
      <c r="L179" s="56" t="n">
        <v>61</v>
      </c>
      <c r="M179" s="56" t="n">
        <v>61</v>
      </c>
    </row>
    <row r="180" customFormat="false" ht="38.25" hidden="false" customHeight="false" outlineLevel="0" collapsed="false">
      <c r="A180" s="53" t="n">
        <f aca="false">A179+1</f>
        <v>162</v>
      </c>
      <c r="B180" s="54" t="s">
        <v>252</v>
      </c>
      <c r="C180" s="54" t="s">
        <v>250</v>
      </c>
      <c r="D180" s="54" t="s">
        <v>76</v>
      </c>
      <c r="E180" s="54" t="s">
        <v>346</v>
      </c>
      <c r="F180" s="54" t="s">
        <v>347</v>
      </c>
      <c r="G180" s="54" t="s">
        <v>65</v>
      </c>
      <c r="H180" s="54" t="s">
        <v>66</v>
      </c>
      <c r="I180" s="54" t="s">
        <v>239</v>
      </c>
      <c r="J180" s="55" t="s">
        <v>348</v>
      </c>
      <c r="K180" s="56" t="n">
        <f aca="false">K181</f>
        <v>2175.2</v>
      </c>
      <c r="L180" s="56" t="n">
        <f aca="false">L181</f>
        <v>2391.5</v>
      </c>
      <c r="M180" s="56" t="n">
        <f aca="false">M181</f>
        <v>2482.1</v>
      </c>
    </row>
    <row r="181" customFormat="false" ht="51" hidden="false" customHeight="false" outlineLevel="0" collapsed="false">
      <c r="A181" s="53" t="n">
        <f aca="false">A180+1</f>
        <v>163</v>
      </c>
      <c r="B181" s="54" t="s">
        <v>252</v>
      </c>
      <c r="C181" s="54" t="s">
        <v>250</v>
      </c>
      <c r="D181" s="54" t="s">
        <v>76</v>
      </c>
      <c r="E181" s="54" t="s">
        <v>346</v>
      </c>
      <c r="F181" s="54" t="s">
        <v>347</v>
      </c>
      <c r="G181" s="54" t="s">
        <v>114</v>
      </c>
      <c r="H181" s="54" t="s">
        <v>66</v>
      </c>
      <c r="I181" s="54" t="s">
        <v>239</v>
      </c>
      <c r="J181" s="55" t="s">
        <v>349</v>
      </c>
      <c r="K181" s="56" t="n">
        <v>2175.2</v>
      </c>
      <c r="L181" s="56" t="n">
        <f aca="false">2258.2+133.3</f>
        <v>2391.5</v>
      </c>
      <c r="M181" s="56" t="n">
        <v>2482.1</v>
      </c>
    </row>
    <row r="182" customFormat="false" ht="51" hidden="false" customHeight="false" outlineLevel="0" collapsed="false">
      <c r="A182" s="53" t="n">
        <f aca="false">A181+1</f>
        <v>164</v>
      </c>
      <c r="B182" s="54" t="s">
        <v>252</v>
      </c>
      <c r="C182" s="54" t="s">
        <v>250</v>
      </c>
      <c r="D182" s="54" t="s">
        <v>76</v>
      </c>
      <c r="E182" s="54" t="s">
        <v>346</v>
      </c>
      <c r="F182" s="54" t="s">
        <v>132</v>
      </c>
      <c r="G182" s="54" t="s">
        <v>65</v>
      </c>
      <c r="H182" s="54" t="s">
        <v>66</v>
      </c>
      <c r="I182" s="54" t="s">
        <v>239</v>
      </c>
      <c r="J182" s="55" t="s">
        <v>350</v>
      </c>
      <c r="K182" s="56" t="n">
        <f aca="false">K183</f>
        <v>7.6</v>
      </c>
      <c r="L182" s="56" t="n">
        <f aca="false">L183</f>
        <v>184.1</v>
      </c>
      <c r="M182" s="56" t="n">
        <f aca="false">M183</f>
        <v>7.3</v>
      </c>
    </row>
    <row r="183" customFormat="false" ht="51" hidden="false" customHeight="false" outlineLevel="0" collapsed="false">
      <c r="A183" s="53" t="n">
        <f aca="false">A182+1</f>
        <v>165</v>
      </c>
      <c r="B183" s="54" t="s">
        <v>252</v>
      </c>
      <c r="C183" s="54" t="s">
        <v>250</v>
      </c>
      <c r="D183" s="54" t="s">
        <v>76</v>
      </c>
      <c r="E183" s="54" t="s">
        <v>346</v>
      </c>
      <c r="F183" s="54" t="s">
        <v>132</v>
      </c>
      <c r="G183" s="54" t="s">
        <v>114</v>
      </c>
      <c r="H183" s="54" t="s">
        <v>66</v>
      </c>
      <c r="I183" s="54" t="s">
        <v>239</v>
      </c>
      <c r="J183" s="55" t="s">
        <v>351</v>
      </c>
      <c r="K183" s="56" t="n">
        <v>7.6</v>
      </c>
      <c r="L183" s="56" t="n">
        <f aca="false">195.7-11.6</f>
        <v>184.1</v>
      </c>
      <c r="M183" s="56" t="n">
        <v>7.3</v>
      </c>
    </row>
    <row r="184" customFormat="false" ht="12.75" hidden="false" customHeight="false" outlineLevel="0" collapsed="false">
      <c r="A184" s="53" t="n">
        <f aca="false">A183+1</f>
        <v>166</v>
      </c>
      <c r="B184" s="54" t="s">
        <v>252</v>
      </c>
      <c r="C184" s="54" t="s">
        <v>250</v>
      </c>
      <c r="D184" s="54" t="s">
        <v>76</v>
      </c>
      <c r="E184" s="54" t="s">
        <v>352</v>
      </c>
      <c r="F184" s="54" t="s">
        <v>64</v>
      </c>
      <c r="G184" s="54" t="s">
        <v>65</v>
      </c>
      <c r="H184" s="54" t="s">
        <v>66</v>
      </c>
      <c r="I184" s="54" t="s">
        <v>239</v>
      </c>
      <c r="J184" s="55" t="s">
        <v>353</v>
      </c>
      <c r="K184" s="56" t="n">
        <f aca="false">K185+K187+K188+K189+K190+K191+K192+K193+K194+K202+K195+K196+K197+K198+K199+K200+K201</f>
        <v>163871.5</v>
      </c>
      <c r="L184" s="56" t="n">
        <f aca="false">L185+L187+L188+L189+L190+L191+L192+L193+L194+L202</f>
        <v>58307.4</v>
      </c>
      <c r="M184" s="56" t="n">
        <f aca="false">M185+M187+M188+M189+M190+M191+M192+M193+M194+M202</f>
        <v>58349.5</v>
      </c>
    </row>
    <row r="185" customFormat="false" ht="51" hidden="false" customHeight="false" outlineLevel="0" collapsed="false">
      <c r="A185" s="53" t="n">
        <f aca="false">A184+1</f>
        <v>167</v>
      </c>
      <c r="B185" s="54" t="s">
        <v>252</v>
      </c>
      <c r="C185" s="54" t="s">
        <v>250</v>
      </c>
      <c r="D185" s="54" t="s">
        <v>76</v>
      </c>
      <c r="E185" s="54" t="s">
        <v>352</v>
      </c>
      <c r="F185" s="54" t="s">
        <v>354</v>
      </c>
      <c r="G185" s="54" t="s">
        <v>65</v>
      </c>
      <c r="H185" s="54" t="s">
        <v>66</v>
      </c>
      <c r="I185" s="54" t="s">
        <v>239</v>
      </c>
      <c r="J185" s="55" t="s">
        <v>355</v>
      </c>
      <c r="K185" s="56" t="n">
        <f aca="false">K186</f>
        <v>80968.7</v>
      </c>
      <c r="L185" s="56" t="n">
        <f aca="false">L186</f>
        <v>12919.6</v>
      </c>
      <c r="M185" s="56" t="n">
        <f aca="false">M186</f>
        <v>12919.6</v>
      </c>
    </row>
    <row r="186" customFormat="false" ht="63.75" hidden="false" customHeight="false" outlineLevel="0" collapsed="false">
      <c r="A186" s="53" t="n">
        <f aca="false">A185+1</f>
        <v>168</v>
      </c>
      <c r="B186" s="54" t="s">
        <v>252</v>
      </c>
      <c r="C186" s="54" t="s">
        <v>250</v>
      </c>
      <c r="D186" s="54" t="s">
        <v>76</v>
      </c>
      <c r="E186" s="54" t="s">
        <v>352</v>
      </c>
      <c r="F186" s="54" t="s">
        <v>354</v>
      </c>
      <c r="G186" s="54" t="s">
        <v>114</v>
      </c>
      <c r="H186" s="54" t="s">
        <v>66</v>
      </c>
      <c r="I186" s="54" t="s">
        <v>239</v>
      </c>
      <c r="J186" s="55" t="s">
        <v>356</v>
      </c>
      <c r="K186" s="56" t="n">
        <f aca="false">80734.5+234.2</f>
        <v>80968.7</v>
      </c>
      <c r="L186" s="56" t="n">
        <f aca="false">12918.1+1.5</f>
        <v>12919.6</v>
      </c>
      <c r="M186" s="56" t="n">
        <f aca="false">12918.1+1.5</f>
        <v>12919.6</v>
      </c>
    </row>
    <row r="187" customFormat="false" ht="80.25" hidden="false" customHeight="true" outlineLevel="0" collapsed="false">
      <c r="A187" s="53" t="n">
        <f aca="false">A186+1</f>
        <v>169</v>
      </c>
      <c r="B187" s="54" t="s">
        <v>252</v>
      </c>
      <c r="C187" s="54" t="s">
        <v>250</v>
      </c>
      <c r="D187" s="54" t="s">
        <v>76</v>
      </c>
      <c r="E187" s="54" t="s">
        <v>357</v>
      </c>
      <c r="F187" s="54" t="s">
        <v>173</v>
      </c>
      <c r="G187" s="54" t="s">
        <v>114</v>
      </c>
      <c r="H187" s="54" t="s">
        <v>66</v>
      </c>
      <c r="I187" s="54" t="s">
        <v>239</v>
      </c>
      <c r="J187" s="55" t="s">
        <v>358</v>
      </c>
      <c r="K187" s="56" t="n">
        <v>703.1</v>
      </c>
      <c r="L187" s="56" t="n">
        <v>703.1</v>
      </c>
      <c r="M187" s="56" t="n">
        <v>703.1</v>
      </c>
    </row>
    <row r="188" customFormat="false" ht="63.75" hidden="false" customHeight="false" outlineLevel="0" collapsed="false">
      <c r="A188" s="53" t="n">
        <f aca="false">A187+1</f>
        <v>170</v>
      </c>
      <c r="B188" s="54" t="s">
        <v>252</v>
      </c>
      <c r="C188" s="54" t="s">
        <v>250</v>
      </c>
      <c r="D188" s="54" t="s">
        <v>76</v>
      </c>
      <c r="E188" s="54" t="s">
        <v>357</v>
      </c>
      <c r="F188" s="54" t="s">
        <v>359</v>
      </c>
      <c r="G188" s="54" t="s">
        <v>114</v>
      </c>
      <c r="H188" s="54" t="s">
        <v>66</v>
      </c>
      <c r="I188" s="54" t="s">
        <v>239</v>
      </c>
      <c r="J188" s="55" t="s">
        <v>360</v>
      </c>
      <c r="K188" s="56" t="n">
        <v>2296.6</v>
      </c>
      <c r="L188" s="56" t="n">
        <v>2331.5</v>
      </c>
      <c r="M188" s="56" t="n">
        <v>2373.6</v>
      </c>
    </row>
    <row r="189" customFormat="false" ht="51" hidden="false" customHeight="false" outlineLevel="0" collapsed="false">
      <c r="A189" s="53" t="n">
        <f aca="false">A188+1</f>
        <v>171</v>
      </c>
      <c r="B189" s="54" t="s">
        <v>252</v>
      </c>
      <c r="C189" s="54" t="s">
        <v>250</v>
      </c>
      <c r="D189" s="54" t="s">
        <v>76</v>
      </c>
      <c r="E189" s="54" t="s">
        <v>357</v>
      </c>
      <c r="F189" s="54" t="s">
        <v>361</v>
      </c>
      <c r="G189" s="54" t="s">
        <v>114</v>
      </c>
      <c r="H189" s="54" t="s">
        <v>66</v>
      </c>
      <c r="I189" s="54" t="s">
        <v>239</v>
      </c>
      <c r="J189" s="55" t="s">
        <v>362</v>
      </c>
      <c r="K189" s="56" t="n">
        <v>39372.5</v>
      </c>
      <c r="L189" s="56" t="n">
        <f aca="false">19451.9+19920.6</f>
        <v>39372.5</v>
      </c>
      <c r="M189" s="56" t="n">
        <v>39372.5</v>
      </c>
    </row>
    <row r="190" customFormat="false" ht="38.25" hidden="false" customHeight="false" outlineLevel="0" collapsed="false">
      <c r="A190" s="53" t="n">
        <f aca="false">A189+1</f>
        <v>172</v>
      </c>
      <c r="B190" s="54" t="s">
        <v>252</v>
      </c>
      <c r="C190" s="54" t="s">
        <v>250</v>
      </c>
      <c r="D190" s="54" t="s">
        <v>76</v>
      </c>
      <c r="E190" s="54" t="s">
        <v>357</v>
      </c>
      <c r="F190" s="54" t="s">
        <v>274</v>
      </c>
      <c r="G190" s="54" t="s">
        <v>114</v>
      </c>
      <c r="H190" s="54" t="s">
        <v>66</v>
      </c>
      <c r="I190" s="54" t="s">
        <v>239</v>
      </c>
      <c r="J190" s="55" t="s">
        <v>363</v>
      </c>
      <c r="K190" s="56" t="n">
        <v>214.4</v>
      </c>
      <c r="L190" s="56" t="n">
        <v>0</v>
      </c>
      <c r="M190" s="56" t="n">
        <v>0</v>
      </c>
    </row>
    <row r="191" customFormat="false" ht="76.5" hidden="false" customHeight="false" outlineLevel="0" collapsed="false">
      <c r="A191" s="53" t="n">
        <f aca="false">A190+1</f>
        <v>173</v>
      </c>
      <c r="B191" s="54" t="s">
        <v>252</v>
      </c>
      <c r="C191" s="54" t="s">
        <v>250</v>
      </c>
      <c r="D191" s="54" t="s">
        <v>76</v>
      </c>
      <c r="E191" s="54" t="s">
        <v>364</v>
      </c>
      <c r="F191" s="54" t="s">
        <v>262</v>
      </c>
      <c r="G191" s="54" t="s">
        <v>114</v>
      </c>
      <c r="H191" s="54" t="s">
        <v>365</v>
      </c>
      <c r="I191" s="54" t="s">
        <v>239</v>
      </c>
      <c r="J191" s="55" t="s">
        <v>366</v>
      </c>
      <c r="K191" s="56" t="n">
        <v>296.5</v>
      </c>
      <c r="L191" s="56" t="n">
        <v>296.5</v>
      </c>
      <c r="M191" s="56" t="n">
        <v>296.5</v>
      </c>
    </row>
    <row r="192" customFormat="false" ht="63.75" hidden="false" customHeight="false" outlineLevel="0" collapsed="false">
      <c r="A192" s="53" t="n">
        <f aca="false">A191+1</f>
        <v>174</v>
      </c>
      <c r="B192" s="54" t="s">
        <v>252</v>
      </c>
      <c r="C192" s="54" t="s">
        <v>250</v>
      </c>
      <c r="D192" s="54" t="s">
        <v>76</v>
      </c>
      <c r="E192" s="54" t="s">
        <v>364</v>
      </c>
      <c r="F192" s="54" t="s">
        <v>262</v>
      </c>
      <c r="G192" s="54" t="s">
        <v>114</v>
      </c>
      <c r="H192" s="54" t="s">
        <v>367</v>
      </c>
      <c r="I192" s="54" t="s">
        <v>239</v>
      </c>
      <c r="J192" s="55" t="s">
        <v>368</v>
      </c>
      <c r="K192" s="56" t="n">
        <v>10008</v>
      </c>
      <c r="L192" s="56" t="n">
        <v>0</v>
      </c>
      <c r="M192" s="56" t="n">
        <v>0</v>
      </c>
    </row>
    <row r="193" customFormat="false" ht="76.5" hidden="false" customHeight="false" outlineLevel="0" collapsed="false">
      <c r="A193" s="53" t="n">
        <f aca="false">A192+1</f>
        <v>175</v>
      </c>
      <c r="B193" s="54" t="s">
        <v>252</v>
      </c>
      <c r="C193" s="54" t="s">
        <v>250</v>
      </c>
      <c r="D193" s="54" t="s">
        <v>76</v>
      </c>
      <c r="E193" s="54" t="s">
        <v>364</v>
      </c>
      <c r="F193" s="54" t="s">
        <v>262</v>
      </c>
      <c r="G193" s="54" t="s">
        <v>114</v>
      </c>
      <c r="H193" s="54" t="s">
        <v>369</v>
      </c>
      <c r="I193" s="54" t="s">
        <v>239</v>
      </c>
      <c r="J193" s="55" t="s">
        <v>370</v>
      </c>
      <c r="K193" s="56" t="n">
        <v>919.7</v>
      </c>
      <c r="L193" s="56" t="n">
        <v>0</v>
      </c>
      <c r="M193" s="56" t="n">
        <v>0</v>
      </c>
    </row>
    <row r="194" customFormat="false" ht="38.25" hidden="false" customHeight="false" outlineLevel="0" collapsed="false">
      <c r="A194" s="53" t="n">
        <f aca="false">A193+1</f>
        <v>176</v>
      </c>
      <c r="B194" s="54" t="s">
        <v>252</v>
      </c>
      <c r="C194" s="54" t="s">
        <v>250</v>
      </c>
      <c r="D194" s="54" t="s">
        <v>76</v>
      </c>
      <c r="E194" s="54" t="s">
        <v>364</v>
      </c>
      <c r="F194" s="54" t="s">
        <v>262</v>
      </c>
      <c r="G194" s="54" t="s">
        <v>114</v>
      </c>
      <c r="H194" s="54" t="s">
        <v>371</v>
      </c>
      <c r="I194" s="54" t="s">
        <v>239</v>
      </c>
      <c r="J194" s="55" t="s">
        <v>372</v>
      </c>
      <c r="K194" s="56" t="n">
        <v>2684.2</v>
      </c>
      <c r="L194" s="56" t="n">
        <v>2684.2</v>
      </c>
      <c r="M194" s="56" t="n">
        <v>2684.2</v>
      </c>
    </row>
    <row r="195" customFormat="false" ht="38.25" hidden="false" customHeight="false" outlineLevel="0" collapsed="false">
      <c r="A195" s="53" t="n">
        <f aca="false">A194+1</f>
        <v>177</v>
      </c>
      <c r="B195" s="54" t="s">
        <v>252</v>
      </c>
      <c r="C195" s="54" t="s">
        <v>250</v>
      </c>
      <c r="D195" s="54" t="s">
        <v>76</v>
      </c>
      <c r="E195" s="54" t="s">
        <v>364</v>
      </c>
      <c r="F195" s="54" t="s">
        <v>262</v>
      </c>
      <c r="G195" s="54" t="s">
        <v>114</v>
      </c>
      <c r="H195" s="54" t="s">
        <v>373</v>
      </c>
      <c r="I195" s="54" t="s">
        <v>239</v>
      </c>
      <c r="J195" s="55" t="s">
        <v>374</v>
      </c>
      <c r="K195" s="56" t="n">
        <v>1058.3</v>
      </c>
      <c r="L195" s="56" t="n">
        <v>0</v>
      </c>
      <c r="M195" s="56" t="n">
        <v>0</v>
      </c>
    </row>
    <row r="196" customFormat="false" ht="51" hidden="false" customHeight="false" outlineLevel="0" collapsed="false">
      <c r="A196" s="53" t="n">
        <f aca="false">A195+1</f>
        <v>178</v>
      </c>
      <c r="B196" s="54" t="s">
        <v>252</v>
      </c>
      <c r="C196" s="54" t="s">
        <v>250</v>
      </c>
      <c r="D196" s="54" t="s">
        <v>76</v>
      </c>
      <c r="E196" s="54" t="s">
        <v>364</v>
      </c>
      <c r="F196" s="54" t="s">
        <v>262</v>
      </c>
      <c r="G196" s="54" t="s">
        <v>114</v>
      </c>
      <c r="H196" s="54" t="s">
        <v>375</v>
      </c>
      <c r="I196" s="54" t="s">
        <v>239</v>
      </c>
      <c r="J196" s="55" t="s">
        <v>376</v>
      </c>
      <c r="K196" s="56" t="n">
        <v>364.4</v>
      </c>
      <c r="L196" s="56" t="n">
        <v>0</v>
      </c>
      <c r="M196" s="56" t="n">
        <v>0</v>
      </c>
    </row>
    <row r="197" customFormat="false" ht="51" hidden="false" customHeight="false" outlineLevel="0" collapsed="false">
      <c r="A197" s="53" t="n">
        <f aca="false">A196+1</f>
        <v>179</v>
      </c>
      <c r="B197" s="54" t="s">
        <v>252</v>
      </c>
      <c r="C197" s="54" t="s">
        <v>250</v>
      </c>
      <c r="D197" s="54" t="s">
        <v>76</v>
      </c>
      <c r="E197" s="54" t="s">
        <v>364</v>
      </c>
      <c r="F197" s="54" t="s">
        <v>262</v>
      </c>
      <c r="G197" s="54" t="s">
        <v>114</v>
      </c>
      <c r="H197" s="54" t="s">
        <v>377</v>
      </c>
      <c r="I197" s="54" t="s">
        <v>239</v>
      </c>
      <c r="J197" s="55" t="s">
        <v>378</v>
      </c>
      <c r="K197" s="56" t="n">
        <v>9393.9</v>
      </c>
      <c r="L197" s="56" t="n">
        <v>0</v>
      </c>
      <c r="M197" s="56" t="n">
        <v>0</v>
      </c>
    </row>
    <row r="198" customFormat="false" ht="127.5" hidden="false" customHeight="false" outlineLevel="0" collapsed="false">
      <c r="A198" s="53" t="n">
        <f aca="false">A197+1</f>
        <v>180</v>
      </c>
      <c r="B198" s="54" t="s">
        <v>252</v>
      </c>
      <c r="C198" s="54" t="s">
        <v>250</v>
      </c>
      <c r="D198" s="54" t="s">
        <v>76</v>
      </c>
      <c r="E198" s="54" t="s">
        <v>364</v>
      </c>
      <c r="F198" s="54" t="s">
        <v>262</v>
      </c>
      <c r="G198" s="54" t="s">
        <v>114</v>
      </c>
      <c r="H198" s="54" t="s">
        <v>379</v>
      </c>
      <c r="I198" s="54" t="s">
        <v>239</v>
      </c>
      <c r="J198" s="55" t="s">
        <v>380</v>
      </c>
      <c r="K198" s="56" t="n">
        <v>4977.6</v>
      </c>
      <c r="L198" s="56" t="n">
        <v>0</v>
      </c>
      <c r="M198" s="56" t="n">
        <v>0</v>
      </c>
    </row>
    <row r="199" customFormat="false" ht="127.5" hidden="false" customHeight="false" outlineLevel="0" collapsed="false">
      <c r="A199" s="53" t="n">
        <f aca="false">A198+1</f>
        <v>181</v>
      </c>
      <c r="B199" s="54" t="s">
        <v>252</v>
      </c>
      <c r="C199" s="54" t="s">
        <v>250</v>
      </c>
      <c r="D199" s="54" t="s">
        <v>76</v>
      </c>
      <c r="E199" s="54" t="s">
        <v>364</v>
      </c>
      <c r="F199" s="54" t="s">
        <v>262</v>
      </c>
      <c r="G199" s="54" t="s">
        <v>114</v>
      </c>
      <c r="H199" s="54" t="s">
        <v>381</v>
      </c>
      <c r="I199" s="54" t="s">
        <v>239</v>
      </c>
      <c r="J199" s="55" t="s">
        <v>382</v>
      </c>
      <c r="K199" s="56" t="n">
        <v>3934.8</v>
      </c>
      <c r="L199" s="56" t="n">
        <v>0</v>
      </c>
      <c r="M199" s="56" t="n">
        <v>0</v>
      </c>
    </row>
    <row r="200" customFormat="false" ht="38.25" hidden="false" customHeight="false" outlineLevel="0" collapsed="false">
      <c r="A200" s="53" t="n">
        <f aca="false">A199+1</f>
        <v>182</v>
      </c>
      <c r="B200" s="54" t="s">
        <v>252</v>
      </c>
      <c r="C200" s="54" t="s">
        <v>250</v>
      </c>
      <c r="D200" s="54" t="s">
        <v>76</v>
      </c>
      <c r="E200" s="54" t="s">
        <v>364</v>
      </c>
      <c r="F200" s="54" t="s">
        <v>262</v>
      </c>
      <c r="G200" s="54" t="s">
        <v>114</v>
      </c>
      <c r="H200" s="54" t="s">
        <v>383</v>
      </c>
      <c r="I200" s="54" t="s">
        <v>239</v>
      </c>
      <c r="J200" s="55" t="s">
        <v>384</v>
      </c>
      <c r="K200" s="56" t="n">
        <v>1012.8</v>
      </c>
      <c r="L200" s="56" t="n">
        <v>0</v>
      </c>
      <c r="M200" s="56" t="n">
        <v>0</v>
      </c>
    </row>
    <row r="201" customFormat="false" ht="38.25" hidden="false" customHeight="false" outlineLevel="0" collapsed="false">
      <c r="A201" s="53" t="n">
        <f aca="false">A200+1</f>
        <v>183</v>
      </c>
      <c r="B201" s="54" t="s">
        <v>252</v>
      </c>
      <c r="C201" s="54" t="s">
        <v>250</v>
      </c>
      <c r="D201" s="54" t="s">
        <v>76</v>
      </c>
      <c r="E201" s="54" t="s">
        <v>364</v>
      </c>
      <c r="F201" s="54" t="s">
        <v>262</v>
      </c>
      <c r="G201" s="54" t="s">
        <v>114</v>
      </c>
      <c r="H201" s="54" t="s">
        <v>385</v>
      </c>
      <c r="I201" s="54" t="s">
        <v>239</v>
      </c>
      <c r="J201" s="55" t="s">
        <v>386</v>
      </c>
      <c r="K201" s="56" t="n">
        <v>1666</v>
      </c>
      <c r="L201" s="56" t="n">
        <v>0</v>
      </c>
      <c r="M201" s="56" t="n">
        <v>0</v>
      </c>
    </row>
    <row r="202" customFormat="false" ht="76.5" hidden="false" customHeight="false" outlineLevel="0" collapsed="false">
      <c r="A202" s="53" t="n">
        <f aca="false">A201+1</f>
        <v>184</v>
      </c>
      <c r="B202" s="54" t="s">
        <v>252</v>
      </c>
      <c r="C202" s="54" t="s">
        <v>250</v>
      </c>
      <c r="D202" s="54" t="s">
        <v>76</v>
      </c>
      <c r="E202" s="54" t="s">
        <v>364</v>
      </c>
      <c r="F202" s="54" t="s">
        <v>262</v>
      </c>
      <c r="G202" s="54" t="s">
        <v>114</v>
      </c>
      <c r="H202" s="54" t="s">
        <v>387</v>
      </c>
      <c r="I202" s="54" t="s">
        <v>239</v>
      </c>
      <c r="J202" s="55" t="s">
        <v>388</v>
      </c>
      <c r="K202" s="56" t="n">
        <v>4000</v>
      </c>
      <c r="L202" s="56" t="n">
        <v>0</v>
      </c>
      <c r="M202" s="56" t="n">
        <v>0</v>
      </c>
    </row>
    <row r="203" customFormat="false" ht="12.75" hidden="false" customHeight="false" outlineLevel="0" collapsed="false">
      <c r="A203" s="53" t="n">
        <f aca="false">A202+1</f>
        <v>185</v>
      </c>
      <c r="B203" s="63" t="s">
        <v>64</v>
      </c>
      <c r="C203" s="63" t="s">
        <v>250</v>
      </c>
      <c r="D203" s="63" t="s">
        <v>224</v>
      </c>
      <c r="E203" s="63" t="s">
        <v>65</v>
      </c>
      <c r="F203" s="63" t="s">
        <v>64</v>
      </c>
      <c r="G203" s="63" t="s">
        <v>65</v>
      </c>
      <c r="H203" s="63" t="s">
        <v>66</v>
      </c>
      <c r="I203" s="63" t="s">
        <v>64</v>
      </c>
      <c r="J203" s="64" t="s">
        <v>389</v>
      </c>
      <c r="K203" s="59" t="n">
        <v>0</v>
      </c>
      <c r="L203" s="59" t="n">
        <f aca="false">L204</f>
        <v>11000</v>
      </c>
      <c r="M203" s="59" t="n">
        <v>0</v>
      </c>
    </row>
    <row r="204" customFormat="false" ht="25.5" hidden="false" customHeight="false" outlineLevel="0" collapsed="false">
      <c r="A204" s="53" t="n">
        <f aca="false">A203+1</f>
        <v>186</v>
      </c>
      <c r="B204" s="63" t="s">
        <v>64</v>
      </c>
      <c r="C204" s="63" t="s">
        <v>250</v>
      </c>
      <c r="D204" s="63" t="s">
        <v>224</v>
      </c>
      <c r="E204" s="63" t="s">
        <v>114</v>
      </c>
      <c r="F204" s="63" t="s">
        <v>64</v>
      </c>
      <c r="G204" s="63" t="s">
        <v>114</v>
      </c>
      <c r="H204" s="63" t="s">
        <v>66</v>
      </c>
      <c r="I204" s="63" t="s">
        <v>239</v>
      </c>
      <c r="J204" s="64" t="s">
        <v>390</v>
      </c>
      <c r="K204" s="59" t="n">
        <v>0</v>
      </c>
      <c r="L204" s="59" t="n">
        <f aca="false">L205</f>
        <v>11000</v>
      </c>
      <c r="M204" s="59" t="n">
        <v>0</v>
      </c>
    </row>
    <row r="205" customFormat="false" ht="25.5" hidden="false" customHeight="false" outlineLevel="0" collapsed="false">
      <c r="A205" s="53" t="n">
        <f aca="false">A204+1</f>
        <v>187</v>
      </c>
      <c r="B205" s="63" t="s">
        <v>252</v>
      </c>
      <c r="C205" s="63" t="s">
        <v>250</v>
      </c>
      <c r="D205" s="63" t="s">
        <v>224</v>
      </c>
      <c r="E205" s="63" t="s">
        <v>114</v>
      </c>
      <c r="F205" s="63" t="s">
        <v>82</v>
      </c>
      <c r="G205" s="63" t="s">
        <v>114</v>
      </c>
      <c r="H205" s="63" t="s">
        <v>66</v>
      </c>
      <c r="I205" s="63" t="s">
        <v>239</v>
      </c>
      <c r="J205" s="64" t="s">
        <v>390</v>
      </c>
      <c r="K205" s="59" t="n">
        <v>0</v>
      </c>
      <c r="L205" s="59" t="n">
        <v>11000</v>
      </c>
      <c r="M205" s="59" t="n">
        <v>0</v>
      </c>
    </row>
    <row r="206" customFormat="false" ht="63.75" hidden="false" customHeight="false" outlineLevel="0" collapsed="false">
      <c r="A206" s="53" t="n">
        <f aca="false">A205+1</f>
        <v>188</v>
      </c>
      <c r="B206" s="63" t="s">
        <v>252</v>
      </c>
      <c r="C206" s="63" t="s">
        <v>250</v>
      </c>
      <c r="D206" s="63" t="s">
        <v>391</v>
      </c>
      <c r="E206" s="63" t="s">
        <v>65</v>
      </c>
      <c r="F206" s="63" t="s">
        <v>64</v>
      </c>
      <c r="G206" s="63" t="s">
        <v>65</v>
      </c>
      <c r="H206" s="63" t="s">
        <v>66</v>
      </c>
      <c r="I206" s="63" t="s">
        <v>64</v>
      </c>
      <c r="J206" s="65" t="s">
        <v>392</v>
      </c>
      <c r="K206" s="59" t="n">
        <f aca="false">K207</f>
        <v>668.9</v>
      </c>
      <c r="L206" s="59" t="n">
        <f aca="false">L207</f>
        <v>0</v>
      </c>
      <c r="M206" s="59" t="n">
        <f aca="false">M207</f>
        <v>0</v>
      </c>
    </row>
    <row r="207" customFormat="false" ht="25.5" hidden="false" customHeight="false" outlineLevel="0" collapsed="false">
      <c r="A207" s="53" t="n">
        <f aca="false">A206+1</f>
        <v>189</v>
      </c>
      <c r="B207" s="63" t="s">
        <v>393</v>
      </c>
      <c r="C207" s="63" t="s">
        <v>250</v>
      </c>
      <c r="D207" s="63" t="s">
        <v>391</v>
      </c>
      <c r="E207" s="63" t="s">
        <v>114</v>
      </c>
      <c r="F207" s="63" t="s">
        <v>82</v>
      </c>
      <c r="G207" s="63" t="s">
        <v>114</v>
      </c>
      <c r="H207" s="63" t="s">
        <v>66</v>
      </c>
      <c r="I207" s="63" t="s">
        <v>239</v>
      </c>
      <c r="J207" s="65" t="s">
        <v>394</v>
      </c>
      <c r="K207" s="59" t="n">
        <v>668.9</v>
      </c>
      <c r="L207" s="59" t="n">
        <v>0</v>
      </c>
      <c r="M207" s="59" t="n">
        <v>0</v>
      </c>
    </row>
    <row r="208" customFormat="false" ht="38.25" hidden="false" customHeight="false" outlineLevel="0" collapsed="false">
      <c r="A208" s="53" t="n">
        <f aca="false">A207+1</f>
        <v>190</v>
      </c>
      <c r="B208" s="54" t="s">
        <v>252</v>
      </c>
      <c r="C208" s="54" t="s">
        <v>250</v>
      </c>
      <c r="D208" s="54" t="s">
        <v>261</v>
      </c>
      <c r="E208" s="54" t="s">
        <v>65</v>
      </c>
      <c r="F208" s="54" t="s">
        <v>64</v>
      </c>
      <c r="G208" s="54" t="s">
        <v>65</v>
      </c>
      <c r="H208" s="54" t="s">
        <v>66</v>
      </c>
      <c r="I208" s="54" t="s">
        <v>239</v>
      </c>
      <c r="J208" s="66" t="s">
        <v>395</v>
      </c>
      <c r="K208" s="56" t="n">
        <f aca="false">K210+K209</f>
        <v>-8370.1</v>
      </c>
      <c r="L208" s="56" t="n">
        <f aca="false">L210</f>
        <v>0</v>
      </c>
      <c r="M208" s="56" t="n">
        <f aca="false">M210</f>
        <v>0</v>
      </c>
    </row>
    <row r="209" customFormat="false" ht="38.25" hidden="false" customHeight="false" outlineLevel="0" collapsed="false">
      <c r="A209" s="53" t="n">
        <f aca="false">A208+1</f>
        <v>191</v>
      </c>
      <c r="B209" s="54" t="s">
        <v>252</v>
      </c>
      <c r="C209" s="54" t="s">
        <v>250</v>
      </c>
      <c r="D209" s="54" t="s">
        <v>261</v>
      </c>
      <c r="E209" s="54" t="s">
        <v>346</v>
      </c>
      <c r="F209" s="54" t="s">
        <v>347</v>
      </c>
      <c r="G209" s="54" t="s">
        <v>114</v>
      </c>
      <c r="H209" s="54" t="s">
        <v>66</v>
      </c>
      <c r="I209" s="54" t="s">
        <v>239</v>
      </c>
      <c r="J209" s="66" t="s">
        <v>396</v>
      </c>
      <c r="K209" s="56" t="n">
        <v>-1.1</v>
      </c>
      <c r="L209" s="56" t="n">
        <v>0</v>
      </c>
      <c r="M209" s="56" t="n">
        <v>0</v>
      </c>
    </row>
    <row r="210" customFormat="false" ht="38.25" hidden="false" customHeight="false" outlineLevel="0" collapsed="false">
      <c r="A210" s="53" t="n">
        <f aca="false">A209+1</f>
        <v>192</v>
      </c>
      <c r="B210" s="54" t="s">
        <v>252</v>
      </c>
      <c r="C210" s="54" t="s">
        <v>250</v>
      </c>
      <c r="D210" s="54" t="s">
        <v>261</v>
      </c>
      <c r="E210" s="54" t="s">
        <v>397</v>
      </c>
      <c r="F210" s="54" t="s">
        <v>73</v>
      </c>
      <c r="G210" s="54" t="s">
        <v>114</v>
      </c>
      <c r="H210" s="54" t="s">
        <v>66</v>
      </c>
      <c r="I210" s="54" t="s">
        <v>239</v>
      </c>
      <c r="J210" s="66" t="s">
        <v>398</v>
      </c>
      <c r="K210" s="59" t="n">
        <v>-8369</v>
      </c>
      <c r="L210" s="59" t="n">
        <v>0</v>
      </c>
      <c r="M210" s="59" t="n">
        <v>0</v>
      </c>
    </row>
    <row r="211" customFormat="false" ht="12.75" hidden="false" customHeight="true" outlineLevel="0" collapsed="false">
      <c r="A211" s="67" t="s">
        <v>399</v>
      </c>
      <c r="B211" s="67"/>
      <c r="C211" s="67"/>
      <c r="D211" s="67"/>
      <c r="E211" s="67"/>
      <c r="F211" s="67"/>
      <c r="G211" s="67"/>
      <c r="H211" s="67"/>
      <c r="I211" s="67"/>
      <c r="J211" s="67"/>
      <c r="K211" s="59" t="n">
        <f aca="false">K126+K15</f>
        <v>1347176.8</v>
      </c>
      <c r="L211" s="59" t="n">
        <f aca="false">L126+L15</f>
        <v>1098908.5</v>
      </c>
      <c r="M211" s="59" t="n">
        <f aca="false">M126+M15</f>
        <v>1095227.5</v>
      </c>
    </row>
  </sheetData>
  <autoFilter ref="A14:P211"/>
  <mergeCells count="14">
    <mergeCell ref="A1:F1"/>
    <mergeCell ref="H1:M1"/>
    <mergeCell ref="A2:F2"/>
    <mergeCell ref="H2:M2"/>
    <mergeCell ref="A3:F3"/>
    <mergeCell ref="H3:M3"/>
    <mergeCell ref="A9:M9"/>
    <mergeCell ref="A12:A13"/>
    <mergeCell ref="B12:I12"/>
    <mergeCell ref="J12:J13"/>
    <mergeCell ref="K12:K13"/>
    <mergeCell ref="L12:L13"/>
    <mergeCell ref="M12:M13"/>
    <mergeCell ref="A211:J211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7.56"/>
    <col collapsed="false" customWidth="true" hidden="false" outlineLevel="0" max="2" min="2" style="69" width="45.56"/>
    <col collapsed="false" customWidth="true" hidden="false" outlineLevel="0" max="3" min="3" style="68" width="10.85"/>
    <col collapsed="false" customWidth="true" hidden="false" outlineLevel="0" max="5" min="4" style="68" width="14.28"/>
    <col collapsed="false" customWidth="true" hidden="false" outlineLevel="0" max="6" min="6" style="68" width="14.56"/>
    <col collapsed="false" customWidth="false" hidden="false" outlineLevel="0" max="257" min="7" style="68" width="9.14"/>
  </cols>
  <sheetData>
    <row r="1" s="4" customFormat="true" ht="15.75" hidden="false" customHeight="false" outlineLevel="0" collapsed="false">
      <c r="A1" s="3" t="s">
        <v>40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4" customFormat="true" ht="15.75" hidden="false" customHeight="false" outlineLevel="0" collapsed="false">
      <c r="A4" s="70"/>
      <c r="B4" s="70"/>
      <c r="C4" s="70"/>
      <c r="D4" s="70"/>
      <c r="E4" s="70"/>
      <c r="F4" s="0"/>
    </row>
    <row r="5" customFormat="false" ht="15.75" hidden="false" customHeight="false" outlineLevel="0" collapsed="false">
      <c r="A5" s="71" t="s">
        <v>401</v>
      </c>
      <c r="B5" s="71"/>
      <c r="C5" s="71"/>
      <c r="D5" s="71"/>
      <c r="E5" s="71"/>
      <c r="F5" s="71"/>
    </row>
    <row r="6" customFormat="false" ht="20.25" hidden="false" customHeight="true" outlineLevel="0" collapsed="false">
      <c r="A6" s="72" t="s">
        <v>402</v>
      </c>
      <c r="B6" s="72"/>
      <c r="C6" s="72"/>
      <c r="D6" s="72"/>
      <c r="E6" s="72"/>
      <c r="F6" s="72"/>
    </row>
    <row r="7" customFormat="false" ht="15.75" hidden="false" customHeight="false" outlineLevel="0" collapsed="false">
      <c r="A7" s="73" t="s">
        <v>6</v>
      </c>
      <c r="B7" s="73"/>
      <c r="C7" s="73"/>
      <c r="D7" s="73"/>
      <c r="E7" s="73"/>
      <c r="F7" s="73"/>
    </row>
    <row r="8" customFormat="false" ht="15.75" hidden="false" customHeight="false" outlineLevel="0" collapsed="false">
      <c r="A8" s="74"/>
      <c r="B8" s="74"/>
      <c r="C8" s="74"/>
      <c r="D8" s="74"/>
      <c r="E8" s="74"/>
      <c r="F8" s="74"/>
    </row>
    <row r="10" customFormat="false" ht="78" hidden="false" customHeight="true" outlineLevel="0" collapsed="false">
      <c r="A10" s="75" t="s">
        <v>403</v>
      </c>
      <c r="B10" s="75"/>
      <c r="C10" s="75"/>
      <c r="D10" s="75"/>
      <c r="E10" s="75"/>
      <c r="F10" s="75"/>
    </row>
    <row r="11" customFormat="false" ht="15.75" hidden="false" customHeight="false" outlineLevel="0" collapsed="false">
      <c r="A11" s="76"/>
      <c r="B11" s="77"/>
      <c r="C11" s="78"/>
      <c r="D11" s="78"/>
      <c r="E11" s="78"/>
      <c r="F11" s="78"/>
    </row>
    <row r="12" customFormat="false" ht="15.75" hidden="false" customHeight="false" outlineLevel="0" collapsed="false">
      <c r="A12" s="79"/>
      <c r="B12" s="80"/>
      <c r="C12" s="12"/>
      <c r="D12" s="81"/>
      <c r="E12" s="81"/>
      <c r="F12" s="81" t="s">
        <v>9</v>
      </c>
    </row>
    <row r="13" customFormat="false" ht="31.5" hidden="false" customHeight="false" outlineLevel="0" collapsed="false">
      <c r="A13" s="82" t="s">
        <v>10</v>
      </c>
      <c r="B13" s="82" t="s">
        <v>404</v>
      </c>
      <c r="C13" s="83" t="s">
        <v>405</v>
      </c>
      <c r="D13" s="84" t="s">
        <v>406</v>
      </c>
      <c r="E13" s="84" t="s">
        <v>407</v>
      </c>
      <c r="F13" s="84" t="s">
        <v>408</v>
      </c>
    </row>
    <row r="14" customFormat="false" ht="15.75" hidden="false" customHeight="false" outlineLevel="0" collapsed="false">
      <c r="A14" s="26" t="s">
        <v>63</v>
      </c>
      <c r="B14" s="85" t="n">
        <v>2</v>
      </c>
      <c r="C14" s="86" t="s">
        <v>409</v>
      </c>
      <c r="D14" s="86" t="s">
        <v>410</v>
      </c>
      <c r="E14" s="86" t="s">
        <v>411</v>
      </c>
      <c r="F14" s="86" t="s">
        <v>412</v>
      </c>
    </row>
    <row r="15" customFormat="false" ht="15.75" hidden="false" customHeight="false" outlineLevel="0" collapsed="false">
      <c r="A15" s="29" t="s">
        <v>63</v>
      </c>
      <c r="B15" s="30" t="s">
        <v>413</v>
      </c>
      <c r="C15" s="84" t="s">
        <v>414</v>
      </c>
      <c r="D15" s="87" t="n">
        <f aca="false">D16+D17+D18+D20+D22+D23+D19+D21</f>
        <v>105215.6</v>
      </c>
      <c r="E15" s="87" t="n">
        <f aca="false">E16+E17+E18+E19+E20+E22+E23</f>
        <v>73128.4</v>
      </c>
      <c r="F15" s="87" t="n">
        <f aca="false">F16+F17+F18+F19+F20+F22+F23</f>
        <v>71384.6</v>
      </c>
    </row>
    <row r="16" customFormat="false" ht="47.25" hidden="false" customHeight="false" outlineLevel="0" collapsed="false">
      <c r="A16" s="88" t="n">
        <f aca="false">A15+1</f>
        <v>2</v>
      </c>
      <c r="B16" s="30" t="s">
        <v>415</v>
      </c>
      <c r="C16" s="84" t="s">
        <v>416</v>
      </c>
      <c r="D16" s="87" t="n">
        <f aca="false">'Прил. 4 (Расходы 2025) '!G29</f>
        <v>2536.2</v>
      </c>
      <c r="E16" s="87" t="n">
        <f aca="false">'Прил. 5 (Расходы 2026-2027)'!G23</f>
        <v>2208.4</v>
      </c>
      <c r="F16" s="87" t="n">
        <f aca="false">'Прил. 5 (Расходы 2026-2027)'!H23</f>
        <v>2153</v>
      </c>
    </row>
    <row r="17" customFormat="false" ht="78.75" hidden="false" customHeight="false" outlineLevel="0" collapsed="false">
      <c r="A17" s="88" t="n">
        <f aca="false">A16+1</f>
        <v>3</v>
      </c>
      <c r="B17" s="30" t="s">
        <v>417</v>
      </c>
      <c r="C17" s="84" t="s">
        <v>418</v>
      </c>
      <c r="D17" s="87" t="n">
        <f aca="false">'Прил. 4 (Расходы 2025) '!G16</f>
        <v>2920.4</v>
      </c>
      <c r="E17" s="87" t="n">
        <f aca="false">'Прил. 5 (Расходы 2026-2027)'!G16</f>
        <v>2490</v>
      </c>
      <c r="F17" s="87" t="n">
        <f aca="false">'Прил. 5 (Расходы 2026-2027)'!H16</f>
        <v>2430.7</v>
      </c>
    </row>
    <row r="18" customFormat="false" ht="78.75" hidden="false" customHeight="false" outlineLevel="0" collapsed="false">
      <c r="A18" s="88" t="n">
        <f aca="false">A17+1</f>
        <v>4</v>
      </c>
      <c r="B18" s="30" t="s">
        <v>419</v>
      </c>
      <c r="C18" s="84" t="s">
        <v>420</v>
      </c>
      <c r="D18" s="87" t="n">
        <f aca="false">'Прил. 4 (Расходы 2025) '!G40+'Прил. 4 (Расходы 2025) '!G655</f>
        <v>65539.9</v>
      </c>
      <c r="E18" s="87" t="n">
        <f aca="false">'Прил. 5 (Расходы 2026-2027)'!G28+'Прил. 5 (Расходы 2026-2027)'!G450</f>
        <v>47985.7</v>
      </c>
      <c r="F18" s="87" t="n">
        <f aca="false">'Прил. 5 (Расходы 2026-2027)'!H28+'Прил. 5 (Расходы 2026-2027)'!H450</f>
        <v>47865.6</v>
      </c>
    </row>
    <row r="19" customFormat="false" ht="15.75" hidden="false" customHeight="false" outlineLevel="0" collapsed="false">
      <c r="A19" s="88" t="n">
        <f aca="false">A18+1</f>
        <v>5</v>
      </c>
      <c r="B19" s="30" t="s">
        <v>421</v>
      </c>
      <c r="C19" s="84" t="s">
        <v>422</v>
      </c>
      <c r="D19" s="87" t="n">
        <f aca="false">'Прил. 4 (Расходы 2025) '!G66</f>
        <v>7.6</v>
      </c>
      <c r="E19" s="87" t="n">
        <f aca="false">'Прил. 5 (Расходы 2026-2027)'!G38</f>
        <v>184.1</v>
      </c>
      <c r="F19" s="87" t="n">
        <f aca="false">'Прил. 5 (Расходы 2026-2027)'!H38</f>
        <v>7.3</v>
      </c>
    </row>
    <row r="20" customFormat="false" ht="63" hidden="false" customHeight="false" outlineLevel="0" collapsed="false">
      <c r="A20" s="88" t="n">
        <f aca="false">A19+1</f>
        <v>6</v>
      </c>
      <c r="B20" s="30" t="s">
        <v>423</v>
      </c>
      <c r="C20" s="84" t="s">
        <v>424</v>
      </c>
      <c r="D20" s="87" t="n">
        <f aca="false">'Прил. 4 (Расходы 2025) '!G357+'Прил. 4 (Расходы 2025) '!G738</f>
        <v>27221.6</v>
      </c>
      <c r="E20" s="87" t="n">
        <f aca="false">'Прил. 5 (Расходы 2026-2027)'!G235+'Прил. 5 (Расходы 2026-2027)'!G485</f>
        <v>17347.7</v>
      </c>
      <c r="F20" s="87" t="n">
        <f aca="false">'Прил. 5 (Расходы 2026-2027)'!H235+'Прил. 5 (Расходы 2026-2027)'!H485</f>
        <v>16015.5</v>
      </c>
    </row>
    <row r="21" customFormat="false" ht="31.5" hidden="false" customHeight="false" outlineLevel="0" collapsed="false">
      <c r="A21" s="88" t="n">
        <f aca="false">A20+1</f>
        <v>7</v>
      </c>
      <c r="B21" s="89" t="s">
        <v>425</v>
      </c>
      <c r="C21" s="84" t="s">
        <v>426</v>
      </c>
      <c r="D21" s="87" t="n">
        <f aca="false">'Прил. 4 (Расходы 2025) '!G71</f>
        <v>2962.7</v>
      </c>
      <c r="E21" s="87" t="n">
        <v>0</v>
      </c>
      <c r="F21" s="87" t="n">
        <v>0</v>
      </c>
    </row>
    <row r="22" customFormat="false" ht="15.75" hidden="false" customHeight="false" outlineLevel="0" collapsed="false">
      <c r="A22" s="88" t="n">
        <f aca="false">A21+1</f>
        <v>8</v>
      </c>
      <c r="B22" s="30" t="s">
        <v>427</v>
      </c>
      <c r="C22" s="84" t="s">
        <v>428</v>
      </c>
      <c r="D22" s="87" t="n">
        <f aca="false">'Прил. 4 (Расходы 2025) '!G76</f>
        <v>985</v>
      </c>
      <c r="E22" s="87" t="n">
        <f aca="false">'Прил. 5 (Расходы 2026-2027)'!G43</f>
        <v>1000</v>
      </c>
      <c r="F22" s="87" t="n">
        <f aca="false">'Прил. 5 (Расходы 2026-2027)'!H43</f>
        <v>1000</v>
      </c>
    </row>
    <row r="23" customFormat="false" ht="15.75" hidden="false" customHeight="false" outlineLevel="0" collapsed="false">
      <c r="A23" s="88" t="n">
        <f aca="false">A22+1</f>
        <v>9</v>
      </c>
      <c r="B23" s="30" t="s">
        <v>429</v>
      </c>
      <c r="C23" s="84" t="s">
        <v>430</v>
      </c>
      <c r="D23" s="87" t="n">
        <f aca="false">'Прил. 4 (Расходы 2025) '!G81+'Прил. 4 (Расходы 2025) '!G760</f>
        <v>3042.2</v>
      </c>
      <c r="E23" s="87" t="n">
        <f aca="false">'Прил. 5 (Расходы 2026-2027)'!G48+'Прил. 5 (Расходы 2026-2027)'!G502</f>
        <v>1912.5</v>
      </c>
      <c r="F23" s="87" t="n">
        <f aca="false">'Прил. 5 (Расходы 2026-2027)'!H48+'Прил. 5 (Расходы 2026-2027)'!H502</f>
        <v>1912.5</v>
      </c>
    </row>
    <row r="24" customFormat="false" ht="15.75" hidden="false" customHeight="false" outlineLevel="0" collapsed="false">
      <c r="A24" s="88" t="n">
        <f aca="false">A23+1</f>
        <v>10</v>
      </c>
      <c r="B24" s="30" t="s">
        <v>431</v>
      </c>
      <c r="C24" s="84" t="s">
        <v>432</v>
      </c>
      <c r="D24" s="87" t="n">
        <f aca="false">D25</f>
        <v>2175.2</v>
      </c>
      <c r="E24" s="87" t="n">
        <f aca="false">E25</f>
        <v>2391.5</v>
      </c>
      <c r="F24" s="87" t="n">
        <f aca="false">F25</f>
        <v>2482.1</v>
      </c>
    </row>
    <row r="25" customFormat="false" ht="20.25" hidden="false" customHeight="true" outlineLevel="0" collapsed="false">
      <c r="A25" s="88" t="n">
        <f aca="false">A24+1</f>
        <v>11</v>
      </c>
      <c r="B25" s="30" t="s">
        <v>433</v>
      </c>
      <c r="C25" s="84" t="s">
        <v>434</v>
      </c>
      <c r="D25" s="87" t="n">
        <f aca="false">'Прил. 4 (Расходы 2025) '!G766</f>
        <v>2175.2</v>
      </c>
      <c r="E25" s="87" t="n">
        <f aca="false">'Прил. 5 (Расходы 2026-2027)'!G508</f>
        <v>2391.5</v>
      </c>
      <c r="F25" s="87" t="n">
        <f aca="false">'Прил. 5 (Расходы 2026-2027)'!H508</f>
        <v>2482.1</v>
      </c>
    </row>
    <row r="26" customFormat="false" ht="51" hidden="false" customHeight="true" outlineLevel="0" collapsed="false">
      <c r="A26" s="88" t="n">
        <f aca="false">A25+1</f>
        <v>12</v>
      </c>
      <c r="B26" s="30" t="s">
        <v>435</v>
      </c>
      <c r="C26" s="84" t="s">
        <v>436</v>
      </c>
      <c r="D26" s="87" t="n">
        <f aca="false">D27</f>
        <v>8728.8</v>
      </c>
      <c r="E26" s="87" t="n">
        <f aca="false">E27</f>
        <v>7584.2</v>
      </c>
      <c r="F26" s="87" t="n">
        <f aca="false">F27</f>
        <v>7584.2</v>
      </c>
    </row>
    <row r="27" customFormat="false" ht="68.25" hidden="false" customHeight="true" outlineLevel="0" collapsed="false">
      <c r="A27" s="88" t="n">
        <f aca="false">A26+1</f>
        <v>13</v>
      </c>
      <c r="B27" s="90" t="s">
        <v>437</v>
      </c>
      <c r="C27" s="84" t="s">
        <v>438</v>
      </c>
      <c r="D27" s="87" t="n">
        <f aca="false">'Прил. 4 (Расходы 2025) '!G121</f>
        <v>8728.8</v>
      </c>
      <c r="E27" s="87" t="n">
        <f aca="false">'Прил. 5 (Расходы 2026-2027)'!G88</f>
        <v>7584.2</v>
      </c>
      <c r="F27" s="87" t="n">
        <f aca="false">'Прил. 5 (Расходы 2026-2027)'!H88</f>
        <v>7584.2</v>
      </c>
    </row>
    <row r="28" customFormat="false" ht="15.75" hidden="false" customHeight="false" outlineLevel="0" collapsed="false">
      <c r="A28" s="88" t="n">
        <f aca="false">A27+1</f>
        <v>14</v>
      </c>
      <c r="B28" s="30" t="s">
        <v>439</v>
      </c>
      <c r="C28" s="84" t="s">
        <v>440</v>
      </c>
      <c r="D28" s="87" t="n">
        <f aca="false">D29+D30+D31+D33+D32</f>
        <v>147265</v>
      </c>
      <c r="E28" s="87" t="n">
        <f aca="false">E29+E30+E31+E33</f>
        <v>57600.2</v>
      </c>
      <c r="F28" s="87" t="n">
        <f aca="false">F29+F30+F31+F33</f>
        <v>56140.3</v>
      </c>
    </row>
    <row r="29" customFormat="false" ht="15.75" hidden="false" customHeight="false" outlineLevel="0" collapsed="false">
      <c r="A29" s="88" t="n">
        <f aca="false">A28+1</f>
        <v>15</v>
      </c>
      <c r="B29" s="30" t="s">
        <v>441</v>
      </c>
      <c r="C29" s="84" t="s">
        <v>442</v>
      </c>
      <c r="D29" s="87" t="n">
        <f aca="false">'Прил. 4 (Расходы 2025) '!G146</f>
        <v>5889.1</v>
      </c>
      <c r="E29" s="87" t="n">
        <f aca="false">'Прил. 5 (Расходы 2026-2027)'!G101</f>
        <v>5063.2</v>
      </c>
      <c r="F29" s="87" t="n">
        <f aca="false">'Прил. 5 (Расходы 2026-2027)'!H101</f>
        <v>5063.2</v>
      </c>
    </row>
    <row r="30" customFormat="false" ht="15.75" hidden="false" customHeight="false" outlineLevel="0" collapsed="false">
      <c r="A30" s="88" t="n">
        <f aca="false">A29+1</f>
        <v>16</v>
      </c>
      <c r="B30" s="30" t="s">
        <v>443</v>
      </c>
      <c r="C30" s="84" t="s">
        <v>444</v>
      </c>
      <c r="D30" s="87" t="n">
        <f aca="false">'Прил. 4 (Расходы 2025) '!G154</f>
        <v>29400</v>
      </c>
      <c r="E30" s="87" t="n">
        <f aca="false">'Прил. 5 (Расходы 2026-2027)'!G109</f>
        <v>23800</v>
      </c>
      <c r="F30" s="87" t="n">
        <f aca="false">'Прил. 5 (Расходы 2026-2027)'!H109</f>
        <v>23657</v>
      </c>
    </row>
    <row r="31" customFormat="false" ht="15.75" hidden="false" customHeight="false" outlineLevel="0" collapsed="false">
      <c r="A31" s="88" t="n">
        <f aca="false">A30+1</f>
        <v>17</v>
      </c>
      <c r="B31" s="30" t="s">
        <v>445</v>
      </c>
      <c r="C31" s="84" t="s">
        <v>446</v>
      </c>
      <c r="D31" s="87" t="n">
        <f aca="false">'Прил. 4 (Расходы 2025) '!G675</f>
        <v>106188.3</v>
      </c>
      <c r="E31" s="87" t="n">
        <f aca="false">'Прил. 5 (Расходы 2026-2027)'!G459</f>
        <v>28472</v>
      </c>
      <c r="F31" s="87" t="n">
        <f aca="false">'Прил. 5 (Расходы 2026-2027)'!H459</f>
        <v>27155.1</v>
      </c>
    </row>
    <row r="32" customFormat="false" ht="15.75" hidden="false" customHeight="false" outlineLevel="0" collapsed="false">
      <c r="A32" s="88" t="n">
        <f aca="false">A31+1</f>
        <v>18</v>
      </c>
      <c r="B32" s="89" t="s">
        <v>447</v>
      </c>
      <c r="C32" s="84" t="s">
        <v>448</v>
      </c>
      <c r="D32" s="87" t="n">
        <f aca="false">'Прил. 4 (Расходы 2025) '!G691</f>
        <v>10</v>
      </c>
      <c r="E32" s="87" t="n">
        <v>0</v>
      </c>
      <c r="F32" s="87" t="n">
        <v>0</v>
      </c>
    </row>
    <row r="33" customFormat="false" ht="31.5" hidden="false" customHeight="false" outlineLevel="0" collapsed="false">
      <c r="A33" s="88" t="n">
        <f aca="false">A32+1</f>
        <v>19</v>
      </c>
      <c r="B33" s="30" t="s">
        <v>449</v>
      </c>
      <c r="C33" s="84" t="s">
        <v>450</v>
      </c>
      <c r="D33" s="87" t="n">
        <f aca="false">'Прил. 4 (Расходы 2025) '!G163</f>
        <v>5777.6</v>
      </c>
      <c r="E33" s="87" t="n">
        <f aca="false">'Прил. 5 (Расходы 2026-2027)'!G118</f>
        <v>265</v>
      </c>
      <c r="F33" s="87" t="n">
        <f aca="false">'Прил. 5 (Расходы 2026-2027)'!H118</f>
        <v>265</v>
      </c>
    </row>
    <row r="34" customFormat="false" ht="31.5" hidden="false" customHeight="false" outlineLevel="0" collapsed="false">
      <c r="A34" s="88" t="n">
        <f aca="false">A33+1</f>
        <v>20</v>
      </c>
      <c r="B34" s="91" t="s">
        <v>451</v>
      </c>
      <c r="C34" s="92" t="s">
        <v>452</v>
      </c>
      <c r="D34" s="93" t="n">
        <f aca="false">D36+D38+D35+D37</f>
        <v>45419.6</v>
      </c>
      <c r="E34" s="93" t="n">
        <f aca="false">E36+E38+E35</f>
        <v>40756</v>
      </c>
      <c r="F34" s="93" t="n">
        <f aca="false">F36+F38+F35</f>
        <v>40756</v>
      </c>
    </row>
    <row r="35" customFormat="false" ht="15.75" hidden="false" customHeight="false" outlineLevel="0" collapsed="false">
      <c r="A35" s="88" t="n">
        <f aca="false">A34+1</f>
        <v>21</v>
      </c>
      <c r="B35" s="91" t="s">
        <v>453</v>
      </c>
      <c r="C35" s="92" t="s">
        <v>454</v>
      </c>
      <c r="D35" s="93" t="n">
        <f aca="false">'Прил. 4 (Расходы 2025) '!G178</f>
        <v>75</v>
      </c>
      <c r="E35" s="93"/>
      <c r="F35" s="93"/>
    </row>
    <row r="36" customFormat="false" ht="15.75" hidden="false" customHeight="false" outlineLevel="0" collapsed="false">
      <c r="A36" s="88" t="n">
        <f aca="false">A35+1</f>
        <v>22</v>
      </c>
      <c r="B36" s="91" t="s">
        <v>455</v>
      </c>
      <c r="C36" s="92" t="s">
        <v>456</v>
      </c>
      <c r="D36" s="93" t="n">
        <f aca="false">'Прил. 4 (Расходы 2025) '!G183+'Прил. 4 (Расходы 2025) '!G698</f>
        <v>42208.3</v>
      </c>
      <c r="E36" s="93" t="n">
        <f aca="false">'Прил. 5 (Расходы 2026-2027)'!G124</f>
        <v>40676</v>
      </c>
      <c r="F36" s="93" t="n">
        <f aca="false">'Прил. 5 (Расходы 2026-2027)'!H124</f>
        <v>40676</v>
      </c>
    </row>
    <row r="37" customFormat="false" ht="21" hidden="false" customHeight="true" outlineLevel="0" collapsed="false">
      <c r="A37" s="88" t="n">
        <f aca="false">A36+1</f>
        <v>23</v>
      </c>
      <c r="B37" s="91" t="s">
        <v>457</v>
      </c>
      <c r="C37" s="92" t="s">
        <v>458</v>
      </c>
      <c r="D37" s="93" t="n">
        <f aca="false">'Прил. 4 (Расходы 2025) '!G772+'Прил. 4 (Расходы 2025) '!G708</f>
        <v>3056.3</v>
      </c>
      <c r="E37" s="93" t="n">
        <v>0</v>
      </c>
      <c r="F37" s="93" t="n">
        <v>0</v>
      </c>
    </row>
    <row r="38" customFormat="false" ht="30" hidden="false" customHeight="false" outlineLevel="0" collapsed="false">
      <c r="A38" s="88" t="n">
        <f aca="false">A37+1</f>
        <v>24</v>
      </c>
      <c r="B38" s="94" t="s">
        <v>459</v>
      </c>
      <c r="C38" s="84" t="s">
        <v>460</v>
      </c>
      <c r="D38" s="93" t="n">
        <f aca="false">'Прил. 4 (Расходы 2025) '!G709</f>
        <v>80</v>
      </c>
      <c r="E38" s="87" t="n">
        <f aca="false">'Прил. 5 (Расходы 2026-2027)'!G470</f>
        <v>80</v>
      </c>
      <c r="F38" s="87" t="n">
        <f aca="false">'Прил. 5 (Расходы 2026-2027)'!H470</f>
        <v>80</v>
      </c>
    </row>
    <row r="39" customFormat="false" ht="15.75" hidden="false" customHeight="false" outlineLevel="0" collapsed="false">
      <c r="A39" s="88" t="n">
        <f aca="false">A38+1</f>
        <v>25</v>
      </c>
      <c r="B39" s="90" t="s">
        <v>461</v>
      </c>
      <c r="C39" s="84" t="s">
        <v>462</v>
      </c>
      <c r="D39" s="87" t="n">
        <f aca="false">D40+D41</f>
        <v>1870.6</v>
      </c>
      <c r="E39" s="87" t="n">
        <f aca="false">E40+E41</f>
        <v>1071.1</v>
      </c>
      <c r="F39" s="87" t="n">
        <f aca="false">F40+F41</f>
        <v>1071.1</v>
      </c>
    </row>
    <row r="40" customFormat="false" ht="31.5" hidden="false" customHeight="false" outlineLevel="0" collapsed="false">
      <c r="A40" s="88" t="n">
        <f aca="false">A39+1</f>
        <v>26</v>
      </c>
      <c r="B40" s="90" t="s">
        <v>463</v>
      </c>
      <c r="C40" s="84" t="s">
        <v>464</v>
      </c>
      <c r="D40" s="87" t="n">
        <f aca="false">'Прил. 4 (Расходы 2025) '!G190</f>
        <v>1629.5</v>
      </c>
      <c r="E40" s="87" t="n">
        <f aca="false">'Прил. 5 (Расходы 2026-2027)'!G131</f>
        <v>1011.1</v>
      </c>
      <c r="F40" s="87" t="n">
        <f aca="false">'Прил. 5 (Расходы 2026-2027)'!H131</f>
        <v>1011.1</v>
      </c>
    </row>
    <row r="41" customFormat="false" ht="25.5" hidden="false" customHeight="false" outlineLevel="0" collapsed="false">
      <c r="A41" s="88" t="n">
        <f aca="false">A40+1</f>
        <v>27</v>
      </c>
      <c r="B41" s="95" t="s">
        <v>465</v>
      </c>
      <c r="C41" s="84" t="s">
        <v>466</v>
      </c>
      <c r="D41" s="87" t="n">
        <f aca="false">'Прил. 4 (Расходы 2025) '!G716+'Прил. 4 (Расходы 2025) '!G372</f>
        <v>241.1</v>
      </c>
      <c r="E41" s="87" t="n">
        <f aca="false">'Прил. 5 (Расходы 2026-2027)'!G477</f>
        <v>60</v>
      </c>
      <c r="F41" s="87" t="n">
        <f aca="false">'Прил. 5 (Расходы 2026-2027)'!H477</f>
        <v>60</v>
      </c>
    </row>
    <row r="42" customFormat="false" ht="15.75" hidden="false" customHeight="false" outlineLevel="0" collapsed="false">
      <c r="A42" s="88" t="n">
        <f aca="false">A41+1</f>
        <v>28</v>
      </c>
      <c r="B42" s="30" t="s">
        <v>467</v>
      </c>
      <c r="C42" s="84" t="s">
        <v>468</v>
      </c>
      <c r="D42" s="87" t="n">
        <f aca="false">D43+D44+D45+D46+D47</f>
        <v>719660.6</v>
      </c>
      <c r="E42" s="87" t="n">
        <f aca="false">E43+E44+E45+E46+E47</f>
        <v>622714.3</v>
      </c>
      <c r="F42" s="87" t="n">
        <f aca="false">F43+F44+F45+F46+F47</f>
        <v>615901.8</v>
      </c>
    </row>
    <row r="43" customFormat="false" ht="15.75" hidden="false" customHeight="false" outlineLevel="0" collapsed="false">
      <c r="A43" s="88" t="n">
        <f aca="false">A42+1</f>
        <v>29</v>
      </c>
      <c r="B43" s="30" t="s">
        <v>469</v>
      </c>
      <c r="C43" s="84" t="s">
        <v>470</v>
      </c>
      <c r="D43" s="87" t="n">
        <f aca="false">'Прил. 4 (Расходы 2025) '!G457</f>
        <v>114813.7</v>
      </c>
      <c r="E43" s="87" t="n">
        <f aca="false">'Прил. 5 (Расходы 2026-2027)'!G298</f>
        <v>99498.6</v>
      </c>
      <c r="F43" s="87" t="n">
        <f aca="false">'Прил. 5 (Расходы 2026-2027)'!H298</f>
        <v>98817.9</v>
      </c>
    </row>
    <row r="44" customFormat="false" ht="15.75" hidden="false" customHeight="false" outlineLevel="0" collapsed="false">
      <c r="A44" s="88" t="n">
        <f aca="false">A43+1</f>
        <v>30</v>
      </c>
      <c r="B44" s="30" t="s">
        <v>471</v>
      </c>
      <c r="C44" s="84" t="s">
        <v>472</v>
      </c>
      <c r="D44" s="87" t="n">
        <f aca="false">'Прил. 4 (Расходы 2025) '!G490+'Прил. 4 (Расходы 2025) '!G723</f>
        <v>507578.3</v>
      </c>
      <c r="E44" s="87" t="n">
        <f aca="false">'Прил. 5 (Расходы 2026-2027)'!G322</f>
        <v>440325.2</v>
      </c>
      <c r="F44" s="87" t="n">
        <f aca="false">'Прил. 5 (Расходы 2026-2027)'!H322</f>
        <v>435700.6</v>
      </c>
    </row>
    <row r="45" customFormat="false" ht="15.75" hidden="false" customHeight="false" outlineLevel="0" collapsed="false">
      <c r="A45" s="88" t="n">
        <f aca="false">A44+1</f>
        <v>31</v>
      </c>
      <c r="B45" s="30" t="s">
        <v>473</v>
      </c>
      <c r="C45" s="84" t="s">
        <v>474</v>
      </c>
      <c r="D45" s="87" t="n">
        <f aca="false">'Прил. 4 (Расходы 2025) '!G378+'Прил. 4 (Расходы 2025) '!G545</f>
        <v>37921.6</v>
      </c>
      <c r="E45" s="87" t="n">
        <f aca="false">'Прил. 5 (Расходы 2026-2027)'!G363+'Прил. 5 (Расходы 2026-2027)'!G244</f>
        <v>32026.3</v>
      </c>
      <c r="F45" s="87" t="n">
        <f aca="false">'Прил. 5 (Расходы 2026-2027)'!H363+'Прил. 5 (Расходы 2026-2027)'!H244</f>
        <v>31441.9</v>
      </c>
    </row>
    <row r="46" customFormat="false" ht="17.25" hidden="false" customHeight="true" outlineLevel="0" collapsed="false">
      <c r="A46" s="88" t="n">
        <f aca="false">A45+1</f>
        <v>32</v>
      </c>
      <c r="B46" s="30" t="s">
        <v>475</v>
      </c>
      <c r="C46" s="84" t="s">
        <v>476</v>
      </c>
      <c r="D46" s="87" t="n">
        <f aca="false">'Прил. 4 (Расходы 2025) '!G199</f>
        <v>8743.9</v>
      </c>
      <c r="E46" s="87" t="n">
        <f aca="false">'Прил. 5 (Расходы 2026-2027)'!G140</f>
        <v>6546.9</v>
      </c>
      <c r="F46" s="87" t="n">
        <f aca="false">'Прил. 5 (Расходы 2026-2027)'!H140</f>
        <v>6546.9</v>
      </c>
    </row>
    <row r="47" customFormat="false" ht="15.75" hidden="false" customHeight="false" outlineLevel="0" collapsed="false">
      <c r="A47" s="88" t="n">
        <f aca="false">A46+1</f>
        <v>33</v>
      </c>
      <c r="B47" s="30" t="s">
        <v>477</v>
      </c>
      <c r="C47" s="84" t="s">
        <v>478</v>
      </c>
      <c r="D47" s="87" t="n">
        <f aca="false">'Прил. 4 (Расходы 2025) '!G564</f>
        <v>50603.1</v>
      </c>
      <c r="E47" s="87" t="n">
        <f aca="false">'Прил. 5 (Расходы 2026-2027)'!G379</f>
        <v>44317.3</v>
      </c>
      <c r="F47" s="87" t="n">
        <f aca="false">'Прил. 5 (Расходы 2026-2027)'!H379</f>
        <v>43394.5</v>
      </c>
    </row>
    <row r="48" customFormat="false" ht="15.75" hidden="false" customHeight="false" outlineLevel="0" collapsed="false">
      <c r="A48" s="88" t="n">
        <f aca="false">A47+1</f>
        <v>34</v>
      </c>
      <c r="B48" s="30" t="s">
        <v>479</v>
      </c>
      <c r="C48" s="84" t="s">
        <v>480</v>
      </c>
      <c r="D48" s="87" t="n">
        <f aca="false">D49+D50</f>
        <v>142503.2</v>
      </c>
      <c r="E48" s="87" t="n">
        <f aca="false">E49+E50</f>
        <v>106869.9</v>
      </c>
      <c r="F48" s="87" t="n">
        <f aca="false">F49+F50</f>
        <v>102556.7</v>
      </c>
    </row>
    <row r="49" customFormat="false" ht="15.75" hidden="false" customHeight="false" outlineLevel="0" collapsed="false">
      <c r="A49" s="88" t="n">
        <f aca="false">A48+1</f>
        <v>35</v>
      </c>
      <c r="B49" s="30" t="s">
        <v>481</v>
      </c>
      <c r="C49" s="84" t="s">
        <v>482</v>
      </c>
      <c r="D49" s="87" t="n">
        <f aca="false">'Прил. 4 (Расходы 2025) '!G392+'Прил. 4 (Расходы 2025) '!G730</f>
        <v>102900.9</v>
      </c>
      <c r="E49" s="87" t="n">
        <f aca="false">'Прил. 5 (Расходы 2026-2027)'!G255</f>
        <v>72894</v>
      </c>
      <c r="F49" s="87" t="n">
        <f aca="false">'Прил. 5 (Расходы 2026-2027)'!H255</f>
        <v>69440.4</v>
      </c>
    </row>
    <row r="50" customFormat="false" ht="31.5" hidden="false" customHeight="false" outlineLevel="0" collapsed="false">
      <c r="A50" s="88" t="n">
        <f aca="false">A49+1</f>
        <v>36</v>
      </c>
      <c r="B50" s="30" t="s">
        <v>483</v>
      </c>
      <c r="C50" s="84" t="s">
        <v>484</v>
      </c>
      <c r="D50" s="87" t="n">
        <f aca="false">'Прил. 4 (Расходы 2025) '!G432</f>
        <v>39602.3</v>
      </c>
      <c r="E50" s="87" t="n">
        <f aca="false">'Прил. 5 (Расходы 2026-2027)'!G283</f>
        <v>33975.9</v>
      </c>
      <c r="F50" s="87" t="n">
        <f aca="false">'Прил. 5 (Расходы 2026-2027)'!H283</f>
        <v>33116.3</v>
      </c>
    </row>
    <row r="51" customFormat="false" ht="15.75" hidden="false" customHeight="false" outlineLevel="0" collapsed="false">
      <c r="A51" s="96" t="n">
        <f aca="false">A50+1</f>
        <v>37</v>
      </c>
      <c r="B51" s="97" t="s">
        <v>485</v>
      </c>
      <c r="C51" s="92" t="s">
        <v>486</v>
      </c>
      <c r="D51" s="93" t="n">
        <f aca="false">D52</f>
        <v>364.4</v>
      </c>
      <c r="E51" s="93" t="n">
        <v>0</v>
      </c>
      <c r="F51" s="93" t="n">
        <v>0</v>
      </c>
    </row>
    <row r="52" customFormat="false" ht="15.75" hidden="false" customHeight="false" outlineLevel="0" collapsed="false">
      <c r="A52" s="96" t="n">
        <f aca="false">A51+1</f>
        <v>38</v>
      </c>
      <c r="B52" s="97" t="s">
        <v>487</v>
      </c>
      <c r="C52" s="92" t="s">
        <v>488</v>
      </c>
      <c r="D52" s="93" t="n">
        <f aca="false">'Прил. 4 (Расходы 2025) '!G245</f>
        <v>364.4</v>
      </c>
      <c r="E52" s="93" t="n">
        <v>0</v>
      </c>
      <c r="F52" s="93" t="n">
        <v>0</v>
      </c>
    </row>
    <row r="53" customFormat="false" ht="15.75" hidden="false" customHeight="false" outlineLevel="0" collapsed="false">
      <c r="A53" s="88" t="n">
        <f aca="false">A50+1</f>
        <v>37</v>
      </c>
      <c r="B53" s="30" t="s">
        <v>489</v>
      </c>
      <c r="C53" s="84" t="s">
        <v>490</v>
      </c>
      <c r="D53" s="87" t="n">
        <f aca="false">D54+D57+D56+D55</f>
        <v>32894.3</v>
      </c>
      <c r="E53" s="87" t="n">
        <f aca="false">E54+E57+E56+E55</f>
        <v>31943.3</v>
      </c>
      <c r="F53" s="87" t="n">
        <f aca="false">F54+F57+F56+F55</f>
        <v>31548.7</v>
      </c>
    </row>
    <row r="54" customFormat="false" ht="15.75" hidden="false" customHeight="false" outlineLevel="0" collapsed="false">
      <c r="A54" s="88" t="n">
        <f aca="false">A53+1</f>
        <v>38</v>
      </c>
      <c r="B54" s="30" t="s">
        <v>491</v>
      </c>
      <c r="C54" s="84" t="s">
        <v>492</v>
      </c>
      <c r="D54" s="87" t="n">
        <f aca="false">'Прил. 4 (Расходы 2025) '!G250</f>
        <v>6005.9</v>
      </c>
      <c r="E54" s="87" t="n">
        <f aca="false">'Прил. 5 (Расходы 2026-2027)'!G169</f>
        <v>6005.9</v>
      </c>
      <c r="F54" s="87" t="n">
        <f aca="false">'Прил. 5 (Расходы 2026-2027)'!H169</f>
        <v>6005.9</v>
      </c>
    </row>
    <row r="55" customFormat="false" ht="15.75" hidden="false" customHeight="false" outlineLevel="0" collapsed="false">
      <c r="A55" s="88" t="n">
        <f aca="false">A54+1</f>
        <v>39</v>
      </c>
      <c r="B55" s="30" t="s">
        <v>493</v>
      </c>
      <c r="C55" s="84" t="s">
        <v>494</v>
      </c>
      <c r="D55" s="87" t="n">
        <f aca="false">'Прил. 4 (Расходы 2025) '!G255+'Прил. 4 (Расходы 2025) '!G626</f>
        <v>21981.2</v>
      </c>
      <c r="E55" s="87" t="n">
        <f aca="false">'Прил. 5 (Расходы 2026-2027)'!G174+'Прил. 5 (Расходы 2026-2027)'!G421</f>
        <v>21278</v>
      </c>
      <c r="F55" s="87" t="n">
        <f aca="false">'Прил. 5 (Расходы 2026-2027)'!H174+'Прил. 5 (Расходы 2026-2027)'!H421</f>
        <v>21030.6</v>
      </c>
    </row>
    <row r="56" customFormat="false" ht="15.75" hidden="false" customHeight="false" outlineLevel="0" collapsed="false">
      <c r="A56" s="88" t="n">
        <f aca="false">A55+1</f>
        <v>40</v>
      </c>
      <c r="B56" s="30" t="s">
        <v>495</v>
      </c>
      <c r="C56" s="84" t="s">
        <v>496</v>
      </c>
      <c r="D56" s="87" t="n">
        <f aca="false">'Прил. 4 (Расходы 2025) '!G261+'Прил. 4 (Расходы 2025) '!G647</f>
        <v>3153.5</v>
      </c>
      <c r="E56" s="87" t="n">
        <f aca="false">'Прил. 5 (Расходы 2026-2027)'!G180+'Прил. 5 (Расходы 2026-2027)'!G442</f>
        <v>3153.5</v>
      </c>
      <c r="F56" s="87" t="n">
        <f aca="false">'Прил. 5 (Расходы 2026-2027)'!H180+'Прил. 5 (Расходы 2026-2027)'!H442</f>
        <v>3006.3</v>
      </c>
    </row>
    <row r="57" customFormat="false" ht="31.5" hidden="false" customHeight="false" outlineLevel="0" collapsed="false">
      <c r="A57" s="88" t="n">
        <f aca="false">A56+1</f>
        <v>41</v>
      </c>
      <c r="B57" s="30" t="s">
        <v>497</v>
      </c>
      <c r="C57" s="84" t="s">
        <v>498</v>
      </c>
      <c r="D57" s="87" t="n">
        <f aca="false">'Прил. 4 (Расходы 2025) '!G267</f>
        <v>1753.7</v>
      </c>
      <c r="E57" s="87" t="n">
        <f aca="false">'Прил. 5 (Расходы 2026-2027)'!G186</f>
        <v>1505.9</v>
      </c>
      <c r="F57" s="87" t="n">
        <f aca="false">'Прил. 5 (Расходы 2026-2027)'!H186</f>
        <v>1505.9</v>
      </c>
    </row>
    <row r="58" customFormat="false" ht="15.75" hidden="false" customHeight="false" outlineLevel="0" collapsed="false">
      <c r="A58" s="88" t="n">
        <f aca="false">A57+1</f>
        <v>42</v>
      </c>
      <c r="B58" s="30" t="s">
        <v>499</v>
      </c>
      <c r="C58" s="84" t="s">
        <v>500</v>
      </c>
      <c r="D58" s="87" t="n">
        <f aca="false">D61+D59+D60</f>
        <v>61902.1</v>
      </c>
      <c r="E58" s="87" t="n">
        <f aca="false">E61+E59+E60</f>
        <v>41420.9</v>
      </c>
      <c r="F58" s="87" t="n">
        <f aca="false">F61+F59+F60</f>
        <v>38291.9</v>
      </c>
    </row>
    <row r="59" customFormat="false" ht="15.75" hidden="false" customHeight="false" outlineLevel="0" collapsed="false">
      <c r="A59" s="88" t="n">
        <f aca="false">A58+1</f>
        <v>43</v>
      </c>
      <c r="B59" s="30" t="s">
        <v>501</v>
      </c>
      <c r="C59" s="84" t="s">
        <v>502</v>
      </c>
      <c r="D59" s="87" t="n">
        <f aca="false">'Прил. 4 (Расходы 2025) '!G275</f>
        <v>34307</v>
      </c>
      <c r="E59" s="87" t="n">
        <f aca="false">'Прил. 5 (Расходы 2026-2027)'!G194</f>
        <v>24565</v>
      </c>
      <c r="F59" s="87" t="n">
        <f aca="false">'Прил. 5 (Расходы 2026-2027)'!H194</f>
        <v>24565</v>
      </c>
    </row>
    <row r="60" customFormat="false" ht="15.75" hidden="false" customHeight="false" outlineLevel="0" collapsed="false">
      <c r="A60" s="88" t="n">
        <f aca="false">A59+1</f>
        <v>44</v>
      </c>
      <c r="B60" s="30" t="s">
        <v>503</v>
      </c>
      <c r="C60" s="84" t="s">
        <v>504</v>
      </c>
      <c r="D60" s="87" t="n">
        <f aca="false">'Прил. 4 (Расходы 2025) '!G286</f>
        <v>26020.1</v>
      </c>
      <c r="E60" s="87" t="n">
        <f aca="false">'Прил. 5 (Расходы 2026-2027)'!G202</f>
        <v>16315.9</v>
      </c>
      <c r="F60" s="87" t="n">
        <f aca="false">'Прил. 5 (Расходы 2026-2027)'!H202</f>
        <v>13186.9</v>
      </c>
    </row>
    <row r="61" customFormat="false" ht="31.5" hidden="false" customHeight="false" outlineLevel="0" collapsed="false">
      <c r="A61" s="88" t="n">
        <f aca="false">A60+1</f>
        <v>45</v>
      </c>
      <c r="B61" s="30" t="s">
        <v>505</v>
      </c>
      <c r="C61" s="84" t="s">
        <v>506</v>
      </c>
      <c r="D61" s="87" t="n">
        <f aca="false">'Прил. 4 (Расходы 2025) '!G313</f>
        <v>1575</v>
      </c>
      <c r="E61" s="87" t="n">
        <f aca="false">'Прил. 5 (Расходы 2026-2027)'!G217</f>
        <v>540</v>
      </c>
      <c r="F61" s="87" t="n">
        <f aca="false">'Прил. 5 (Расходы 2026-2027)'!H217</f>
        <v>540</v>
      </c>
    </row>
    <row r="62" customFormat="false" ht="63" hidden="false" customHeight="false" outlineLevel="0" collapsed="false">
      <c r="A62" s="88" t="n">
        <f aca="false">A61+1</f>
        <v>46</v>
      </c>
      <c r="B62" s="30" t="s">
        <v>507</v>
      </c>
      <c r="C62" s="84" t="s">
        <v>508</v>
      </c>
      <c r="D62" s="87" t="n">
        <f aca="false">D63+D64</f>
        <v>117799.8</v>
      </c>
      <c r="E62" s="87" t="n">
        <f aca="false">E63+E64</f>
        <v>75231</v>
      </c>
      <c r="F62" s="87" t="n">
        <f aca="false">F63+F64</f>
        <v>72748.7</v>
      </c>
    </row>
    <row r="63" customFormat="false" ht="47.25" hidden="false" customHeight="false" outlineLevel="0" collapsed="false">
      <c r="A63" s="88" t="n">
        <f aca="false">A62+1</f>
        <v>47</v>
      </c>
      <c r="B63" s="30" t="s">
        <v>509</v>
      </c>
      <c r="C63" s="92" t="s">
        <v>510</v>
      </c>
      <c r="D63" s="93" t="n">
        <f aca="false">'Прил. 4 (Расходы 2025) '!G778</f>
        <v>46365.7</v>
      </c>
      <c r="E63" s="93" t="n">
        <f aca="false">'Прил. 5 (Расходы 2026-2027)'!G514</f>
        <v>44990.1</v>
      </c>
      <c r="F63" s="87" t="n">
        <f aca="false">'Прил. 5 (Расходы 2026-2027)'!H514</f>
        <v>47297.1</v>
      </c>
    </row>
    <row r="64" customFormat="false" ht="31.5" hidden="false" customHeight="false" outlineLevel="0" collapsed="false">
      <c r="A64" s="88" t="n">
        <f aca="false">A63+1</f>
        <v>48</v>
      </c>
      <c r="B64" s="30" t="s">
        <v>511</v>
      </c>
      <c r="C64" s="92" t="s">
        <v>512</v>
      </c>
      <c r="D64" s="93" t="n">
        <f aca="false">'Прил. 4 (Расходы 2025) '!G787</f>
        <v>71434.1</v>
      </c>
      <c r="E64" s="93" t="n">
        <f aca="false">'Прил. 5 (Расходы 2026-2027)'!G523</f>
        <v>30240.9</v>
      </c>
      <c r="F64" s="87" t="n">
        <f aca="false">'Прил. 5 (Расходы 2026-2027)'!H523</f>
        <v>25451.6</v>
      </c>
    </row>
    <row r="65" customFormat="false" ht="15.75" hidden="false" customHeight="false" outlineLevel="0" collapsed="false">
      <c r="A65" s="88" t="n">
        <f aca="false">A64+1</f>
        <v>49</v>
      </c>
      <c r="B65" s="30" t="s">
        <v>513</v>
      </c>
      <c r="C65" s="92"/>
      <c r="D65" s="93"/>
      <c r="E65" s="98" t="n">
        <f aca="false">'Прил. 5 (Расходы 2026-2027)'!G529</f>
        <v>27197.7</v>
      </c>
      <c r="F65" s="99" t="n">
        <f aca="false">'Прил. 5 (Расходы 2026-2027)'!H529</f>
        <v>54761.4</v>
      </c>
    </row>
    <row r="66" customFormat="false" ht="15.75" hidden="false" customHeight="true" outlineLevel="0" collapsed="false">
      <c r="A66" s="100" t="s">
        <v>45</v>
      </c>
      <c r="B66" s="100"/>
      <c r="C66" s="92"/>
      <c r="D66" s="93" t="n">
        <f aca="false">D15+D24+D26+D28+D34+D42+D48+D53+D58+D62+D39+D51</f>
        <v>1385799.2</v>
      </c>
      <c r="E66" s="93" t="n">
        <f aca="false">E15+E24+E26+E28+E34+E42+E48+E53+E58+E62+E39+E65</f>
        <v>1087908.5</v>
      </c>
      <c r="F66" s="87" t="n">
        <f aca="false">F15+F24+F26+F28+F34+F42+F48+F53+F58+F62+F39+F65</f>
        <v>1095227.5</v>
      </c>
    </row>
    <row r="67" customFormat="false" ht="15.75" hidden="false" customHeight="false" outlineLevel="0" collapsed="false">
      <c r="A67" s="101"/>
      <c r="B67" s="80"/>
      <c r="C67" s="101"/>
      <c r="D67" s="101"/>
      <c r="E67" s="102"/>
      <c r="F67" s="102"/>
    </row>
    <row r="68" customFormat="false" ht="15.75" hidden="false" customHeight="false" outlineLevel="0" collapsed="false">
      <c r="A68" s="101"/>
      <c r="B68" s="80"/>
      <c r="C68" s="101"/>
      <c r="D68" s="101"/>
      <c r="E68" s="101"/>
      <c r="F68" s="101"/>
    </row>
    <row r="69" customFormat="false" ht="15.75" hidden="false" customHeight="false" outlineLevel="0" collapsed="false">
      <c r="A69" s="101"/>
      <c r="B69" s="80"/>
      <c r="C69" s="101"/>
      <c r="D69" s="103"/>
      <c r="E69" s="103"/>
      <c r="F69" s="103"/>
    </row>
    <row r="70" customFormat="false" ht="15.75" hidden="false" customHeight="false" outlineLevel="0" collapsed="false">
      <c r="A70" s="101"/>
      <c r="B70" s="80"/>
      <c r="C70" s="101"/>
      <c r="D70" s="101"/>
      <c r="E70" s="101"/>
      <c r="F70" s="101"/>
    </row>
    <row r="71" customFormat="false" ht="15.75" hidden="false" customHeight="false" outlineLevel="0" collapsed="false">
      <c r="A71" s="101"/>
      <c r="B71" s="80"/>
      <c r="C71" s="101"/>
      <c r="D71" s="101"/>
      <c r="E71" s="101"/>
      <c r="F71" s="101"/>
    </row>
    <row r="72" customFormat="false" ht="15.75" hidden="false" customHeight="false" outlineLevel="0" collapsed="false">
      <c r="A72" s="101"/>
      <c r="B72" s="80"/>
      <c r="C72" s="101"/>
      <c r="D72" s="101"/>
      <c r="E72" s="101"/>
      <c r="F72" s="101"/>
    </row>
    <row r="73" customFormat="false" ht="15.75" hidden="false" customHeight="false" outlineLevel="0" collapsed="false">
      <c r="A73" s="101"/>
      <c r="B73" s="80"/>
      <c r="C73" s="101"/>
      <c r="D73" s="101"/>
      <c r="E73" s="101"/>
      <c r="F73" s="101"/>
    </row>
    <row r="74" customFormat="false" ht="15.75" hidden="false" customHeight="false" outlineLevel="0" collapsed="false">
      <c r="A74" s="101"/>
      <c r="B74" s="80"/>
      <c r="C74" s="101"/>
      <c r="D74" s="101"/>
      <c r="E74" s="101"/>
      <c r="F74" s="101"/>
    </row>
    <row r="75" customFormat="false" ht="15.75" hidden="false" customHeight="false" outlineLevel="0" collapsed="false">
      <c r="A75" s="101"/>
      <c r="B75" s="80"/>
      <c r="C75" s="101"/>
      <c r="D75" s="101"/>
      <c r="E75" s="101"/>
      <c r="F75" s="101"/>
    </row>
    <row r="76" customFormat="false" ht="15.75" hidden="false" customHeight="false" outlineLevel="0" collapsed="false">
      <c r="A76" s="101"/>
      <c r="B76" s="80"/>
      <c r="C76" s="101"/>
      <c r="D76" s="101"/>
      <c r="E76" s="101"/>
      <c r="F76" s="101"/>
    </row>
    <row r="77" customFormat="false" ht="15.75" hidden="false" customHeight="false" outlineLevel="0" collapsed="false">
      <c r="A77" s="101"/>
      <c r="B77" s="80"/>
      <c r="C77" s="101"/>
      <c r="D77" s="101"/>
      <c r="E77" s="101"/>
      <c r="F77" s="101"/>
    </row>
    <row r="78" customFormat="false" ht="15.75" hidden="false" customHeight="false" outlineLevel="0" collapsed="false">
      <c r="A78" s="101"/>
      <c r="B78" s="80"/>
      <c r="C78" s="101"/>
      <c r="D78" s="101"/>
      <c r="E78" s="101"/>
      <c r="F78" s="101"/>
    </row>
    <row r="79" customFormat="false" ht="15.75" hidden="false" customHeight="false" outlineLevel="0" collapsed="false">
      <c r="A79" s="101"/>
      <c r="B79" s="80"/>
      <c r="C79" s="101"/>
      <c r="D79" s="101"/>
      <c r="E79" s="101"/>
      <c r="F79" s="101"/>
    </row>
  </sheetData>
  <mergeCells count="9">
    <mergeCell ref="A1:F1"/>
    <mergeCell ref="A2:F2"/>
    <mergeCell ref="A3:F3"/>
    <mergeCell ref="A5:F5"/>
    <mergeCell ref="A6:F6"/>
    <mergeCell ref="A7:F7"/>
    <mergeCell ref="A8:F8"/>
    <mergeCell ref="A10:F10"/>
    <mergeCell ref="A66:B66"/>
  </mergeCells>
  <printOptions headings="false" gridLines="false" gridLinesSet="true" horizontalCentered="false" verticalCentered="false"/>
  <pageMargins left="0.75" right="0.329861111111111" top="0.509722222222222" bottom="1" header="0.511811023622047" footer="0.511811023622047"/>
  <pageSetup paperSize="9" scale="100" fitToWidth="1" fitToHeight="2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.99"/>
    <col collapsed="false" customWidth="true" hidden="false" outlineLevel="0" max="2" min="2" style="105" width="75.42"/>
    <col collapsed="false" customWidth="true" hidden="false" outlineLevel="0" max="3" min="3" style="106" width="10.99"/>
    <col collapsed="false" customWidth="true" hidden="false" outlineLevel="0" max="4" min="4" style="106" width="10.85"/>
    <col collapsed="false" customWidth="true" hidden="false" outlineLevel="0" max="5" min="5" style="107" width="15.56"/>
    <col collapsed="false" customWidth="true" hidden="false" outlineLevel="0" max="6" min="6" style="107" width="9.7"/>
    <col collapsed="false" customWidth="true" hidden="false" outlineLevel="0" max="7" min="7" style="108" width="13.99"/>
    <col collapsed="false" customWidth="true" hidden="false" outlineLevel="0" max="8" min="8" style="109" width="22.85"/>
    <col collapsed="false" customWidth="false" hidden="false" outlineLevel="0" max="12" min="9" style="109" width="9.14"/>
    <col collapsed="false" customWidth="true" hidden="false" outlineLevel="0" max="13" min="13" style="109" width="12.28"/>
    <col collapsed="false" customWidth="false" hidden="false" outlineLevel="0" max="257" min="14" style="109" width="9.14"/>
  </cols>
  <sheetData>
    <row r="1" s="4" customFormat="true" ht="15.75" hidden="false" customHeight="false" outlineLevel="0" collapsed="false">
      <c r="A1" s="37" t="s">
        <v>514</v>
      </c>
      <c r="B1" s="37"/>
      <c r="C1" s="37"/>
      <c r="D1" s="37"/>
      <c r="E1" s="37"/>
      <c r="F1" s="37"/>
      <c r="G1" s="37"/>
    </row>
    <row r="2" s="4" customFormat="tru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</row>
    <row r="3" s="4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</row>
    <row r="4" customFormat="false" ht="15.75" hidden="false" customHeight="false" outlineLevel="0" collapsed="false">
      <c r="A4" s="110"/>
      <c r="B4" s="39"/>
      <c r="C4" s="111"/>
      <c r="D4" s="111"/>
      <c r="E4" s="112"/>
      <c r="F4" s="112"/>
      <c r="G4" s="3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3" customFormat="true" ht="18.75" hidden="false" customHeight="false" outlineLevel="0" collapsed="false">
      <c r="A5" s="104"/>
      <c r="B5" s="71" t="s">
        <v>515</v>
      </c>
      <c r="C5" s="71"/>
      <c r="D5" s="71"/>
      <c r="E5" s="71"/>
      <c r="F5" s="71"/>
      <c r="G5" s="71"/>
    </row>
    <row r="6" s="113" customFormat="true" ht="18.75" hidden="false" customHeight="false" outlineLevel="0" collapsed="false">
      <c r="A6" s="104"/>
      <c r="B6" s="114" t="s">
        <v>402</v>
      </c>
      <c r="C6" s="114"/>
      <c r="D6" s="114"/>
      <c r="E6" s="114"/>
      <c r="F6" s="114"/>
      <c r="G6" s="114"/>
    </row>
    <row r="7" s="113" customFormat="true" ht="18.75" hidden="false" customHeight="false" outlineLevel="0" collapsed="false">
      <c r="A7" s="115"/>
      <c r="B7" s="73" t="s">
        <v>6</v>
      </c>
      <c r="C7" s="73"/>
      <c r="D7" s="73"/>
      <c r="E7" s="73"/>
      <c r="F7" s="73"/>
      <c r="G7" s="73"/>
    </row>
    <row r="8" s="113" customFormat="true" ht="18.75" hidden="false" customHeight="false" outlineLevel="0" collapsed="false">
      <c r="A8" s="115"/>
      <c r="B8" s="73"/>
      <c r="C8" s="73"/>
      <c r="D8" s="73"/>
      <c r="E8" s="73"/>
      <c r="F8" s="73"/>
      <c r="G8" s="73"/>
    </row>
    <row r="9" s="113" customFormat="true" ht="18.75" hidden="false" customHeight="false" outlineLevel="0" collapsed="false">
      <c r="A9" s="116" t="s">
        <v>516</v>
      </c>
      <c r="B9" s="116"/>
      <c r="C9" s="116"/>
      <c r="D9" s="116"/>
      <c r="E9" s="116"/>
      <c r="F9" s="116"/>
      <c r="G9" s="116"/>
    </row>
    <row r="10" s="113" customFormat="true" ht="18.75" hidden="false" customHeight="false" outlineLevel="0" collapsed="false">
      <c r="A10" s="116" t="s">
        <v>517</v>
      </c>
      <c r="B10" s="116"/>
      <c r="C10" s="116"/>
      <c r="D10" s="116"/>
      <c r="E10" s="116"/>
      <c r="F10" s="116"/>
      <c r="G10" s="116"/>
    </row>
    <row r="11" s="122" customFormat="true" ht="18.75" hidden="false" customHeight="false" outlineLevel="0" collapsed="false">
      <c r="A11" s="117"/>
      <c r="B11" s="118"/>
      <c r="C11" s="119"/>
      <c r="D11" s="119"/>
      <c r="E11" s="120"/>
      <c r="F11" s="120"/>
      <c r="G11" s="121" t="s">
        <v>9</v>
      </c>
    </row>
    <row r="12" s="128" customFormat="true" ht="30" hidden="false" customHeight="false" outlineLevel="0" collapsed="false">
      <c r="A12" s="123" t="s">
        <v>10</v>
      </c>
      <c r="B12" s="124" t="s">
        <v>518</v>
      </c>
      <c r="C12" s="125" t="s">
        <v>519</v>
      </c>
      <c r="D12" s="125" t="s">
        <v>405</v>
      </c>
      <c r="E12" s="126" t="s">
        <v>520</v>
      </c>
      <c r="F12" s="126" t="s">
        <v>521</v>
      </c>
      <c r="G12" s="127" t="s">
        <v>522</v>
      </c>
    </row>
    <row r="13" customFormat="false" ht="18" hidden="false" customHeight="false" outlineLevel="0" collapsed="false">
      <c r="A13" s="129"/>
      <c r="B13" s="130" t="s">
        <v>63</v>
      </c>
      <c r="C13" s="130" t="s">
        <v>250</v>
      </c>
      <c r="D13" s="130" t="s">
        <v>409</v>
      </c>
      <c r="E13" s="131" t="s">
        <v>410</v>
      </c>
      <c r="F13" s="131" t="s">
        <v>411</v>
      </c>
      <c r="G13" s="132" t="s">
        <v>412</v>
      </c>
    </row>
    <row r="14" s="136" customFormat="true" ht="18" hidden="false" customHeight="false" outlineLevel="0" collapsed="false">
      <c r="A14" s="129" t="s">
        <v>63</v>
      </c>
      <c r="B14" s="133" t="s">
        <v>523</v>
      </c>
      <c r="C14" s="134" t="s">
        <v>524</v>
      </c>
      <c r="D14" s="134"/>
      <c r="E14" s="134"/>
      <c r="F14" s="134"/>
      <c r="G14" s="135" t="n">
        <f aca="false">G15</f>
        <v>2920.4</v>
      </c>
    </row>
    <row r="15" customFormat="false" ht="18" hidden="false" customHeight="false" outlineLevel="0" collapsed="false">
      <c r="A15" s="129" t="s">
        <v>250</v>
      </c>
      <c r="B15" s="137" t="s">
        <v>413</v>
      </c>
      <c r="C15" s="131" t="s">
        <v>524</v>
      </c>
      <c r="D15" s="131" t="s">
        <v>414</v>
      </c>
      <c r="E15" s="138"/>
      <c r="F15" s="131"/>
      <c r="G15" s="139" t="n">
        <f aca="false">G16</f>
        <v>2920.4</v>
      </c>
    </row>
    <row r="16" customFormat="false" ht="25.5" hidden="false" customHeight="false" outlineLevel="0" collapsed="false">
      <c r="A16" s="129" t="s">
        <v>409</v>
      </c>
      <c r="B16" s="137" t="s">
        <v>417</v>
      </c>
      <c r="C16" s="131" t="s">
        <v>524</v>
      </c>
      <c r="D16" s="131" t="s">
        <v>418</v>
      </c>
      <c r="E16" s="131"/>
      <c r="F16" s="131"/>
      <c r="G16" s="139" t="n">
        <f aca="false">G17</f>
        <v>2920.4</v>
      </c>
    </row>
    <row r="17" customFormat="false" ht="18" hidden="false" customHeight="false" outlineLevel="0" collapsed="false">
      <c r="A17" s="129" t="s">
        <v>410</v>
      </c>
      <c r="B17" s="137" t="s">
        <v>525</v>
      </c>
      <c r="C17" s="131" t="s">
        <v>524</v>
      </c>
      <c r="D17" s="131" t="s">
        <v>418</v>
      </c>
      <c r="E17" s="131" t="s">
        <v>526</v>
      </c>
      <c r="F17" s="131"/>
      <c r="G17" s="139" t="n">
        <f aca="false">G24+G21+G18</f>
        <v>2920.4</v>
      </c>
    </row>
    <row r="18" customFormat="false" ht="38.25" hidden="false" customHeight="false" outlineLevel="0" collapsed="false">
      <c r="A18" s="129" t="s">
        <v>411</v>
      </c>
      <c r="B18" s="137" t="s">
        <v>527</v>
      </c>
      <c r="C18" s="131" t="s">
        <v>135</v>
      </c>
      <c r="D18" s="131" t="s">
        <v>418</v>
      </c>
      <c r="E18" s="131" t="s">
        <v>528</v>
      </c>
      <c r="F18" s="131"/>
      <c r="G18" s="139" t="n">
        <f aca="false">G19</f>
        <v>238.7</v>
      </c>
    </row>
    <row r="19" customFormat="false" ht="38.25" hidden="false" customHeight="false" outlineLevel="0" collapsed="false">
      <c r="A19" s="129" t="s">
        <v>412</v>
      </c>
      <c r="B19" s="137" t="s">
        <v>529</v>
      </c>
      <c r="C19" s="130" t="s">
        <v>135</v>
      </c>
      <c r="D19" s="131" t="s">
        <v>418</v>
      </c>
      <c r="E19" s="131" t="s">
        <v>528</v>
      </c>
      <c r="F19" s="130" t="s">
        <v>530</v>
      </c>
      <c r="G19" s="140" t="n">
        <f aca="false">G20</f>
        <v>238.7</v>
      </c>
    </row>
    <row r="20" customFormat="false" ht="18" hidden="false" customHeight="false" outlineLevel="0" collapsed="false">
      <c r="A20" s="129" t="s">
        <v>531</v>
      </c>
      <c r="B20" s="137" t="s">
        <v>532</v>
      </c>
      <c r="C20" s="131" t="s">
        <v>135</v>
      </c>
      <c r="D20" s="131" t="s">
        <v>418</v>
      </c>
      <c r="E20" s="131" t="s">
        <v>528</v>
      </c>
      <c r="F20" s="131" t="s">
        <v>132</v>
      </c>
      <c r="G20" s="139" t="n">
        <v>238.7</v>
      </c>
    </row>
    <row r="21" customFormat="false" ht="38.25" hidden="false" customHeight="false" outlineLevel="0" collapsed="false">
      <c r="A21" s="129" t="s">
        <v>533</v>
      </c>
      <c r="B21" s="137" t="s">
        <v>534</v>
      </c>
      <c r="C21" s="131" t="s">
        <v>524</v>
      </c>
      <c r="D21" s="131" t="s">
        <v>418</v>
      </c>
      <c r="E21" s="131" t="s">
        <v>535</v>
      </c>
      <c r="F21" s="131"/>
      <c r="G21" s="139" t="n">
        <f aca="false">G22</f>
        <v>119.9</v>
      </c>
    </row>
    <row r="22" customFormat="false" ht="38.25" hidden="false" customHeight="false" outlineLevel="0" collapsed="false">
      <c r="A22" s="129" t="s">
        <v>536</v>
      </c>
      <c r="B22" s="137" t="s">
        <v>529</v>
      </c>
      <c r="C22" s="131" t="s">
        <v>524</v>
      </c>
      <c r="D22" s="131" t="s">
        <v>418</v>
      </c>
      <c r="E22" s="131" t="s">
        <v>535</v>
      </c>
      <c r="F22" s="130" t="s">
        <v>530</v>
      </c>
      <c r="G22" s="140" t="n">
        <f aca="false">G23</f>
        <v>119.9</v>
      </c>
    </row>
    <row r="23" customFormat="false" ht="18" hidden="false" customHeight="false" outlineLevel="0" collapsed="false">
      <c r="A23" s="129" t="s">
        <v>228</v>
      </c>
      <c r="B23" s="137" t="s">
        <v>532</v>
      </c>
      <c r="C23" s="131" t="s">
        <v>524</v>
      </c>
      <c r="D23" s="131" t="s">
        <v>418</v>
      </c>
      <c r="E23" s="131" t="s">
        <v>535</v>
      </c>
      <c r="F23" s="131" t="s">
        <v>132</v>
      </c>
      <c r="G23" s="139" t="n">
        <v>119.9</v>
      </c>
    </row>
    <row r="24" customFormat="false" ht="25.5" hidden="false" customHeight="false" outlineLevel="0" collapsed="false">
      <c r="A24" s="129" t="s">
        <v>130</v>
      </c>
      <c r="B24" s="137" t="s">
        <v>537</v>
      </c>
      <c r="C24" s="131" t="s">
        <v>524</v>
      </c>
      <c r="D24" s="131" t="s">
        <v>418</v>
      </c>
      <c r="E24" s="131" t="s">
        <v>538</v>
      </c>
      <c r="F24" s="131"/>
      <c r="G24" s="139" t="n">
        <f aca="false">G25</f>
        <v>2561.8</v>
      </c>
    </row>
    <row r="25" customFormat="false" ht="38.25" hidden="false" customHeight="false" outlineLevel="0" collapsed="false">
      <c r="A25" s="129" t="s">
        <v>148</v>
      </c>
      <c r="B25" s="137" t="s">
        <v>529</v>
      </c>
      <c r="C25" s="131" t="s">
        <v>524</v>
      </c>
      <c r="D25" s="131" t="s">
        <v>418</v>
      </c>
      <c r="E25" s="131" t="s">
        <v>538</v>
      </c>
      <c r="F25" s="131" t="s">
        <v>530</v>
      </c>
      <c r="G25" s="139" t="n">
        <f aca="false">G26</f>
        <v>2561.8</v>
      </c>
    </row>
    <row r="26" customFormat="false" ht="18" hidden="false" customHeight="false" outlineLevel="0" collapsed="false">
      <c r="A26" s="129" t="s">
        <v>139</v>
      </c>
      <c r="B26" s="137" t="s">
        <v>532</v>
      </c>
      <c r="C26" s="131" t="s">
        <v>524</v>
      </c>
      <c r="D26" s="131" t="s">
        <v>418</v>
      </c>
      <c r="E26" s="131" t="s">
        <v>538</v>
      </c>
      <c r="F26" s="131" t="s">
        <v>132</v>
      </c>
      <c r="G26" s="139" t="n">
        <v>2561.8</v>
      </c>
    </row>
    <row r="27" s="136" customFormat="true" ht="18" hidden="false" customHeight="false" outlineLevel="0" collapsed="false">
      <c r="A27" s="129" t="s">
        <v>170</v>
      </c>
      <c r="B27" s="133" t="s">
        <v>539</v>
      </c>
      <c r="C27" s="134" t="s">
        <v>135</v>
      </c>
      <c r="D27" s="134"/>
      <c r="E27" s="134"/>
      <c r="F27" s="134"/>
      <c r="G27" s="135" t="n">
        <f aca="false">G28+G120+G145+G177+G189+G198+G249+G274+G245</f>
        <v>244877.6</v>
      </c>
    </row>
    <row r="28" customFormat="false" ht="18" hidden="false" customHeight="false" outlineLevel="0" collapsed="false">
      <c r="A28" s="129" t="s">
        <v>238</v>
      </c>
      <c r="B28" s="137" t="s">
        <v>413</v>
      </c>
      <c r="C28" s="131" t="s">
        <v>135</v>
      </c>
      <c r="D28" s="131" t="s">
        <v>414</v>
      </c>
      <c r="E28" s="138"/>
      <c r="F28" s="131"/>
      <c r="G28" s="139" t="n">
        <f aca="false">G29+G40+G66+G76+G81+G71</f>
        <v>69115.7</v>
      </c>
    </row>
    <row r="29" customFormat="false" ht="25.5" hidden="false" customHeight="false" outlineLevel="0" collapsed="false">
      <c r="A29" s="129" t="s">
        <v>193</v>
      </c>
      <c r="B29" s="137" t="s">
        <v>415</v>
      </c>
      <c r="C29" s="131" t="s">
        <v>135</v>
      </c>
      <c r="D29" s="131" t="s">
        <v>416</v>
      </c>
      <c r="E29" s="131"/>
      <c r="F29" s="131"/>
      <c r="G29" s="139" t="n">
        <f aca="false">G30</f>
        <v>2536.2</v>
      </c>
    </row>
    <row r="30" customFormat="false" ht="18" hidden="false" customHeight="false" outlineLevel="0" collapsed="false">
      <c r="A30" s="129" t="s">
        <v>237</v>
      </c>
      <c r="B30" s="137" t="s">
        <v>540</v>
      </c>
      <c r="C30" s="131" t="s">
        <v>135</v>
      </c>
      <c r="D30" s="131" t="s">
        <v>416</v>
      </c>
      <c r="E30" s="131" t="s">
        <v>541</v>
      </c>
      <c r="F30" s="131"/>
      <c r="G30" s="139" t="n">
        <f aca="false">G37+G34+G31</f>
        <v>2536.2</v>
      </c>
    </row>
    <row r="31" customFormat="false" ht="38.25" hidden="false" customHeight="false" outlineLevel="0" collapsed="false">
      <c r="A31" s="129" t="s">
        <v>391</v>
      </c>
      <c r="B31" s="137" t="s">
        <v>542</v>
      </c>
      <c r="C31" s="131" t="s">
        <v>135</v>
      </c>
      <c r="D31" s="131" t="s">
        <v>416</v>
      </c>
      <c r="E31" s="131" t="s">
        <v>543</v>
      </c>
      <c r="F31" s="131"/>
      <c r="G31" s="139" t="n">
        <f aca="false">G32</f>
        <v>211.2</v>
      </c>
    </row>
    <row r="32" customFormat="false" ht="38.25" hidden="false" customHeight="false" outlineLevel="0" collapsed="false">
      <c r="A32" s="129" t="s">
        <v>261</v>
      </c>
      <c r="B32" s="137" t="s">
        <v>529</v>
      </c>
      <c r="C32" s="130" t="s">
        <v>135</v>
      </c>
      <c r="D32" s="131" t="s">
        <v>416</v>
      </c>
      <c r="E32" s="131" t="s">
        <v>543</v>
      </c>
      <c r="F32" s="130" t="s">
        <v>530</v>
      </c>
      <c r="G32" s="140" t="n">
        <f aca="false">G33</f>
        <v>211.2</v>
      </c>
    </row>
    <row r="33" customFormat="false" ht="18" hidden="false" customHeight="false" outlineLevel="0" collapsed="false">
      <c r="A33" s="129" t="s">
        <v>265</v>
      </c>
      <c r="B33" s="137" t="s">
        <v>532</v>
      </c>
      <c r="C33" s="131" t="s">
        <v>135</v>
      </c>
      <c r="D33" s="131" t="s">
        <v>416</v>
      </c>
      <c r="E33" s="131" t="s">
        <v>543</v>
      </c>
      <c r="F33" s="131" t="s">
        <v>132</v>
      </c>
      <c r="G33" s="139" t="n">
        <v>211.2</v>
      </c>
    </row>
    <row r="34" customFormat="false" ht="38.25" hidden="false" customHeight="false" outlineLevel="0" collapsed="false">
      <c r="A34" s="129" t="s">
        <v>544</v>
      </c>
      <c r="B34" s="137" t="s">
        <v>545</v>
      </c>
      <c r="C34" s="131" t="s">
        <v>135</v>
      </c>
      <c r="D34" s="131" t="s">
        <v>416</v>
      </c>
      <c r="E34" s="131" t="s">
        <v>546</v>
      </c>
      <c r="F34" s="131"/>
      <c r="G34" s="139" t="n">
        <f aca="false">G35</f>
        <v>60</v>
      </c>
    </row>
    <row r="35" customFormat="false" ht="38.25" hidden="false" customHeight="false" outlineLevel="0" collapsed="false">
      <c r="A35" s="129" t="s">
        <v>547</v>
      </c>
      <c r="B35" s="137" t="s">
        <v>529</v>
      </c>
      <c r="C35" s="130" t="s">
        <v>135</v>
      </c>
      <c r="D35" s="131" t="s">
        <v>416</v>
      </c>
      <c r="E35" s="131" t="s">
        <v>546</v>
      </c>
      <c r="F35" s="130" t="s">
        <v>530</v>
      </c>
      <c r="G35" s="140" t="n">
        <f aca="false">G36</f>
        <v>60</v>
      </c>
    </row>
    <row r="36" customFormat="false" ht="18" hidden="false" customHeight="false" outlineLevel="0" collapsed="false">
      <c r="A36" s="129" t="s">
        <v>548</v>
      </c>
      <c r="B36" s="137" t="s">
        <v>532</v>
      </c>
      <c r="C36" s="131" t="s">
        <v>135</v>
      </c>
      <c r="D36" s="131" t="s">
        <v>416</v>
      </c>
      <c r="E36" s="131" t="s">
        <v>546</v>
      </c>
      <c r="F36" s="131" t="s">
        <v>132</v>
      </c>
      <c r="G36" s="139" t="n">
        <v>60</v>
      </c>
    </row>
    <row r="37" customFormat="false" ht="38.25" hidden="false" customHeight="false" outlineLevel="0" collapsed="false">
      <c r="A37" s="129" t="s">
        <v>549</v>
      </c>
      <c r="B37" s="137" t="s">
        <v>550</v>
      </c>
      <c r="C37" s="131" t="s">
        <v>135</v>
      </c>
      <c r="D37" s="131" t="s">
        <v>416</v>
      </c>
      <c r="E37" s="131" t="s">
        <v>551</v>
      </c>
      <c r="F37" s="131"/>
      <c r="G37" s="139" t="n">
        <f aca="false">G38</f>
        <v>2265</v>
      </c>
    </row>
    <row r="38" customFormat="false" ht="38.25" hidden="false" customHeight="false" outlineLevel="0" collapsed="false">
      <c r="A38" s="129" t="s">
        <v>267</v>
      </c>
      <c r="B38" s="137" t="s">
        <v>529</v>
      </c>
      <c r="C38" s="130" t="s">
        <v>135</v>
      </c>
      <c r="D38" s="130" t="s">
        <v>416</v>
      </c>
      <c r="E38" s="131" t="s">
        <v>551</v>
      </c>
      <c r="F38" s="130" t="s">
        <v>530</v>
      </c>
      <c r="G38" s="140" t="n">
        <f aca="false">G39</f>
        <v>2265</v>
      </c>
    </row>
    <row r="39" customFormat="false" ht="18" hidden="false" customHeight="false" outlineLevel="0" collapsed="false">
      <c r="A39" s="129" t="s">
        <v>552</v>
      </c>
      <c r="B39" s="137" t="s">
        <v>532</v>
      </c>
      <c r="C39" s="131" t="s">
        <v>135</v>
      </c>
      <c r="D39" s="131" t="s">
        <v>416</v>
      </c>
      <c r="E39" s="131" t="s">
        <v>551</v>
      </c>
      <c r="F39" s="131" t="s">
        <v>132</v>
      </c>
      <c r="G39" s="139" t="n">
        <v>2265</v>
      </c>
    </row>
    <row r="40" s="143" customFormat="true" ht="31.5" hidden="false" customHeight="true" outlineLevel="0" collapsed="false">
      <c r="A40" s="129" t="s">
        <v>553</v>
      </c>
      <c r="B40" s="137" t="s">
        <v>419</v>
      </c>
      <c r="C40" s="131" t="s">
        <v>135</v>
      </c>
      <c r="D40" s="131" t="s">
        <v>420</v>
      </c>
      <c r="E40" s="131"/>
      <c r="F40" s="141"/>
      <c r="G40" s="139" t="n">
        <f aca="false">G41</f>
        <v>59693.2</v>
      </c>
      <c r="H40" s="142"/>
    </row>
    <row r="41" customFormat="false" ht="18" hidden="false" customHeight="false" outlineLevel="0" collapsed="false">
      <c r="A41" s="129" t="s">
        <v>554</v>
      </c>
      <c r="B41" s="137" t="s">
        <v>540</v>
      </c>
      <c r="C41" s="131" t="s">
        <v>135</v>
      </c>
      <c r="D41" s="131" t="s">
        <v>420</v>
      </c>
      <c r="E41" s="131" t="s">
        <v>541</v>
      </c>
      <c r="F41" s="131"/>
      <c r="G41" s="139" t="n">
        <f aca="false">G54+G63+G45+G42+G48+G51</f>
        <v>59693.2</v>
      </c>
    </row>
    <row r="42" customFormat="false" ht="38.25" hidden="false" customHeight="false" outlineLevel="0" collapsed="false">
      <c r="A42" s="129" t="s">
        <v>277</v>
      </c>
      <c r="B42" s="137" t="s">
        <v>542</v>
      </c>
      <c r="C42" s="131" t="s">
        <v>135</v>
      </c>
      <c r="D42" s="131" t="s">
        <v>420</v>
      </c>
      <c r="E42" s="131" t="s">
        <v>543</v>
      </c>
      <c r="F42" s="131"/>
      <c r="G42" s="139" t="n">
        <f aca="false">G43</f>
        <v>3067.4</v>
      </c>
    </row>
    <row r="43" customFormat="false" ht="38.25" hidden="false" customHeight="false" outlineLevel="0" collapsed="false">
      <c r="A43" s="129" t="s">
        <v>300</v>
      </c>
      <c r="B43" s="137" t="s">
        <v>529</v>
      </c>
      <c r="C43" s="130" t="s">
        <v>135</v>
      </c>
      <c r="D43" s="131" t="s">
        <v>420</v>
      </c>
      <c r="E43" s="131" t="s">
        <v>543</v>
      </c>
      <c r="F43" s="130" t="s">
        <v>530</v>
      </c>
      <c r="G43" s="140" t="n">
        <f aca="false">G44</f>
        <v>3067.4</v>
      </c>
    </row>
    <row r="44" customFormat="false" ht="18" hidden="false" customHeight="false" outlineLevel="0" collapsed="false">
      <c r="A44" s="129" t="s">
        <v>555</v>
      </c>
      <c r="B44" s="137" t="s">
        <v>532</v>
      </c>
      <c r="C44" s="131" t="s">
        <v>135</v>
      </c>
      <c r="D44" s="131" t="s">
        <v>420</v>
      </c>
      <c r="E44" s="131" t="s">
        <v>543</v>
      </c>
      <c r="F44" s="131" t="s">
        <v>132</v>
      </c>
      <c r="G44" s="139" t="n">
        <v>3067.4</v>
      </c>
    </row>
    <row r="45" customFormat="false" ht="38.25" hidden="false" customHeight="false" outlineLevel="0" collapsed="false">
      <c r="A45" s="129" t="s">
        <v>556</v>
      </c>
      <c r="B45" s="137" t="s">
        <v>545</v>
      </c>
      <c r="C45" s="131" t="s">
        <v>135</v>
      </c>
      <c r="D45" s="131" t="s">
        <v>420</v>
      </c>
      <c r="E45" s="131" t="s">
        <v>546</v>
      </c>
      <c r="F45" s="131"/>
      <c r="G45" s="139" t="n">
        <f aca="false">G46</f>
        <v>1695.9</v>
      </c>
    </row>
    <row r="46" customFormat="false" ht="38.25" hidden="false" customHeight="false" outlineLevel="0" collapsed="false">
      <c r="A46" s="129" t="s">
        <v>557</v>
      </c>
      <c r="B46" s="137" t="s">
        <v>529</v>
      </c>
      <c r="C46" s="130" t="s">
        <v>135</v>
      </c>
      <c r="D46" s="131" t="s">
        <v>420</v>
      </c>
      <c r="E46" s="131" t="s">
        <v>546</v>
      </c>
      <c r="F46" s="130" t="s">
        <v>530</v>
      </c>
      <c r="G46" s="140" t="n">
        <f aca="false">G47</f>
        <v>1695.9</v>
      </c>
    </row>
    <row r="47" customFormat="false" ht="18" hidden="false" customHeight="false" outlineLevel="0" collapsed="false">
      <c r="A47" s="129" t="s">
        <v>558</v>
      </c>
      <c r="B47" s="137" t="s">
        <v>532</v>
      </c>
      <c r="C47" s="131" t="s">
        <v>135</v>
      </c>
      <c r="D47" s="131" t="s">
        <v>420</v>
      </c>
      <c r="E47" s="131" t="s">
        <v>546</v>
      </c>
      <c r="F47" s="131" t="s">
        <v>132</v>
      </c>
      <c r="G47" s="139" t="n">
        <v>1695.9</v>
      </c>
    </row>
    <row r="48" s="145" customFormat="true" ht="51" hidden="false" customHeight="false" outlineLevel="0" collapsed="false">
      <c r="A48" s="129" t="s">
        <v>346</v>
      </c>
      <c r="B48" s="144" t="s">
        <v>559</v>
      </c>
      <c r="C48" s="130" t="s">
        <v>135</v>
      </c>
      <c r="D48" s="131" t="s">
        <v>420</v>
      </c>
      <c r="E48" s="131" t="s">
        <v>560</v>
      </c>
      <c r="F48" s="131"/>
      <c r="G48" s="139" t="n">
        <f aca="false">G49</f>
        <v>1438.7</v>
      </c>
    </row>
    <row r="49" s="145" customFormat="true" ht="38.25" hidden="false" customHeight="false" outlineLevel="0" collapsed="false">
      <c r="A49" s="129" t="s">
        <v>561</v>
      </c>
      <c r="B49" s="137" t="s">
        <v>529</v>
      </c>
      <c r="C49" s="131" t="s">
        <v>135</v>
      </c>
      <c r="D49" s="131" t="s">
        <v>420</v>
      </c>
      <c r="E49" s="131" t="s">
        <v>560</v>
      </c>
      <c r="F49" s="130" t="s">
        <v>530</v>
      </c>
      <c r="G49" s="139" t="n">
        <f aca="false">G50</f>
        <v>1438.7</v>
      </c>
    </row>
    <row r="50" s="145" customFormat="true" ht="18" hidden="false" customHeight="false" outlineLevel="0" collapsed="false">
      <c r="A50" s="129" t="s">
        <v>562</v>
      </c>
      <c r="B50" s="137" t="s">
        <v>532</v>
      </c>
      <c r="C50" s="131" t="s">
        <v>135</v>
      </c>
      <c r="D50" s="131" t="s">
        <v>420</v>
      </c>
      <c r="E50" s="131" t="s">
        <v>560</v>
      </c>
      <c r="F50" s="131" t="s">
        <v>132</v>
      </c>
      <c r="G50" s="139" t="n">
        <f aca="false">1967.4-528.7</f>
        <v>1438.7</v>
      </c>
    </row>
    <row r="51" s="145" customFormat="true" ht="38.25" hidden="false" customHeight="false" outlineLevel="0" collapsed="false">
      <c r="A51" s="129" t="s">
        <v>563</v>
      </c>
      <c r="B51" s="144" t="s">
        <v>564</v>
      </c>
      <c r="C51" s="130" t="s">
        <v>135</v>
      </c>
      <c r="D51" s="131" t="s">
        <v>420</v>
      </c>
      <c r="E51" s="131" t="s">
        <v>565</v>
      </c>
      <c r="F51" s="131"/>
      <c r="G51" s="139" t="n">
        <f aca="false">G52</f>
        <v>506.4</v>
      </c>
    </row>
    <row r="52" s="145" customFormat="true" ht="18" hidden="false" customHeight="false" outlineLevel="0" collapsed="false">
      <c r="A52" s="129" t="s">
        <v>566</v>
      </c>
      <c r="B52" s="137" t="s">
        <v>567</v>
      </c>
      <c r="C52" s="131" t="s">
        <v>135</v>
      </c>
      <c r="D52" s="131" t="s">
        <v>420</v>
      </c>
      <c r="E52" s="131" t="s">
        <v>565</v>
      </c>
      <c r="F52" s="131" t="s">
        <v>220</v>
      </c>
      <c r="G52" s="139" t="n">
        <f aca="false">G53</f>
        <v>506.4</v>
      </c>
    </row>
    <row r="53" s="145" customFormat="true" ht="25.5" hidden="false" customHeight="false" outlineLevel="0" collapsed="false">
      <c r="A53" s="129" t="s">
        <v>352</v>
      </c>
      <c r="B53" s="137" t="s">
        <v>568</v>
      </c>
      <c r="C53" s="131" t="s">
        <v>135</v>
      </c>
      <c r="D53" s="131" t="s">
        <v>420</v>
      </c>
      <c r="E53" s="131" t="s">
        <v>565</v>
      </c>
      <c r="F53" s="131" t="s">
        <v>102</v>
      </c>
      <c r="G53" s="139" t="n">
        <v>506.4</v>
      </c>
    </row>
    <row r="54" customFormat="false" ht="25.5" hidden="false" customHeight="false" outlineLevel="0" collapsed="false">
      <c r="A54" s="129" t="s">
        <v>569</v>
      </c>
      <c r="B54" s="137" t="s">
        <v>570</v>
      </c>
      <c r="C54" s="131" t="s">
        <v>135</v>
      </c>
      <c r="D54" s="131" t="s">
        <v>420</v>
      </c>
      <c r="E54" s="131" t="s">
        <v>571</v>
      </c>
      <c r="F54" s="131"/>
      <c r="G54" s="139" t="n">
        <f aca="false">G55+G57+G61+G59</f>
        <v>47596.6</v>
      </c>
    </row>
    <row r="55" customFormat="false" ht="38.25" hidden="false" customHeight="false" outlineLevel="0" collapsed="false">
      <c r="A55" s="129" t="s">
        <v>572</v>
      </c>
      <c r="B55" s="137" t="s">
        <v>529</v>
      </c>
      <c r="C55" s="130" t="s">
        <v>135</v>
      </c>
      <c r="D55" s="131" t="s">
        <v>420</v>
      </c>
      <c r="E55" s="131" t="s">
        <v>571</v>
      </c>
      <c r="F55" s="130" t="s">
        <v>530</v>
      </c>
      <c r="G55" s="140" t="n">
        <f aca="false">G56</f>
        <v>30863.2</v>
      </c>
    </row>
    <row r="56" customFormat="false" ht="18" hidden="false" customHeight="false" outlineLevel="0" collapsed="false">
      <c r="A56" s="129" t="s">
        <v>573</v>
      </c>
      <c r="B56" s="137" t="s">
        <v>532</v>
      </c>
      <c r="C56" s="131" t="s">
        <v>135</v>
      </c>
      <c r="D56" s="131" t="s">
        <v>420</v>
      </c>
      <c r="E56" s="131" t="s">
        <v>571</v>
      </c>
      <c r="F56" s="131" t="s">
        <v>132</v>
      </c>
      <c r="G56" s="139" t="n">
        <v>30863.2</v>
      </c>
    </row>
    <row r="57" customFormat="false" ht="18" hidden="false" customHeight="false" outlineLevel="0" collapsed="false">
      <c r="A57" s="129" t="s">
        <v>574</v>
      </c>
      <c r="B57" s="137" t="s">
        <v>567</v>
      </c>
      <c r="C57" s="131" t="s">
        <v>135</v>
      </c>
      <c r="D57" s="131" t="s">
        <v>420</v>
      </c>
      <c r="E57" s="131" t="s">
        <v>571</v>
      </c>
      <c r="F57" s="131" t="s">
        <v>220</v>
      </c>
      <c r="G57" s="139" t="n">
        <f aca="false">G58</f>
        <v>14921.8</v>
      </c>
    </row>
    <row r="58" customFormat="false" ht="25.5" hidden="false" customHeight="false" outlineLevel="0" collapsed="false">
      <c r="A58" s="129" t="s">
        <v>357</v>
      </c>
      <c r="B58" s="137" t="s">
        <v>568</v>
      </c>
      <c r="C58" s="131" t="s">
        <v>135</v>
      </c>
      <c r="D58" s="131" t="s">
        <v>420</v>
      </c>
      <c r="E58" s="131" t="s">
        <v>571</v>
      </c>
      <c r="F58" s="131" t="s">
        <v>102</v>
      </c>
      <c r="G58" s="139" t="n">
        <f aca="false">14845.4-111.2-0.4+188</f>
        <v>14921.8</v>
      </c>
    </row>
    <row r="59" customFormat="false" ht="18" hidden="false" customHeight="false" outlineLevel="0" collapsed="false">
      <c r="A59" s="129" t="s">
        <v>575</v>
      </c>
      <c r="B59" s="95" t="s">
        <v>576</v>
      </c>
      <c r="C59" s="125" t="s">
        <v>135</v>
      </c>
      <c r="D59" s="131" t="s">
        <v>420</v>
      </c>
      <c r="E59" s="131" t="s">
        <v>571</v>
      </c>
      <c r="F59" s="146" t="n">
        <v>400</v>
      </c>
      <c r="G59" s="147" t="n">
        <f aca="false">G60</f>
        <v>1700</v>
      </c>
    </row>
    <row r="60" customFormat="false" ht="18" hidden="false" customHeight="false" outlineLevel="0" collapsed="false">
      <c r="A60" s="129" t="s">
        <v>577</v>
      </c>
      <c r="B60" s="148" t="s">
        <v>578</v>
      </c>
      <c r="C60" s="130" t="s">
        <v>135</v>
      </c>
      <c r="D60" s="131" t="s">
        <v>420</v>
      </c>
      <c r="E60" s="131" t="s">
        <v>571</v>
      </c>
      <c r="F60" s="149" t="n">
        <v>410</v>
      </c>
      <c r="G60" s="150" t="n">
        <v>1700</v>
      </c>
    </row>
    <row r="61" s="145" customFormat="true" ht="18" hidden="false" customHeight="false" outlineLevel="0" collapsed="false">
      <c r="A61" s="129" t="s">
        <v>579</v>
      </c>
      <c r="B61" s="137" t="s">
        <v>580</v>
      </c>
      <c r="C61" s="131" t="s">
        <v>135</v>
      </c>
      <c r="D61" s="131" t="s">
        <v>420</v>
      </c>
      <c r="E61" s="131" t="s">
        <v>571</v>
      </c>
      <c r="F61" s="131" t="s">
        <v>581</v>
      </c>
      <c r="G61" s="139" t="n">
        <f aca="false">G62</f>
        <v>111.6</v>
      </c>
    </row>
    <row r="62" s="145" customFormat="true" ht="18" hidden="false" customHeight="false" outlineLevel="0" collapsed="false">
      <c r="A62" s="129" t="s">
        <v>364</v>
      </c>
      <c r="B62" s="137" t="s">
        <v>582</v>
      </c>
      <c r="C62" s="131" t="s">
        <v>135</v>
      </c>
      <c r="D62" s="131" t="s">
        <v>420</v>
      </c>
      <c r="E62" s="131" t="s">
        <v>571</v>
      </c>
      <c r="F62" s="131" t="s">
        <v>583</v>
      </c>
      <c r="G62" s="139" t="n">
        <f aca="false">111.2+0.4</f>
        <v>111.6</v>
      </c>
    </row>
    <row r="63" customFormat="false" ht="25.5" hidden="false" customHeight="false" outlineLevel="0" collapsed="false">
      <c r="A63" s="129" t="s">
        <v>584</v>
      </c>
      <c r="B63" s="137" t="s">
        <v>585</v>
      </c>
      <c r="C63" s="131" t="s">
        <v>135</v>
      </c>
      <c r="D63" s="131" t="s">
        <v>420</v>
      </c>
      <c r="E63" s="131" t="s">
        <v>586</v>
      </c>
      <c r="F63" s="131"/>
      <c r="G63" s="139" t="n">
        <f aca="false">G64</f>
        <v>5388.2</v>
      </c>
    </row>
    <row r="64" customFormat="false" ht="38.25" hidden="false" customHeight="false" outlineLevel="0" collapsed="false">
      <c r="A64" s="129" t="s">
        <v>587</v>
      </c>
      <c r="B64" s="137" t="s">
        <v>529</v>
      </c>
      <c r="C64" s="130" t="s">
        <v>135</v>
      </c>
      <c r="D64" s="131" t="s">
        <v>420</v>
      </c>
      <c r="E64" s="131" t="s">
        <v>586</v>
      </c>
      <c r="F64" s="130" t="s">
        <v>530</v>
      </c>
      <c r="G64" s="140" t="n">
        <f aca="false">G65</f>
        <v>5388.2</v>
      </c>
    </row>
    <row r="65" customFormat="false" ht="18" hidden="false" customHeight="false" outlineLevel="0" collapsed="false">
      <c r="A65" s="129" t="s">
        <v>588</v>
      </c>
      <c r="B65" s="137" t="s">
        <v>532</v>
      </c>
      <c r="C65" s="131" t="s">
        <v>135</v>
      </c>
      <c r="D65" s="131" t="s">
        <v>420</v>
      </c>
      <c r="E65" s="131" t="s">
        <v>586</v>
      </c>
      <c r="F65" s="131" t="s">
        <v>132</v>
      </c>
      <c r="G65" s="139" t="n">
        <v>5388.2</v>
      </c>
    </row>
    <row r="66" customFormat="false" ht="18" hidden="false" customHeight="false" outlineLevel="0" collapsed="false">
      <c r="A66" s="129" t="s">
        <v>589</v>
      </c>
      <c r="B66" s="137" t="s">
        <v>421</v>
      </c>
      <c r="C66" s="131" t="s">
        <v>135</v>
      </c>
      <c r="D66" s="131" t="s">
        <v>422</v>
      </c>
      <c r="E66" s="131"/>
      <c r="F66" s="131"/>
      <c r="G66" s="139" t="n">
        <f aca="false">G67</f>
        <v>7.6</v>
      </c>
    </row>
    <row r="67" customFormat="false" ht="18" hidden="false" customHeight="false" outlineLevel="0" collapsed="false">
      <c r="A67" s="129" t="s">
        <v>590</v>
      </c>
      <c r="B67" s="137" t="s">
        <v>540</v>
      </c>
      <c r="C67" s="131" t="s">
        <v>135</v>
      </c>
      <c r="D67" s="131" t="s">
        <v>422</v>
      </c>
      <c r="E67" s="151" t="s">
        <v>541</v>
      </c>
      <c r="F67" s="131"/>
      <c r="G67" s="139" t="n">
        <f aca="false">G70</f>
        <v>7.6</v>
      </c>
    </row>
    <row r="68" customFormat="false" ht="38.25" hidden="false" customHeight="false" outlineLevel="0" collapsed="false">
      <c r="A68" s="129" t="s">
        <v>591</v>
      </c>
      <c r="B68" s="137" t="s">
        <v>592</v>
      </c>
      <c r="C68" s="131" t="s">
        <v>135</v>
      </c>
      <c r="D68" s="131" t="s">
        <v>422</v>
      </c>
      <c r="E68" s="131" t="s">
        <v>593</v>
      </c>
      <c r="F68" s="131"/>
      <c r="G68" s="139" t="n">
        <f aca="false">G70</f>
        <v>7.6</v>
      </c>
      <c r="H68" s="152"/>
    </row>
    <row r="69" customFormat="false" ht="18" hidden="false" customHeight="false" outlineLevel="0" collapsed="false">
      <c r="A69" s="129" t="s">
        <v>594</v>
      </c>
      <c r="B69" s="137" t="s">
        <v>567</v>
      </c>
      <c r="C69" s="131" t="s">
        <v>135</v>
      </c>
      <c r="D69" s="131" t="s">
        <v>422</v>
      </c>
      <c r="E69" s="131" t="s">
        <v>593</v>
      </c>
      <c r="F69" s="131" t="s">
        <v>220</v>
      </c>
      <c r="G69" s="139" t="n">
        <f aca="false">G70</f>
        <v>7.6</v>
      </c>
    </row>
    <row r="70" customFormat="false" ht="25.5" hidden="false" customHeight="false" outlineLevel="0" collapsed="false">
      <c r="A70" s="129" t="s">
        <v>595</v>
      </c>
      <c r="B70" s="137" t="s">
        <v>568</v>
      </c>
      <c r="C70" s="131" t="s">
        <v>135</v>
      </c>
      <c r="D70" s="131" t="s">
        <v>422</v>
      </c>
      <c r="E70" s="131" t="s">
        <v>593</v>
      </c>
      <c r="F70" s="131" t="s">
        <v>102</v>
      </c>
      <c r="G70" s="139" t="n">
        <f aca="false">22.5-14.9</f>
        <v>7.6</v>
      </c>
    </row>
    <row r="71" customFormat="false" ht="18" hidden="false" customHeight="false" outlineLevel="0" collapsed="false">
      <c r="A71" s="129" t="s">
        <v>596</v>
      </c>
      <c r="B71" s="137" t="s">
        <v>425</v>
      </c>
      <c r="C71" s="131" t="s">
        <v>135</v>
      </c>
      <c r="D71" s="131" t="s">
        <v>426</v>
      </c>
      <c r="E71" s="131"/>
      <c r="F71" s="131"/>
      <c r="G71" s="139" t="n">
        <f aca="false">G72</f>
        <v>2962.7</v>
      </c>
    </row>
    <row r="72" customFormat="false" ht="18" hidden="false" customHeight="false" outlineLevel="0" collapsed="false">
      <c r="A72" s="129" t="s">
        <v>597</v>
      </c>
      <c r="B72" s="137" t="s">
        <v>540</v>
      </c>
      <c r="C72" s="131" t="s">
        <v>135</v>
      </c>
      <c r="D72" s="131" t="s">
        <v>426</v>
      </c>
      <c r="E72" s="151" t="s">
        <v>541</v>
      </c>
      <c r="F72" s="131"/>
      <c r="G72" s="139" t="n">
        <f aca="false">G73</f>
        <v>2962.7</v>
      </c>
    </row>
    <row r="73" customFormat="false" ht="25.5" hidden="false" customHeight="false" outlineLevel="0" collapsed="false">
      <c r="A73" s="129" t="s">
        <v>397</v>
      </c>
      <c r="B73" s="137" t="s">
        <v>598</v>
      </c>
      <c r="C73" s="131" t="s">
        <v>135</v>
      </c>
      <c r="D73" s="131" t="s">
        <v>426</v>
      </c>
      <c r="E73" s="131" t="s">
        <v>599</v>
      </c>
      <c r="F73" s="131"/>
      <c r="G73" s="139" t="n">
        <f aca="false">G74</f>
        <v>2962.7</v>
      </c>
    </row>
    <row r="74" customFormat="false" ht="18" hidden="false" customHeight="false" outlineLevel="0" collapsed="false">
      <c r="A74" s="129" t="s">
        <v>600</v>
      </c>
      <c r="B74" s="137" t="s">
        <v>580</v>
      </c>
      <c r="C74" s="131" t="s">
        <v>135</v>
      </c>
      <c r="D74" s="131" t="s">
        <v>426</v>
      </c>
      <c r="E74" s="131" t="s">
        <v>599</v>
      </c>
      <c r="F74" s="131" t="s">
        <v>581</v>
      </c>
      <c r="G74" s="139" t="n">
        <f aca="false">G75</f>
        <v>2962.7</v>
      </c>
    </row>
    <row r="75" customFormat="false" ht="18" hidden="false" customHeight="false" outlineLevel="0" collapsed="false">
      <c r="A75" s="129" t="s">
        <v>601</v>
      </c>
      <c r="B75" s="137" t="s">
        <v>602</v>
      </c>
      <c r="C75" s="131" t="s">
        <v>135</v>
      </c>
      <c r="D75" s="131" t="s">
        <v>426</v>
      </c>
      <c r="E75" s="131" t="s">
        <v>599</v>
      </c>
      <c r="F75" s="131" t="s">
        <v>603</v>
      </c>
      <c r="G75" s="139" t="n">
        <v>2962.7</v>
      </c>
    </row>
    <row r="76" customFormat="false" ht="18" hidden="false" customHeight="false" outlineLevel="0" collapsed="false">
      <c r="A76" s="129" t="s">
        <v>604</v>
      </c>
      <c r="B76" s="137" t="s">
        <v>427</v>
      </c>
      <c r="C76" s="131" t="s">
        <v>135</v>
      </c>
      <c r="D76" s="131" t="s">
        <v>428</v>
      </c>
      <c r="E76" s="131"/>
      <c r="F76" s="131"/>
      <c r="G76" s="139" t="n">
        <f aca="false">G77</f>
        <v>985</v>
      </c>
    </row>
    <row r="77" customFormat="false" ht="18" hidden="false" customHeight="false" outlineLevel="0" collapsed="false">
      <c r="A77" s="129" t="s">
        <v>605</v>
      </c>
      <c r="B77" s="137" t="s">
        <v>540</v>
      </c>
      <c r="C77" s="131" t="s">
        <v>135</v>
      </c>
      <c r="D77" s="131" t="s">
        <v>428</v>
      </c>
      <c r="E77" s="151" t="s">
        <v>541</v>
      </c>
      <c r="F77" s="131"/>
      <c r="G77" s="139" t="n">
        <f aca="false">G80</f>
        <v>985</v>
      </c>
    </row>
    <row r="78" customFormat="false" ht="25.5" hidden="false" customHeight="false" outlineLevel="0" collapsed="false">
      <c r="A78" s="129" t="s">
        <v>606</v>
      </c>
      <c r="B78" s="137" t="s">
        <v>607</v>
      </c>
      <c r="C78" s="131" t="s">
        <v>135</v>
      </c>
      <c r="D78" s="131" t="s">
        <v>428</v>
      </c>
      <c r="E78" s="131" t="s">
        <v>608</v>
      </c>
      <c r="F78" s="131"/>
      <c r="G78" s="139" t="n">
        <f aca="false">G80</f>
        <v>985</v>
      </c>
    </row>
    <row r="79" customFormat="false" ht="18" hidden="false" customHeight="false" outlineLevel="0" collapsed="false">
      <c r="A79" s="129" t="s">
        <v>609</v>
      </c>
      <c r="B79" s="137" t="s">
        <v>580</v>
      </c>
      <c r="C79" s="131" t="s">
        <v>135</v>
      </c>
      <c r="D79" s="131" t="s">
        <v>428</v>
      </c>
      <c r="E79" s="131" t="s">
        <v>608</v>
      </c>
      <c r="F79" s="131" t="s">
        <v>581</v>
      </c>
      <c r="G79" s="139" t="n">
        <f aca="false">G80</f>
        <v>985</v>
      </c>
    </row>
    <row r="80" customFormat="false" ht="18" hidden="false" customHeight="false" outlineLevel="0" collapsed="false">
      <c r="A80" s="129" t="s">
        <v>610</v>
      </c>
      <c r="B80" s="137" t="s">
        <v>611</v>
      </c>
      <c r="C80" s="131" t="s">
        <v>135</v>
      </c>
      <c r="D80" s="131" t="s">
        <v>428</v>
      </c>
      <c r="E80" s="131" t="s">
        <v>608</v>
      </c>
      <c r="F80" s="131" t="s">
        <v>612</v>
      </c>
      <c r="G80" s="139" t="n">
        <f aca="false">1000-15</f>
        <v>985</v>
      </c>
    </row>
    <row r="81" customFormat="false" ht="18" hidden="false" customHeight="false" outlineLevel="0" collapsed="false">
      <c r="A81" s="129" t="s">
        <v>613</v>
      </c>
      <c r="B81" s="137" t="s">
        <v>429</v>
      </c>
      <c r="C81" s="131" t="s">
        <v>135</v>
      </c>
      <c r="D81" s="131" t="s">
        <v>430</v>
      </c>
      <c r="E81" s="131"/>
      <c r="F81" s="131"/>
      <c r="G81" s="139" t="n">
        <f aca="false">G89+G109+G82+G96</f>
        <v>2931</v>
      </c>
    </row>
    <row r="82" customFormat="false" ht="25.5" hidden="false" customHeight="false" outlineLevel="0" collapsed="false">
      <c r="A82" s="129" t="s">
        <v>614</v>
      </c>
      <c r="B82" s="153" t="s">
        <v>615</v>
      </c>
      <c r="C82" s="131" t="s">
        <v>135</v>
      </c>
      <c r="D82" s="131" t="s">
        <v>430</v>
      </c>
      <c r="E82" s="131" t="s">
        <v>616</v>
      </c>
      <c r="F82" s="131"/>
      <c r="G82" s="139" t="n">
        <f aca="false">G83</f>
        <v>56.1</v>
      </c>
    </row>
    <row r="83" customFormat="false" ht="25.5" hidden="false" customHeight="false" outlineLevel="0" collapsed="false">
      <c r="A83" s="129" t="s">
        <v>617</v>
      </c>
      <c r="B83" s="137" t="s">
        <v>618</v>
      </c>
      <c r="C83" s="131" t="s">
        <v>135</v>
      </c>
      <c r="D83" s="131" t="s">
        <v>430</v>
      </c>
      <c r="E83" s="151" t="s">
        <v>619</v>
      </c>
      <c r="F83" s="154"/>
      <c r="G83" s="155" t="n">
        <f aca="false">G84</f>
        <v>56.1</v>
      </c>
      <c r="H83" s="152"/>
    </row>
    <row r="84" customFormat="false" ht="63.75" hidden="false" customHeight="true" outlineLevel="0" collapsed="false">
      <c r="A84" s="129" t="s">
        <v>620</v>
      </c>
      <c r="B84" s="156" t="s">
        <v>621</v>
      </c>
      <c r="C84" s="130" t="s">
        <v>135</v>
      </c>
      <c r="D84" s="131" t="s">
        <v>430</v>
      </c>
      <c r="E84" s="130" t="s">
        <v>622</v>
      </c>
      <c r="F84" s="157"/>
      <c r="G84" s="150" t="n">
        <f aca="false">G85+G87</f>
        <v>56.1</v>
      </c>
    </row>
    <row r="85" customFormat="false" ht="38.25" hidden="false" customHeight="false" outlineLevel="0" collapsed="false">
      <c r="A85" s="129" t="s">
        <v>623</v>
      </c>
      <c r="B85" s="137" t="s">
        <v>529</v>
      </c>
      <c r="C85" s="130" t="s">
        <v>135</v>
      </c>
      <c r="D85" s="131" t="s">
        <v>430</v>
      </c>
      <c r="E85" s="130" t="s">
        <v>622</v>
      </c>
      <c r="F85" s="131" t="s">
        <v>530</v>
      </c>
      <c r="G85" s="139" t="n">
        <f aca="false">G86</f>
        <v>54.6</v>
      </c>
    </row>
    <row r="86" customFormat="false" ht="18" hidden="false" customHeight="false" outlineLevel="0" collapsed="false">
      <c r="A86" s="129" t="s">
        <v>624</v>
      </c>
      <c r="B86" s="137" t="s">
        <v>532</v>
      </c>
      <c r="C86" s="130" t="s">
        <v>135</v>
      </c>
      <c r="D86" s="131" t="s">
        <v>430</v>
      </c>
      <c r="E86" s="130" t="s">
        <v>622</v>
      </c>
      <c r="F86" s="131" t="s">
        <v>132</v>
      </c>
      <c r="G86" s="139" t="n">
        <f aca="false">148.3-105.1+3.1+8.3</f>
        <v>54.6</v>
      </c>
    </row>
    <row r="87" customFormat="false" ht="18" hidden="false" customHeight="false" outlineLevel="0" collapsed="false">
      <c r="A87" s="129" t="s">
        <v>625</v>
      </c>
      <c r="B87" s="137" t="s">
        <v>567</v>
      </c>
      <c r="C87" s="130" t="s">
        <v>135</v>
      </c>
      <c r="D87" s="131" t="s">
        <v>430</v>
      </c>
      <c r="E87" s="130" t="s">
        <v>622</v>
      </c>
      <c r="F87" s="131" t="s">
        <v>220</v>
      </c>
      <c r="G87" s="139" t="n">
        <f aca="false">G88</f>
        <v>1.5</v>
      </c>
    </row>
    <row r="88" customFormat="false" ht="25.5" hidden="false" customHeight="false" outlineLevel="0" collapsed="false">
      <c r="A88" s="129" t="s">
        <v>626</v>
      </c>
      <c r="B88" s="137" t="s">
        <v>568</v>
      </c>
      <c r="C88" s="130" t="s">
        <v>135</v>
      </c>
      <c r="D88" s="131" t="s">
        <v>430</v>
      </c>
      <c r="E88" s="130" t="s">
        <v>622</v>
      </c>
      <c r="F88" s="131" t="s">
        <v>102</v>
      </c>
      <c r="G88" s="139" t="n">
        <f aca="false">4.6-3.1</f>
        <v>1.5</v>
      </c>
    </row>
    <row r="89" s="136" customFormat="true" ht="25.5" hidden="false" customHeight="false" outlineLevel="0" collapsed="false">
      <c r="A89" s="129" t="s">
        <v>627</v>
      </c>
      <c r="B89" s="137" t="s">
        <v>628</v>
      </c>
      <c r="C89" s="131" t="s">
        <v>135</v>
      </c>
      <c r="D89" s="131" t="s">
        <v>430</v>
      </c>
      <c r="E89" s="131" t="s">
        <v>629</v>
      </c>
      <c r="F89" s="131"/>
      <c r="G89" s="139" t="n">
        <f aca="false">G90</f>
        <v>324.9</v>
      </c>
    </row>
    <row r="90" customFormat="false" ht="25.5" hidden="false" customHeight="false" outlineLevel="0" collapsed="false">
      <c r="A90" s="129" t="s">
        <v>630</v>
      </c>
      <c r="B90" s="137" t="s">
        <v>631</v>
      </c>
      <c r="C90" s="131" t="s">
        <v>135</v>
      </c>
      <c r="D90" s="131" t="s">
        <v>430</v>
      </c>
      <c r="E90" s="131" t="s">
        <v>632</v>
      </c>
      <c r="F90" s="131"/>
      <c r="G90" s="139" t="n">
        <f aca="false">G92+G94</f>
        <v>324.9</v>
      </c>
    </row>
    <row r="91" customFormat="false" ht="63.75" hidden="false" customHeight="false" outlineLevel="0" collapsed="false">
      <c r="A91" s="129" t="s">
        <v>633</v>
      </c>
      <c r="B91" s="137" t="s">
        <v>634</v>
      </c>
      <c r="C91" s="131" t="s">
        <v>135</v>
      </c>
      <c r="D91" s="131" t="s">
        <v>430</v>
      </c>
      <c r="E91" s="131" t="s">
        <v>635</v>
      </c>
      <c r="F91" s="131"/>
      <c r="G91" s="139" t="n">
        <f aca="false">G92+G94</f>
        <v>324.9</v>
      </c>
      <c r="H91" s="152"/>
    </row>
    <row r="92" customFormat="false" ht="38.25" hidden="false" customHeight="false" outlineLevel="0" collapsed="false">
      <c r="A92" s="129" t="s">
        <v>636</v>
      </c>
      <c r="B92" s="137" t="s">
        <v>529</v>
      </c>
      <c r="C92" s="131" t="s">
        <v>135</v>
      </c>
      <c r="D92" s="131" t="s">
        <v>430</v>
      </c>
      <c r="E92" s="131" t="s">
        <v>635</v>
      </c>
      <c r="F92" s="131" t="s">
        <v>530</v>
      </c>
      <c r="G92" s="139" t="n">
        <f aca="false">G93</f>
        <v>282.3</v>
      </c>
    </row>
    <row r="93" customFormat="false" ht="18" hidden="false" customHeight="false" outlineLevel="0" collapsed="false">
      <c r="A93" s="129" t="s">
        <v>637</v>
      </c>
      <c r="B93" s="137" t="s">
        <v>532</v>
      </c>
      <c r="C93" s="131" t="s">
        <v>135</v>
      </c>
      <c r="D93" s="131" t="s">
        <v>430</v>
      </c>
      <c r="E93" s="131" t="s">
        <v>635</v>
      </c>
      <c r="F93" s="131" t="s">
        <v>132</v>
      </c>
      <c r="G93" s="139" t="n">
        <f aca="false">241.1+41.2</f>
        <v>282.3</v>
      </c>
    </row>
    <row r="94" customFormat="false" ht="18" hidden="false" customHeight="false" outlineLevel="0" collapsed="false">
      <c r="A94" s="129" t="s">
        <v>638</v>
      </c>
      <c r="B94" s="137" t="s">
        <v>567</v>
      </c>
      <c r="C94" s="131" t="s">
        <v>135</v>
      </c>
      <c r="D94" s="131" t="s">
        <v>430</v>
      </c>
      <c r="E94" s="131" t="s">
        <v>635</v>
      </c>
      <c r="F94" s="131" t="s">
        <v>220</v>
      </c>
      <c r="G94" s="139" t="n">
        <f aca="false">G95</f>
        <v>42.6</v>
      </c>
    </row>
    <row r="95" customFormat="false" ht="25.5" hidden="false" customHeight="false" outlineLevel="0" collapsed="false">
      <c r="A95" s="129" t="s">
        <v>639</v>
      </c>
      <c r="B95" s="137" t="s">
        <v>568</v>
      </c>
      <c r="C95" s="131" t="s">
        <v>135</v>
      </c>
      <c r="D95" s="131" t="s">
        <v>430</v>
      </c>
      <c r="E95" s="131" t="s">
        <v>635</v>
      </c>
      <c r="F95" s="131" t="s">
        <v>102</v>
      </c>
      <c r="G95" s="139" t="n">
        <v>42.6</v>
      </c>
    </row>
    <row r="96" customFormat="false" ht="25.5" hidden="false" customHeight="false" outlineLevel="0" collapsed="false">
      <c r="A96" s="129" t="s">
        <v>640</v>
      </c>
      <c r="B96" s="153" t="s">
        <v>641</v>
      </c>
      <c r="C96" s="131" t="s">
        <v>135</v>
      </c>
      <c r="D96" s="131" t="s">
        <v>430</v>
      </c>
      <c r="E96" s="151" t="s">
        <v>642</v>
      </c>
      <c r="F96" s="154"/>
      <c r="G96" s="155" t="n">
        <f aca="false">G97</f>
        <v>2357.3</v>
      </c>
    </row>
    <row r="97" customFormat="false" ht="25.5" hidden="false" customHeight="false" outlineLevel="0" collapsed="false">
      <c r="A97" s="129" t="s">
        <v>643</v>
      </c>
      <c r="B97" s="158" t="s">
        <v>644</v>
      </c>
      <c r="C97" s="131" t="s">
        <v>135</v>
      </c>
      <c r="D97" s="131" t="s">
        <v>430</v>
      </c>
      <c r="E97" s="151" t="s">
        <v>645</v>
      </c>
      <c r="F97" s="154"/>
      <c r="G97" s="155" t="n">
        <f aca="false">G98+G103+G106</f>
        <v>2357.3</v>
      </c>
    </row>
    <row r="98" customFormat="false" ht="63.75" hidden="false" customHeight="false" outlineLevel="0" collapsed="false">
      <c r="A98" s="129" t="s">
        <v>646</v>
      </c>
      <c r="B98" s="158" t="s">
        <v>647</v>
      </c>
      <c r="C98" s="131" t="s">
        <v>135</v>
      </c>
      <c r="D98" s="131" t="s">
        <v>430</v>
      </c>
      <c r="E98" s="151" t="s">
        <v>648</v>
      </c>
      <c r="F98" s="154"/>
      <c r="G98" s="155" t="n">
        <f aca="false">G99+G101</f>
        <v>1163.3</v>
      </c>
    </row>
    <row r="99" customFormat="false" ht="38.25" hidden="false" customHeight="false" outlineLevel="0" collapsed="false">
      <c r="A99" s="129" t="s">
        <v>649</v>
      </c>
      <c r="B99" s="137" t="s">
        <v>529</v>
      </c>
      <c r="C99" s="131" t="s">
        <v>135</v>
      </c>
      <c r="D99" s="131" t="s">
        <v>430</v>
      </c>
      <c r="E99" s="151" t="s">
        <v>648</v>
      </c>
      <c r="F99" s="131" t="s">
        <v>530</v>
      </c>
      <c r="G99" s="139" t="n">
        <f aca="false">G100</f>
        <v>1092.1</v>
      </c>
    </row>
    <row r="100" customFormat="false" ht="18" hidden="false" customHeight="false" outlineLevel="0" collapsed="false">
      <c r="A100" s="129" t="s">
        <v>650</v>
      </c>
      <c r="B100" s="137" t="s">
        <v>532</v>
      </c>
      <c r="C100" s="131" t="s">
        <v>135</v>
      </c>
      <c r="D100" s="131" t="s">
        <v>430</v>
      </c>
      <c r="E100" s="151" t="s">
        <v>648</v>
      </c>
      <c r="F100" s="131" t="s">
        <v>132</v>
      </c>
      <c r="G100" s="139" t="n">
        <f aca="false">926.9+165.2</f>
        <v>1092.1</v>
      </c>
    </row>
    <row r="101" customFormat="false" ht="18" hidden="false" customHeight="false" outlineLevel="0" collapsed="false">
      <c r="A101" s="129" t="s">
        <v>651</v>
      </c>
      <c r="B101" s="137" t="s">
        <v>567</v>
      </c>
      <c r="C101" s="131" t="s">
        <v>135</v>
      </c>
      <c r="D101" s="131" t="s">
        <v>430</v>
      </c>
      <c r="E101" s="151" t="s">
        <v>648</v>
      </c>
      <c r="F101" s="154" t="n">
        <v>200</v>
      </c>
      <c r="G101" s="155" t="n">
        <f aca="false">G102</f>
        <v>71.2</v>
      </c>
    </row>
    <row r="102" customFormat="false" ht="25.5" hidden="false" customHeight="false" outlineLevel="0" collapsed="false">
      <c r="A102" s="129" t="s">
        <v>652</v>
      </c>
      <c r="B102" s="137" t="s">
        <v>568</v>
      </c>
      <c r="C102" s="131" t="s">
        <v>135</v>
      </c>
      <c r="D102" s="131" t="s">
        <v>430</v>
      </c>
      <c r="E102" s="151" t="s">
        <v>648</v>
      </c>
      <c r="F102" s="154" t="n">
        <v>240</v>
      </c>
      <c r="G102" s="155" t="n">
        <v>71.2</v>
      </c>
    </row>
    <row r="103" customFormat="false" ht="51" hidden="false" customHeight="false" outlineLevel="0" collapsed="false">
      <c r="A103" s="129" t="s">
        <v>653</v>
      </c>
      <c r="B103" s="159" t="s">
        <v>654</v>
      </c>
      <c r="C103" s="131" t="s">
        <v>135</v>
      </c>
      <c r="D103" s="131" t="s">
        <v>430</v>
      </c>
      <c r="E103" s="131" t="s">
        <v>655</v>
      </c>
      <c r="F103" s="131"/>
      <c r="G103" s="139" t="n">
        <f aca="false">G104</f>
        <v>1174</v>
      </c>
    </row>
    <row r="104" customFormat="false" ht="18" hidden="false" customHeight="false" outlineLevel="0" collapsed="false">
      <c r="A104" s="129" t="s">
        <v>656</v>
      </c>
      <c r="B104" s="159" t="s">
        <v>567</v>
      </c>
      <c r="C104" s="131" t="s">
        <v>135</v>
      </c>
      <c r="D104" s="131" t="s">
        <v>430</v>
      </c>
      <c r="E104" s="131" t="s">
        <v>655</v>
      </c>
      <c r="F104" s="131" t="s">
        <v>220</v>
      </c>
      <c r="G104" s="139" t="n">
        <f aca="false">G105</f>
        <v>1174</v>
      </c>
    </row>
    <row r="105" customFormat="false" ht="25.5" hidden="false" customHeight="false" outlineLevel="0" collapsed="false">
      <c r="A105" s="129" t="s">
        <v>657</v>
      </c>
      <c r="B105" s="159" t="s">
        <v>568</v>
      </c>
      <c r="C105" s="131" t="s">
        <v>135</v>
      </c>
      <c r="D105" s="131" t="s">
        <v>430</v>
      </c>
      <c r="E105" s="131" t="s">
        <v>655</v>
      </c>
      <c r="F105" s="131" t="s">
        <v>102</v>
      </c>
      <c r="G105" s="139" t="n">
        <f aca="false">1104+70</f>
        <v>1174</v>
      </c>
    </row>
    <row r="106" customFormat="false" ht="51" hidden="false" customHeight="false" outlineLevel="0" collapsed="false">
      <c r="A106" s="129" t="s">
        <v>658</v>
      </c>
      <c r="B106" s="160" t="s">
        <v>659</v>
      </c>
      <c r="C106" s="130" t="s">
        <v>135</v>
      </c>
      <c r="D106" s="130" t="s">
        <v>430</v>
      </c>
      <c r="E106" s="138" t="s">
        <v>660</v>
      </c>
      <c r="F106" s="131"/>
      <c r="G106" s="139" t="n">
        <f aca="false">G107</f>
        <v>20</v>
      </c>
    </row>
    <row r="107" customFormat="false" ht="18" hidden="false" customHeight="false" outlineLevel="0" collapsed="false">
      <c r="A107" s="129" t="s">
        <v>661</v>
      </c>
      <c r="B107" s="159" t="s">
        <v>567</v>
      </c>
      <c r="C107" s="130" t="s">
        <v>135</v>
      </c>
      <c r="D107" s="130" t="s">
        <v>430</v>
      </c>
      <c r="E107" s="138" t="s">
        <v>660</v>
      </c>
      <c r="F107" s="131" t="s">
        <v>220</v>
      </c>
      <c r="G107" s="139" t="n">
        <f aca="false">G108</f>
        <v>20</v>
      </c>
    </row>
    <row r="108" customFormat="false" ht="25.5" hidden="false" customHeight="false" outlineLevel="0" collapsed="false">
      <c r="A108" s="129" t="s">
        <v>662</v>
      </c>
      <c r="B108" s="159" t="s">
        <v>568</v>
      </c>
      <c r="C108" s="130" t="s">
        <v>135</v>
      </c>
      <c r="D108" s="130" t="s">
        <v>430</v>
      </c>
      <c r="E108" s="138" t="s">
        <v>660</v>
      </c>
      <c r="F108" s="131" t="s">
        <v>102</v>
      </c>
      <c r="G108" s="139" t="n">
        <v>20</v>
      </c>
    </row>
    <row r="109" customFormat="false" ht="18" hidden="false" customHeight="false" outlineLevel="0" collapsed="false">
      <c r="A109" s="129" t="s">
        <v>663</v>
      </c>
      <c r="B109" s="137" t="s">
        <v>540</v>
      </c>
      <c r="C109" s="131" t="s">
        <v>135</v>
      </c>
      <c r="D109" s="131" t="s">
        <v>430</v>
      </c>
      <c r="E109" s="151" t="s">
        <v>541</v>
      </c>
      <c r="F109" s="131"/>
      <c r="G109" s="139" t="n">
        <f aca="false">G110+G115</f>
        <v>192.7</v>
      </c>
    </row>
    <row r="110" customFormat="false" ht="51" hidden="false" customHeight="false" outlineLevel="0" collapsed="false">
      <c r="A110" s="129" t="s">
        <v>664</v>
      </c>
      <c r="B110" s="137" t="s">
        <v>665</v>
      </c>
      <c r="C110" s="131" t="s">
        <v>135</v>
      </c>
      <c r="D110" s="131" t="s">
        <v>430</v>
      </c>
      <c r="E110" s="131" t="s">
        <v>666</v>
      </c>
      <c r="F110" s="131"/>
      <c r="G110" s="139" t="n">
        <f aca="false">G111+G113</f>
        <v>45.2</v>
      </c>
      <c r="H110" s="152"/>
    </row>
    <row r="111" customFormat="false" ht="38.25" hidden="false" customHeight="false" outlineLevel="0" collapsed="false">
      <c r="A111" s="129" t="s">
        <v>667</v>
      </c>
      <c r="B111" s="137" t="s">
        <v>529</v>
      </c>
      <c r="C111" s="131" t="s">
        <v>135</v>
      </c>
      <c r="D111" s="131" t="s">
        <v>430</v>
      </c>
      <c r="E111" s="131" t="s">
        <v>666</v>
      </c>
      <c r="F111" s="131" t="s">
        <v>530</v>
      </c>
      <c r="G111" s="139" t="n">
        <f aca="false">G112</f>
        <v>43.7</v>
      </c>
    </row>
    <row r="112" customFormat="false" ht="18" hidden="false" customHeight="false" outlineLevel="0" collapsed="false">
      <c r="A112" s="129" t="s">
        <v>668</v>
      </c>
      <c r="B112" s="137" t="s">
        <v>532</v>
      </c>
      <c r="C112" s="131" t="s">
        <v>135</v>
      </c>
      <c r="D112" s="131" t="s">
        <v>430</v>
      </c>
      <c r="E112" s="131" t="s">
        <v>666</v>
      </c>
      <c r="F112" s="131" t="s">
        <v>132</v>
      </c>
      <c r="G112" s="139" t="n">
        <f aca="false">37.1+6.6</f>
        <v>43.7</v>
      </c>
    </row>
    <row r="113" customFormat="false" ht="18" hidden="false" customHeight="false" outlineLevel="0" collapsed="false">
      <c r="A113" s="129" t="s">
        <v>530</v>
      </c>
      <c r="B113" s="137" t="s">
        <v>567</v>
      </c>
      <c r="C113" s="131" t="s">
        <v>135</v>
      </c>
      <c r="D113" s="131" t="s">
        <v>430</v>
      </c>
      <c r="E113" s="131" t="s">
        <v>666</v>
      </c>
      <c r="F113" s="131" t="s">
        <v>220</v>
      </c>
      <c r="G113" s="139" t="n">
        <f aca="false">G114</f>
        <v>1.5</v>
      </c>
    </row>
    <row r="114" customFormat="false" ht="25.5" hidden="false" customHeight="false" outlineLevel="0" collapsed="false">
      <c r="A114" s="129" t="s">
        <v>669</v>
      </c>
      <c r="B114" s="137" t="s">
        <v>568</v>
      </c>
      <c r="C114" s="131" t="s">
        <v>135</v>
      </c>
      <c r="D114" s="131" t="s">
        <v>430</v>
      </c>
      <c r="E114" s="131" t="s">
        <v>666</v>
      </c>
      <c r="F114" s="131" t="s">
        <v>102</v>
      </c>
      <c r="G114" s="139" t="n">
        <v>1.5</v>
      </c>
    </row>
    <row r="115" customFormat="false" ht="76.5" hidden="false" customHeight="false" outlineLevel="0" collapsed="false">
      <c r="A115" s="129" t="s">
        <v>670</v>
      </c>
      <c r="B115" s="137" t="s">
        <v>671</v>
      </c>
      <c r="C115" s="131" t="s">
        <v>135</v>
      </c>
      <c r="D115" s="131" t="s">
        <v>430</v>
      </c>
      <c r="E115" s="131" t="s">
        <v>672</v>
      </c>
      <c r="F115" s="131"/>
      <c r="G115" s="139" t="n">
        <f aca="false">G116+G118</f>
        <v>147.5</v>
      </c>
      <c r="H115" s="152"/>
    </row>
    <row r="116" customFormat="false" ht="38.25" hidden="false" customHeight="false" outlineLevel="0" collapsed="false">
      <c r="A116" s="129" t="s">
        <v>673</v>
      </c>
      <c r="B116" s="137" t="s">
        <v>529</v>
      </c>
      <c r="C116" s="131" t="s">
        <v>135</v>
      </c>
      <c r="D116" s="131" t="s">
        <v>430</v>
      </c>
      <c r="E116" s="131" t="s">
        <v>672</v>
      </c>
      <c r="F116" s="131" t="s">
        <v>530</v>
      </c>
      <c r="G116" s="139" t="n">
        <f aca="false">G117</f>
        <v>144.1</v>
      </c>
    </row>
    <row r="117" customFormat="false" ht="18" hidden="false" customHeight="false" outlineLevel="0" collapsed="false">
      <c r="A117" s="129" t="s">
        <v>674</v>
      </c>
      <c r="B117" s="137" t="s">
        <v>532</v>
      </c>
      <c r="C117" s="131" t="s">
        <v>135</v>
      </c>
      <c r="D117" s="131" t="s">
        <v>430</v>
      </c>
      <c r="E117" s="131" t="s">
        <v>672</v>
      </c>
      <c r="F117" s="131" t="s">
        <v>132</v>
      </c>
      <c r="G117" s="139" t="n">
        <f aca="false">122.3+21.8</f>
        <v>144.1</v>
      </c>
    </row>
    <row r="118" customFormat="false" ht="18" hidden="false" customHeight="false" outlineLevel="0" collapsed="false">
      <c r="A118" s="129" t="s">
        <v>675</v>
      </c>
      <c r="B118" s="137" t="s">
        <v>567</v>
      </c>
      <c r="C118" s="131" t="s">
        <v>135</v>
      </c>
      <c r="D118" s="131" t="s">
        <v>430</v>
      </c>
      <c r="E118" s="131" t="s">
        <v>672</v>
      </c>
      <c r="F118" s="131" t="s">
        <v>220</v>
      </c>
      <c r="G118" s="139" t="n">
        <f aca="false">G119</f>
        <v>3.4</v>
      </c>
    </row>
    <row r="119" customFormat="false" ht="25.5" hidden="false" customHeight="false" outlineLevel="0" collapsed="false">
      <c r="A119" s="129" t="s">
        <v>676</v>
      </c>
      <c r="B119" s="137" t="s">
        <v>568</v>
      </c>
      <c r="C119" s="131" t="s">
        <v>135</v>
      </c>
      <c r="D119" s="131" t="s">
        <v>430</v>
      </c>
      <c r="E119" s="131" t="s">
        <v>672</v>
      </c>
      <c r="F119" s="131" t="s">
        <v>102</v>
      </c>
      <c r="G119" s="139" t="n">
        <v>3.4</v>
      </c>
    </row>
    <row r="120" customFormat="false" ht="18" hidden="false" customHeight="false" outlineLevel="0" collapsed="false">
      <c r="A120" s="129" t="s">
        <v>677</v>
      </c>
      <c r="B120" s="137" t="s">
        <v>435</v>
      </c>
      <c r="C120" s="131" t="s">
        <v>135</v>
      </c>
      <c r="D120" s="131" t="s">
        <v>436</v>
      </c>
      <c r="E120" s="131"/>
      <c r="F120" s="131"/>
      <c r="G120" s="139" t="n">
        <f aca="false">G121</f>
        <v>8728.8</v>
      </c>
    </row>
    <row r="121" customFormat="false" ht="25.5" hidden="false" customHeight="false" outlineLevel="0" collapsed="false">
      <c r="A121" s="129" t="s">
        <v>678</v>
      </c>
      <c r="B121" s="137" t="s">
        <v>437</v>
      </c>
      <c r="C121" s="131" t="s">
        <v>135</v>
      </c>
      <c r="D121" s="131" t="s">
        <v>438</v>
      </c>
      <c r="E121" s="131"/>
      <c r="F121" s="131"/>
      <c r="G121" s="139" t="n">
        <f aca="false">G122+G138</f>
        <v>8728.8</v>
      </c>
    </row>
    <row r="122" s="136" customFormat="true" ht="25.5" hidden="false" customHeight="false" outlineLevel="0" collapsed="false">
      <c r="A122" s="129" t="s">
        <v>679</v>
      </c>
      <c r="B122" s="137" t="s">
        <v>680</v>
      </c>
      <c r="C122" s="131" t="s">
        <v>135</v>
      </c>
      <c r="D122" s="131" t="s">
        <v>438</v>
      </c>
      <c r="E122" s="131" t="s">
        <v>681</v>
      </c>
      <c r="F122" s="131"/>
      <c r="G122" s="139" t="n">
        <f aca="false">G123</f>
        <v>6029.6</v>
      </c>
    </row>
    <row r="123" customFormat="false" ht="25.5" hidden="false" customHeight="false" outlineLevel="0" collapsed="false">
      <c r="A123" s="129" t="s">
        <v>71</v>
      </c>
      <c r="B123" s="137" t="s">
        <v>682</v>
      </c>
      <c r="C123" s="131" t="s">
        <v>135</v>
      </c>
      <c r="D123" s="131" t="s">
        <v>438</v>
      </c>
      <c r="E123" s="131" t="s">
        <v>683</v>
      </c>
      <c r="F123" s="131"/>
      <c r="G123" s="139" t="n">
        <f aca="false">G127+G124+G132+G135</f>
        <v>6029.6</v>
      </c>
    </row>
    <row r="124" customFormat="false" ht="63.75" hidden="false" customHeight="false" outlineLevel="0" collapsed="false">
      <c r="A124" s="129" t="s">
        <v>684</v>
      </c>
      <c r="B124" s="137" t="s">
        <v>685</v>
      </c>
      <c r="C124" s="131" t="s">
        <v>135</v>
      </c>
      <c r="D124" s="131" t="s">
        <v>438</v>
      </c>
      <c r="E124" s="131" t="s">
        <v>686</v>
      </c>
      <c r="F124" s="131"/>
      <c r="G124" s="139" t="n">
        <f aca="false">G125</f>
        <v>540</v>
      </c>
    </row>
    <row r="125" customFormat="false" ht="38.25" hidden="false" customHeight="false" outlineLevel="0" collapsed="false">
      <c r="A125" s="129" t="s">
        <v>687</v>
      </c>
      <c r="B125" s="137" t="s">
        <v>529</v>
      </c>
      <c r="C125" s="130" t="s">
        <v>135</v>
      </c>
      <c r="D125" s="131" t="s">
        <v>438</v>
      </c>
      <c r="E125" s="131" t="s">
        <v>686</v>
      </c>
      <c r="F125" s="130" t="s">
        <v>530</v>
      </c>
      <c r="G125" s="140" t="n">
        <f aca="false">G126</f>
        <v>540</v>
      </c>
    </row>
    <row r="126" customFormat="false" ht="18" hidden="false" customHeight="false" outlineLevel="0" collapsed="false">
      <c r="A126" s="129" t="s">
        <v>688</v>
      </c>
      <c r="B126" s="137" t="s">
        <v>689</v>
      </c>
      <c r="C126" s="131" t="s">
        <v>135</v>
      </c>
      <c r="D126" s="131" t="s">
        <v>438</v>
      </c>
      <c r="E126" s="131" t="s">
        <v>686</v>
      </c>
      <c r="F126" s="131" t="s">
        <v>71</v>
      </c>
      <c r="G126" s="139" t="n">
        <v>540</v>
      </c>
    </row>
    <row r="127" customFormat="false" ht="63.75" hidden="false" customHeight="false" outlineLevel="0" collapsed="false">
      <c r="A127" s="129" t="s">
        <v>690</v>
      </c>
      <c r="B127" s="137" t="s">
        <v>691</v>
      </c>
      <c r="C127" s="131" t="s">
        <v>135</v>
      </c>
      <c r="D127" s="131" t="s">
        <v>438</v>
      </c>
      <c r="E127" s="131" t="s">
        <v>692</v>
      </c>
      <c r="F127" s="131"/>
      <c r="G127" s="139" t="n">
        <f aca="false">G131+G128</f>
        <v>5246.8</v>
      </c>
    </row>
    <row r="128" customFormat="false" ht="38.25" hidden="false" customHeight="false" outlineLevel="0" collapsed="false">
      <c r="A128" s="129" t="s">
        <v>693</v>
      </c>
      <c r="B128" s="137" t="s">
        <v>529</v>
      </c>
      <c r="C128" s="131" t="s">
        <v>135</v>
      </c>
      <c r="D128" s="131" t="s">
        <v>438</v>
      </c>
      <c r="E128" s="131" t="s">
        <v>692</v>
      </c>
      <c r="F128" s="131" t="s">
        <v>530</v>
      </c>
      <c r="G128" s="139" t="n">
        <f aca="false">G129</f>
        <v>5016</v>
      </c>
    </row>
    <row r="129" customFormat="false" ht="18" hidden="false" customHeight="false" outlineLevel="0" collapsed="false">
      <c r="A129" s="129" t="s">
        <v>694</v>
      </c>
      <c r="B129" s="137" t="s">
        <v>689</v>
      </c>
      <c r="C129" s="131" t="s">
        <v>135</v>
      </c>
      <c r="D129" s="131" t="s">
        <v>438</v>
      </c>
      <c r="E129" s="131" t="s">
        <v>692</v>
      </c>
      <c r="F129" s="131" t="s">
        <v>71</v>
      </c>
      <c r="G129" s="139" t="n">
        <v>5016</v>
      </c>
    </row>
    <row r="130" customFormat="false" ht="18" hidden="false" customHeight="false" outlineLevel="0" collapsed="false">
      <c r="A130" s="129" t="s">
        <v>695</v>
      </c>
      <c r="B130" s="137" t="s">
        <v>567</v>
      </c>
      <c r="C130" s="131" t="s">
        <v>135</v>
      </c>
      <c r="D130" s="131" t="s">
        <v>438</v>
      </c>
      <c r="E130" s="131" t="s">
        <v>692</v>
      </c>
      <c r="F130" s="131" t="s">
        <v>220</v>
      </c>
      <c r="G130" s="139" t="n">
        <f aca="false">G131</f>
        <v>230.8</v>
      </c>
    </row>
    <row r="131" customFormat="false" ht="25.5" hidden="false" customHeight="false" outlineLevel="0" collapsed="false">
      <c r="A131" s="129" t="s">
        <v>347</v>
      </c>
      <c r="B131" s="137" t="s">
        <v>568</v>
      </c>
      <c r="C131" s="131" t="s">
        <v>135</v>
      </c>
      <c r="D131" s="131" t="s">
        <v>438</v>
      </c>
      <c r="E131" s="131" t="s">
        <v>692</v>
      </c>
      <c r="F131" s="131" t="s">
        <v>102</v>
      </c>
      <c r="G131" s="139" t="n">
        <f aca="false">231-0.2</f>
        <v>230.8</v>
      </c>
    </row>
    <row r="132" s="145" customFormat="true" ht="63.75" hidden="false" customHeight="false" outlineLevel="0" collapsed="false">
      <c r="A132" s="129" t="s">
        <v>696</v>
      </c>
      <c r="B132" s="137" t="s">
        <v>697</v>
      </c>
      <c r="C132" s="131" t="s">
        <v>135</v>
      </c>
      <c r="D132" s="131" t="s">
        <v>438</v>
      </c>
      <c r="E132" s="131" t="s">
        <v>698</v>
      </c>
      <c r="F132" s="131"/>
      <c r="G132" s="139" t="n">
        <f aca="false">G133</f>
        <v>80</v>
      </c>
    </row>
    <row r="133" s="145" customFormat="true" ht="18" hidden="false" customHeight="false" outlineLevel="0" collapsed="false">
      <c r="A133" s="129" t="s">
        <v>132</v>
      </c>
      <c r="B133" s="137" t="s">
        <v>567</v>
      </c>
      <c r="C133" s="131" t="s">
        <v>135</v>
      </c>
      <c r="D133" s="131" t="s">
        <v>438</v>
      </c>
      <c r="E133" s="131" t="s">
        <v>698</v>
      </c>
      <c r="F133" s="131" t="s">
        <v>220</v>
      </c>
      <c r="G133" s="139" t="n">
        <f aca="false">G134</f>
        <v>80</v>
      </c>
    </row>
    <row r="134" s="145" customFormat="true" ht="25.5" hidden="false" customHeight="false" outlineLevel="0" collapsed="false">
      <c r="A134" s="129" t="s">
        <v>699</v>
      </c>
      <c r="B134" s="137" t="s">
        <v>568</v>
      </c>
      <c r="C134" s="131" t="s">
        <v>135</v>
      </c>
      <c r="D134" s="131" t="s">
        <v>438</v>
      </c>
      <c r="E134" s="131" t="s">
        <v>698</v>
      </c>
      <c r="F134" s="131" t="s">
        <v>102</v>
      </c>
      <c r="G134" s="139" t="n">
        <f aca="false">42.1+37.9</f>
        <v>80</v>
      </c>
    </row>
    <row r="135" s="145" customFormat="true" ht="63.75" hidden="false" customHeight="false" outlineLevel="0" collapsed="false">
      <c r="A135" s="129" t="s">
        <v>700</v>
      </c>
      <c r="B135" s="137" t="s">
        <v>701</v>
      </c>
      <c r="C135" s="131" t="s">
        <v>135</v>
      </c>
      <c r="D135" s="131" t="s">
        <v>438</v>
      </c>
      <c r="E135" s="131" t="s">
        <v>702</v>
      </c>
      <c r="F135" s="131"/>
      <c r="G135" s="139" t="n">
        <f aca="false">G136</f>
        <v>162.8</v>
      </c>
    </row>
    <row r="136" s="145" customFormat="true" ht="18" hidden="false" customHeight="false" outlineLevel="0" collapsed="false">
      <c r="A136" s="129" t="s">
        <v>231</v>
      </c>
      <c r="B136" s="137" t="s">
        <v>567</v>
      </c>
      <c r="C136" s="131" t="s">
        <v>135</v>
      </c>
      <c r="D136" s="131" t="s">
        <v>438</v>
      </c>
      <c r="E136" s="131" t="s">
        <v>702</v>
      </c>
      <c r="F136" s="131" t="s">
        <v>220</v>
      </c>
      <c r="G136" s="139" t="n">
        <f aca="false">G137</f>
        <v>162.8</v>
      </c>
    </row>
    <row r="137" s="145" customFormat="true" ht="25.5" hidden="false" customHeight="false" outlineLevel="0" collapsed="false">
      <c r="A137" s="129" t="s">
        <v>703</v>
      </c>
      <c r="B137" s="137" t="s">
        <v>568</v>
      </c>
      <c r="C137" s="131" t="s">
        <v>135</v>
      </c>
      <c r="D137" s="131" t="s">
        <v>438</v>
      </c>
      <c r="E137" s="131" t="s">
        <v>702</v>
      </c>
      <c r="F137" s="131" t="s">
        <v>102</v>
      </c>
      <c r="G137" s="139" t="n">
        <f aca="false">0.2+162.6</f>
        <v>162.8</v>
      </c>
    </row>
    <row r="138" s="145" customFormat="true" ht="18" hidden="false" customHeight="false" outlineLevel="0" collapsed="false">
      <c r="A138" s="129" t="s">
        <v>704</v>
      </c>
      <c r="B138" s="137" t="s">
        <v>540</v>
      </c>
      <c r="C138" s="131" t="s">
        <v>135</v>
      </c>
      <c r="D138" s="131" t="s">
        <v>438</v>
      </c>
      <c r="E138" s="138" t="s">
        <v>541</v>
      </c>
      <c r="F138" s="131"/>
      <c r="G138" s="139" t="n">
        <f aca="false">G142+G139</f>
        <v>2699.2</v>
      </c>
    </row>
    <row r="139" s="145" customFormat="true" ht="25.5" hidden="false" customHeight="false" outlineLevel="0" collapsed="false">
      <c r="A139" s="129" t="s">
        <v>705</v>
      </c>
      <c r="B139" s="137" t="s">
        <v>706</v>
      </c>
      <c r="C139" s="131" t="s">
        <v>135</v>
      </c>
      <c r="D139" s="130" t="s">
        <v>438</v>
      </c>
      <c r="E139" s="131" t="s">
        <v>608</v>
      </c>
      <c r="F139" s="131"/>
      <c r="G139" s="139" t="n">
        <f aca="false">G140</f>
        <v>15</v>
      </c>
    </row>
    <row r="140" s="145" customFormat="true" ht="18" hidden="false" customHeight="false" outlineLevel="0" collapsed="false">
      <c r="A140" s="129" t="s">
        <v>707</v>
      </c>
      <c r="B140" s="137" t="s">
        <v>708</v>
      </c>
      <c r="C140" s="131" t="s">
        <v>135</v>
      </c>
      <c r="D140" s="130" t="s">
        <v>438</v>
      </c>
      <c r="E140" s="131" t="s">
        <v>608</v>
      </c>
      <c r="F140" s="130" t="s">
        <v>186</v>
      </c>
      <c r="G140" s="140" t="n">
        <f aca="false">G141</f>
        <v>15</v>
      </c>
    </row>
    <row r="141" s="145" customFormat="true" ht="18" hidden="false" customHeight="false" outlineLevel="0" collapsed="false">
      <c r="A141" s="129" t="s">
        <v>709</v>
      </c>
      <c r="B141" s="137" t="s">
        <v>710</v>
      </c>
      <c r="C141" s="131" t="s">
        <v>135</v>
      </c>
      <c r="D141" s="130" t="s">
        <v>438</v>
      </c>
      <c r="E141" s="131" t="s">
        <v>608</v>
      </c>
      <c r="F141" s="130" t="s">
        <v>711</v>
      </c>
      <c r="G141" s="140" t="n">
        <v>15</v>
      </c>
    </row>
    <row r="142" s="145" customFormat="true" ht="25.5" hidden="false" customHeight="false" outlineLevel="0" collapsed="false">
      <c r="A142" s="129" t="s">
        <v>233</v>
      </c>
      <c r="B142" s="137" t="s">
        <v>712</v>
      </c>
      <c r="C142" s="131" t="s">
        <v>135</v>
      </c>
      <c r="D142" s="130" t="s">
        <v>438</v>
      </c>
      <c r="E142" s="131" t="s">
        <v>713</v>
      </c>
      <c r="F142" s="131"/>
      <c r="G142" s="139" t="n">
        <f aca="false">G143</f>
        <v>2684.2</v>
      </c>
    </row>
    <row r="143" s="145" customFormat="true" ht="18" hidden="false" customHeight="false" outlineLevel="0" collapsed="false">
      <c r="A143" s="129" t="s">
        <v>88</v>
      </c>
      <c r="B143" s="137" t="s">
        <v>714</v>
      </c>
      <c r="C143" s="131" t="s">
        <v>135</v>
      </c>
      <c r="D143" s="130" t="s">
        <v>438</v>
      </c>
      <c r="E143" s="131" t="s">
        <v>713</v>
      </c>
      <c r="F143" s="130" t="s">
        <v>715</v>
      </c>
      <c r="G143" s="140" t="n">
        <f aca="false">G144</f>
        <v>2684.2</v>
      </c>
    </row>
    <row r="144" s="145" customFormat="true" ht="18" hidden="false" customHeight="false" outlineLevel="0" collapsed="false">
      <c r="A144" s="129" t="s">
        <v>716</v>
      </c>
      <c r="B144" s="137" t="s">
        <v>353</v>
      </c>
      <c r="C144" s="131" t="s">
        <v>135</v>
      </c>
      <c r="D144" s="130" t="s">
        <v>438</v>
      </c>
      <c r="E144" s="131" t="s">
        <v>713</v>
      </c>
      <c r="F144" s="130" t="s">
        <v>717</v>
      </c>
      <c r="G144" s="140" t="n">
        <v>2684.2</v>
      </c>
    </row>
    <row r="145" customFormat="false" ht="18" hidden="false" customHeight="false" outlineLevel="0" collapsed="false">
      <c r="A145" s="129" t="s">
        <v>718</v>
      </c>
      <c r="B145" s="137" t="s">
        <v>439</v>
      </c>
      <c r="C145" s="131" t="s">
        <v>135</v>
      </c>
      <c r="D145" s="131" t="s">
        <v>440</v>
      </c>
      <c r="E145" s="131"/>
      <c r="F145" s="131"/>
      <c r="G145" s="139" t="n">
        <f aca="false">G146+G154+G163</f>
        <v>41066.7</v>
      </c>
    </row>
    <row r="146" customFormat="false" ht="18" hidden="false" customHeight="false" outlineLevel="0" collapsed="false">
      <c r="A146" s="129" t="s">
        <v>211</v>
      </c>
      <c r="B146" s="137" t="s">
        <v>441</v>
      </c>
      <c r="C146" s="131" t="s">
        <v>135</v>
      </c>
      <c r="D146" s="131" t="s">
        <v>442</v>
      </c>
      <c r="E146" s="131"/>
      <c r="F146" s="131"/>
      <c r="G146" s="139" t="n">
        <f aca="false">G147</f>
        <v>5889.1</v>
      </c>
    </row>
    <row r="147" customFormat="false" ht="25.5" hidden="false" customHeight="false" outlineLevel="0" collapsed="false">
      <c r="A147" s="129" t="s">
        <v>719</v>
      </c>
      <c r="B147" s="137" t="s">
        <v>720</v>
      </c>
      <c r="C147" s="131" t="s">
        <v>135</v>
      </c>
      <c r="D147" s="131" t="s">
        <v>442</v>
      </c>
      <c r="E147" s="151" t="s">
        <v>721</v>
      </c>
      <c r="F147" s="154"/>
      <c r="G147" s="155" t="n">
        <f aca="false">G148</f>
        <v>5889.1</v>
      </c>
    </row>
    <row r="148" customFormat="false" ht="25.5" hidden="false" customHeight="false" outlineLevel="0" collapsed="false">
      <c r="A148" s="129" t="s">
        <v>722</v>
      </c>
      <c r="B148" s="158" t="s">
        <v>723</v>
      </c>
      <c r="C148" s="131" t="s">
        <v>135</v>
      </c>
      <c r="D148" s="131" t="s">
        <v>442</v>
      </c>
      <c r="E148" s="151" t="s">
        <v>724</v>
      </c>
      <c r="F148" s="131"/>
      <c r="G148" s="139" t="n">
        <f aca="false">G149</f>
        <v>5889.1</v>
      </c>
    </row>
    <row r="149" customFormat="false" ht="63.75" hidden="false" customHeight="false" outlineLevel="0" collapsed="false">
      <c r="A149" s="129" t="s">
        <v>725</v>
      </c>
      <c r="B149" s="158" t="s">
        <v>726</v>
      </c>
      <c r="C149" s="131" t="s">
        <v>135</v>
      </c>
      <c r="D149" s="131" t="s">
        <v>442</v>
      </c>
      <c r="E149" s="151" t="s">
        <v>727</v>
      </c>
      <c r="F149" s="131"/>
      <c r="G149" s="139" t="n">
        <f aca="false">G150+G152</f>
        <v>5889.1</v>
      </c>
      <c r="H149" s="152"/>
    </row>
    <row r="150" customFormat="false" ht="38.25" hidden="false" customHeight="false" outlineLevel="0" collapsed="false">
      <c r="A150" s="129" t="s">
        <v>728</v>
      </c>
      <c r="B150" s="137" t="s">
        <v>529</v>
      </c>
      <c r="C150" s="131" t="s">
        <v>135</v>
      </c>
      <c r="D150" s="131" t="s">
        <v>442</v>
      </c>
      <c r="E150" s="151" t="s">
        <v>727</v>
      </c>
      <c r="F150" s="131" t="s">
        <v>530</v>
      </c>
      <c r="G150" s="139" t="n">
        <f aca="false">G151</f>
        <v>5460.2</v>
      </c>
    </row>
    <row r="151" customFormat="false" ht="18" hidden="false" customHeight="false" outlineLevel="0" collapsed="false">
      <c r="A151" s="129" t="s">
        <v>729</v>
      </c>
      <c r="B151" s="137" t="s">
        <v>532</v>
      </c>
      <c r="C151" s="131" t="s">
        <v>135</v>
      </c>
      <c r="D151" s="131" t="s">
        <v>442</v>
      </c>
      <c r="E151" s="151" t="s">
        <v>727</v>
      </c>
      <c r="F151" s="131" t="s">
        <v>132</v>
      </c>
      <c r="G151" s="139" t="n">
        <f aca="false">4634.3+825.9</f>
        <v>5460.2</v>
      </c>
    </row>
    <row r="152" customFormat="false" ht="18" hidden="false" customHeight="false" outlineLevel="0" collapsed="false">
      <c r="A152" s="129" t="s">
        <v>730</v>
      </c>
      <c r="B152" s="137" t="s">
        <v>567</v>
      </c>
      <c r="C152" s="131" t="s">
        <v>135</v>
      </c>
      <c r="D152" s="131" t="s">
        <v>442</v>
      </c>
      <c r="E152" s="151" t="s">
        <v>727</v>
      </c>
      <c r="F152" s="131" t="s">
        <v>220</v>
      </c>
      <c r="G152" s="139" t="n">
        <f aca="false">G153</f>
        <v>428.9</v>
      </c>
    </row>
    <row r="153" customFormat="false" ht="25.5" hidden="false" customHeight="false" outlineLevel="0" collapsed="false">
      <c r="A153" s="129" t="s">
        <v>90</v>
      </c>
      <c r="B153" s="137" t="s">
        <v>568</v>
      </c>
      <c r="C153" s="131" t="s">
        <v>135</v>
      </c>
      <c r="D153" s="131" t="s">
        <v>442</v>
      </c>
      <c r="E153" s="151" t="s">
        <v>727</v>
      </c>
      <c r="F153" s="131" t="s">
        <v>102</v>
      </c>
      <c r="G153" s="139" t="n">
        <v>428.9</v>
      </c>
    </row>
    <row r="154" customFormat="false" ht="18" hidden="false" customHeight="false" outlineLevel="0" collapsed="false">
      <c r="A154" s="129" t="s">
        <v>731</v>
      </c>
      <c r="B154" s="137" t="s">
        <v>443</v>
      </c>
      <c r="C154" s="131" t="s">
        <v>135</v>
      </c>
      <c r="D154" s="131" t="s">
        <v>444</v>
      </c>
      <c r="E154" s="151"/>
      <c r="F154" s="131"/>
      <c r="G154" s="139" t="n">
        <f aca="false">G155</f>
        <v>29400</v>
      </c>
    </row>
    <row r="155" customFormat="false" ht="25.5" hidden="false" customHeight="false" outlineLevel="0" collapsed="false">
      <c r="A155" s="129" t="s">
        <v>732</v>
      </c>
      <c r="B155" s="153" t="s">
        <v>733</v>
      </c>
      <c r="C155" s="131" t="s">
        <v>135</v>
      </c>
      <c r="D155" s="131" t="s">
        <v>444</v>
      </c>
      <c r="E155" s="151" t="s">
        <v>734</v>
      </c>
      <c r="F155" s="131"/>
      <c r="G155" s="139" t="n">
        <f aca="false">G156</f>
        <v>29400</v>
      </c>
    </row>
    <row r="156" customFormat="false" ht="18" hidden="false" customHeight="false" outlineLevel="0" collapsed="false">
      <c r="A156" s="129" t="s">
        <v>214</v>
      </c>
      <c r="B156" s="158" t="s">
        <v>735</v>
      </c>
      <c r="C156" s="131" t="s">
        <v>135</v>
      </c>
      <c r="D156" s="131" t="s">
        <v>444</v>
      </c>
      <c r="E156" s="151" t="s">
        <v>736</v>
      </c>
      <c r="F156" s="154"/>
      <c r="G156" s="155" t="n">
        <f aca="false">G157+G160</f>
        <v>29400</v>
      </c>
    </row>
    <row r="157" customFormat="false" ht="76.5" hidden="false" customHeight="false" outlineLevel="0" collapsed="false">
      <c r="A157" s="129" t="s">
        <v>737</v>
      </c>
      <c r="B157" s="158" t="s">
        <v>738</v>
      </c>
      <c r="C157" s="131" t="s">
        <v>135</v>
      </c>
      <c r="D157" s="131" t="s">
        <v>444</v>
      </c>
      <c r="E157" s="138" t="s">
        <v>739</v>
      </c>
      <c r="F157" s="138"/>
      <c r="G157" s="161" t="n">
        <f aca="false">G158</f>
        <v>16962</v>
      </c>
    </row>
    <row r="158" customFormat="false" ht="18" hidden="false" customHeight="false" outlineLevel="0" collapsed="false">
      <c r="A158" s="129" t="s">
        <v>740</v>
      </c>
      <c r="B158" s="137" t="s">
        <v>580</v>
      </c>
      <c r="C158" s="131" t="s">
        <v>135</v>
      </c>
      <c r="D158" s="131" t="s">
        <v>444</v>
      </c>
      <c r="E158" s="138" t="s">
        <v>739</v>
      </c>
      <c r="F158" s="131" t="s">
        <v>581</v>
      </c>
      <c r="G158" s="139" t="n">
        <f aca="false">G159</f>
        <v>16962</v>
      </c>
    </row>
    <row r="159" customFormat="false" ht="25.5" hidden="false" customHeight="false" outlineLevel="0" collapsed="false">
      <c r="A159" s="129" t="s">
        <v>741</v>
      </c>
      <c r="B159" s="162" t="s">
        <v>742</v>
      </c>
      <c r="C159" s="131" t="s">
        <v>135</v>
      </c>
      <c r="D159" s="131" t="s">
        <v>444</v>
      </c>
      <c r="E159" s="138" t="s">
        <v>739</v>
      </c>
      <c r="F159" s="131" t="s">
        <v>743</v>
      </c>
      <c r="G159" s="139" t="n">
        <v>16962</v>
      </c>
    </row>
    <row r="160" customFormat="false" ht="76.5" hidden="false" customHeight="false" outlineLevel="0" collapsed="false">
      <c r="A160" s="129" t="s">
        <v>744</v>
      </c>
      <c r="B160" s="158" t="s">
        <v>745</v>
      </c>
      <c r="C160" s="131" t="s">
        <v>135</v>
      </c>
      <c r="D160" s="131" t="s">
        <v>444</v>
      </c>
      <c r="E160" s="138" t="s">
        <v>746</v>
      </c>
      <c r="F160" s="138"/>
      <c r="G160" s="161" t="n">
        <f aca="false">G161</f>
        <v>12438</v>
      </c>
    </row>
    <row r="161" customFormat="false" ht="18" hidden="false" customHeight="false" outlineLevel="0" collapsed="false">
      <c r="A161" s="129" t="s">
        <v>747</v>
      </c>
      <c r="B161" s="137" t="s">
        <v>580</v>
      </c>
      <c r="C161" s="131" t="s">
        <v>135</v>
      </c>
      <c r="D161" s="131" t="s">
        <v>444</v>
      </c>
      <c r="E161" s="138" t="s">
        <v>746</v>
      </c>
      <c r="F161" s="131" t="s">
        <v>581</v>
      </c>
      <c r="G161" s="139" t="n">
        <f aca="false">G162</f>
        <v>12438</v>
      </c>
    </row>
    <row r="162" customFormat="false" ht="25.5" hidden="false" customHeight="false" outlineLevel="0" collapsed="false">
      <c r="A162" s="129" t="s">
        <v>748</v>
      </c>
      <c r="B162" s="162" t="s">
        <v>742</v>
      </c>
      <c r="C162" s="131" t="s">
        <v>135</v>
      </c>
      <c r="D162" s="131" t="s">
        <v>444</v>
      </c>
      <c r="E162" s="138" t="s">
        <v>746</v>
      </c>
      <c r="F162" s="131" t="s">
        <v>743</v>
      </c>
      <c r="G162" s="139" t="n">
        <v>12438</v>
      </c>
    </row>
    <row r="163" customFormat="false" ht="18" hidden="false" customHeight="false" outlineLevel="0" collapsed="false">
      <c r="A163" s="129" t="s">
        <v>239</v>
      </c>
      <c r="B163" s="58" t="s">
        <v>449</v>
      </c>
      <c r="C163" s="131" t="s">
        <v>135</v>
      </c>
      <c r="D163" s="131" t="s">
        <v>450</v>
      </c>
      <c r="E163" s="138"/>
      <c r="F163" s="131"/>
      <c r="G163" s="139" t="n">
        <f aca="false">G169+G164+G173</f>
        <v>5777.6</v>
      </c>
    </row>
    <row r="164" customFormat="false" ht="25.5" hidden="false" customHeight="false" outlineLevel="0" collapsed="false">
      <c r="A164" s="129" t="s">
        <v>749</v>
      </c>
      <c r="B164" s="137" t="s">
        <v>680</v>
      </c>
      <c r="C164" s="131" t="s">
        <v>135</v>
      </c>
      <c r="D164" s="131" t="s">
        <v>450</v>
      </c>
      <c r="E164" s="138" t="s">
        <v>681</v>
      </c>
      <c r="F164" s="131"/>
      <c r="G164" s="139" t="n">
        <f aca="false">G165</f>
        <v>300</v>
      </c>
    </row>
    <row r="165" customFormat="false" ht="25.5" hidden="false" customHeight="false" outlineLevel="0" collapsed="false">
      <c r="A165" s="129" t="s">
        <v>750</v>
      </c>
      <c r="B165" s="163" t="s">
        <v>751</v>
      </c>
      <c r="C165" s="131" t="s">
        <v>135</v>
      </c>
      <c r="D165" s="131" t="s">
        <v>450</v>
      </c>
      <c r="E165" s="131" t="s">
        <v>752</v>
      </c>
      <c r="F165" s="131"/>
      <c r="G165" s="139" t="n">
        <f aca="false">G166</f>
        <v>300</v>
      </c>
    </row>
    <row r="166" customFormat="false" ht="76.5" hidden="false" customHeight="false" outlineLevel="0" collapsed="false">
      <c r="A166" s="129" t="s">
        <v>753</v>
      </c>
      <c r="B166" s="159" t="s">
        <v>754</v>
      </c>
      <c r="C166" s="131" t="s">
        <v>135</v>
      </c>
      <c r="D166" s="131" t="s">
        <v>450</v>
      </c>
      <c r="E166" s="131" t="s">
        <v>755</v>
      </c>
      <c r="F166" s="138"/>
      <c r="G166" s="161" t="n">
        <f aca="false">G167</f>
        <v>300</v>
      </c>
    </row>
    <row r="167" customFormat="false" ht="18" hidden="false" customHeight="false" outlineLevel="0" collapsed="false">
      <c r="A167" s="129" t="s">
        <v>756</v>
      </c>
      <c r="B167" s="159" t="s">
        <v>567</v>
      </c>
      <c r="C167" s="131" t="s">
        <v>135</v>
      </c>
      <c r="D167" s="131" t="s">
        <v>450</v>
      </c>
      <c r="E167" s="131" t="s">
        <v>755</v>
      </c>
      <c r="F167" s="131" t="s">
        <v>220</v>
      </c>
      <c r="G167" s="140" t="n">
        <f aca="false">G168</f>
        <v>300</v>
      </c>
    </row>
    <row r="168" customFormat="false" ht="25.5" hidden="false" customHeight="false" outlineLevel="0" collapsed="false">
      <c r="A168" s="129" t="s">
        <v>757</v>
      </c>
      <c r="B168" s="159" t="s">
        <v>568</v>
      </c>
      <c r="C168" s="131" t="s">
        <v>135</v>
      </c>
      <c r="D168" s="131" t="s">
        <v>450</v>
      </c>
      <c r="E168" s="131" t="s">
        <v>755</v>
      </c>
      <c r="F168" s="131" t="s">
        <v>102</v>
      </c>
      <c r="G168" s="140" t="n">
        <v>300</v>
      </c>
    </row>
    <row r="169" customFormat="false" ht="38.25" hidden="false" customHeight="false" outlineLevel="0" collapsed="false">
      <c r="A169" s="129" t="s">
        <v>758</v>
      </c>
      <c r="B169" s="153" t="s">
        <v>759</v>
      </c>
      <c r="C169" s="131" t="s">
        <v>135</v>
      </c>
      <c r="D169" s="131" t="s">
        <v>450</v>
      </c>
      <c r="E169" s="151" t="s">
        <v>760</v>
      </c>
      <c r="F169" s="154"/>
      <c r="G169" s="155" t="n">
        <f aca="false">G170</f>
        <v>500</v>
      </c>
    </row>
    <row r="170" customFormat="false" ht="51" hidden="false" customHeight="false" outlineLevel="0" collapsed="false">
      <c r="A170" s="129" t="s">
        <v>761</v>
      </c>
      <c r="B170" s="156" t="s">
        <v>762</v>
      </c>
      <c r="C170" s="131" t="s">
        <v>135</v>
      </c>
      <c r="D170" s="131" t="s">
        <v>450</v>
      </c>
      <c r="E170" s="151" t="s">
        <v>763</v>
      </c>
      <c r="F170" s="154"/>
      <c r="G170" s="155" t="n">
        <f aca="false">G171</f>
        <v>500</v>
      </c>
    </row>
    <row r="171" customFormat="false" ht="18" hidden="false" customHeight="false" outlineLevel="0" collapsed="false">
      <c r="A171" s="129" t="s">
        <v>764</v>
      </c>
      <c r="B171" s="153" t="s">
        <v>580</v>
      </c>
      <c r="C171" s="131" t="s">
        <v>135</v>
      </c>
      <c r="D171" s="131" t="s">
        <v>450</v>
      </c>
      <c r="E171" s="151" t="s">
        <v>763</v>
      </c>
      <c r="F171" s="154" t="s">
        <v>581</v>
      </c>
      <c r="G171" s="155" t="n">
        <f aca="false">G172</f>
        <v>500</v>
      </c>
    </row>
    <row r="172" customFormat="false" ht="25.5" hidden="false" customHeight="false" outlineLevel="0" collapsed="false">
      <c r="A172" s="129" t="s">
        <v>765</v>
      </c>
      <c r="B172" s="162" t="s">
        <v>742</v>
      </c>
      <c r="C172" s="131" t="s">
        <v>135</v>
      </c>
      <c r="D172" s="131" t="s">
        <v>450</v>
      </c>
      <c r="E172" s="151" t="s">
        <v>763</v>
      </c>
      <c r="F172" s="154" t="s">
        <v>743</v>
      </c>
      <c r="G172" s="155" t="n">
        <v>500</v>
      </c>
    </row>
    <row r="173" s="145" customFormat="true" ht="18" hidden="false" customHeight="false" outlineLevel="0" collapsed="false">
      <c r="A173" s="129" t="s">
        <v>766</v>
      </c>
      <c r="B173" s="137" t="s">
        <v>540</v>
      </c>
      <c r="C173" s="131" t="s">
        <v>135</v>
      </c>
      <c r="D173" s="131" t="s">
        <v>450</v>
      </c>
      <c r="E173" s="138" t="s">
        <v>541</v>
      </c>
      <c r="F173" s="131"/>
      <c r="G173" s="139" t="n">
        <f aca="false">G174</f>
        <v>4977.6</v>
      </c>
    </row>
    <row r="174" s="145" customFormat="true" ht="38.25" hidden="false" customHeight="false" outlineLevel="0" collapsed="false">
      <c r="A174" s="129" t="s">
        <v>767</v>
      </c>
      <c r="B174" s="137" t="s">
        <v>768</v>
      </c>
      <c r="C174" s="131" t="s">
        <v>135</v>
      </c>
      <c r="D174" s="131" t="s">
        <v>450</v>
      </c>
      <c r="E174" s="131" t="s">
        <v>769</v>
      </c>
      <c r="F174" s="131"/>
      <c r="G174" s="139" t="n">
        <f aca="false">G175</f>
        <v>4977.6</v>
      </c>
    </row>
    <row r="175" s="145" customFormat="true" ht="18" hidden="false" customHeight="false" outlineLevel="0" collapsed="false">
      <c r="A175" s="129" t="s">
        <v>770</v>
      </c>
      <c r="B175" s="137" t="s">
        <v>714</v>
      </c>
      <c r="C175" s="131" t="s">
        <v>135</v>
      </c>
      <c r="D175" s="131" t="s">
        <v>450</v>
      </c>
      <c r="E175" s="131" t="s">
        <v>769</v>
      </c>
      <c r="F175" s="130" t="s">
        <v>715</v>
      </c>
      <c r="G175" s="140" t="n">
        <f aca="false">G176</f>
        <v>4977.6</v>
      </c>
    </row>
    <row r="176" s="145" customFormat="true" ht="18" hidden="false" customHeight="false" outlineLevel="0" collapsed="false">
      <c r="A176" s="129" t="s">
        <v>771</v>
      </c>
      <c r="B176" s="137" t="s">
        <v>353</v>
      </c>
      <c r="C176" s="131" t="s">
        <v>135</v>
      </c>
      <c r="D176" s="131" t="s">
        <v>450</v>
      </c>
      <c r="E176" s="131" t="s">
        <v>769</v>
      </c>
      <c r="F176" s="130" t="s">
        <v>717</v>
      </c>
      <c r="G176" s="140" t="n">
        <v>4977.6</v>
      </c>
    </row>
    <row r="177" customFormat="false" ht="18" hidden="false" customHeight="false" outlineLevel="0" collapsed="false">
      <c r="A177" s="129" t="s">
        <v>772</v>
      </c>
      <c r="B177" s="58" t="s">
        <v>451</v>
      </c>
      <c r="C177" s="131" t="s">
        <v>135</v>
      </c>
      <c r="D177" s="131" t="s">
        <v>452</v>
      </c>
      <c r="E177" s="151"/>
      <c r="F177" s="154"/>
      <c r="G177" s="155" t="n">
        <f aca="false">G183+G178</f>
        <v>40751</v>
      </c>
    </row>
    <row r="178" s="164" customFormat="true" ht="15" hidden="false" customHeight="false" outlineLevel="0" collapsed="false">
      <c r="A178" s="129" t="s">
        <v>773</v>
      </c>
      <c r="B178" s="58" t="s">
        <v>453</v>
      </c>
      <c r="C178" s="131" t="s">
        <v>135</v>
      </c>
      <c r="D178" s="131" t="s">
        <v>454</v>
      </c>
      <c r="E178" s="151"/>
      <c r="F178" s="154"/>
      <c r="G178" s="155" t="n">
        <f aca="false">G179</f>
        <v>75</v>
      </c>
    </row>
    <row r="179" s="164" customFormat="true" ht="15" hidden="false" customHeight="false" outlineLevel="0" collapsed="false">
      <c r="A179" s="129" t="s">
        <v>774</v>
      </c>
      <c r="B179" s="137" t="s">
        <v>540</v>
      </c>
      <c r="C179" s="131" t="s">
        <v>135</v>
      </c>
      <c r="D179" s="131" t="s">
        <v>454</v>
      </c>
      <c r="E179" s="151" t="s">
        <v>541</v>
      </c>
      <c r="F179" s="131"/>
      <c r="G179" s="139" t="n">
        <f aca="false">G180</f>
        <v>75</v>
      </c>
    </row>
    <row r="180" s="165" customFormat="true" ht="25.5" hidden="false" customHeight="false" outlineLevel="0" collapsed="false">
      <c r="A180" s="129" t="s">
        <v>775</v>
      </c>
      <c r="B180" s="137" t="s">
        <v>776</v>
      </c>
      <c r="C180" s="131" t="s">
        <v>135</v>
      </c>
      <c r="D180" s="131" t="s">
        <v>454</v>
      </c>
      <c r="E180" s="151" t="s">
        <v>777</v>
      </c>
      <c r="F180" s="131"/>
      <c r="G180" s="139" t="n">
        <f aca="false">G181</f>
        <v>75</v>
      </c>
    </row>
    <row r="181" s="164" customFormat="true" ht="15" hidden="false" customHeight="false" outlineLevel="0" collapsed="false">
      <c r="A181" s="129" t="s">
        <v>778</v>
      </c>
      <c r="B181" s="137" t="s">
        <v>567</v>
      </c>
      <c r="C181" s="131" t="s">
        <v>135</v>
      </c>
      <c r="D181" s="131" t="s">
        <v>454</v>
      </c>
      <c r="E181" s="151" t="s">
        <v>777</v>
      </c>
      <c r="F181" s="131" t="s">
        <v>220</v>
      </c>
      <c r="G181" s="139" t="n">
        <f aca="false">G182</f>
        <v>75</v>
      </c>
    </row>
    <row r="182" s="164" customFormat="true" ht="25.5" hidden="false" customHeight="false" outlineLevel="0" collapsed="false">
      <c r="A182" s="129" t="s">
        <v>779</v>
      </c>
      <c r="B182" s="137" t="s">
        <v>568</v>
      </c>
      <c r="C182" s="131" t="s">
        <v>135</v>
      </c>
      <c r="D182" s="131" t="s">
        <v>454</v>
      </c>
      <c r="E182" s="151" t="s">
        <v>777</v>
      </c>
      <c r="F182" s="131" t="s">
        <v>102</v>
      </c>
      <c r="G182" s="139" t="n">
        <v>75</v>
      </c>
    </row>
    <row r="183" customFormat="false" ht="18" hidden="false" customHeight="false" outlineLevel="0" collapsed="false">
      <c r="A183" s="129" t="s">
        <v>780</v>
      </c>
      <c r="B183" s="137" t="s">
        <v>455</v>
      </c>
      <c r="C183" s="131" t="s">
        <v>135</v>
      </c>
      <c r="D183" s="131" t="s">
        <v>456</v>
      </c>
      <c r="E183" s="151"/>
      <c r="F183" s="154"/>
      <c r="G183" s="155" t="n">
        <f aca="false">G184</f>
        <v>40676</v>
      </c>
    </row>
    <row r="184" customFormat="false" ht="25.5" hidden="false" customHeight="false" outlineLevel="0" collapsed="false">
      <c r="A184" s="129" t="s">
        <v>781</v>
      </c>
      <c r="B184" s="137" t="s">
        <v>782</v>
      </c>
      <c r="C184" s="131" t="s">
        <v>135</v>
      </c>
      <c r="D184" s="131" t="s">
        <v>456</v>
      </c>
      <c r="E184" s="151" t="s">
        <v>681</v>
      </c>
      <c r="F184" s="154"/>
      <c r="G184" s="155" t="n">
        <f aca="false">G185</f>
        <v>40676</v>
      </c>
    </row>
    <row r="185" customFormat="false" ht="25.5" hidden="false" customHeight="false" outlineLevel="0" collapsed="false">
      <c r="A185" s="129" t="s">
        <v>783</v>
      </c>
      <c r="B185" s="137" t="s">
        <v>784</v>
      </c>
      <c r="C185" s="131" t="s">
        <v>135</v>
      </c>
      <c r="D185" s="131" t="s">
        <v>456</v>
      </c>
      <c r="E185" s="151" t="s">
        <v>785</v>
      </c>
      <c r="F185" s="154"/>
      <c r="G185" s="155" t="n">
        <f aca="false">G186</f>
        <v>40676</v>
      </c>
    </row>
    <row r="186" customFormat="false" ht="63.75" hidden="false" customHeight="false" outlineLevel="0" collapsed="false">
      <c r="A186" s="129" t="s">
        <v>786</v>
      </c>
      <c r="B186" s="137" t="s">
        <v>787</v>
      </c>
      <c r="C186" s="131" t="s">
        <v>135</v>
      </c>
      <c r="D186" s="131" t="s">
        <v>456</v>
      </c>
      <c r="E186" s="151" t="s">
        <v>788</v>
      </c>
      <c r="F186" s="154"/>
      <c r="G186" s="155" t="n">
        <f aca="false">G187</f>
        <v>40676</v>
      </c>
    </row>
    <row r="187" customFormat="false" ht="18" hidden="false" customHeight="false" outlineLevel="0" collapsed="false">
      <c r="A187" s="129" t="s">
        <v>789</v>
      </c>
      <c r="B187" s="137" t="s">
        <v>580</v>
      </c>
      <c r="C187" s="131" t="s">
        <v>135</v>
      </c>
      <c r="D187" s="131" t="s">
        <v>456</v>
      </c>
      <c r="E187" s="151" t="s">
        <v>788</v>
      </c>
      <c r="F187" s="131" t="s">
        <v>581</v>
      </c>
      <c r="G187" s="139" t="n">
        <f aca="false">G188</f>
        <v>40676</v>
      </c>
    </row>
    <row r="188" customFormat="false" ht="25.5" hidden="false" customHeight="false" outlineLevel="0" collapsed="false">
      <c r="A188" s="129" t="s">
        <v>790</v>
      </c>
      <c r="B188" s="162" t="s">
        <v>742</v>
      </c>
      <c r="C188" s="131" t="s">
        <v>135</v>
      </c>
      <c r="D188" s="131" t="s">
        <v>456</v>
      </c>
      <c r="E188" s="151" t="s">
        <v>788</v>
      </c>
      <c r="F188" s="131" t="s">
        <v>743</v>
      </c>
      <c r="G188" s="139" t="n">
        <v>40676</v>
      </c>
      <c r="H188" s="152"/>
    </row>
    <row r="189" customFormat="false" ht="18" hidden="false" customHeight="false" outlineLevel="0" collapsed="false">
      <c r="A189" s="129" t="s">
        <v>791</v>
      </c>
      <c r="B189" s="162" t="s">
        <v>461</v>
      </c>
      <c r="C189" s="131" t="s">
        <v>135</v>
      </c>
      <c r="D189" s="131" t="s">
        <v>462</v>
      </c>
      <c r="E189" s="138"/>
      <c r="F189" s="138"/>
      <c r="G189" s="166" t="n">
        <f aca="false">G191</f>
        <v>1629.5</v>
      </c>
    </row>
    <row r="190" customFormat="false" ht="18" hidden="false" customHeight="false" outlineLevel="0" collapsed="false">
      <c r="A190" s="129" t="s">
        <v>792</v>
      </c>
      <c r="B190" s="162" t="s">
        <v>463</v>
      </c>
      <c r="C190" s="131" t="s">
        <v>135</v>
      </c>
      <c r="D190" s="131" t="s">
        <v>464</v>
      </c>
      <c r="E190" s="138"/>
      <c r="F190" s="138"/>
      <c r="G190" s="161" t="n">
        <f aca="false">G191</f>
        <v>1629.5</v>
      </c>
    </row>
    <row r="191" customFormat="false" ht="25.5" hidden="false" customHeight="false" outlineLevel="0" collapsed="false">
      <c r="A191" s="129" t="s">
        <v>793</v>
      </c>
      <c r="B191" s="137" t="s">
        <v>794</v>
      </c>
      <c r="C191" s="131" t="s">
        <v>135</v>
      </c>
      <c r="D191" s="131" t="s">
        <v>464</v>
      </c>
      <c r="E191" s="151" t="s">
        <v>721</v>
      </c>
      <c r="F191" s="154"/>
      <c r="G191" s="155" t="n">
        <f aca="false">G192</f>
        <v>1629.5</v>
      </c>
    </row>
    <row r="192" customFormat="false" ht="25.5" hidden="false" customHeight="false" outlineLevel="0" collapsed="false">
      <c r="A192" s="129" t="s">
        <v>359</v>
      </c>
      <c r="B192" s="158" t="s">
        <v>795</v>
      </c>
      <c r="C192" s="131" t="s">
        <v>135</v>
      </c>
      <c r="D192" s="131" t="s">
        <v>464</v>
      </c>
      <c r="E192" s="151" t="s">
        <v>796</v>
      </c>
      <c r="F192" s="154"/>
      <c r="G192" s="155" t="n">
        <f aca="false">G193</f>
        <v>1629.5</v>
      </c>
    </row>
    <row r="193" customFormat="false" ht="89.25" hidden="false" customHeight="false" outlineLevel="0" collapsed="false">
      <c r="A193" s="129" t="s">
        <v>797</v>
      </c>
      <c r="B193" s="158" t="s">
        <v>798</v>
      </c>
      <c r="C193" s="131" t="s">
        <v>135</v>
      </c>
      <c r="D193" s="131" t="s">
        <v>464</v>
      </c>
      <c r="E193" s="151" t="s">
        <v>799</v>
      </c>
      <c r="F193" s="154"/>
      <c r="G193" s="155" t="n">
        <f aca="false">G196+G194</f>
        <v>1629.5</v>
      </c>
      <c r="H193" s="152"/>
    </row>
    <row r="194" customFormat="false" ht="38.25" hidden="false" customHeight="false" outlineLevel="0" collapsed="false">
      <c r="A194" s="129" t="s">
        <v>800</v>
      </c>
      <c r="B194" s="137" t="s">
        <v>529</v>
      </c>
      <c r="C194" s="131" t="s">
        <v>135</v>
      </c>
      <c r="D194" s="131" t="s">
        <v>464</v>
      </c>
      <c r="E194" s="151" t="s">
        <v>799</v>
      </c>
      <c r="F194" s="131" t="s">
        <v>530</v>
      </c>
      <c r="G194" s="139" t="n">
        <f aca="false">G195</f>
        <v>115.5</v>
      </c>
    </row>
    <row r="195" customFormat="false" ht="18" hidden="false" customHeight="false" outlineLevel="0" collapsed="false">
      <c r="A195" s="129" t="s">
        <v>68</v>
      </c>
      <c r="B195" s="137" t="s">
        <v>532</v>
      </c>
      <c r="C195" s="131" t="s">
        <v>135</v>
      </c>
      <c r="D195" s="131" t="s">
        <v>464</v>
      </c>
      <c r="E195" s="151" t="s">
        <v>799</v>
      </c>
      <c r="F195" s="131" t="s">
        <v>132</v>
      </c>
      <c r="G195" s="139" t="n">
        <f aca="false">99+16.5</f>
        <v>115.5</v>
      </c>
    </row>
    <row r="196" customFormat="false" ht="18" hidden="false" customHeight="false" outlineLevel="0" collapsed="false">
      <c r="A196" s="129" t="s">
        <v>801</v>
      </c>
      <c r="B196" s="137" t="s">
        <v>567</v>
      </c>
      <c r="C196" s="131" t="s">
        <v>135</v>
      </c>
      <c r="D196" s="131" t="s">
        <v>464</v>
      </c>
      <c r="E196" s="151" t="s">
        <v>799</v>
      </c>
      <c r="F196" s="131" t="s">
        <v>220</v>
      </c>
      <c r="G196" s="139" t="n">
        <f aca="false">G197</f>
        <v>1514</v>
      </c>
    </row>
    <row r="197" customFormat="false" ht="25.5" hidden="false" customHeight="false" outlineLevel="0" collapsed="false">
      <c r="A197" s="129" t="s">
        <v>802</v>
      </c>
      <c r="B197" s="137" t="s">
        <v>568</v>
      </c>
      <c r="C197" s="131" t="s">
        <v>135</v>
      </c>
      <c r="D197" s="131" t="s">
        <v>464</v>
      </c>
      <c r="E197" s="151" t="s">
        <v>799</v>
      </c>
      <c r="F197" s="131" t="s">
        <v>102</v>
      </c>
      <c r="G197" s="139" t="n">
        <v>1514</v>
      </c>
    </row>
    <row r="198" customFormat="false" ht="18" hidden="false" customHeight="false" outlineLevel="0" collapsed="false">
      <c r="A198" s="129" t="s">
        <v>803</v>
      </c>
      <c r="B198" s="137" t="s">
        <v>467</v>
      </c>
      <c r="C198" s="131" t="s">
        <v>135</v>
      </c>
      <c r="D198" s="131" t="s">
        <v>468</v>
      </c>
      <c r="E198" s="151"/>
      <c r="F198" s="154"/>
      <c r="G198" s="155" t="n">
        <f aca="false">G199</f>
        <v>8743.9</v>
      </c>
    </row>
    <row r="199" customFormat="false" ht="18" hidden="false" customHeight="false" outlineLevel="0" collapsed="false">
      <c r="A199" s="129" t="s">
        <v>804</v>
      </c>
      <c r="B199" s="137" t="s">
        <v>475</v>
      </c>
      <c r="C199" s="131" t="s">
        <v>135</v>
      </c>
      <c r="D199" s="131" t="s">
        <v>476</v>
      </c>
      <c r="E199" s="151"/>
      <c r="F199" s="154"/>
      <c r="G199" s="155" t="n">
        <f aca="false">G200+G241</f>
        <v>8743.9</v>
      </c>
    </row>
    <row r="200" customFormat="false" ht="25.5" hidden="false" customHeight="false" outlineLevel="0" collapsed="false">
      <c r="A200" s="129" t="s">
        <v>805</v>
      </c>
      <c r="B200" s="153" t="s">
        <v>806</v>
      </c>
      <c r="C200" s="131" t="s">
        <v>135</v>
      </c>
      <c r="D200" s="131" t="s">
        <v>476</v>
      </c>
      <c r="E200" s="151" t="s">
        <v>807</v>
      </c>
      <c r="F200" s="154"/>
      <c r="G200" s="155" t="n">
        <f aca="false">G201+G231</f>
        <v>8543.9</v>
      </c>
    </row>
    <row r="201" customFormat="false" ht="18" hidden="false" customHeight="false" outlineLevel="0" collapsed="false">
      <c r="A201" s="129" t="s">
        <v>808</v>
      </c>
      <c r="B201" s="158" t="s">
        <v>809</v>
      </c>
      <c r="C201" s="131" t="s">
        <v>135</v>
      </c>
      <c r="D201" s="131" t="s">
        <v>476</v>
      </c>
      <c r="E201" s="151" t="s">
        <v>810</v>
      </c>
      <c r="F201" s="154"/>
      <c r="G201" s="155" t="n">
        <f aca="false">G228+G205+G210+G216+G225+G219+G222+G213+G202</f>
        <v>7893.9</v>
      </c>
    </row>
    <row r="202" s="145" customFormat="true" ht="51" hidden="false" customHeight="false" outlineLevel="0" collapsed="false">
      <c r="A202" s="129" t="s">
        <v>811</v>
      </c>
      <c r="B202" s="137" t="s">
        <v>812</v>
      </c>
      <c r="C202" s="131" t="s">
        <v>135</v>
      </c>
      <c r="D202" s="131" t="s">
        <v>476</v>
      </c>
      <c r="E202" s="131" t="s">
        <v>813</v>
      </c>
      <c r="F202" s="131"/>
      <c r="G202" s="139" t="n">
        <f aca="false">G203</f>
        <v>359.6</v>
      </c>
    </row>
    <row r="203" s="145" customFormat="true" ht="38.25" hidden="false" customHeight="false" outlineLevel="0" collapsed="false">
      <c r="A203" s="129" t="s">
        <v>216</v>
      </c>
      <c r="B203" s="137" t="s">
        <v>529</v>
      </c>
      <c r="C203" s="130" t="s">
        <v>135</v>
      </c>
      <c r="D203" s="131" t="s">
        <v>476</v>
      </c>
      <c r="E203" s="131" t="s">
        <v>813</v>
      </c>
      <c r="F203" s="130" t="s">
        <v>530</v>
      </c>
      <c r="G203" s="140" t="n">
        <f aca="false">G204</f>
        <v>359.6</v>
      </c>
    </row>
    <row r="204" s="145" customFormat="true" ht="18" hidden="false" customHeight="false" outlineLevel="0" collapsed="false">
      <c r="A204" s="129" t="s">
        <v>814</v>
      </c>
      <c r="B204" s="137" t="s">
        <v>689</v>
      </c>
      <c r="C204" s="131" t="s">
        <v>135</v>
      </c>
      <c r="D204" s="131" t="s">
        <v>476</v>
      </c>
      <c r="E204" s="131" t="s">
        <v>813</v>
      </c>
      <c r="F204" s="131" t="s">
        <v>71</v>
      </c>
      <c r="G204" s="139" t="n">
        <v>359.6</v>
      </c>
    </row>
    <row r="205" customFormat="false" ht="51" hidden="false" customHeight="false" outlineLevel="0" collapsed="false">
      <c r="A205" s="129" t="s">
        <v>815</v>
      </c>
      <c r="B205" s="158" t="s">
        <v>816</v>
      </c>
      <c r="C205" s="131" t="s">
        <v>135</v>
      </c>
      <c r="D205" s="131" t="s">
        <v>476</v>
      </c>
      <c r="E205" s="151" t="s">
        <v>817</v>
      </c>
      <c r="F205" s="154"/>
      <c r="G205" s="155" t="n">
        <f aca="false">G206+G208</f>
        <v>5760.6</v>
      </c>
    </row>
    <row r="206" customFormat="false" ht="38.25" hidden="false" customHeight="false" outlineLevel="0" collapsed="false">
      <c r="A206" s="129" t="s">
        <v>218</v>
      </c>
      <c r="B206" s="137" t="s">
        <v>529</v>
      </c>
      <c r="C206" s="131" t="s">
        <v>135</v>
      </c>
      <c r="D206" s="131" t="s">
        <v>476</v>
      </c>
      <c r="E206" s="151" t="s">
        <v>817</v>
      </c>
      <c r="F206" s="154" t="n">
        <v>100</v>
      </c>
      <c r="G206" s="155" t="n">
        <f aca="false">G207</f>
        <v>4391.7</v>
      </c>
    </row>
    <row r="207" customFormat="false" ht="18" hidden="false" customHeight="false" outlineLevel="0" collapsed="false">
      <c r="A207" s="129" t="s">
        <v>818</v>
      </c>
      <c r="B207" s="137" t="s">
        <v>689</v>
      </c>
      <c r="C207" s="131" t="s">
        <v>135</v>
      </c>
      <c r="D207" s="131" t="s">
        <v>476</v>
      </c>
      <c r="E207" s="151" t="s">
        <v>817</v>
      </c>
      <c r="F207" s="154" t="n">
        <v>110</v>
      </c>
      <c r="G207" s="155" t="n">
        <v>4391.7</v>
      </c>
    </row>
    <row r="208" customFormat="false" ht="18" hidden="false" customHeight="false" outlineLevel="0" collapsed="false">
      <c r="A208" s="129" t="s">
        <v>819</v>
      </c>
      <c r="B208" s="137" t="s">
        <v>567</v>
      </c>
      <c r="C208" s="131" t="s">
        <v>135</v>
      </c>
      <c r="D208" s="131" t="s">
        <v>476</v>
      </c>
      <c r="E208" s="151" t="s">
        <v>817</v>
      </c>
      <c r="F208" s="154" t="n">
        <v>200</v>
      </c>
      <c r="G208" s="155" t="n">
        <f aca="false">G209</f>
        <v>1368.9</v>
      </c>
    </row>
    <row r="209" customFormat="false" ht="25.5" hidden="false" customHeight="false" outlineLevel="0" collapsed="false">
      <c r="A209" s="129" t="s">
        <v>820</v>
      </c>
      <c r="B209" s="137" t="s">
        <v>568</v>
      </c>
      <c r="C209" s="131" t="s">
        <v>135</v>
      </c>
      <c r="D209" s="131" t="s">
        <v>476</v>
      </c>
      <c r="E209" s="151" t="s">
        <v>817</v>
      </c>
      <c r="F209" s="154" t="n">
        <v>240</v>
      </c>
      <c r="G209" s="155" t="n">
        <v>1368.9</v>
      </c>
    </row>
    <row r="210" customFormat="false" ht="51" hidden="false" customHeight="false" outlineLevel="0" collapsed="false">
      <c r="A210" s="129" t="s">
        <v>821</v>
      </c>
      <c r="B210" s="156" t="s">
        <v>822</v>
      </c>
      <c r="C210" s="130" t="s">
        <v>135</v>
      </c>
      <c r="D210" s="130" t="s">
        <v>476</v>
      </c>
      <c r="E210" s="167" t="s">
        <v>823</v>
      </c>
      <c r="F210" s="149"/>
      <c r="G210" s="150" t="n">
        <f aca="false">G211</f>
        <v>825</v>
      </c>
    </row>
    <row r="211" customFormat="false" ht="18" hidden="false" customHeight="false" outlineLevel="0" collapsed="false">
      <c r="A211" s="129" t="s">
        <v>824</v>
      </c>
      <c r="B211" s="58" t="s">
        <v>567</v>
      </c>
      <c r="C211" s="130" t="s">
        <v>135</v>
      </c>
      <c r="D211" s="130" t="s">
        <v>476</v>
      </c>
      <c r="E211" s="167" t="s">
        <v>823</v>
      </c>
      <c r="F211" s="149" t="n">
        <v>200</v>
      </c>
      <c r="G211" s="140" t="n">
        <f aca="false">G212</f>
        <v>825</v>
      </c>
    </row>
    <row r="212" customFormat="false" ht="25.5" hidden="false" customHeight="false" outlineLevel="0" collapsed="false">
      <c r="A212" s="129" t="s">
        <v>825</v>
      </c>
      <c r="B212" s="58" t="s">
        <v>568</v>
      </c>
      <c r="C212" s="130" t="s">
        <v>135</v>
      </c>
      <c r="D212" s="130" t="s">
        <v>476</v>
      </c>
      <c r="E212" s="167" t="s">
        <v>823</v>
      </c>
      <c r="F212" s="149" t="n">
        <v>240</v>
      </c>
      <c r="G212" s="140" t="n">
        <v>825</v>
      </c>
    </row>
    <row r="213" customFormat="false" ht="51" hidden="false" customHeight="false" outlineLevel="0" collapsed="false">
      <c r="A213" s="129" t="s">
        <v>220</v>
      </c>
      <c r="B213" s="156" t="s">
        <v>826</v>
      </c>
      <c r="C213" s="130" t="s">
        <v>135</v>
      </c>
      <c r="D213" s="130" t="s">
        <v>476</v>
      </c>
      <c r="E213" s="167" t="s">
        <v>827</v>
      </c>
      <c r="F213" s="149"/>
      <c r="G213" s="140" t="n">
        <f aca="false">G214</f>
        <v>115</v>
      </c>
    </row>
    <row r="214" customFormat="false" ht="18" hidden="false" customHeight="false" outlineLevel="0" collapsed="false">
      <c r="A214" s="129" t="s">
        <v>828</v>
      </c>
      <c r="B214" s="137" t="s">
        <v>708</v>
      </c>
      <c r="C214" s="130" t="s">
        <v>135</v>
      </c>
      <c r="D214" s="130" t="s">
        <v>476</v>
      </c>
      <c r="E214" s="167" t="s">
        <v>827</v>
      </c>
      <c r="F214" s="149" t="n">
        <v>300</v>
      </c>
      <c r="G214" s="140" t="n">
        <f aca="false">G215</f>
        <v>115</v>
      </c>
    </row>
    <row r="215" customFormat="false" ht="18" hidden="false" customHeight="false" outlineLevel="0" collapsed="false">
      <c r="A215" s="129" t="s">
        <v>829</v>
      </c>
      <c r="B215" s="162" t="s">
        <v>830</v>
      </c>
      <c r="C215" s="130" t="s">
        <v>135</v>
      </c>
      <c r="D215" s="130" t="s">
        <v>476</v>
      </c>
      <c r="E215" s="167" t="s">
        <v>827</v>
      </c>
      <c r="F215" s="149" t="n">
        <v>350</v>
      </c>
      <c r="G215" s="140" t="n">
        <v>115</v>
      </c>
    </row>
    <row r="216" customFormat="false" ht="51" hidden="false" customHeight="false" outlineLevel="0" collapsed="false">
      <c r="A216" s="129" t="s">
        <v>222</v>
      </c>
      <c r="B216" s="156" t="s">
        <v>831</v>
      </c>
      <c r="C216" s="130" t="s">
        <v>135</v>
      </c>
      <c r="D216" s="130" t="s">
        <v>476</v>
      </c>
      <c r="E216" s="167" t="s">
        <v>832</v>
      </c>
      <c r="F216" s="149"/>
      <c r="G216" s="150" t="n">
        <f aca="false">G217</f>
        <v>30</v>
      </c>
    </row>
    <row r="217" customFormat="false" ht="18" hidden="false" customHeight="false" outlineLevel="0" collapsed="false">
      <c r="A217" s="129" t="s">
        <v>833</v>
      </c>
      <c r="B217" s="137" t="s">
        <v>567</v>
      </c>
      <c r="C217" s="130" t="s">
        <v>135</v>
      </c>
      <c r="D217" s="130" t="s">
        <v>476</v>
      </c>
      <c r="E217" s="167" t="s">
        <v>832</v>
      </c>
      <c r="F217" s="149" t="n">
        <v>200</v>
      </c>
      <c r="G217" s="150" t="n">
        <f aca="false">G218</f>
        <v>30</v>
      </c>
    </row>
    <row r="218" customFormat="false" ht="25.5" hidden="false" customHeight="false" outlineLevel="0" collapsed="false">
      <c r="A218" s="129" t="s">
        <v>834</v>
      </c>
      <c r="B218" s="137" t="s">
        <v>568</v>
      </c>
      <c r="C218" s="130" t="s">
        <v>135</v>
      </c>
      <c r="D218" s="130" t="s">
        <v>476</v>
      </c>
      <c r="E218" s="167" t="s">
        <v>832</v>
      </c>
      <c r="F218" s="149" t="n">
        <v>240</v>
      </c>
      <c r="G218" s="150" t="n">
        <v>30</v>
      </c>
    </row>
    <row r="219" customFormat="false" ht="51" hidden="false" customHeight="false" outlineLevel="0" collapsed="false">
      <c r="A219" s="129" t="s">
        <v>835</v>
      </c>
      <c r="B219" s="156" t="s">
        <v>836</v>
      </c>
      <c r="C219" s="130" t="s">
        <v>135</v>
      </c>
      <c r="D219" s="130" t="s">
        <v>476</v>
      </c>
      <c r="E219" s="167" t="s">
        <v>837</v>
      </c>
      <c r="F219" s="149"/>
      <c r="G219" s="150" t="n">
        <f aca="false">G220</f>
        <v>250</v>
      </c>
    </row>
    <row r="220" customFormat="false" ht="18" hidden="false" customHeight="false" outlineLevel="0" collapsed="false">
      <c r="A220" s="129" t="s">
        <v>838</v>
      </c>
      <c r="B220" s="137" t="s">
        <v>567</v>
      </c>
      <c r="C220" s="130" t="s">
        <v>135</v>
      </c>
      <c r="D220" s="130" t="s">
        <v>476</v>
      </c>
      <c r="E220" s="167" t="s">
        <v>837</v>
      </c>
      <c r="F220" s="149" t="n">
        <v>200</v>
      </c>
      <c r="G220" s="150" t="n">
        <f aca="false">G221</f>
        <v>250</v>
      </c>
    </row>
    <row r="221" customFormat="false" ht="25.5" hidden="false" customHeight="false" outlineLevel="0" collapsed="false">
      <c r="A221" s="129" t="s">
        <v>839</v>
      </c>
      <c r="B221" s="137" t="s">
        <v>568</v>
      </c>
      <c r="C221" s="130" t="s">
        <v>135</v>
      </c>
      <c r="D221" s="130" t="s">
        <v>476</v>
      </c>
      <c r="E221" s="167" t="s">
        <v>837</v>
      </c>
      <c r="F221" s="149" t="n">
        <v>240</v>
      </c>
      <c r="G221" s="150" t="n">
        <v>250</v>
      </c>
    </row>
    <row r="222" customFormat="false" ht="51" hidden="false" customHeight="false" outlineLevel="0" collapsed="false">
      <c r="A222" s="129" t="s">
        <v>840</v>
      </c>
      <c r="B222" s="156" t="s">
        <v>841</v>
      </c>
      <c r="C222" s="130" t="s">
        <v>135</v>
      </c>
      <c r="D222" s="130" t="s">
        <v>476</v>
      </c>
      <c r="E222" s="167" t="s">
        <v>842</v>
      </c>
      <c r="F222" s="149"/>
      <c r="G222" s="150" t="n">
        <f aca="false">G223</f>
        <v>30</v>
      </c>
    </row>
    <row r="223" customFormat="false" ht="18" hidden="false" customHeight="false" outlineLevel="0" collapsed="false">
      <c r="A223" s="129" t="s">
        <v>92</v>
      </c>
      <c r="B223" s="58" t="s">
        <v>567</v>
      </c>
      <c r="C223" s="130" t="s">
        <v>135</v>
      </c>
      <c r="D223" s="130" t="s">
        <v>476</v>
      </c>
      <c r="E223" s="167" t="s">
        <v>842</v>
      </c>
      <c r="F223" s="149" t="n">
        <v>200</v>
      </c>
      <c r="G223" s="150" t="n">
        <f aca="false">G224</f>
        <v>30</v>
      </c>
    </row>
    <row r="224" customFormat="false" ht="25.5" hidden="false" customHeight="false" outlineLevel="0" collapsed="false">
      <c r="A224" s="129" t="s">
        <v>843</v>
      </c>
      <c r="B224" s="58" t="s">
        <v>568</v>
      </c>
      <c r="C224" s="130" t="s">
        <v>135</v>
      </c>
      <c r="D224" s="130" t="s">
        <v>476</v>
      </c>
      <c r="E224" s="167" t="s">
        <v>842</v>
      </c>
      <c r="F224" s="149" t="n">
        <v>240</v>
      </c>
      <c r="G224" s="150" t="n">
        <v>30</v>
      </c>
    </row>
    <row r="225" customFormat="false" ht="51" hidden="false" customHeight="false" outlineLevel="0" collapsed="false">
      <c r="A225" s="129" t="s">
        <v>844</v>
      </c>
      <c r="B225" s="156" t="s">
        <v>845</v>
      </c>
      <c r="C225" s="130" t="s">
        <v>135</v>
      </c>
      <c r="D225" s="130" t="s">
        <v>476</v>
      </c>
      <c r="E225" s="167" t="s">
        <v>846</v>
      </c>
      <c r="F225" s="149"/>
      <c r="G225" s="150" t="n">
        <f aca="false">G226</f>
        <v>50</v>
      </c>
    </row>
    <row r="226" customFormat="false" ht="18" hidden="false" customHeight="false" outlineLevel="0" collapsed="false">
      <c r="A226" s="129" t="s">
        <v>847</v>
      </c>
      <c r="B226" s="58" t="s">
        <v>567</v>
      </c>
      <c r="C226" s="130" t="s">
        <v>135</v>
      </c>
      <c r="D226" s="130" t="s">
        <v>476</v>
      </c>
      <c r="E226" s="167" t="s">
        <v>846</v>
      </c>
      <c r="F226" s="149" t="n">
        <v>200</v>
      </c>
      <c r="G226" s="150" t="n">
        <f aca="false">G227</f>
        <v>50</v>
      </c>
    </row>
    <row r="227" customFormat="false" ht="25.5" hidden="false" customHeight="false" outlineLevel="0" collapsed="false">
      <c r="A227" s="129" t="s">
        <v>848</v>
      </c>
      <c r="B227" s="58" t="s">
        <v>568</v>
      </c>
      <c r="C227" s="130" t="s">
        <v>135</v>
      </c>
      <c r="D227" s="130" t="s">
        <v>476</v>
      </c>
      <c r="E227" s="167" t="s">
        <v>846</v>
      </c>
      <c r="F227" s="149" t="n">
        <v>240</v>
      </c>
      <c r="G227" s="150" t="n">
        <v>50</v>
      </c>
    </row>
    <row r="228" customFormat="false" ht="51" hidden="false" customHeight="false" outlineLevel="0" collapsed="false">
      <c r="A228" s="129" t="s">
        <v>849</v>
      </c>
      <c r="B228" s="156" t="s">
        <v>850</v>
      </c>
      <c r="C228" s="130" t="s">
        <v>135</v>
      </c>
      <c r="D228" s="130" t="s">
        <v>476</v>
      </c>
      <c r="E228" s="167" t="s">
        <v>851</v>
      </c>
      <c r="F228" s="149"/>
      <c r="G228" s="150" t="n">
        <f aca="false">G229</f>
        <v>473.7</v>
      </c>
      <c r="H228" s="152"/>
    </row>
    <row r="229" customFormat="false" ht="18" hidden="false" customHeight="false" outlineLevel="0" collapsed="false">
      <c r="A229" s="129" t="s">
        <v>852</v>
      </c>
      <c r="B229" s="137" t="s">
        <v>567</v>
      </c>
      <c r="C229" s="130" t="s">
        <v>135</v>
      </c>
      <c r="D229" s="130" t="s">
        <v>476</v>
      </c>
      <c r="E229" s="167" t="s">
        <v>851</v>
      </c>
      <c r="F229" s="154" t="n">
        <v>200</v>
      </c>
      <c r="G229" s="140" t="n">
        <f aca="false">G230</f>
        <v>473.7</v>
      </c>
    </row>
    <row r="230" customFormat="false" ht="25.5" hidden="false" customHeight="false" outlineLevel="0" collapsed="false">
      <c r="A230" s="129" t="s">
        <v>853</v>
      </c>
      <c r="B230" s="137" t="s">
        <v>568</v>
      </c>
      <c r="C230" s="130" t="s">
        <v>135</v>
      </c>
      <c r="D230" s="130" t="s">
        <v>476</v>
      </c>
      <c r="E230" s="167" t="s">
        <v>851</v>
      </c>
      <c r="F230" s="154" t="n">
        <v>240</v>
      </c>
      <c r="G230" s="140" t="n">
        <f aca="false">363.7+110</f>
        <v>473.7</v>
      </c>
    </row>
    <row r="231" customFormat="false" ht="18" hidden="false" customHeight="false" outlineLevel="0" collapsed="false">
      <c r="A231" s="129" t="s">
        <v>854</v>
      </c>
      <c r="B231" s="158" t="s">
        <v>855</v>
      </c>
      <c r="C231" s="131" t="s">
        <v>135</v>
      </c>
      <c r="D231" s="131" t="s">
        <v>476</v>
      </c>
      <c r="E231" s="151" t="s">
        <v>856</v>
      </c>
      <c r="F231" s="154"/>
      <c r="G231" s="155" t="n">
        <f aca="false">G232+G235+G238</f>
        <v>650</v>
      </c>
    </row>
    <row r="232" customFormat="false" ht="51" hidden="false" customHeight="false" outlineLevel="0" collapsed="false">
      <c r="A232" s="129" t="s">
        <v>857</v>
      </c>
      <c r="B232" s="156" t="s">
        <v>858</v>
      </c>
      <c r="C232" s="130" t="s">
        <v>135</v>
      </c>
      <c r="D232" s="130" t="s">
        <v>476</v>
      </c>
      <c r="E232" s="167" t="s">
        <v>859</v>
      </c>
      <c r="F232" s="149"/>
      <c r="G232" s="150" t="n">
        <f aca="false">G233</f>
        <v>230</v>
      </c>
    </row>
    <row r="233" customFormat="false" ht="18" hidden="false" customHeight="false" outlineLevel="0" collapsed="false">
      <c r="A233" s="129" t="s">
        <v>860</v>
      </c>
      <c r="B233" s="58" t="s">
        <v>567</v>
      </c>
      <c r="C233" s="130" t="s">
        <v>135</v>
      </c>
      <c r="D233" s="130" t="s">
        <v>476</v>
      </c>
      <c r="E233" s="167" t="s">
        <v>859</v>
      </c>
      <c r="F233" s="149" t="n">
        <v>200</v>
      </c>
      <c r="G233" s="150" t="n">
        <f aca="false">G234</f>
        <v>230</v>
      </c>
    </row>
    <row r="234" customFormat="false" ht="25.5" hidden="false" customHeight="false" outlineLevel="0" collapsed="false">
      <c r="A234" s="129" t="s">
        <v>861</v>
      </c>
      <c r="B234" s="58" t="s">
        <v>568</v>
      </c>
      <c r="C234" s="130" t="s">
        <v>135</v>
      </c>
      <c r="D234" s="130" t="s">
        <v>476</v>
      </c>
      <c r="E234" s="167" t="s">
        <v>859</v>
      </c>
      <c r="F234" s="149" t="n">
        <v>240</v>
      </c>
      <c r="G234" s="150" t="n">
        <v>230</v>
      </c>
    </row>
    <row r="235" customFormat="false" ht="38.25" hidden="false" customHeight="false" outlineLevel="0" collapsed="false">
      <c r="A235" s="129" t="s">
        <v>862</v>
      </c>
      <c r="B235" s="156" t="s">
        <v>863</v>
      </c>
      <c r="C235" s="130" t="s">
        <v>135</v>
      </c>
      <c r="D235" s="130" t="s">
        <v>476</v>
      </c>
      <c r="E235" s="167" t="s">
        <v>864</v>
      </c>
      <c r="F235" s="149"/>
      <c r="G235" s="150" t="n">
        <f aca="false">G236</f>
        <v>200</v>
      </c>
    </row>
    <row r="236" customFormat="false" ht="18" hidden="false" customHeight="false" outlineLevel="0" collapsed="false">
      <c r="A236" s="129" t="s">
        <v>865</v>
      </c>
      <c r="B236" s="58" t="s">
        <v>567</v>
      </c>
      <c r="C236" s="130" t="s">
        <v>135</v>
      </c>
      <c r="D236" s="130" t="s">
        <v>476</v>
      </c>
      <c r="E236" s="167" t="s">
        <v>864</v>
      </c>
      <c r="F236" s="149" t="n">
        <v>200</v>
      </c>
      <c r="G236" s="150" t="n">
        <f aca="false">G237</f>
        <v>200</v>
      </c>
    </row>
    <row r="237" customFormat="false" ht="25.5" hidden="false" customHeight="false" outlineLevel="0" collapsed="false">
      <c r="A237" s="129" t="s">
        <v>866</v>
      </c>
      <c r="B237" s="58" t="s">
        <v>568</v>
      </c>
      <c r="C237" s="130" t="s">
        <v>135</v>
      </c>
      <c r="D237" s="130" t="s">
        <v>476</v>
      </c>
      <c r="E237" s="167" t="s">
        <v>864</v>
      </c>
      <c r="F237" s="149" t="n">
        <v>240</v>
      </c>
      <c r="G237" s="150" t="n">
        <v>200</v>
      </c>
    </row>
    <row r="238" customFormat="false" ht="51" hidden="false" customHeight="false" outlineLevel="0" collapsed="false">
      <c r="A238" s="129" t="s">
        <v>867</v>
      </c>
      <c r="B238" s="144" t="s">
        <v>868</v>
      </c>
      <c r="C238" s="130" t="s">
        <v>135</v>
      </c>
      <c r="D238" s="130" t="s">
        <v>476</v>
      </c>
      <c r="E238" s="168" t="s">
        <v>869</v>
      </c>
      <c r="F238" s="149"/>
      <c r="G238" s="150" t="n">
        <f aca="false">G239</f>
        <v>220</v>
      </c>
    </row>
    <row r="239" customFormat="false" ht="18" hidden="false" customHeight="false" outlineLevel="0" collapsed="false">
      <c r="A239" s="129" t="s">
        <v>870</v>
      </c>
      <c r="B239" s="137" t="s">
        <v>567</v>
      </c>
      <c r="C239" s="130" t="s">
        <v>135</v>
      </c>
      <c r="D239" s="130" t="s">
        <v>476</v>
      </c>
      <c r="E239" s="168" t="s">
        <v>869</v>
      </c>
      <c r="F239" s="154" t="n">
        <v>200</v>
      </c>
      <c r="G239" s="140" t="n">
        <f aca="false">G240</f>
        <v>220</v>
      </c>
    </row>
    <row r="240" customFormat="false" ht="25.5" hidden="false" customHeight="false" outlineLevel="0" collapsed="false">
      <c r="A240" s="129" t="s">
        <v>871</v>
      </c>
      <c r="B240" s="137" t="s">
        <v>568</v>
      </c>
      <c r="C240" s="130" t="s">
        <v>135</v>
      </c>
      <c r="D240" s="130" t="s">
        <v>476</v>
      </c>
      <c r="E240" s="168" t="s">
        <v>869</v>
      </c>
      <c r="F240" s="154" t="n">
        <v>240</v>
      </c>
      <c r="G240" s="140" t="n">
        <f aca="false">20+200</f>
        <v>220</v>
      </c>
    </row>
    <row r="241" customFormat="false" ht="18" hidden="false" customHeight="false" outlineLevel="0" collapsed="false">
      <c r="A241" s="129" t="s">
        <v>268</v>
      </c>
      <c r="B241" s="137" t="s">
        <v>540</v>
      </c>
      <c r="C241" s="131" t="s">
        <v>135</v>
      </c>
      <c r="D241" s="131" t="s">
        <v>476</v>
      </c>
      <c r="E241" s="151" t="s">
        <v>541</v>
      </c>
      <c r="F241" s="149"/>
      <c r="G241" s="150" t="n">
        <f aca="false">G242</f>
        <v>200</v>
      </c>
    </row>
    <row r="242" customFormat="false" ht="25.5" hidden="false" customHeight="false" outlineLevel="0" collapsed="false">
      <c r="A242" s="129" t="s">
        <v>872</v>
      </c>
      <c r="B242" s="169" t="s">
        <v>873</v>
      </c>
      <c r="C242" s="130" t="s">
        <v>135</v>
      </c>
      <c r="D242" s="130" t="s">
        <v>476</v>
      </c>
      <c r="E242" s="138" t="s">
        <v>874</v>
      </c>
      <c r="F242" s="131"/>
      <c r="G242" s="139" t="n">
        <f aca="false">G243</f>
        <v>200</v>
      </c>
    </row>
    <row r="243" customFormat="false" ht="18" hidden="false" customHeight="false" outlineLevel="0" collapsed="false">
      <c r="A243" s="129" t="s">
        <v>94</v>
      </c>
      <c r="B243" s="159" t="s">
        <v>567</v>
      </c>
      <c r="C243" s="130" t="s">
        <v>135</v>
      </c>
      <c r="D243" s="130" t="s">
        <v>476</v>
      </c>
      <c r="E243" s="138" t="s">
        <v>874</v>
      </c>
      <c r="F243" s="131" t="s">
        <v>220</v>
      </c>
      <c r="G243" s="139" t="n">
        <f aca="false">G244</f>
        <v>200</v>
      </c>
    </row>
    <row r="244" customFormat="false" ht="25.5" hidden="false" customHeight="false" outlineLevel="0" collapsed="false">
      <c r="A244" s="129" t="s">
        <v>100</v>
      </c>
      <c r="B244" s="159" t="s">
        <v>568</v>
      </c>
      <c r="C244" s="130" t="s">
        <v>135</v>
      </c>
      <c r="D244" s="130" t="s">
        <v>476</v>
      </c>
      <c r="E244" s="138" t="s">
        <v>874</v>
      </c>
      <c r="F244" s="131" t="s">
        <v>102</v>
      </c>
      <c r="G244" s="139" t="n">
        <v>200</v>
      </c>
    </row>
    <row r="245" s="145" customFormat="true" ht="18" hidden="false" customHeight="false" outlineLevel="0" collapsed="false">
      <c r="A245" s="129" t="s">
        <v>875</v>
      </c>
      <c r="B245" s="137" t="s">
        <v>540</v>
      </c>
      <c r="C245" s="130" t="s">
        <v>135</v>
      </c>
      <c r="D245" s="131" t="s">
        <v>488</v>
      </c>
      <c r="E245" s="131" t="s">
        <v>541</v>
      </c>
      <c r="F245" s="131"/>
      <c r="G245" s="139" t="n">
        <f aca="false">G246</f>
        <v>364.4</v>
      </c>
    </row>
    <row r="246" s="145" customFormat="true" ht="63.75" hidden="false" customHeight="false" outlineLevel="0" collapsed="false">
      <c r="A246" s="129" t="s">
        <v>876</v>
      </c>
      <c r="B246" s="137" t="s">
        <v>877</v>
      </c>
      <c r="C246" s="130" t="s">
        <v>135</v>
      </c>
      <c r="D246" s="131" t="s">
        <v>488</v>
      </c>
      <c r="E246" s="131" t="s">
        <v>878</v>
      </c>
      <c r="F246" s="131"/>
      <c r="G246" s="139" t="n">
        <f aca="false">G247</f>
        <v>364.4</v>
      </c>
    </row>
    <row r="247" s="145" customFormat="true" ht="18" hidden="false" customHeight="false" outlineLevel="0" collapsed="false">
      <c r="A247" s="129" t="s">
        <v>879</v>
      </c>
      <c r="B247" s="137" t="s">
        <v>714</v>
      </c>
      <c r="C247" s="130" t="s">
        <v>135</v>
      </c>
      <c r="D247" s="130" t="s">
        <v>488</v>
      </c>
      <c r="E247" s="131" t="s">
        <v>878</v>
      </c>
      <c r="F247" s="130" t="s">
        <v>715</v>
      </c>
      <c r="G247" s="140" t="n">
        <f aca="false">G248</f>
        <v>364.4</v>
      </c>
    </row>
    <row r="248" s="145" customFormat="true" ht="18" hidden="false" customHeight="false" outlineLevel="0" collapsed="false">
      <c r="A248" s="129" t="s">
        <v>880</v>
      </c>
      <c r="B248" s="137" t="s">
        <v>353</v>
      </c>
      <c r="C248" s="130" t="s">
        <v>135</v>
      </c>
      <c r="D248" s="130" t="s">
        <v>488</v>
      </c>
      <c r="E248" s="131" t="s">
        <v>878</v>
      </c>
      <c r="F248" s="130" t="s">
        <v>717</v>
      </c>
      <c r="G248" s="140" t="n">
        <v>364.4</v>
      </c>
    </row>
    <row r="249" customFormat="false" ht="18" hidden="false" customHeight="false" outlineLevel="0" collapsed="false">
      <c r="A249" s="129" t="s">
        <v>881</v>
      </c>
      <c r="B249" s="159" t="s">
        <v>489</v>
      </c>
      <c r="C249" s="130" t="s">
        <v>135</v>
      </c>
      <c r="D249" s="131" t="s">
        <v>490</v>
      </c>
      <c r="E249" s="131"/>
      <c r="F249" s="131"/>
      <c r="G249" s="139" t="n">
        <f aca="false">G261+G267+G250+G255</f>
        <v>12575.5</v>
      </c>
    </row>
    <row r="250" customFormat="false" ht="18" hidden="false" customHeight="false" outlineLevel="0" collapsed="false">
      <c r="A250" s="129" t="s">
        <v>882</v>
      </c>
      <c r="B250" s="170" t="s">
        <v>491</v>
      </c>
      <c r="C250" s="130" t="s">
        <v>135</v>
      </c>
      <c r="D250" s="131" t="s">
        <v>492</v>
      </c>
      <c r="E250" s="131"/>
      <c r="F250" s="131"/>
      <c r="G250" s="139" t="n">
        <f aca="false">G252</f>
        <v>6005.9</v>
      </c>
    </row>
    <row r="251" customFormat="false" ht="18" hidden="false" customHeight="false" outlineLevel="0" collapsed="false">
      <c r="A251" s="129" t="s">
        <v>883</v>
      </c>
      <c r="B251" s="137" t="s">
        <v>540</v>
      </c>
      <c r="C251" s="130" t="s">
        <v>135</v>
      </c>
      <c r="D251" s="131" t="s">
        <v>492</v>
      </c>
      <c r="E251" s="151" t="s">
        <v>541</v>
      </c>
      <c r="F251" s="131"/>
      <c r="G251" s="139" t="n">
        <f aca="false">G252</f>
        <v>6005.9</v>
      </c>
    </row>
    <row r="252" customFormat="false" ht="51" hidden="false" customHeight="false" outlineLevel="0" collapsed="false">
      <c r="A252" s="129" t="s">
        <v>884</v>
      </c>
      <c r="B252" s="169" t="s">
        <v>885</v>
      </c>
      <c r="C252" s="130" t="s">
        <v>135</v>
      </c>
      <c r="D252" s="131" t="s">
        <v>492</v>
      </c>
      <c r="E252" s="131" t="s">
        <v>886</v>
      </c>
      <c r="F252" s="131"/>
      <c r="G252" s="139" t="n">
        <f aca="false">G253</f>
        <v>6005.9</v>
      </c>
    </row>
    <row r="253" customFormat="false" ht="18" hidden="false" customHeight="false" outlineLevel="0" collapsed="false">
      <c r="A253" s="129" t="s">
        <v>102</v>
      </c>
      <c r="B253" s="137" t="s">
        <v>708</v>
      </c>
      <c r="C253" s="130" t="s">
        <v>135</v>
      </c>
      <c r="D253" s="131" t="s">
        <v>492</v>
      </c>
      <c r="E253" s="131" t="s">
        <v>886</v>
      </c>
      <c r="F253" s="131" t="s">
        <v>186</v>
      </c>
      <c r="G253" s="139" t="n">
        <f aca="false">G254</f>
        <v>6005.9</v>
      </c>
    </row>
    <row r="254" customFormat="false" ht="18" hidden="false" customHeight="false" outlineLevel="0" collapsed="false">
      <c r="A254" s="129" t="s">
        <v>104</v>
      </c>
      <c r="B254" s="137" t="s">
        <v>887</v>
      </c>
      <c r="C254" s="130" t="s">
        <v>135</v>
      </c>
      <c r="D254" s="131" t="s">
        <v>492</v>
      </c>
      <c r="E254" s="131" t="s">
        <v>886</v>
      </c>
      <c r="F254" s="131" t="s">
        <v>188</v>
      </c>
      <c r="G254" s="139" t="n">
        <v>6005.9</v>
      </c>
    </row>
    <row r="255" customFormat="false" ht="18" hidden="false" customHeight="false" outlineLevel="0" collapsed="false">
      <c r="A255" s="129" t="s">
        <v>888</v>
      </c>
      <c r="B255" s="137" t="s">
        <v>493</v>
      </c>
      <c r="C255" s="130" t="s">
        <v>135</v>
      </c>
      <c r="D255" s="131" t="s">
        <v>494</v>
      </c>
      <c r="E255" s="151"/>
      <c r="F255" s="154"/>
      <c r="G255" s="155" t="n">
        <f aca="false">G256</f>
        <v>1723.4</v>
      </c>
    </row>
    <row r="256" customFormat="false" ht="25.5" hidden="false" customHeight="false" outlineLevel="0" collapsed="false">
      <c r="A256" s="129" t="s">
        <v>889</v>
      </c>
      <c r="B256" s="153" t="s">
        <v>806</v>
      </c>
      <c r="C256" s="130" t="s">
        <v>135</v>
      </c>
      <c r="D256" s="131" t="s">
        <v>494</v>
      </c>
      <c r="E256" s="151" t="s">
        <v>807</v>
      </c>
      <c r="F256" s="154"/>
      <c r="G256" s="155" t="n">
        <f aca="false">G257</f>
        <v>1723.4</v>
      </c>
    </row>
    <row r="257" customFormat="false" ht="18" hidden="false" customHeight="false" outlineLevel="0" collapsed="false">
      <c r="A257" s="129" t="s">
        <v>890</v>
      </c>
      <c r="B257" s="153" t="s">
        <v>891</v>
      </c>
      <c r="C257" s="130" t="s">
        <v>135</v>
      </c>
      <c r="D257" s="131" t="s">
        <v>494</v>
      </c>
      <c r="E257" s="151" t="s">
        <v>892</v>
      </c>
      <c r="F257" s="154"/>
      <c r="G257" s="155" t="n">
        <f aca="false">G258</f>
        <v>1723.4</v>
      </c>
    </row>
    <row r="258" customFormat="false" ht="51" hidden="false" customHeight="false" outlineLevel="0" collapsed="false">
      <c r="A258" s="129" t="s">
        <v>893</v>
      </c>
      <c r="B258" s="158" t="s">
        <v>894</v>
      </c>
      <c r="C258" s="130" t="s">
        <v>135</v>
      </c>
      <c r="D258" s="131" t="s">
        <v>494</v>
      </c>
      <c r="E258" s="151" t="s">
        <v>895</v>
      </c>
      <c r="F258" s="154"/>
      <c r="G258" s="155" t="n">
        <f aca="false">G259</f>
        <v>1723.4</v>
      </c>
    </row>
    <row r="259" s="136" customFormat="true" ht="18" hidden="false" customHeight="false" outlineLevel="0" collapsed="false">
      <c r="A259" s="129" t="s">
        <v>896</v>
      </c>
      <c r="B259" s="137" t="s">
        <v>708</v>
      </c>
      <c r="C259" s="130" t="s">
        <v>135</v>
      </c>
      <c r="D259" s="131" t="s">
        <v>494</v>
      </c>
      <c r="E259" s="151" t="s">
        <v>895</v>
      </c>
      <c r="F259" s="131" t="s">
        <v>186</v>
      </c>
      <c r="G259" s="155" t="n">
        <f aca="false">G260</f>
        <v>1723.4</v>
      </c>
    </row>
    <row r="260" customFormat="false" ht="18" hidden="false" customHeight="false" outlineLevel="0" collapsed="false">
      <c r="A260" s="129" t="s">
        <v>897</v>
      </c>
      <c r="B260" s="137" t="s">
        <v>710</v>
      </c>
      <c r="C260" s="130" t="s">
        <v>135</v>
      </c>
      <c r="D260" s="131" t="s">
        <v>494</v>
      </c>
      <c r="E260" s="151" t="s">
        <v>895</v>
      </c>
      <c r="F260" s="131" t="s">
        <v>711</v>
      </c>
      <c r="G260" s="155" t="n">
        <f aca="false">670+1053.4</f>
        <v>1723.4</v>
      </c>
    </row>
    <row r="261" customFormat="false" ht="18" hidden="false" customHeight="false" outlineLevel="0" collapsed="false">
      <c r="A261" s="129" t="s">
        <v>898</v>
      </c>
      <c r="B261" s="159" t="s">
        <v>495</v>
      </c>
      <c r="C261" s="131" t="s">
        <v>135</v>
      </c>
      <c r="D261" s="131" t="s">
        <v>496</v>
      </c>
      <c r="E261" s="131"/>
      <c r="F261" s="131"/>
      <c r="G261" s="139" t="n">
        <f aca="false">G263</f>
        <v>3092.5</v>
      </c>
    </row>
    <row r="262" customFormat="false" ht="25.5" hidden="false" customHeight="false" outlineLevel="0" collapsed="false">
      <c r="A262" s="129" t="s">
        <v>899</v>
      </c>
      <c r="B262" s="153" t="s">
        <v>615</v>
      </c>
      <c r="C262" s="131" t="s">
        <v>135</v>
      </c>
      <c r="D262" s="131" t="s">
        <v>496</v>
      </c>
      <c r="E262" s="131" t="s">
        <v>616</v>
      </c>
      <c r="F262" s="131"/>
      <c r="G262" s="139" t="n">
        <f aca="false">G263</f>
        <v>3092.5</v>
      </c>
    </row>
    <row r="263" customFormat="false" ht="25.5" hidden="false" customHeight="false" outlineLevel="0" collapsed="false">
      <c r="A263" s="129" t="s">
        <v>106</v>
      </c>
      <c r="B263" s="137" t="s">
        <v>618</v>
      </c>
      <c r="C263" s="131" t="s">
        <v>135</v>
      </c>
      <c r="D263" s="131" t="s">
        <v>496</v>
      </c>
      <c r="E263" s="151" t="s">
        <v>619</v>
      </c>
      <c r="F263" s="154"/>
      <c r="G263" s="155" t="n">
        <f aca="false">G264</f>
        <v>3092.5</v>
      </c>
    </row>
    <row r="264" customFormat="false" ht="63.75" hidden="false" customHeight="false" outlineLevel="0" collapsed="false">
      <c r="A264" s="129" t="s">
        <v>108</v>
      </c>
      <c r="B264" s="156" t="s">
        <v>900</v>
      </c>
      <c r="C264" s="130" t="s">
        <v>135</v>
      </c>
      <c r="D264" s="130" t="s">
        <v>496</v>
      </c>
      <c r="E264" s="130" t="s">
        <v>622</v>
      </c>
      <c r="F264" s="157"/>
      <c r="G264" s="150" t="n">
        <f aca="false">G265</f>
        <v>3092.5</v>
      </c>
    </row>
    <row r="265" customFormat="false" ht="18" hidden="false" customHeight="false" outlineLevel="0" collapsed="false">
      <c r="A265" s="129" t="s">
        <v>901</v>
      </c>
      <c r="B265" s="171" t="s">
        <v>576</v>
      </c>
      <c r="C265" s="125" t="s">
        <v>135</v>
      </c>
      <c r="D265" s="125" t="s">
        <v>496</v>
      </c>
      <c r="E265" s="130" t="s">
        <v>622</v>
      </c>
      <c r="F265" s="146" t="n">
        <v>400</v>
      </c>
      <c r="G265" s="147" t="n">
        <f aca="false">G266</f>
        <v>3092.5</v>
      </c>
    </row>
    <row r="266" customFormat="false" ht="18" hidden="false" customHeight="false" outlineLevel="0" collapsed="false">
      <c r="A266" s="129" t="s">
        <v>902</v>
      </c>
      <c r="B266" s="162" t="s">
        <v>578</v>
      </c>
      <c r="C266" s="130" t="s">
        <v>135</v>
      </c>
      <c r="D266" s="130" t="s">
        <v>496</v>
      </c>
      <c r="E266" s="130" t="s">
        <v>622</v>
      </c>
      <c r="F266" s="149" t="n">
        <v>410</v>
      </c>
      <c r="G266" s="150" t="n">
        <f aca="false">9277.5-6185</f>
        <v>3092.5</v>
      </c>
    </row>
    <row r="267" customFormat="false" ht="18" hidden="false" customHeight="false" outlineLevel="0" collapsed="false">
      <c r="A267" s="129" t="s">
        <v>903</v>
      </c>
      <c r="B267" s="137" t="s">
        <v>497</v>
      </c>
      <c r="C267" s="130" t="s">
        <v>135</v>
      </c>
      <c r="D267" s="131" t="s">
        <v>498</v>
      </c>
      <c r="E267" s="151"/>
      <c r="F267" s="154"/>
      <c r="G267" s="155" t="n">
        <f aca="false">G268</f>
        <v>1753.7</v>
      </c>
    </row>
    <row r="268" customFormat="false" ht="18" hidden="false" customHeight="false" outlineLevel="0" collapsed="false">
      <c r="A268" s="129" t="s">
        <v>904</v>
      </c>
      <c r="B268" s="137" t="s">
        <v>540</v>
      </c>
      <c r="C268" s="131" t="s">
        <v>135</v>
      </c>
      <c r="D268" s="131" t="s">
        <v>498</v>
      </c>
      <c r="E268" s="151" t="s">
        <v>541</v>
      </c>
      <c r="F268" s="131"/>
      <c r="G268" s="139" t="n">
        <f aca="false">G269</f>
        <v>1753.7</v>
      </c>
    </row>
    <row r="269" customFormat="false" ht="63.75" hidden="false" customHeight="false" outlineLevel="0" collapsed="false">
      <c r="A269" s="129" t="s">
        <v>905</v>
      </c>
      <c r="B269" s="137" t="s">
        <v>906</v>
      </c>
      <c r="C269" s="131" t="s">
        <v>135</v>
      </c>
      <c r="D269" s="131" t="s">
        <v>498</v>
      </c>
      <c r="E269" s="131" t="s">
        <v>907</v>
      </c>
      <c r="F269" s="131"/>
      <c r="G269" s="139" t="n">
        <f aca="false">G270+G272</f>
        <v>1753.7</v>
      </c>
      <c r="H269" s="152"/>
    </row>
    <row r="270" customFormat="false" ht="38.25" hidden="false" customHeight="false" outlineLevel="0" collapsed="false">
      <c r="A270" s="129" t="s">
        <v>908</v>
      </c>
      <c r="B270" s="137" t="s">
        <v>529</v>
      </c>
      <c r="C270" s="131" t="s">
        <v>135</v>
      </c>
      <c r="D270" s="131" t="s">
        <v>498</v>
      </c>
      <c r="E270" s="131" t="s">
        <v>907</v>
      </c>
      <c r="F270" s="131" t="s">
        <v>530</v>
      </c>
      <c r="G270" s="139" t="n">
        <f aca="false">G271</f>
        <v>1638.1</v>
      </c>
    </row>
    <row r="271" customFormat="false" ht="18" hidden="false" customHeight="false" outlineLevel="0" collapsed="false">
      <c r="A271" s="129" t="s">
        <v>909</v>
      </c>
      <c r="B271" s="137" t="s">
        <v>532</v>
      </c>
      <c r="C271" s="131" t="s">
        <v>135</v>
      </c>
      <c r="D271" s="131" t="s">
        <v>498</v>
      </c>
      <c r="E271" s="131" t="s">
        <v>907</v>
      </c>
      <c r="F271" s="131" t="s">
        <v>132</v>
      </c>
      <c r="G271" s="139" t="n">
        <f aca="false">1390.3+247.8</f>
        <v>1638.1</v>
      </c>
    </row>
    <row r="272" customFormat="false" ht="18" hidden="false" customHeight="false" outlineLevel="0" collapsed="false">
      <c r="A272" s="129" t="s">
        <v>910</v>
      </c>
      <c r="B272" s="137" t="s">
        <v>567</v>
      </c>
      <c r="C272" s="131" t="s">
        <v>135</v>
      </c>
      <c r="D272" s="131" t="s">
        <v>498</v>
      </c>
      <c r="E272" s="131" t="s">
        <v>907</v>
      </c>
      <c r="F272" s="131" t="s">
        <v>220</v>
      </c>
      <c r="G272" s="139" t="n">
        <f aca="false">G273</f>
        <v>115.6</v>
      </c>
    </row>
    <row r="273" customFormat="false" ht="25.5" hidden="false" customHeight="false" outlineLevel="0" collapsed="false">
      <c r="A273" s="129" t="s">
        <v>110</v>
      </c>
      <c r="B273" s="137" t="s">
        <v>568</v>
      </c>
      <c r="C273" s="131" t="s">
        <v>135</v>
      </c>
      <c r="D273" s="131" t="s">
        <v>498</v>
      </c>
      <c r="E273" s="131" t="s">
        <v>907</v>
      </c>
      <c r="F273" s="131" t="s">
        <v>102</v>
      </c>
      <c r="G273" s="139" t="n">
        <v>115.6</v>
      </c>
    </row>
    <row r="274" customFormat="false" ht="18" hidden="false" customHeight="false" outlineLevel="0" collapsed="false">
      <c r="A274" s="129" t="s">
        <v>112</v>
      </c>
      <c r="B274" s="137" t="s">
        <v>499</v>
      </c>
      <c r="C274" s="131" t="s">
        <v>135</v>
      </c>
      <c r="D274" s="131" t="s">
        <v>500</v>
      </c>
      <c r="E274" s="151"/>
      <c r="F274" s="154"/>
      <c r="G274" s="155" t="n">
        <f aca="false">G286+G275+G313</f>
        <v>61902.1</v>
      </c>
    </row>
    <row r="275" customFormat="false" ht="18" hidden="false" customHeight="false" outlineLevel="0" collapsed="false">
      <c r="A275" s="129" t="s">
        <v>911</v>
      </c>
      <c r="B275" s="137" t="s">
        <v>501</v>
      </c>
      <c r="C275" s="131" t="s">
        <v>135</v>
      </c>
      <c r="D275" s="131" t="s">
        <v>502</v>
      </c>
      <c r="E275" s="151"/>
      <c r="F275" s="154"/>
      <c r="G275" s="155" t="n">
        <f aca="false">G276</f>
        <v>34307</v>
      </c>
    </row>
    <row r="276" customFormat="false" ht="25.5" hidden="false" customHeight="false" outlineLevel="0" collapsed="false">
      <c r="A276" s="129" t="s">
        <v>912</v>
      </c>
      <c r="B276" s="153" t="s">
        <v>913</v>
      </c>
      <c r="C276" s="131" t="s">
        <v>135</v>
      </c>
      <c r="D276" s="131" t="s">
        <v>502</v>
      </c>
      <c r="E276" s="151" t="s">
        <v>642</v>
      </c>
      <c r="F276" s="154"/>
      <c r="G276" s="155" t="n">
        <f aca="false">G277</f>
        <v>34307</v>
      </c>
    </row>
    <row r="277" customFormat="false" ht="18" hidden="false" customHeight="false" outlineLevel="0" collapsed="false">
      <c r="A277" s="129" t="s">
        <v>914</v>
      </c>
      <c r="B277" s="158" t="s">
        <v>915</v>
      </c>
      <c r="C277" s="131" t="s">
        <v>135</v>
      </c>
      <c r="D277" s="131" t="s">
        <v>502</v>
      </c>
      <c r="E277" s="151" t="s">
        <v>916</v>
      </c>
      <c r="F277" s="154"/>
      <c r="G277" s="155" t="n">
        <f aca="false">G281+G278</f>
        <v>34307</v>
      </c>
    </row>
    <row r="278" customFormat="false" ht="51" hidden="false" customHeight="false" outlineLevel="0" collapsed="false">
      <c r="A278" s="129" t="s">
        <v>917</v>
      </c>
      <c r="B278" s="137" t="s">
        <v>918</v>
      </c>
      <c r="C278" s="131" t="s">
        <v>135</v>
      </c>
      <c r="D278" s="131" t="s">
        <v>502</v>
      </c>
      <c r="E278" s="131" t="s">
        <v>919</v>
      </c>
      <c r="F278" s="131"/>
      <c r="G278" s="139" t="n">
        <f aca="false">G279</f>
        <v>4336.7</v>
      </c>
    </row>
    <row r="279" customFormat="false" ht="38.25" hidden="false" customHeight="false" outlineLevel="0" collapsed="false">
      <c r="A279" s="129" t="s">
        <v>920</v>
      </c>
      <c r="B279" s="137" t="s">
        <v>529</v>
      </c>
      <c r="C279" s="130" t="s">
        <v>135</v>
      </c>
      <c r="D279" s="131" t="s">
        <v>502</v>
      </c>
      <c r="E279" s="131" t="s">
        <v>919</v>
      </c>
      <c r="F279" s="130" t="s">
        <v>530</v>
      </c>
      <c r="G279" s="140" t="n">
        <f aca="false">G280</f>
        <v>4336.7</v>
      </c>
    </row>
    <row r="280" customFormat="false" ht="18" hidden="false" customHeight="false" outlineLevel="0" collapsed="false">
      <c r="A280" s="129" t="s">
        <v>921</v>
      </c>
      <c r="B280" s="137" t="s">
        <v>689</v>
      </c>
      <c r="C280" s="131" t="s">
        <v>135</v>
      </c>
      <c r="D280" s="131" t="s">
        <v>502</v>
      </c>
      <c r="E280" s="131" t="s">
        <v>919</v>
      </c>
      <c r="F280" s="131" t="s">
        <v>71</v>
      </c>
      <c r="G280" s="139" t="n">
        <v>4336.7</v>
      </c>
    </row>
    <row r="281" customFormat="false" ht="51" hidden="false" customHeight="false" outlineLevel="0" collapsed="false">
      <c r="A281" s="129" t="s">
        <v>922</v>
      </c>
      <c r="B281" s="158" t="s">
        <v>923</v>
      </c>
      <c r="C281" s="131" t="s">
        <v>135</v>
      </c>
      <c r="D281" s="131" t="s">
        <v>502</v>
      </c>
      <c r="E281" s="151" t="s">
        <v>924</v>
      </c>
      <c r="F281" s="154"/>
      <c r="G281" s="155" t="n">
        <f aca="false">G282+G284</f>
        <v>29970.3</v>
      </c>
    </row>
    <row r="282" customFormat="false" ht="38.25" hidden="false" customHeight="false" outlineLevel="0" collapsed="false">
      <c r="A282" s="129" t="s">
        <v>925</v>
      </c>
      <c r="B282" s="137" t="s">
        <v>529</v>
      </c>
      <c r="C282" s="131" t="s">
        <v>135</v>
      </c>
      <c r="D282" s="131" t="s">
        <v>502</v>
      </c>
      <c r="E282" s="151" t="s">
        <v>924</v>
      </c>
      <c r="F282" s="154" t="n">
        <v>100</v>
      </c>
      <c r="G282" s="155" t="n">
        <f aca="false">G283</f>
        <v>26004.1</v>
      </c>
    </row>
    <row r="283" customFormat="false" ht="18" hidden="false" customHeight="false" outlineLevel="0" collapsed="false">
      <c r="A283" s="129" t="s">
        <v>926</v>
      </c>
      <c r="B283" s="137" t="s">
        <v>689</v>
      </c>
      <c r="C283" s="131" t="s">
        <v>135</v>
      </c>
      <c r="D283" s="131" t="s">
        <v>502</v>
      </c>
      <c r="E283" s="151" t="s">
        <v>924</v>
      </c>
      <c r="F283" s="154" t="n">
        <v>110</v>
      </c>
      <c r="G283" s="155" t="n">
        <v>26004.1</v>
      </c>
    </row>
    <row r="284" customFormat="false" ht="18" hidden="false" customHeight="false" outlineLevel="0" collapsed="false">
      <c r="A284" s="129" t="s">
        <v>927</v>
      </c>
      <c r="B284" s="137" t="s">
        <v>567</v>
      </c>
      <c r="C284" s="131" t="s">
        <v>135</v>
      </c>
      <c r="D284" s="131" t="s">
        <v>502</v>
      </c>
      <c r="E284" s="151" t="s">
        <v>924</v>
      </c>
      <c r="F284" s="154" t="n">
        <v>200</v>
      </c>
      <c r="G284" s="155" t="n">
        <f aca="false">G285</f>
        <v>3966.2</v>
      </c>
    </row>
    <row r="285" customFormat="false" ht="25.5" hidden="false" customHeight="false" outlineLevel="0" collapsed="false">
      <c r="A285" s="129" t="s">
        <v>928</v>
      </c>
      <c r="B285" s="137" t="s">
        <v>568</v>
      </c>
      <c r="C285" s="131" t="s">
        <v>135</v>
      </c>
      <c r="D285" s="131" t="s">
        <v>502</v>
      </c>
      <c r="E285" s="151" t="s">
        <v>924</v>
      </c>
      <c r="F285" s="154" t="n">
        <v>240</v>
      </c>
      <c r="G285" s="155" t="n">
        <v>3966.2</v>
      </c>
    </row>
    <row r="286" customFormat="false" ht="18" hidden="false" customHeight="false" outlineLevel="0" collapsed="false">
      <c r="A286" s="129" t="s">
        <v>929</v>
      </c>
      <c r="B286" s="137" t="s">
        <v>503</v>
      </c>
      <c r="C286" s="131" t="s">
        <v>135</v>
      </c>
      <c r="D286" s="131" t="s">
        <v>504</v>
      </c>
      <c r="E286" s="151"/>
      <c r="F286" s="154"/>
      <c r="G286" s="155" t="n">
        <f aca="false">G287</f>
        <v>26020.1</v>
      </c>
    </row>
    <row r="287" customFormat="false" ht="25.5" hidden="false" customHeight="false" outlineLevel="0" collapsed="false">
      <c r="A287" s="129" t="s">
        <v>930</v>
      </c>
      <c r="B287" s="153" t="s">
        <v>641</v>
      </c>
      <c r="C287" s="131" t="s">
        <v>135</v>
      </c>
      <c r="D287" s="131" t="s">
        <v>504</v>
      </c>
      <c r="E287" s="151" t="s">
        <v>642</v>
      </c>
      <c r="F287" s="154"/>
      <c r="G287" s="155" t="n">
        <f aca="false">G288+G306</f>
        <v>26020.1</v>
      </c>
    </row>
    <row r="288" customFormat="false" ht="18" hidden="false" customHeight="false" outlineLevel="0" collapsed="false">
      <c r="A288" s="129" t="s">
        <v>931</v>
      </c>
      <c r="B288" s="153" t="s">
        <v>932</v>
      </c>
      <c r="C288" s="131" t="s">
        <v>135</v>
      </c>
      <c r="D288" s="131" t="s">
        <v>504</v>
      </c>
      <c r="E288" s="151" t="s">
        <v>933</v>
      </c>
      <c r="F288" s="154"/>
      <c r="G288" s="155" t="n">
        <f aca="false">G292+G300+G303+G289+G297</f>
        <v>25920.1</v>
      </c>
    </row>
    <row r="289" customFormat="false" ht="51" hidden="false" customHeight="false" outlineLevel="0" collapsed="false">
      <c r="A289" s="129" t="s">
        <v>934</v>
      </c>
      <c r="B289" s="137" t="s">
        <v>935</v>
      </c>
      <c r="C289" s="131" t="s">
        <v>135</v>
      </c>
      <c r="D289" s="131" t="s">
        <v>504</v>
      </c>
      <c r="E289" s="131" t="s">
        <v>936</v>
      </c>
      <c r="F289" s="131"/>
      <c r="G289" s="139" t="n">
        <f aca="false">G290</f>
        <v>1108.4</v>
      </c>
    </row>
    <row r="290" customFormat="false" ht="38.25" hidden="false" customHeight="false" outlineLevel="0" collapsed="false">
      <c r="A290" s="129" t="s">
        <v>937</v>
      </c>
      <c r="B290" s="137" t="s">
        <v>529</v>
      </c>
      <c r="C290" s="130" t="s">
        <v>135</v>
      </c>
      <c r="D290" s="131" t="s">
        <v>504</v>
      </c>
      <c r="E290" s="131" t="s">
        <v>936</v>
      </c>
      <c r="F290" s="130" t="s">
        <v>530</v>
      </c>
      <c r="G290" s="140" t="n">
        <f aca="false">G291</f>
        <v>1108.4</v>
      </c>
    </row>
    <row r="291" customFormat="false" ht="18" hidden="false" customHeight="false" outlineLevel="0" collapsed="false">
      <c r="A291" s="129" t="s">
        <v>938</v>
      </c>
      <c r="B291" s="137" t="s">
        <v>689</v>
      </c>
      <c r="C291" s="131" t="s">
        <v>135</v>
      </c>
      <c r="D291" s="131" t="s">
        <v>504</v>
      </c>
      <c r="E291" s="131" t="s">
        <v>936</v>
      </c>
      <c r="F291" s="131" t="s">
        <v>71</v>
      </c>
      <c r="G291" s="139" t="n">
        <v>1108.4</v>
      </c>
    </row>
    <row r="292" customFormat="false" ht="51" hidden="false" customHeight="false" outlineLevel="0" collapsed="false">
      <c r="A292" s="129" t="s">
        <v>939</v>
      </c>
      <c r="B292" s="158" t="s">
        <v>940</v>
      </c>
      <c r="C292" s="131" t="s">
        <v>135</v>
      </c>
      <c r="D292" s="131" t="s">
        <v>504</v>
      </c>
      <c r="E292" s="151" t="s">
        <v>941</v>
      </c>
      <c r="F292" s="154"/>
      <c r="G292" s="155" t="n">
        <f aca="false">G293+G295</f>
        <v>14646.4</v>
      </c>
    </row>
    <row r="293" customFormat="false" ht="38.25" hidden="false" customHeight="false" outlineLevel="0" collapsed="false">
      <c r="A293" s="129" t="s">
        <v>942</v>
      </c>
      <c r="B293" s="137" t="s">
        <v>529</v>
      </c>
      <c r="C293" s="131" t="s">
        <v>135</v>
      </c>
      <c r="D293" s="131" t="s">
        <v>504</v>
      </c>
      <c r="E293" s="151" t="s">
        <v>941</v>
      </c>
      <c r="F293" s="154" t="n">
        <v>100</v>
      </c>
      <c r="G293" s="155" t="n">
        <f aca="false">G294</f>
        <v>10404.8</v>
      </c>
    </row>
    <row r="294" customFormat="false" ht="18" hidden="false" customHeight="false" outlineLevel="0" collapsed="false">
      <c r="A294" s="129" t="s">
        <v>943</v>
      </c>
      <c r="B294" s="137" t="s">
        <v>689</v>
      </c>
      <c r="C294" s="131" t="s">
        <v>135</v>
      </c>
      <c r="D294" s="131" t="s">
        <v>504</v>
      </c>
      <c r="E294" s="151" t="s">
        <v>941</v>
      </c>
      <c r="F294" s="154" t="n">
        <v>110</v>
      </c>
      <c r="G294" s="155" t="n">
        <v>10404.8</v>
      </c>
    </row>
    <row r="295" customFormat="false" ht="18" hidden="false" customHeight="false" outlineLevel="0" collapsed="false">
      <c r="A295" s="129" t="s">
        <v>944</v>
      </c>
      <c r="B295" s="137" t="s">
        <v>567</v>
      </c>
      <c r="C295" s="131" t="s">
        <v>135</v>
      </c>
      <c r="D295" s="131" t="s">
        <v>504</v>
      </c>
      <c r="E295" s="151" t="s">
        <v>941</v>
      </c>
      <c r="F295" s="154" t="n">
        <v>200</v>
      </c>
      <c r="G295" s="155" t="n">
        <f aca="false">G296</f>
        <v>4241.6</v>
      </c>
    </row>
    <row r="296" customFormat="false" ht="25.5" hidden="false" customHeight="false" outlineLevel="0" collapsed="false">
      <c r="A296" s="129" t="s">
        <v>945</v>
      </c>
      <c r="B296" s="137" t="s">
        <v>568</v>
      </c>
      <c r="C296" s="131" t="s">
        <v>135</v>
      </c>
      <c r="D296" s="131" t="s">
        <v>504</v>
      </c>
      <c r="E296" s="151" t="s">
        <v>941</v>
      </c>
      <c r="F296" s="154" t="n">
        <v>240</v>
      </c>
      <c r="G296" s="155" t="n">
        <v>4241.6</v>
      </c>
    </row>
    <row r="297" s="145" customFormat="true" ht="51" hidden="false" customHeight="false" outlineLevel="0" collapsed="false">
      <c r="A297" s="129" t="s">
        <v>946</v>
      </c>
      <c r="B297" s="137" t="s">
        <v>947</v>
      </c>
      <c r="C297" s="131" t="s">
        <v>135</v>
      </c>
      <c r="D297" s="131" t="s">
        <v>504</v>
      </c>
      <c r="E297" s="131" t="s">
        <v>948</v>
      </c>
      <c r="F297" s="131"/>
      <c r="G297" s="139" t="n">
        <f aca="false">G298</f>
        <v>1058.3</v>
      </c>
    </row>
    <row r="298" s="145" customFormat="true" ht="18" hidden="false" customHeight="false" outlineLevel="0" collapsed="false">
      <c r="A298" s="129" t="s">
        <v>949</v>
      </c>
      <c r="B298" s="137" t="s">
        <v>567</v>
      </c>
      <c r="C298" s="131" t="s">
        <v>135</v>
      </c>
      <c r="D298" s="131" t="s">
        <v>504</v>
      </c>
      <c r="E298" s="131" t="s">
        <v>948</v>
      </c>
      <c r="F298" s="131" t="s">
        <v>220</v>
      </c>
      <c r="G298" s="139" t="n">
        <f aca="false">G299</f>
        <v>1058.3</v>
      </c>
    </row>
    <row r="299" s="145" customFormat="true" ht="25.5" hidden="false" customHeight="false" outlineLevel="0" collapsed="false">
      <c r="A299" s="129" t="s">
        <v>950</v>
      </c>
      <c r="B299" s="137" t="s">
        <v>568</v>
      </c>
      <c r="C299" s="131" t="s">
        <v>135</v>
      </c>
      <c r="D299" s="131" t="s">
        <v>504</v>
      </c>
      <c r="E299" s="131" t="s">
        <v>948</v>
      </c>
      <c r="F299" s="131" t="s">
        <v>102</v>
      </c>
      <c r="G299" s="139" t="n">
        <v>1058.3</v>
      </c>
    </row>
    <row r="300" customFormat="false" ht="63.75" hidden="false" customHeight="false" outlineLevel="0" collapsed="false">
      <c r="A300" s="129" t="s">
        <v>951</v>
      </c>
      <c r="B300" s="137" t="s">
        <v>952</v>
      </c>
      <c r="C300" s="131" t="s">
        <v>135</v>
      </c>
      <c r="D300" s="131" t="s">
        <v>504</v>
      </c>
      <c r="E300" s="131" t="s">
        <v>953</v>
      </c>
      <c r="F300" s="131"/>
      <c r="G300" s="139" t="n">
        <f aca="false">G301</f>
        <v>5055</v>
      </c>
    </row>
    <row r="301" customFormat="false" ht="18" hidden="false" customHeight="false" outlineLevel="0" collapsed="false">
      <c r="A301" s="129" t="s">
        <v>954</v>
      </c>
      <c r="B301" s="137" t="s">
        <v>567</v>
      </c>
      <c r="C301" s="131" t="s">
        <v>135</v>
      </c>
      <c r="D301" s="131" t="s">
        <v>504</v>
      </c>
      <c r="E301" s="131" t="s">
        <v>953</v>
      </c>
      <c r="F301" s="131" t="s">
        <v>220</v>
      </c>
      <c r="G301" s="139" t="n">
        <f aca="false">G302</f>
        <v>5055</v>
      </c>
    </row>
    <row r="302" customFormat="false" ht="25.5" hidden="false" customHeight="false" outlineLevel="0" collapsed="false">
      <c r="A302" s="129" t="s">
        <v>955</v>
      </c>
      <c r="B302" s="137" t="s">
        <v>568</v>
      </c>
      <c r="C302" s="131" t="s">
        <v>135</v>
      </c>
      <c r="D302" s="131" t="s">
        <v>504</v>
      </c>
      <c r="E302" s="131" t="s">
        <v>953</v>
      </c>
      <c r="F302" s="131" t="s">
        <v>102</v>
      </c>
      <c r="G302" s="139" t="n">
        <f aca="false">55+5000</f>
        <v>5055</v>
      </c>
    </row>
    <row r="303" customFormat="false" ht="51" hidden="false" customHeight="false" outlineLevel="0" collapsed="false">
      <c r="A303" s="129" t="s">
        <v>956</v>
      </c>
      <c r="B303" s="137" t="s">
        <v>957</v>
      </c>
      <c r="C303" s="131" t="s">
        <v>135</v>
      </c>
      <c r="D303" s="131" t="s">
        <v>504</v>
      </c>
      <c r="E303" s="138" t="s">
        <v>958</v>
      </c>
      <c r="F303" s="154"/>
      <c r="G303" s="155" t="n">
        <f aca="false">G304</f>
        <v>4052</v>
      </c>
    </row>
    <row r="304" customFormat="false" ht="18" hidden="false" customHeight="false" outlineLevel="0" collapsed="false">
      <c r="A304" s="129" t="s">
        <v>959</v>
      </c>
      <c r="B304" s="137" t="s">
        <v>567</v>
      </c>
      <c r="C304" s="131" t="s">
        <v>135</v>
      </c>
      <c r="D304" s="131" t="s">
        <v>504</v>
      </c>
      <c r="E304" s="138" t="s">
        <v>958</v>
      </c>
      <c r="F304" s="154" t="n">
        <v>200</v>
      </c>
      <c r="G304" s="155" t="n">
        <f aca="false">G305</f>
        <v>4052</v>
      </c>
    </row>
    <row r="305" customFormat="false" ht="25.5" hidden="false" customHeight="false" outlineLevel="0" collapsed="false">
      <c r="A305" s="129" t="s">
        <v>960</v>
      </c>
      <c r="B305" s="137" t="s">
        <v>568</v>
      </c>
      <c r="C305" s="131" t="s">
        <v>135</v>
      </c>
      <c r="D305" s="131" t="s">
        <v>504</v>
      </c>
      <c r="E305" s="138" t="s">
        <v>958</v>
      </c>
      <c r="F305" s="154" t="n">
        <v>240</v>
      </c>
      <c r="G305" s="155" t="n">
        <f aca="false">52+4000</f>
        <v>4052</v>
      </c>
    </row>
    <row r="306" customFormat="false" ht="18" hidden="false" customHeight="false" outlineLevel="0" collapsed="false">
      <c r="A306" s="129" t="s">
        <v>961</v>
      </c>
      <c r="B306" s="158" t="s">
        <v>915</v>
      </c>
      <c r="C306" s="131" t="s">
        <v>135</v>
      </c>
      <c r="D306" s="131" t="s">
        <v>504</v>
      </c>
      <c r="E306" s="151" t="s">
        <v>916</v>
      </c>
      <c r="F306" s="154"/>
      <c r="G306" s="155" t="n">
        <f aca="false">G310+G307</f>
        <v>100</v>
      </c>
    </row>
    <row r="307" customFormat="false" ht="51" hidden="false" customHeight="false" outlineLevel="0" collapsed="false">
      <c r="A307" s="129" t="s">
        <v>962</v>
      </c>
      <c r="B307" s="137" t="s">
        <v>963</v>
      </c>
      <c r="C307" s="131" t="s">
        <v>135</v>
      </c>
      <c r="D307" s="131" t="s">
        <v>504</v>
      </c>
      <c r="E307" s="131" t="s">
        <v>964</v>
      </c>
      <c r="F307" s="131"/>
      <c r="G307" s="139" t="n">
        <f aca="false">G308</f>
        <v>20</v>
      </c>
    </row>
    <row r="308" customFormat="false" ht="18" hidden="false" customHeight="false" outlineLevel="0" collapsed="false">
      <c r="A308" s="129" t="s">
        <v>965</v>
      </c>
      <c r="B308" s="137" t="s">
        <v>567</v>
      </c>
      <c r="C308" s="131" t="s">
        <v>135</v>
      </c>
      <c r="D308" s="131" t="s">
        <v>504</v>
      </c>
      <c r="E308" s="131" t="s">
        <v>964</v>
      </c>
      <c r="F308" s="131" t="s">
        <v>220</v>
      </c>
      <c r="G308" s="139" t="n">
        <f aca="false">G309</f>
        <v>20</v>
      </c>
    </row>
    <row r="309" customFormat="false" ht="25.5" hidden="false" customHeight="false" outlineLevel="0" collapsed="false">
      <c r="A309" s="129" t="s">
        <v>966</v>
      </c>
      <c r="B309" s="137" t="s">
        <v>568</v>
      </c>
      <c r="C309" s="131" t="s">
        <v>135</v>
      </c>
      <c r="D309" s="131" t="s">
        <v>504</v>
      </c>
      <c r="E309" s="131" t="s">
        <v>964</v>
      </c>
      <c r="F309" s="131" t="s">
        <v>102</v>
      </c>
      <c r="G309" s="139" t="n">
        <v>20</v>
      </c>
    </row>
    <row r="310" s="174" customFormat="true" ht="63.75" hidden="false" customHeight="false" outlineLevel="0" collapsed="false">
      <c r="A310" s="129" t="s">
        <v>967</v>
      </c>
      <c r="B310" s="137" t="s">
        <v>968</v>
      </c>
      <c r="C310" s="131" t="s">
        <v>135</v>
      </c>
      <c r="D310" s="131" t="s">
        <v>504</v>
      </c>
      <c r="E310" s="131" t="s">
        <v>969</v>
      </c>
      <c r="F310" s="131"/>
      <c r="G310" s="139" t="n">
        <f aca="false">G311</f>
        <v>80</v>
      </c>
      <c r="H310" s="172"/>
      <c r="I310" s="173"/>
    </row>
    <row r="311" s="174" customFormat="true" ht="15" hidden="false" customHeight="false" outlineLevel="0" collapsed="false">
      <c r="A311" s="129" t="s">
        <v>970</v>
      </c>
      <c r="B311" s="137" t="s">
        <v>567</v>
      </c>
      <c r="C311" s="131" t="s">
        <v>135</v>
      </c>
      <c r="D311" s="131" t="s">
        <v>504</v>
      </c>
      <c r="E311" s="131" t="s">
        <v>969</v>
      </c>
      <c r="F311" s="131" t="s">
        <v>220</v>
      </c>
      <c r="G311" s="139" t="n">
        <f aca="false">G312</f>
        <v>80</v>
      </c>
      <c r="H311" s="172"/>
      <c r="I311" s="173"/>
    </row>
    <row r="312" s="174" customFormat="true" ht="25.5" hidden="false" customHeight="false" outlineLevel="0" collapsed="false">
      <c r="A312" s="129" t="s">
        <v>971</v>
      </c>
      <c r="B312" s="137" t="s">
        <v>568</v>
      </c>
      <c r="C312" s="131" t="s">
        <v>135</v>
      </c>
      <c r="D312" s="131" t="s">
        <v>504</v>
      </c>
      <c r="E312" s="131" t="s">
        <v>969</v>
      </c>
      <c r="F312" s="131" t="s">
        <v>102</v>
      </c>
      <c r="G312" s="139" t="n">
        <v>80</v>
      </c>
      <c r="H312" s="172"/>
      <c r="I312" s="173"/>
    </row>
    <row r="313" customFormat="false" ht="18" hidden="false" customHeight="false" outlineLevel="0" collapsed="false">
      <c r="A313" s="129" t="s">
        <v>186</v>
      </c>
      <c r="B313" s="137" t="s">
        <v>505</v>
      </c>
      <c r="C313" s="131" t="s">
        <v>135</v>
      </c>
      <c r="D313" s="131" t="s">
        <v>506</v>
      </c>
      <c r="E313" s="151"/>
      <c r="F313" s="154"/>
      <c r="G313" s="155" t="n">
        <f aca="false">G314</f>
        <v>1575</v>
      </c>
    </row>
    <row r="314" customFormat="false" ht="25.5" hidden="false" customHeight="false" outlineLevel="0" collapsed="false">
      <c r="A314" s="129" t="s">
        <v>972</v>
      </c>
      <c r="B314" s="153" t="s">
        <v>641</v>
      </c>
      <c r="C314" s="131" t="s">
        <v>135</v>
      </c>
      <c r="D314" s="131" t="s">
        <v>506</v>
      </c>
      <c r="E314" s="151" t="s">
        <v>642</v>
      </c>
      <c r="F314" s="154"/>
      <c r="G314" s="155" t="n">
        <f aca="false">G315+G340</f>
        <v>1575</v>
      </c>
    </row>
    <row r="315" customFormat="false" ht="18" hidden="false" customHeight="false" outlineLevel="0" collapsed="false">
      <c r="A315" s="129" t="s">
        <v>973</v>
      </c>
      <c r="B315" s="153" t="s">
        <v>932</v>
      </c>
      <c r="C315" s="131" t="s">
        <v>135</v>
      </c>
      <c r="D315" s="131" t="s">
        <v>506</v>
      </c>
      <c r="E315" s="151" t="s">
        <v>933</v>
      </c>
      <c r="F315" s="154"/>
      <c r="G315" s="155" t="n">
        <f aca="false">G316+G321+G324+G327+G332+G335</f>
        <v>1264</v>
      </c>
    </row>
    <row r="316" customFormat="false" ht="51" hidden="false" customHeight="false" outlineLevel="0" collapsed="false">
      <c r="A316" s="129" t="s">
        <v>361</v>
      </c>
      <c r="B316" s="156" t="s">
        <v>974</v>
      </c>
      <c r="C316" s="131" t="s">
        <v>135</v>
      </c>
      <c r="D316" s="131" t="s">
        <v>506</v>
      </c>
      <c r="E316" s="151" t="s">
        <v>975</v>
      </c>
      <c r="F316" s="154"/>
      <c r="G316" s="155" t="n">
        <f aca="false">G319+G317</f>
        <v>150</v>
      </c>
      <c r="H316" s="152"/>
    </row>
    <row r="317" customFormat="false" ht="38.25" hidden="false" customHeight="false" outlineLevel="0" collapsed="false">
      <c r="A317" s="129" t="s">
        <v>270</v>
      </c>
      <c r="B317" s="137" t="s">
        <v>529</v>
      </c>
      <c r="C317" s="131" t="s">
        <v>135</v>
      </c>
      <c r="D317" s="131" t="s">
        <v>506</v>
      </c>
      <c r="E317" s="138" t="s">
        <v>975</v>
      </c>
      <c r="F317" s="154" t="n">
        <v>100</v>
      </c>
      <c r="G317" s="155" t="n">
        <f aca="false">G318</f>
        <v>44</v>
      </c>
      <c r="H317" s="152"/>
    </row>
    <row r="318" customFormat="false" ht="18" hidden="false" customHeight="false" outlineLevel="0" collapsed="false">
      <c r="A318" s="129" t="s">
        <v>976</v>
      </c>
      <c r="B318" s="137" t="s">
        <v>689</v>
      </c>
      <c r="C318" s="131" t="s">
        <v>135</v>
      </c>
      <c r="D318" s="131" t="s">
        <v>506</v>
      </c>
      <c r="E318" s="138" t="s">
        <v>975</v>
      </c>
      <c r="F318" s="154" t="n">
        <v>110</v>
      </c>
      <c r="G318" s="155" t="n">
        <v>44</v>
      </c>
      <c r="H318" s="152"/>
    </row>
    <row r="319" customFormat="false" ht="18" hidden="false" customHeight="false" outlineLevel="0" collapsed="false">
      <c r="A319" s="129" t="s">
        <v>977</v>
      </c>
      <c r="B319" s="137" t="s">
        <v>567</v>
      </c>
      <c r="C319" s="130" t="s">
        <v>135</v>
      </c>
      <c r="D319" s="130" t="s">
        <v>506</v>
      </c>
      <c r="E319" s="151" t="s">
        <v>975</v>
      </c>
      <c r="F319" s="149" t="n">
        <v>200</v>
      </c>
      <c r="G319" s="150" t="n">
        <f aca="false">G320</f>
        <v>106</v>
      </c>
    </row>
    <row r="320" customFormat="false" ht="25.5" hidden="false" customHeight="false" outlineLevel="0" collapsed="false">
      <c r="A320" s="129" t="s">
        <v>978</v>
      </c>
      <c r="B320" s="137" t="s">
        <v>568</v>
      </c>
      <c r="C320" s="130" t="s">
        <v>135</v>
      </c>
      <c r="D320" s="130" t="s">
        <v>506</v>
      </c>
      <c r="E320" s="151" t="s">
        <v>975</v>
      </c>
      <c r="F320" s="149" t="n">
        <v>240</v>
      </c>
      <c r="G320" s="150" t="n">
        <f aca="false">150-44</f>
        <v>106</v>
      </c>
    </row>
    <row r="321" customFormat="false" ht="51" hidden="false" customHeight="false" outlineLevel="0" collapsed="false">
      <c r="A321" s="129" t="s">
        <v>979</v>
      </c>
      <c r="B321" s="158" t="s">
        <v>980</v>
      </c>
      <c r="C321" s="130" t="s">
        <v>135</v>
      </c>
      <c r="D321" s="130" t="s">
        <v>506</v>
      </c>
      <c r="E321" s="167" t="s">
        <v>981</v>
      </c>
      <c r="F321" s="149"/>
      <c r="G321" s="150" t="n">
        <f aca="false">G322</f>
        <v>50</v>
      </c>
    </row>
    <row r="322" customFormat="false" ht="18" hidden="false" customHeight="false" outlineLevel="0" collapsed="false">
      <c r="A322" s="129" t="s">
        <v>982</v>
      </c>
      <c r="B322" s="137" t="s">
        <v>567</v>
      </c>
      <c r="C322" s="130" t="s">
        <v>135</v>
      </c>
      <c r="D322" s="130" t="s">
        <v>506</v>
      </c>
      <c r="E322" s="167" t="s">
        <v>981</v>
      </c>
      <c r="F322" s="149" t="n">
        <v>200</v>
      </c>
      <c r="G322" s="150" t="n">
        <f aca="false">G323</f>
        <v>50</v>
      </c>
    </row>
    <row r="323" customFormat="false" ht="25.5" hidden="false" customHeight="false" outlineLevel="0" collapsed="false">
      <c r="A323" s="129" t="s">
        <v>188</v>
      </c>
      <c r="B323" s="137" t="s">
        <v>568</v>
      </c>
      <c r="C323" s="130" t="s">
        <v>135</v>
      </c>
      <c r="D323" s="130" t="s">
        <v>506</v>
      </c>
      <c r="E323" s="167" t="s">
        <v>981</v>
      </c>
      <c r="F323" s="149" t="n">
        <v>240</v>
      </c>
      <c r="G323" s="150" t="n">
        <v>50</v>
      </c>
    </row>
    <row r="324" customFormat="false" ht="63.75" hidden="false" customHeight="false" outlineLevel="0" collapsed="false">
      <c r="A324" s="129" t="s">
        <v>983</v>
      </c>
      <c r="B324" s="158" t="s">
        <v>984</v>
      </c>
      <c r="C324" s="130" t="s">
        <v>135</v>
      </c>
      <c r="D324" s="130" t="s">
        <v>506</v>
      </c>
      <c r="E324" s="167" t="s">
        <v>985</v>
      </c>
      <c r="F324" s="149"/>
      <c r="G324" s="150" t="n">
        <f aca="false">G325</f>
        <v>54</v>
      </c>
    </row>
    <row r="325" customFormat="false" ht="18" hidden="false" customHeight="false" outlineLevel="0" collapsed="false">
      <c r="A325" s="129" t="s">
        <v>986</v>
      </c>
      <c r="B325" s="137" t="s">
        <v>567</v>
      </c>
      <c r="C325" s="130" t="s">
        <v>135</v>
      </c>
      <c r="D325" s="130" t="s">
        <v>506</v>
      </c>
      <c r="E325" s="167" t="s">
        <v>985</v>
      </c>
      <c r="F325" s="149" t="n">
        <v>200</v>
      </c>
      <c r="G325" s="150" t="n">
        <f aca="false">G326</f>
        <v>54</v>
      </c>
    </row>
    <row r="326" customFormat="false" ht="25.5" hidden="false" customHeight="false" outlineLevel="0" collapsed="false">
      <c r="A326" s="129" t="s">
        <v>190</v>
      </c>
      <c r="B326" s="137" t="s">
        <v>568</v>
      </c>
      <c r="C326" s="130" t="s">
        <v>135</v>
      </c>
      <c r="D326" s="130" t="s">
        <v>506</v>
      </c>
      <c r="E326" s="167" t="s">
        <v>985</v>
      </c>
      <c r="F326" s="149" t="n">
        <v>240</v>
      </c>
      <c r="G326" s="150" t="n">
        <v>54</v>
      </c>
    </row>
    <row r="327" customFormat="false" ht="51" hidden="false" customHeight="false" outlineLevel="0" collapsed="false">
      <c r="A327" s="129" t="s">
        <v>987</v>
      </c>
      <c r="B327" s="158" t="s">
        <v>988</v>
      </c>
      <c r="C327" s="130" t="s">
        <v>135</v>
      </c>
      <c r="D327" s="130" t="s">
        <v>506</v>
      </c>
      <c r="E327" s="167" t="s">
        <v>989</v>
      </c>
      <c r="F327" s="149"/>
      <c r="G327" s="150" t="n">
        <f aca="false">G330+G328</f>
        <v>140</v>
      </c>
    </row>
    <row r="328" customFormat="false" ht="38.25" hidden="false" customHeight="false" outlineLevel="0" collapsed="false">
      <c r="A328" s="129" t="s">
        <v>990</v>
      </c>
      <c r="B328" s="137" t="s">
        <v>529</v>
      </c>
      <c r="C328" s="131" t="s">
        <v>135</v>
      </c>
      <c r="D328" s="131" t="s">
        <v>506</v>
      </c>
      <c r="E328" s="167" t="s">
        <v>989</v>
      </c>
      <c r="F328" s="154" t="n">
        <v>100</v>
      </c>
      <c r="G328" s="155" t="n">
        <f aca="false">G329</f>
        <v>70</v>
      </c>
    </row>
    <row r="329" customFormat="false" ht="18" hidden="false" customHeight="false" outlineLevel="0" collapsed="false">
      <c r="A329" s="129" t="s">
        <v>991</v>
      </c>
      <c r="B329" s="137" t="s">
        <v>689</v>
      </c>
      <c r="C329" s="131" t="s">
        <v>135</v>
      </c>
      <c r="D329" s="131" t="s">
        <v>506</v>
      </c>
      <c r="E329" s="167" t="s">
        <v>989</v>
      </c>
      <c r="F329" s="154" t="n">
        <v>110</v>
      </c>
      <c r="G329" s="155" t="n">
        <v>70</v>
      </c>
    </row>
    <row r="330" customFormat="false" ht="18" hidden="false" customHeight="false" outlineLevel="0" collapsed="false">
      <c r="A330" s="129" t="s">
        <v>992</v>
      </c>
      <c r="B330" s="137" t="s">
        <v>567</v>
      </c>
      <c r="C330" s="130" t="s">
        <v>135</v>
      </c>
      <c r="D330" s="130" t="s">
        <v>506</v>
      </c>
      <c r="E330" s="167" t="s">
        <v>989</v>
      </c>
      <c r="F330" s="149" t="n">
        <v>200</v>
      </c>
      <c r="G330" s="150" t="n">
        <f aca="false">G331</f>
        <v>70</v>
      </c>
    </row>
    <row r="331" customFormat="false" ht="25.5" hidden="false" customHeight="false" outlineLevel="0" collapsed="false">
      <c r="A331" s="129" t="s">
        <v>993</v>
      </c>
      <c r="B331" s="137" t="s">
        <v>568</v>
      </c>
      <c r="C331" s="130" t="s">
        <v>135</v>
      </c>
      <c r="D331" s="130" t="s">
        <v>506</v>
      </c>
      <c r="E331" s="167" t="s">
        <v>989</v>
      </c>
      <c r="F331" s="149" t="n">
        <v>240</v>
      </c>
      <c r="G331" s="150" t="n">
        <f aca="false">140-70</f>
        <v>70</v>
      </c>
    </row>
    <row r="332" customFormat="false" ht="51" hidden="false" customHeight="false" outlineLevel="0" collapsed="false">
      <c r="A332" s="129" t="s">
        <v>994</v>
      </c>
      <c r="B332" s="158" t="s">
        <v>995</v>
      </c>
      <c r="C332" s="130" t="s">
        <v>135</v>
      </c>
      <c r="D332" s="130" t="s">
        <v>506</v>
      </c>
      <c r="E332" s="167" t="s">
        <v>996</v>
      </c>
      <c r="F332" s="149"/>
      <c r="G332" s="150" t="n">
        <f aca="false">G333</f>
        <v>20</v>
      </c>
    </row>
    <row r="333" customFormat="false" ht="18" hidden="false" customHeight="false" outlineLevel="0" collapsed="false">
      <c r="A333" s="129" t="s">
        <v>711</v>
      </c>
      <c r="B333" s="137" t="s">
        <v>567</v>
      </c>
      <c r="C333" s="130" t="s">
        <v>135</v>
      </c>
      <c r="D333" s="130" t="s">
        <v>506</v>
      </c>
      <c r="E333" s="167" t="s">
        <v>996</v>
      </c>
      <c r="F333" s="149" t="n">
        <v>200</v>
      </c>
      <c r="G333" s="150" t="n">
        <f aca="false">G334</f>
        <v>20</v>
      </c>
    </row>
    <row r="334" customFormat="false" ht="25.5" hidden="false" customHeight="false" outlineLevel="0" collapsed="false">
      <c r="A334" s="129" t="s">
        <v>997</v>
      </c>
      <c r="B334" s="137" t="s">
        <v>568</v>
      </c>
      <c r="C334" s="130" t="s">
        <v>135</v>
      </c>
      <c r="D334" s="130" t="s">
        <v>506</v>
      </c>
      <c r="E334" s="167" t="s">
        <v>996</v>
      </c>
      <c r="F334" s="149" t="n">
        <v>240</v>
      </c>
      <c r="G334" s="150" t="n">
        <v>20</v>
      </c>
    </row>
    <row r="335" customFormat="false" ht="51" hidden="false" customHeight="false" outlineLevel="0" collapsed="false">
      <c r="A335" s="129" t="s">
        <v>998</v>
      </c>
      <c r="B335" s="158" t="s">
        <v>999</v>
      </c>
      <c r="C335" s="130" t="s">
        <v>135</v>
      </c>
      <c r="D335" s="130" t="s">
        <v>506</v>
      </c>
      <c r="E335" s="167" t="s">
        <v>1000</v>
      </c>
      <c r="F335" s="149"/>
      <c r="G335" s="150" t="n">
        <f aca="false">G338+G336</f>
        <v>850</v>
      </c>
    </row>
    <row r="336" customFormat="false" ht="38.25" hidden="false" customHeight="false" outlineLevel="0" collapsed="false">
      <c r="A336" s="129" t="s">
        <v>1001</v>
      </c>
      <c r="B336" s="137" t="s">
        <v>529</v>
      </c>
      <c r="C336" s="131" t="s">
        <v>135</v>
      </c>
      <c r="D336" s="131" t="s">
        <v>506</v>
      </c>
      <c r="E336" s="167" t="s">
        <v>1000</v>
      </c>
      <c r="F336" s="154" t="n">
        <v>100</v>
      </c>
      <c r="G336" s="155" t="n">
        <f aca="false">G337</f>
        <v>410.1</v>
      </c>
    </row>
    <row r="337" customFormat="false" ht="18" hidden="false" customHeight="false" outlineLevel="0" collapsed="false">
      <c r="A337" s="129" t="s">
        <v>1002</v>
      </c>
      <c r="B337" s="137" t="s">
        <v>689</v>
      </c>
      <c r="C337" s="131" t="s">
        <v>135</v>
      </c>
      <c r="D337" s="131" t="s">
        <v>506</v>
      </c>
      <c r="E337" s="167" t="s">
        <v>1000</v>
      </c>
      <c r="F337" s="154" t="n">
        <v>110</v>
      </c>
      <c r="G337" s="155" t="n">
        <v>410.1</v>
      </c>
    </row>
    <row r="338" customFormat="false" ht="18" hidden="false" customHeight="false" outlineLevel="0" collapsed="false">
      <c r="A338" s="129" t="s">
        <v>1003</v>
      </c>
      <c r="B338" s="137" t="s">
        <v>567</v>
      </c>
      <c r="C338" s="130" t="s">
        <v>135</v>
      </c>
      <c r="D338" s="130" t="s">
        <v>506</v>
      </c>
      <c r="E338" s="167" t="s">
        <v>1000</v>
      </c>
      <c r="F338" s="149" t="n">
        <v>200</v>
      </c>
      <c r="G338" s="150" t="n">
        <f aca="false">G339</f>
        <v>439.9</v>
      </c>
    </row>
    <row r="339" customFormat="false" ht="25.5" hidden="false" customHeight="false" outlineLevel="0" collapsed="false">
      <c r="A339" s="129" t="s">
        <v>1004</v>
      </c>
      <c r="B339" s="137" t="s">
        <v>568</v>
      </c>
      <c r="C339" s="130" t="s">
        <v>135</v>
      </c>
      <c r="D339" s="130" t="s">
        <v>506</v>
      </c>
      <c r="E339" s="167" t="s">
        <v>1000</v>
      </c>
      <c r="F339" s="149" t="n">
        <v>240</v>
      </c>
      <c r="G339" s="150" t="n">
        <f aca="false">850-410.1</f>
        <v>439.9</v>
      </c>
    </row>
    <row r="340" customFormat="false" ht="18" hidden="false" customHeight="false" outlineLevel="0" collapsed="false">
      <c r="A340" s="129" t="s">
        <v>1005</v>
      </c>
      <c r="B340" s="158" t="s">
        <v>915</v>
      </c>
      <c r="C340" s="130" t="s">
        <v>135</v>
      </c>
      <c r="D340" s="130" t="s">
        <v>506</v>
      </c>
      <c r="E340" s="167" t="s">
        <v>916</v>
      </c>
      <c r="F340" s="149"/>
      <c r="G340" s="150" t="n">
        <f aca="false">G341+G346+G349+G352</f>
        <v>311</v>
      </c>
    </row>
    <row r="341" customFormat="false" ht="51" hidden="false" customHeight="false" outlineLevel="0" collapsed="false">
      <c r="A341" s="129" t="s">
        <v>1006</v>
      </c>
      <c r="B341" s="156" t="s">
        <v>1007</v>
      </c>
      <c r="C341" s="130" t="s">
        <v>135</v>
      </c>
      <c r="D341" s="130" t="s">
        <v>506</v>
      </c>
      <c r="E341" s="167" t="s">
        <v>1008</v>
      </c>
      <c r="F341" s="149"/>
      <c r="G341" s="150" t="n">
        <f aca="false">G344+G342</f>
        <v>156</v>
      </c>
    </row>
    <row r="342" customFormat="false" ht="38.25" hidden="false" customHeight="false" outlineLevel="0" collapsed="false">
      <c r="A342" s="129" t="s">
        <v>1009</v>
      </c>
      <c r="B342" s="137" t="s">
        <v>529</v>
      </c>
      <c r="C342" s="131" t="s">
        <v>135</v>
      </c>
      <c r="D342" s="131" t="s">
        <v>506</v>
      </c>
      <c r="E342" s="167" t="s">
        <v>1008</v>
      </c>
      <c r="F342" s="154" t="n">
        <v>100</v>
      </c>
      <c r="G342" s="155" t="n">
        <f aca="false">G343</f>
        <v>90</v>
      </c>
    </row>
    <row r="343" customFormat="false" ht="18" hidden="false" customHeight="false" outlineLevel="0" collapsed="false">
      <c r="A343" s="129" t="s">
        <v>1010</v>
      </c>
      <c r="B343" s="137" t="s">
        <v>689</v>
      </c>
      <c r="C343" s="131" t="s">
        <v>135</v>
      </c>
      <c r="D343" s="131" t="s">
        <v>506</v>
      </c>
      <c r="E343" s="167" t="s">
        <v>1008</v>
      </c>
      <c r="F343" s="154" t="n">
        <v>110</v>
      </c>
      <c r="G343" s="155" t="n">
        <v>90</v>
      </c>
    </row>
    <row r="344" customFormat="false" ht="18" hidden="false" customHeight="false" outlineLevel="0" collapsed="false">
      <c r="A344" s="129" t="s">
        <v>1011</v>
      </c>
      <c r="B344" s="137" t="s">
        <v>567</v>
      </c>
      <c r="C344" s="130" t="s">
        <v>135</v>
      </c>
      <c r="D344" s="130" t="s">
        <v>506</v>
      </c>
      <c r="E344" s="167" t="s">
        <v>1008</v>
      </c>
      <c r="F344" s="149" t="n">
        <v>200</v>
      </c>
      <c r="G344" s="150" t="n">
        <f aca="false">G345</f>
        <v>66</v>
      </c>
    </row>
    <row r="345" customFormat="false" ht="25.5" hidden="false" customHeight="false" outlineLevel="0" collapsed="false">
      <c r="A345" s="129" t="s">
        <v>1012</v>
      </c>
      <c r="B345" s="137" t="s">
        <v>568</v>
      </c>
      <c r="C345" s="130" t="s">
        <v>135</v>
      </c>
      <c r="D345" s="130" t="s">
        <v>506</v>
      </c>
      <c r="E345" s="167" t="s">
        <v>1008</v>
      </c>
      <c r="F345" s="149" t="n">
        <v>240</v>
      </c>
      <c r="G345" s="150" t="n">
        <f aca="false">156-90</f>
        <v>66</v>
      </c>
    </row>
    <row r="346" customFormat="false" ht="51" hidden="false" customHeight="false" outlineLevel="0" collapsed="false">
      <c r="A346" s="129" t="s">
        <v>1013</v>
      </c>
      <c r="B346" s="156" t="s">
        <v>1014</v>
      </c>
      <c r="C346" s="130" t="s">
        <v>135</v>
      </c>
      <c r="D346" s="130" t="s">
        <v>506</v>
      </c>
      <c r="E346" s="167" t="s">
        <v>1015</v>
      </c>
      <c r="F346" s="149"/>
      <c r="G346" s="150" t="n">
        <f aca="false">G347</f>
        <v>90</v>
      </c>
    </row>
    <row r="347" customFormat="false" ht="38.25" hidden="false" customHeight="false" outlineLevel="0" collapsed="false">
      <c r="A347" s="129" t="s">
        <v>1016</v>
      </c>
      <c r="B347" s="137" t="s">
        <v>529</v>
      </c>
      <c r="C347" s="130" t="s">
        <v>135</v>
      </c>
      <c r="D347" s="130" t="s">
        <v>506</v>
      </c>
      <c r="E347" s="167" t="s">
        <v>1015</v>
      </c>
      <c r="F347" s="154" t="n">
        <v>100</v>
      </c>
      <c r="G347" s="150" t="n">
        <f aca="false">G348</f>
        <v>90</v>
      </c>
    </row>
    <row r="348" customFormat="false" ht="18" hidden="false" customHeight="false" outlineLevel="0" collapsed="false">
      <c r="A348" s="129" t="s">
        <v>1017</v>
      </c>
      <c r="B348" s="137" t="s">
        <v>689</v>
      </c>
      <c r="C348" s="130" t="s">
        <v>135</v>
      </c>
      <c r="D348" s="130" t="s">
        <v>506</v>
      </c>
      <c r="E348" s="167" t="s">
        <v>1015</v>
      </c>
      <c r="F348" s="154" t="n">
        <v>110</v>
      </c>
      <c r="G348" s="150" t="n">
        <v>90</v>
      </c>
    </row>
    <row r="349" customFormat="false" ht="51" hidden="false" customHeight="false" outlineLevel="0" collapsed="false">
      <c r="A349" s="129" t="s">
        <v>1018</v>
      </c>
      <c r="B349" s="158" t="s">
        <v>1019</v>
      </c>
      <c r="C349" s="130" t="s">
        <v>135</v>
      </c>
      <c r="D349" s="130" t="s">
        <v>506</v>
      </c>
      <c r="E349" s="167" t="s">
        <v>1020</v>
      </c>
      <c r="F349" s="149"/>
      <c r="G349" s="150" t="n">
        <f aca="false">G350</f>
        <v>55</v>
      </c>
      <c r="H349" s="152"/>
    </row>
    <row r="350" customFormat="false" ht="18" hidden="false" customHeight="false" outlineLevel="0" collapsed="false">
      <c r="A350" s="129" t="s">
        <v>1021</v>
      </c>
      <c r="B350" s="137" t="s">
        <v>567</v>
      </c>
      <c r="C350" s="130" t="s">
        <v>135</v>
      </c>
      <c r="D350" s="130" t="s">
        <v>506</v>
      </c>
      <c r="E350" s="167" t="s">
        <v>1020</v>
      </c>
      <c r="F350" s="149" t="n">
        <v>200</v>
      </c>
      <c r="G350" s="150" t="n">
        <f aca="false">G351</f>
        <v>55</v>
      </c>
    </row>
    <row r="351" customFormat="false" ht="25.5" hidden="false" customHeight="false" outlineLevel="0" collapsed="false">
      <c r="A351" s="129" t="s">
        <v>1022</v>
      </c>
      <c r="B351" s="137" t="s">
        <v>568</v>
      </c>
      <c r="C351" s="130" t="s">
        <v>135</v>
      </c>
      <c r="D351" s="130" t="s">
        <v>506</v>
      </c>
      <c r="E351" s="167" t="s">
        <v>1020</v>
      </c>
      <c r="F351" s="149" t="n">
        <v>240</v>
      </c>
      <c r="G351" s="150" t="n">
        <v>55</v>
      </c>
      <c r="H351" s="152"/>
    </row>
    <row r="352" customFormat="false" ht="51" hidden="false" customHeight="false" outlineLevel="0" collapsed="false">
      <c r="A352" s="129" t="s">
        <v>1023</v>
      </c>
      <c r="B352" s="158" t="s">
        <v>1024</v>
      </c>
      <c r="C352" s="130" t="s">
        <v>135</v>
      </c>
      <c r="D352" s="130" t="s">
        <v>506</v>
      </c>
      <c r="E352" s="167" t="s">
        <v>1025</v>
      </c>
      <c r="F352" s="149"/>
      <c r="G352" s="150" t="n">
        <f aca="false">G353</f>
        <v>10</v>
      </c>
    </row>
    <row r="353" customFormat="false" ht="18" hidden="false" customHeight="false" outlineLevel="0" collapsed="false">
      <c r="A353" s="129" t="s">
        <v>1026</v>
      </c>
      <c r="B353" s="137" t="s">
        <v>567</v>
      </c>
      <c r="C353" s="130" t="s">
        <v>135</v>
      </c>
      <c r="D353" s="130" t="s">
        <v>506</v>
      </c>
      <c r="E353" s="167" t="s">
        <v>1025</v>
      </c>
      <c r="F353" s="149" t="n">
        <v>200</v>
      </c>
      <c r="G353" s="150" t="n">
        <f aca="false">G354</f>
        <v>10</v>
      </c>
    </row>
    <row r="354" customFormat="false" ht="25.5" hidden="false" customHeight="false" outlineLevel="0" collapsed="false">
      <c r="A354" s="129" t="s">
        <v>1027</v>
      </c>
      <c r="B354" s="137" t="s">
        <v>568</v>
      </c>
      <c r="C354" s="130" t="s">
        <v>135</v>
      </c>
      <c r="D354" s="130" t="s">
        <v>506</v>
      </c>
      <c r="E354" s="167" t="s">
        <v>1025</v>
      </c>
      <c r="F354" s="149" t="n">
        <v>240</v>
      </c>
      <c r="G354" s="150" t="n">
        <v>10</v>
      </c>
    </row>
    <row r="355" s="136" customFormat="true" ht="18" hidden="false" customHeight="false" outlineLevel="0" collapsed="false">
      <c r="A355" s="129" t="s">
        <v>1028</v>
      </c>
      <c r="B355" s="133" t="s">
        <v>1029</v>
      </c>
      <c r="C355" s="134" t="s">
        <v>75</v>
      </c>
      <c r="D355" s="134"/>
      <c r="E355" s="134"/>
      <c r="F355" s="134"/>
      <c r="G355" s="135" t="n">
        <f aca="false">G356</f>
        <v>1301.8</v>
      </c>
    </row>
    <row r="356" customFormat="false" ht="18" hidden="false" customHeight="false" outlineLevel="0" collapsed="false">
      <c r="A356" s="129" t="s">
        <v>1030</v>
      </c>
      <c r="B356" s="137" t="s">
        <v>413</v>
      </c>
      <c r="C356" s="131" t="s">
        <v>75</v>
      </c>
      <c r="D356" s="131" t="s">
        <v>414</v>
      </c>
      <c r="E356" s="138"/>
      <c r="F356" s="131"/>
      <c r="G356" s="139" t="n">
        <f aca="false">G357</f>
        <v>1301.8</v>
      </c>
    </row>
    <row r="357" customFormat="false" ht="25.5" hidden="false" customHeight="false" outlineLevel="0" collapsed="false">
      <c r="A357" s="129" t="s">
        <v>1031</v>
      </c>
      <c r="B357" s="137" t="s">
        <v>423</v>
      </c>
      <c r="C357" s="131" t="s">
        <v>75</v>
      </c>
      <c r="D357" s="131" t="s">
        <v>424</v>
      </c>
      <c r="E357" s="131"/>
      <c r="F357" s="131"/>
      <c r="G357" s="139" t="n">
        <f aca="false">G365+G362+G359</f>
        <v>1301.8</v>
      </c>
      <c r="H357" s="152"/>
    </row>
    <row r="358" customFormat="false" ht="18" hidden="false" customHeight="false" outlineLevel="0" collapsed="false">
      <c r="A358" s="129" t="s">
        <v>1032</v>
      </c>
      <c r="B358" s="137" t="s">
        <v>1033</v>
      </c>
      <c r="C358" s="131" t="s">
        <v>75</v>
      </c>
      <c r="D358" s="131" t="s">
        <v>424</v>
      </c>
      <c r="E358" s="131" t="s">
        <v>1034</v>
      </c>
      <c r="F358" s="131"/>
      <c r="G358" s="139" t="n">
        <f aca="false">G365+G362+G359</f>
        <v>1301.8</v>
      </c>
    </row>
    <row r="359" customFormat="false" ht="38.25" hidden="false" customHeight="false" outlineLevel="0" collapsed="false">
      <c r="A359" s="129" t="s">
        <v>1035</v>
      </c>
      <c r="B359" s="137" t="s">
        <v>1036</v>
      </c>
      <c r="C359" s="131" t="s">
        <v>75</v>
      </c>
      <c r="D359" s="131" t="s">
        <v>424</v>
      </c>
      <c r="E359" s="131" t="s">
        <v>1037</v>
      </c>
      <c r="F359" s="131"/>
      <c r="G359" s="139" t="n">
        <f aca="false">G360</f>
        <v>108.4</v>
      </c>
    </row>
    <row r="360" customFormat="false" ht="38.25" hidden="false" customHeight="false" outlineLevel="0" collapsed="false">
      <c r="A360" s="129" t="s">
        <v>1038</v>
      </c>
      <c r="B360" s="137" t="s">
        <v>529</v>
      </c>
      <c r="C360" s="131" t="s">
        <v>75</v>
      </c>
      <c r="D360" s="131" t="s">
        <v>424</v>
      </c>
      <c r="E360" s="131" t="s">
        <v>1037</v>
      </c>
      <c r="F360" s="130" t="s">
        <v>530</v>
      </c>
      <c r="G360" s="140" t="n">
        <f aca="false">G361</f>
        <v>108.4</v>
      </c>
    </row>
    <row r="361" customFormat="false" ht="18" hidden="false" customHeight="false" outlineLevel="0" collapsed="false">
      <c r="A361" s="129" t="s">
        <v>1039</v>
      </c>
      <c r="B361" s="137" t="s">
        <v>532</v>
      </c>
      <c r="C361" s="131" t="s">
        <v>75</v>
      </c>
      <c r="D361" s="131" t="s">
        <v>424</v>
      </c>
      <c r="E361" s="131" t="s">
        <v>1037</v>
      </c>
      <c r="F361" s="131" t="s">
        <v>132</v>
      </c>
      <c r="G361" s="139" t="n">
        <v>108.4</v>
      </c>
    </row>
    <row r="362" customFormat="false" ht="38.25" hidden="false" customHeight="false" outlineLevel="0" collapsed="false">
      <c r="A362" s="129" t="s">
        <v>1040</v>
      </c>
      <c r="B362" s="137" t="s">
        <v>1041</v>
      </c>
      <c r="C362" s="131" t="s">
        <v>75</v>
      </c>
      <c r="D362" s="131" t="s">
        <v>424</v>
      </c>
      <c r="E362" s="131" t="s">
        <v>1042</v>
      </c>
      <c r="F362" s="131"/>
      <c r="G362" s="139" t="n">
        <f aca="false">G363</f>
        <v>60</v>
      </c>
    </row>
    <row r="363" customFormat="false" ht="38.25" hidden="false" customHeight="false" outlineLevel="0" collapsed="false">
      <c r="A363" s="129" t="s">
        <v>1043</v>
      </c>
      <c r="B363" s="137" t="s">
        <v>529</v>
      </c>
      <c r="C363" s="131" t="s">
        <v>75</v>
      </c>
      <c r="D363" s="131" t="s">
        <v>424</v>
      </c>
      <c r="E363" s="131" t="s">
        <v>1042</v>
      </c>
      <c r="F363" s="130" t="s">
        <v>530</v>
      </c>
      <c r="G363" s="140" t="n">
        <f aca="false">G364</f>
        <v>60</v>
      </c>
    </row>
    <row r="364" customFormat="false" ht="18" hidden="false" customHeight="false" outlineLevel="0" collapsed="false">
      <c r="A364" s="129" t="s">
        <v>1044</v>
      </c>
      <c r="B364" s="137" t="s">
        <v>532</v>
      </c>
      <c r="C364" s="131" t="s">
        <v>75</v>
      </c>
      <c r="D364" s="131" t="s">
        <v>424</v>
      </c>
      <c r="E364" s="131" t="s">
        <v>1042</v>
      </c>
      <c r="F364" s="131" t="s">
        <v>132</v>
      </c>
      <c r="G364" s="139" t="n">
        <v>60</v>
      </c>
    </row>
    <row r="365" customFormat="false" ht="25.5" hidden="false" customHeight="false" outlineLevel="0" collapsed="false">
      <c r="A365" s="129" t="s">
        <v>1045</v>
      </c>
      <c r="B365" s="137" t="s">
        <v>1046</v>
      </c>
      <c r="C365" s="131" t="s">
        <v>75</v>
      </c>
      <c r="D365" s="131" t="s">
        <v>424</v>
      </c>
      <c r="E365" s="131" t="s">
        <v>1047</v>
      </c>
      <c r="F365" s="131"/>
      <c r="G365" s="139" t="n">
        <f aca="false">G366+G368</f>
        <v>1133.4</v>
      </c>
    </row>
    <row r="366" customFormat="false" ht="38.25" hidden="false" customHeight="false" outlineLevel="0" collapsed="false">
      <c r="A366" s="129" t="s">
        <v>1048</v>
      </c>
      <c r="B366" s="137" t="s">
        <v>529</v>
      </c>
      <c r="C366" s="131" t="s">
        <v>75</v>
      </c>
      <c r="D366" s="131" t="s">
        <v>424</v>
      </c>
      <c r="E366" s="131" t="s">
        <v>1047</v>
      </c>
      <c r="F366" s="131" t="s">
        <v>530</v>
      </c>
      <c r="G366" s="139" t="n">
        <f aca="false">G367</f>
        <v>1127.4</v>
      </c>
    </row>
    <row r="367" customFormat="false" ht="18" hidden="false" customHeight="false" outlineLevel="0" collapsed="false">
      <c r="A367" s="129" t="s">
        <v>1049</v>
      </c>
      <c r="B367" s="137" t="s">
        <v>1050</v>
      </c>
      <c r="C367" s="131" t="s">
        <v>75</v>
      </c>
      <c r="D367" s="131" t="s">
        <v>424</v>
      </c>
      <c r="E367" s="131" t="s">
        <v>1047</v>
      </c>
      <c r="F367" s="131" t="s">
        <v>132</v>
      </c>
      <c r="G367" s="139" t="n">
        <v>1127.4</v>
      </c>
    </row>
    <row r="368" customFormat="false" ht="18" hidden="false" customHeight="false" outlineLevel="0" collapsed="false">
      <c r="A368" s="129" t="s">
        <v>1051</v>
      </c>
      <c r="B368" s="137" t="s">
        <v>567</v>
      </c>
      <c r="C368" s="131" t="s">
        <v>75</v>
      </c>
      <c r="D368" s="131" t="s">
        <v>424</v>
      </c>
      <c r="E368" s="131" t="s">
        <v>1047</v>
      </c>
      <c r="F368" s="154" t="n">
        <v>200</v>
      </c>
      <c r="G368" s="155" t="n">
        <f aca="false">G369</f>
        <v>6</v>
      </c>
    </row>
    <row r="369" customFormat="false" ht="25.5" hidden="false" customHeight="false" outlineLevel="0" collapsed="false">
      <c r="A369" s="129" t="s">
        <v>1052</v>
      </c>
      <c r="B369" s="137" t="s">
        <v>568</v>
      </c>
      <c r="C369" s="131" t="s">
        <v>75</v>
      </c>
      <c r="D369" s="131" t="s">
        <v>424</v>
      </c>
      <c r="E369" s="131" t="s">
        <v>1047</v>
      </c>
      <c r="F369" s="154" t="n">
        <v>240</v>
      </c>
      <c r="G369" s="155" t="n">
        <v>6</v>
      </c>
    </row>
    <row r="370" customFormat="false" ht="18" hidden="false" customHeight="false" outlineLevel="0" collapsed="false">
      <c r="A370" s="129" t="s">
        <v>1053</v>
      </c>
      <c r="B370" s="175" t="s">
        <v>1054</v>
      </c>
      <c r="C370" s="134" t="s">
        <v>1055</v>
      </c>
      <c r="D370" s="134"/>
      <c r="E370" s="176"/>
      <c r="F370" s="177"/>
      <c r="G370" s="178" t="n">
        <f aca="false">G377+G391+G371</f>
        <v>153325.6</v>
      </c>
    </row>
    <row r="371" s="145" customFormat="true" ht="18" hidden="false" customHeight="false" outlineLevel="0" collapsed="false">
      <c r="A371" s="129" t="s">
        <v>1056</v>
      </c>
      <c r="B371" s="95" t="s">
        <v>461</v>
      </c>
      <c r="C371" s="131" t="s">
        <v>1055</v>
      </c>
      <c r="D371" s="131" t="s">
        <v>462</v>
      </c>
      <c r="E371" s="138"/>
      <c r="F371" s="138"/>
      <c r="G371" s="161" t="n">
        <f aca="false">G372</f>
        <v>181.1</v>
      </c>
    </row>
    <row r="372" s="145" customFormat="true" ht="18" hidden="false" customHeight="false" outlineLevel="0" collapsed="false">
      <c r="A372" s="129" t="s">
        <v>1057</v>
      </c>
      <c r="B372" s="95" t="s">
        <v>465</v>
      </c>
      <c r="C372" s="131" t="s">
        <v>1055</v>
      </c>
      <c r="D372" s="131" t="s">
        <v>466</v>
      </c>
      <c r="E372" s="138"/>
      <c r="F372" s="138"/>
      <c r="G372" s="161" t="n">
        <f aca="false">G373</f>
        <v>181.1</v>
      </c>
    </row>
    <row r="373" s="145" customFormat="true" ht="18" hidden="false" customHeight="false" outlineLevel="0" collapsed="false">
      <c r="A373" s="129" t="s">
        <v>1058</v>
      </c>
      <c r="B373" s="137" t="s">
        <v>540</v>
      </c>
      <c r="C373" s="131" t="s">
        <v>1055</v>
      </c>
      <c r="D373" s="131" t="s">
        <v>466</v>
      </c>
      <c r="E373" s="138" t="s">
        <v>541</v>
      </c>
      <c r="F373" s="131"/>
      <c r="G373" s="139" t="n">
        <f aca="false">G374</f>
        <v>181.1</v>
      </c>
    </row>
    <row r="374" s="145" customFormat="true" ht="25.5" hidden="false" customHeight="false" outlineLevel="0" collapsed="false">
      <c r="A374" s="129" t="s">
        <v>1059</v>
      </c>
      <c r="B374" s="137" t="s">
        <v>1060</v>
      </c>
      <c r="C374" s="131" t="s">
        <v>1055</v>
      </c>
      <c r="D374" s="131" t="s">
        <v>466</v>
      </c>
      <c r="E374" s="138" t="s">
        <v>1061</v>
      </c>
      <c r="F374" s="131"/>
      <c r="G374" s="139" t="n">
        <f aca="false">G375</f>
        <v>181.1</v>
      </c>
    </row>
    <row r="375" s="145" customFormat="true" ht="25.5" hidden="false" customHeight="false" outlineLevel="0" collapsed="false">
      <c r="A375" s="129" t="s">
        <v>1062</v>
      </c>
      <c r="B375" s="137" t="s">
        <v>1063</v>
      </c>
      <c r="C375" s="131" t="s">
        <v>1055</v>
      </c>
      <c r="D375" s="131" t="s">
        <v>466</v>
      </c>
      <c r="E375" s="138" t="s">
        <v>1061</v>
      </c>
      <c r="F375" s="131" t="s">
        <v>1064</v>
      </c>
      <c r="G375" s="139" t="n">
        <f aca="false">G376</f>
        <v>181.1</v>
      </c>
    </row>
    <row r="376" s="145" customFormat="true" ht="18" hidden="false" customHeight="false" outlineLevel="0" collapsed="false">
      <c r="A376" s="129" t="s">
        <v>1065</v>
      </c>
      <c r="B376" s="137" t="s">
        <v>1066</v>
      </c>
      <c r="C376" s="131" t="s">
        <v>1055</v>
      </c>
      <c r="D376" s="131" t="s">
        <v>466</v>
      </c>
      <c r="E376" s="138" t="s">
        <v>1061</v>
      </c>
      <c r="F376" s="131" t="s">
        <v>1067</v>
      </c>
      <c r="G376" s="139" t="n">
        <v>181.1</v>
      </c>
    </row>
    <row r="377" customFormat="false" ht="18" hidden="false" customHeight="false" outlineLevel="0" collapsed="false">
      <c r="A377" s="129" t="s">
        <v>1068</v>
      </c>
      <c r="B377" s="153" t="s">
        <v>467</v>
      </c>
      <c r="C377" s="131" t="s">
        <v>1055</v>
      </c>
      <c r="D377" s="131" t="s">
        <v>468</v>
      </c>
      <c r="E377" s="151"/>
      <c r="F377" s="154"/>
      <c r="G377" s="155" t="n">
        <f aca="false">G378</f>
        <v>14159.5</v>
      </c>
    </row>
    <row r="378" customFormat="false" ht="18" hidden="false" customHeight="false" outlineLevel="0" collapsed="false">
      <c r="A378" s="129" t="s">
        <v>1069</v>
      </c>
      <c r="B378" s="137" t="s">
        <v>473</v>
      </c>
      <c r="C378" s="131" t="s">
        <v>1055</v>
      </c>
      <c r="D378" s="131" t="s">
        <v>474</v>
      </c>
      <c r="E378" s="131"/>
      <c r="F378" s="131"/>
      <c r="G378" s="139" t="n">
        <f aca="false">G379</f>
        <v>14159.5</v>
      </c>
      <c r="H378" s="152"/>
    </row>
    <row r="379" customFormat="false" ht="25.5" hidden="false" customHeight="false" outlineLevel="0" collapsed="false">
      <c r="A379" s="129" t="s">
        <v>1070</v>
      </c>
      <c r="B379" s="158" t="s">
        <v>628</v>
      </c>
      <c r="C379" s="131" t="s">
        <v>1055</v>
      </c>
      <c r="D379" s="131" t="s">
        <v>474</v>
      </c>
      <c r="E379" s="151" t="s">
        <v>629</v>
      </c>
      <c r="F379" s="131"/>
      <c r="G379" s="139" t="n">
        <f aca="false">G380+G387</f>
        <v>14159.5</v>
      </c>
    </row>
    <row r="380" customFormat="false" ht="18" hidden="false" customHeight="false" outlineLevel="0" collapsed="false">
      <c r="A380" s="129" t="s">
        <v>1071</v>
      </c>
      <c r="B380" s="137" t="s">
        <v>1072</v>
      </c>
      <c r="C380" s="131" t="s">
        <v>1055</v>
      </c>
      <c r="D380" s="131" t="s">
        <v>474</v>
      </c>
      <c r="E380" s="131" t="s">
        <v>1073</v>
      </c>
      <c r="F380" s="131"/>
      <c r="G380" s="139" t="n">
        <f aca="false">G384+G381</f>
        <v>13940.4</v>
      </c>
    </row>
    <row r="381" customFormat="false" ht="51" hidden="false" customHeight="false" outlineLevel="0" collapsed="false">
      <c r="A381" s="129" t="s">
        <v>1074</v>
      </c>
      <c r="B381" s="137" t="s">
        <v>1075</v>
      </c>
      <c r="C381" s="131" t="s">
        <v>1055</v>
      </c>
      <c r="D381" s="131" t="s">
        <v>474</v>
      </c>
      <c r="E381" s="131" t="s">
        <v>1076</v>
      </c>
      <c r="F381" s="131"/>
      <c r="G381" s="139" t="n">
        <f aca="false">G382</f>
        <v>1551.1</v>
      </c>
    </row>
    <row r="382" customFormat="false" ht="25.5" hidden="false" customHeight="false" outlineLevel="0" collapsed="false">
      <c r="A382" s="129" t="s">
        <v>1077</v>
      </c>
      <c r="B382" s="137" t="s">
        <v>1063</v>
      </c>
      <c r="C382" s="131" t="s">
        <v>1055</v>
      </c>
      <c r="D382" s="131" t="s">
        <v>474</v>
      </c>
      <c r="E382" s="131" t="s">
        <v>1076</v>
      </c>
      <c r="F382" s="131" t="s">
        <v>1064</v>
      </c>
      <c r="G382" s="140" t="n">
        <f aca="false">G383</f>
        <v>1551.1</v>
      </c>
    </row>
    <row r="383" customFormat="false" ht="18" hidden="false" customHeight="false" outlineLevel="0" collapsed="false">
      <c r="A383" s="129" t="s">
        <v>1078</v>
      </c>
      <c r="B383" s="137" t="s">
        <v>1066</v>
      </c>
      <c r="C383" s="131" t="s">
        <v>1055</v>
      </c>
      <c r="D383" s="131" t="s">
        <v>474</v>
      </c>
      <c r="E383" s="131" t="s">
        <v>1076</v>
      </c>
      <c r="F383" s="131" t="s">
        <v>1067</v>
      </c>
      <c r="G383" s="139" t="n">
        <v>1551.1</v>
      </c>
    </row>
    <row r="384" customFormat="false" ht="51" hidden="false" customHeight="false" outlineLevel="0" collapsed="false">
      <c r="A384" s="129" t="s">
        <v>1079</v>
      </c>
      <c r="B384" s="137" t="s">
        <v>1080</v>
      </c>
      <c r="C384" s="131" t="s">
        <v>1055</v>
      </c>
      <c r="D384" s="131" t="s">
        <v>474</v>
      </c>
      <c r="E384" s="131" t="s">
        <v>1081</v>
      </c>
      <c r="F384" s="131"/>
      <c r="G384" s="139" t="n">
        <f aca="false">G385</f>
        <v>12389.3</v>
      </c>
    </row>
    <row r="385" customFormat="false" ht="25.5" hidden="false" customHeight="false" outlineLevel="0" collapsed="false">
      <c r="A385" s="129" t="s">
        <v>1082</v>
      </c>
      <c r="B385" s="137" t="s">
        <v>1063</v>
      </c>
      <c r="C385" s="131" t="s">
        <v>1055</v>
      </c>
      <c r="D385" s="131" t="s">
        <v>474</v>
      </c>
      <c r="E385" s="131" t="s">
        <v>1081</v>
      </c>
      <c r="F385" s="131" t="s">
        <v>1064</v>
      </c>
      <c r="G385" s="139" t="n">
        <f aca="false">G386</f>
        <v>12389.3</v>
      </c>
    </row>
    <row r="386" customFormat="false" ht="18" hidden="false" customHeight="false" outlineLevel="0" collapsed="false">
      <c r="A386" s="129" t="s">
        <v>1083</v>
      </c>
      <c r="B386" s="137" t="s">
        <v>1066</v>
      </c>
      <c r="C386" s="131" t="s">
        <v>1055</v>
      </c>
      <c r="D386" s="131" t="s">
        <v>474</v>
      </c>
      <c r="E386" s="131" t="s">
        <v>1081</v>
      </c>
      <c r="F386" s="131" t="s">
        <v>1067</v>
      </c>
      <c r="G386" s="139" t="n">
        <v>12389.3</v>
      </c>
    </row>
    <row r="387" customFormat="false" ht="18" hidden="false" customHeight="false" outlineLevel="0" collapsed="false">
      <c r="A387" s="129" t="s">
        <v>1084</v>
      </c>
      <c r="B387" s="137" t="s">
        <v>1085</v>
      </c>
      <c r="C387" s="131" t="s">
        <v>1055</v>
      </c>
      <c r="D387" s="131" t="s">
        <v>474</v>
      </c>
      <c r="E387" s="131" t="s">
        <v>1086</v>
      </c>
      <c r="F387" s="131"/>
      <c r="G387" s="139" t="n">
        <f aca="false">G388</f>
        <v>219.1</v>
      </c>
    </row>
    <row r="388" customFormat="false" ht="51" hidden="false" customHeight="false" outlineLevel="0" collapsed="false">
      <c r="A388" s="129" t="s">
        <v>1087</v>
      </c>
      <c r="B388" s="158" t="s">
        <v>1088</v>
      </c>
      <c r="C388" s="131" t="s">
        <v>1055</v>
      </c>
      <c r="D388" s="131" t="s">
        <v>474</v>
      </c>
      <c r="E388" s="167" t="s">
        <v>1089</v>
      </c>
      <c r="F388" s="149"/>
      <c r="G388" s="150" t="n">
        <f aca="false">G389</f>
        <v>219.1</v>
      </c>
    </row>
    <row r="389" customFormat="false" ht="25.5" hidden="false" customHeight="false" outlineLevel="0" collapsed="false">
      <c r="A389" s="129" t="s">
        <v>1090</v>
      </c>
      <c r="B389" s="137" t="s">
        <v>1063</v>
      </c>
      <c r="C389" s="131" t="s">
        <v>1055</v>
      </c>
      <c r="D389" s="131" t="s">
        <v>474</v>
      </c>
      <c r="E389" s="167" t="s">
        <v>1089</v>
      </c>
      <c r="F389" s="131" t="s">
        <v>1064</v>
      </c>
      <c r="G389" s="150" t="n">
        <f aca="false">G390</f>
        <v>219.1</v>
      </c>
    </row>
    <row r="390" customFormat="false" ht="18" hidden="false" customHeight="false" outlineLevel="0" collapsed="false">
      <c r="A390" s="129" t="s">
        <v>1091</v>
      </c>
      <c r="B390" s="137" t="s">
        <v>1066</v>
      </c>
      <c r="C390" s="131" t="s">
        <v>1055</v>
      </c>
      <c r="D390" s="131" t="s">
        <v>474</v>
      </c>
      <c r="E390" s="167" t="s">
        <v>1089</v>
      </c>
      <c r="F390" s="131" t="s">
        <v>1067</v>
      </c>
      <c r="G390" s="150" t="n">
        <v>219.1</v>
      </c>
    </row>
    <row r="391" customFormat="false" ht="18" hidden="false" customHeight="false" outlineLevel="0" collapsed="false">
      <c r="A391" s="129" t="s">
        <v>1092</v>
      </c>
      <c r="B391" s="137" t="s">
        <v>479</v>
      </c>
      <c r="C391" s="131" t="s">
        <v>1055</v>
      </c>
      <c r="D391" s="131" t="s">
        <v>480</v>
      </c>
      <c r="E391" s="131"/>
      <c r="F391" s="131"/>
      <c r="G391" s="139" t="n">
        <f aca="false">G392+G432</f>
        <v>138985</v>
      </c>
    </row>
    <row r="392" customFormat="false" ht="18" hidden="false" customHeight="false" outlineLevel="0" collapsed="false">
      <c r="A392" s="129" t="s">
        <v>1093</v>
      </c>
      <c r="B392" s="137" t="s">
        <v>1094</v>
      </c>
      <c r="C392" s="131" t="s">
        <v>1055</v>
      </c>
      <c r="D392" s="131" t="s">
        <v>482</v>
      </c>
      <c r="E392" s="131"/>
      <c r="F392" s="131"/>
      <c r="G392" s="139" t="n">
        <f aca="false">G393</f>
        <v>99382.7</v>
      </c>
    </row>
    <row r="393" customFormat="false" ht="25.5" hidden="false" customHeight="false" outlineLevel="0" collapsed="false">
      <c r="A393" s="129" t="s">
        <v>1095</v>
      </c>
      <c r="B393" s="158" t="s">
        <v>628</v>
      </c>
      <c r="C393" s="131" t="s">
        <v>1055</v>
      </c>
      <c r="D393" s="131" t="s">
        <v>482</v>
      </c>
      <c r="E393" s="151" t="s">
        <v>629</v>
      </c>
      <c r="F393" s="131"/>
      <c r="G393" s="139" t="n">
        <f aca="false">G394+G407+G420+G424+G428</f>
        <v>99382.7</v>
      </c>
    </row>
    <row r="394" customFormat="false" ht="18" hidden="false" customHeight="false" outlineLevel="0" collapsed="false">
      <c r="A394" s="129" t="s">
        <v>1096</v>
      </c>
      <c r="B394" s="137" t="s">
        <v>1072</v>
      </c>
      <c r="C394" s="131" t="s">
        <v>1055</v>
      </c>
      <c r="D394" s="131" t="s">
        <v>482</v>
      </c>
      <c r="E394" s="131" t="s">
        <v>1073</v>
      </c>
      <c r="F394" s="131"/>
      <c r="G394" s="139" t="n">
        <f aca="false">G395+G398+G401+G404</f>
        <v>55942.8</v>
      </c>
    </row>
    <row r="395" customFormat="false" ht="51" hidden="false" customHeight="false" outlineLevel="0" collapsed="false">
      <c r="A395" s="129" t="s">
        <v>1097</v>
      </c>
      <c r="B395" s="137" t="s">
        <v>1075</v>
      </c>
      <c r="C395" s="131" t="s">
        <v>1055</v>
      </c>
      <c r="D395" s="131" t="s">
        <v>482</v>
      </c>
      <c r="E395" s="131" t="s">
        <v>1076</v>
      </c>
      <c r="F395" s="131"/>
      <c r="G395" s="139" t="n">
        <f aca="false">G396</f>
        <v>8257.9</v>
      </c>
    </row>
    <row r="396" customFormat="false" ht="25.5" hidden="false" customHeight="false" outlineLevel="0" collapsed="false">
      <c r="A396" s="129" t="s">
        <v>1098</v>
      </c>
      <c r="B396" s="137" t="s">
        <v>1063</v>
      </c>
      <c r="C396" s="131" t="s">
        <v>1055</v>
      </c>
      <c r="D396" s="131" t="s">
        <v>482</v>
      </c>
      <c r="E396" s="131" t="s">
        <v>1076</v>
      </c>
      <c r="F396" s="131" t="s">
        <v>1064</v>
      </c>
      <c r="G396" s="140" t="n">
        <f aca="false">G397</f>
        <v>8257.9</v>
      </c>
    </row>
    <row r="397" customFormat="false" ht="18" hidden="false" customHeight="false" outlineLevel="0" collapsed="false">
      <c r="A397" s="129" t="s">
        <v>1099</v>
      </c>
      <c r="B397" s="137" t="s">
        <v>1066</v>
      </c>
      <c r="C397" s="131" t="s">
        <v>1055</v>
      </c>
      <c r="D397" s="131" t="s">
        <v>482</v>
      </c>
      <c r="E397" s="131" t="s">
        <v>1076</v>
      </c>
      <c r="F397" s="131" t="s">
        <v>1067</v>
      </c>
      <c r="G397" s="139" t="n">
        <v>8257.9</v>
      </c>
    </row>
    <row r="398" customFormat="false" ht="51" hidden="false" customHeight="false" outlineLevel="0" collapsed="false">
      <c r="A398" s="129" t="s">
        <v>1100</v>
      </c>
      <c r="B398" s="137" t="s">
        <v>1080</v>
      </c>
      <c r="C398" s="131" t="s">
        <v>1055</v>
      </c>
      <c r="D398" s="131" t="s">
        <v>482</v>
      </c>
      <c r="E398" s="131" t="s">
        <v>1081</v>
      </c>
      <c r="F398" s="131"/>
      <c r="G398" s="139" t="n">
        <f aca="false">G399</f>
        <v>47470.5</v>
      </c>
    </row>
    <row r="399" customFormat="false" ht="25.5" hidden="false" customHeight="false" outlineLevel="0" collapsed="false">
      <c r="A399" s="129" t="s">
        <v>1101</v>
      </c>
      <c r="B399" s="137" t="s">
        <v>1063</v>
      </c>
      <c r="C399" s="131" t="s">
        <v>1055</v>
      </c>
      <c r="D399" s="131" t="s">
        <v>482</v>
      </c>
      <c r="E399" s="131" t="s">
        <v>1081</v>
      </c>
      <c r="F399" s="131" t="s">
        <v>1064</v>
      </c>
      <c r="G399" s="139" t="n">
        <f aca="false">G400</f>
        <v>47470.5</v>
      </c>
    </row>
    <row r="400" customFormat="false" ht="18" hidden="false" customHeight="false" outlineLevel="0" collapsed="false">
      <c r="A400" s="129" t="s">
        <v>1102</v>
      </c>
      <c r="B400" s="137" t="s">
        <v>1066</v>
      </c>
      <c r="C400" s="131" t="s">
        <v>1055</v>
      </c>
      <c r="D400" s="131" t="s">
        <v>482</v>
      </c>
      <c r="E400" s="131" t="s">
        <v>1081</v>
      </c>
      <c r="F400" s="131" t="s">
        <v>1067</v>
      </c>
      <c r="G400" s="139" t="n">
        <v>47470.5</v>
      </c>
    </row>
    <row r="401" s="145" customFormat="true" ht="51" hidden="false" customHeight="false" outlineLevel="0" collapsed="false">
      <c r="A401" s="129" t="s">
        <v>1103</v>
      </c>
      <c r="B401" s="137" t="s">
        <v>1104</v>
      </c>
      <c r="C401" s="131" t="s">
        <v>1055</v>
      </c>
      <c r="D401" s="131" t="s">
        <v>482</v>
      </c>
      <c r="E401" s="131" t="s">
        <v>1105</v>
      </c>
      <c r="F401" s="131"/>
      <c r="G401" s="139" t="n">
        <f aca="false">G402</f>
        <v>71.5</v>
      </c>
    </row>
    <row r="402" s="145" customFormat="true" ht="25.5" hidden="false" customHeight="false" outlineLevel="0" collapsed="false">
      <c r="A402" s="129" t="s">
        <v>1106</v>
      </c>
      <c r="B402" s="137" t="s">
        <v>1063</v>
      </c>
      <c r="C402" s="131" t="s">
        <v>1055</v>
      </c>
      <c r="D402" s="131" t="s">
        <v>482</v>
      </c>
      <c r="E402" s="131" t="s">
        <v>1105</v>
      </c>
      <c r="F402" s="131" t="s">
        <v>1064</v>
      </c>
      <c r="G402" s="140" t="n">
        <f aca="false">G403</f>
        <v>71.5</v>
      </c>
    </row>
    <row r="403" s="145" customFormat="true" ht="18" hidden="false" customHeight="false" outlineLevel="0" collapsed="false">
      <c r="A403" s="129" t="s">
        <v>1107</v>
      </c>
      <c r="B403" s="137" t="s">
        <v>1066</v>
      </c>
      <c r="C403" s="131" t="s">
        <v>1055</v>
      </c>
      <c r="D403" s="131" t="s">
        <v>482</v>
      </c>
      <c r="E403" s="131" t="s">
        <v>1105</v>
      </c>
      <c r="F403" s="131" t="s">
        <v>1067</v>
      </c>
      <c r="G403" s="139" t="n">
        <v>71.5</v>
      </c>
    </row>
    <row r="404" s="145" customFormat="true" ht="51" hidden="false" customHeight="false" outlineLevel="0" collapsed="false">
      <c r="A404" s="129" t="s">
        <v>1108</v>
      </c>
      <c r="B404" s="137" t="s">
        <v>1109</v>
      </c>
      <c r="C404" s="131" t="s">
        <v>1055</v>
      </c>
      <c r="D404" s="131" t="s">
        <v>482</v>
      </c>
      <c r="E404" s="131" t="s">
        <v>1110</v>
      </c>
      <c r="F404" s="131"/>
      <c r="G404" s="139" t="n">
        <f aca="false">G405</f>
        <v>142.9</v>
      </c>
    </row>
    <row r="405" s="145" customFormat="true" ht="25.5" hidden="false" customHeight="false" outlineLevel="0" collapsed="false">
      <c r="A405" s="129" t="s">
        <v>1111</v>
      </c>
      <c r="B405" s="137" t="s">
        <v>1063</v>
      </c>
      <c r="C405" s="131" t="s">
        <v>1055</v>
      </c>
      <c r="D405" s="131" t="s">
        <v>482</v>
      </c>
      <c r="E405" s="131" t="s">
        <v>1110</v>
      </c>
      <c r="F405" s="131" t="s">
        <v>1064</v>
      </c>
      <c r="G405" s="140" t="n">
        <f aca="false">G406</f>
        <v>142.9</v>
      </c>
    </row>
    <row r="406" s="145" customFormat="true" ht="18" hidden="false" customHeight="false" outlineLevel="0" collapsed="false">
      <c r="A406" s="129" t="s">
        <v>1112</v>
      </c>
      <c r="B406" s="137" t="s">
        <v>1066</v>
      </c>
      <c r="C406" s="131" t="s">
        <v>1055</v>
      </c>
      <c r="D406" s="131" t="s">
        <v>482</v>
      </c>
      <c r="E406" s="131" t="s">
        <v>1110</v>
      </c>
      <c r="F406" s="131" t="s">
        <v>1067</v>
      </c>
      <c r="G406" s="139" t="n">
        <v>142.9</v>
      </c>
    </row>
    <row r="407" customFormat="false" ht="18" hidden="false" customHeight="false" outlineLevel="0" collapsed="false">
      <c r="A407" s="129" t="s">
        <v>1113</v>
      </c>
      <c r="B407" s="137" t="s">
        <v>1114</v>
      </c>
      <c r="C407" s="131" t="s">
        <v>1055</v>
      </c>
      <c r="D407" s="131" t="s">
        <v>482</v>
      </c>
      <c r="E407" s="131" t="s">
        <v>1115</v>
      </c>
      <c r="F407" s="131"/>
      <c r="G407" s="139" t="n">
        <f aca="false">G411+G414+G417+G408</f>
        <v>38527.2</v>
      </c>
    </row>
    <row r="408" customFormat="false" ht="51" hidden="false" customHeight="false" outlineLevel="0" collapsed="false">
      <c r="A408" s="129" t="s">
        <v>1116</v>
      </c>
      <c r="B408" s="137" t="s">
        <v>1117</v>
      </c>
      <c r="C408" s="131" t="s">
        <v>1055</v>
      </c>
      <c r="D408" s="131" t="s">
        <v>482</v>
      </c>
      <c r="E408" s="131" t="s">
        <v>1118</v>
      </c>
      <c r="F408" s="131"/>
      <c r="G408" s="139" t="n">
        <f aca="false">G409</f>
        <v>6098.6</v>
      </c>
    </row>
    <row r="409" customFormat="false" ht="25.5" hidden="false" customHeight="false" outlineLevel="0" collapsed="false">
      <c r="A409" s="129" t="s">
        <v>1119</v>
      </c>
      <c r="B409" s="137" t="s">
        <v>1063</v>
      </c>
      <c r="C409" s="131" t="s">
        <v>1055</v>
      </c>
      <c r="D409" s="131" t="s">
        <v>482</v>
      </c>
      <c r="E409" s="131" t="s">
        <v>1118</v>
      </c>
      <c r="F409" s="131" t="s">
        <v>1064</v>
      </c>
      <c r="G409" s="140" t="n">
        <f aca="false">G410</f>
        <v>6098.6</v>
      </c>
    </row>
    <row r="410" customFormat="false" ht="18" hidden="false" customHeight="false" outlineLevel="0" collapsed="false">
      <c r="A410" s="129" t="s">
        <v>1120</v>
      </c>
      <c r="B410" s="137" t="s">
        <v>1066</v>
      </c>
      <c r="C410" s="131" t="s">
        <v>1055</v>
      </c>
      <c r="D410" s="131" t="s">
        <v>482</v>
      </c>
      <c r="E410" s="131" t="s">
        <v>1118</v>
      </c>
      <c r="F410" s="131" t="s">
        <v>1067</v>
      </c>
      <c r="G410" s="139" t="n">
        <v>6098.6</v>
      </c>
    </row>
    <row r="411" customFormat="false" ht="51" hidden="false" customHeight="false" outlineLevel="0" collapsed="false">
      <c r="A411" s="129" t="s">
        <v>1121</v>
      </c>
      <c r="B411" s="137" t="s">
        <v>1122</v>
      </c>
      <c r="C411" s="131" t="s">
        <v>1055</v>
      </c>
      <c r="D411" s="131" t="s">
        <v>482</v>
      </c>
      <c r="E411" s="131" t="s">
        <v>1123</v>
      </c>
      <c r="F411" s="131"/>
      <c r="G411" s="139" t="n">
        <f aca="false">G412</f>
        <v>31701.1</v>
      </c>
    </row>
    <row r="412" customFormat="false" ht="25.5" hidden="false" customHeight="false" outlineLevel="0" collapsed="false">
      <c r="A412" s="129" t="s">
        <v>1124</v>
      </c>
      <c r="B412" s="137" t="s">
        <v>1063</v>
      </c>
      <c r="C412" s="131" t="s">
        <v>1055</v>
      </c>
      <c r="D412" s="131" t="s">
        <v>482</v>
      </c>
      <c r="E412" s="131" t="s">
        <v>1123</v>
      </c>
      <c r="F412" s="131" t="s">
        <v>1064</v>
      </c>
      <c r="G412" s="139" t="n">
        <f aca="false">G413</f>
        <v>31701.1</v>
      </c>
    </row>
    <row r="413" customFormat="false" ht="18" hidden="false" customHeight="false" outlineLevel="0" collapsed="false">
      <c r="A413" s="129" t="s">
        <v>1125</v>
      </c>
      <c r="B413" s="137" t="s">
        <v>1066</v>
      </c>
      <c r="C413" s="131" t="s">
        <v>1055</v>
      </c>
      <c r="D413" s="131" t="s">
        <v>482</v>
      </c>
      <c r="E413" s="131" t="s">
        <v>1123</v>
      </c>
      <c r="F413" s="131" t="s">
        <v>1067</v>
      </c>
      <c r="G413" s="139" t="n">
        <f aca="false">28654.8+3046.3</f>
        <v>31701.1</v>
      </c>
    </row>
    <row r="414" customFormat="false" ht="51" hidden="false" customHeight="false" outlineLevel="0" collapsed="false">
      <c r="A414" s="129" t="s">
        <v>1126</v>
      </c>
      <c r="B414" s="137" t="s">
        <v>1127</v>
      </c>
      <c r="C414" s="131" t="s">
        <v>1055</v>
      </c>
      <c r="D414" s="131" t="s">
        <v>482</v>
      </c>
      <c r="E414" s="131" t="s">
        <v>1128</v>
      </c>
      <c r="F414" s="131"/>
      <c r="G414" s="139" t="n">
        <f aca="false">G415</f>
        <v>442</v>
      </c>
      <c r="H414" s="152"/>
    </row>
    <row r="415" customFormat="false" ht="25.5" hidden="false" customHeight="false" outlineLevel="0" collapsed="false">
      <c r="A415" s="129" t="s">
        <v>1129</v>
      </c>
      <c r="B415" s="137" t="s">
        <v>1063</v>
      </c>
      <c r="C415" s="131" t="s">
        <v>1055</v>
      </c>
      <c r="D415" s="131" t="s">
        <v>482</v>
      </c>
      <c r="E415" s="131" t="s">
        <v>1128</v>
      </c>
      <c r="F415" s="131" t="s">
        <v>1064</v>
      </c>
      <c r="G415" s="139" t="n">
        <f aca="false">G416</f>
        <v>442</v>
      </c>
    </row>
    <row r="416" customFormat="false" ht="18" hidden="false" customHeight="false" outlineLevel="0" collapsed="false">
      <c r="A416" s="129" t="s">
        <v>1130</v>
      </c>
      <c r="B416" s="137" t="s">
        <v>1066</v>
      </c>
      <c r="C416" s="131" t="s">
        <v>1055</v>
      </c>
      <c r="D416" s="131" t="s">
        <v>482</v>
      </c>
      <c r="E416" s="131" t="s">
        <v>1128</v>
      </c>
      <c r="F416" s="131" t="s">
        <v>1067</v>
      </c>
      <c r="G416" s="139" t="n">
        <f aca="false">353.6+92-3.6</f>
        <v>442</v>
      </c>
    </row>
    <row r="417" customFormat="false" ht="63.75" hidden="false" customHeight="false" outlineLevel="0" collapsed="false">
      <c r="A417" s="129" t="s">
        <v>1131</v>
      </c>
      <c r="B417" s="137" t="s">
        <v>1132</v>
      </c>
      <c r="C417" s="131" t="s">
        <v>1055</v>
      </c>
      <c r="D417" s="131" t="s">
        <v>482</v>
      </c>
      <c r="E417" s="131" t="s">
        <v>1133</v>
      </c>
      <c r="F417" s="131"/>
      <c r="G417" s="155" t="n">
        <f aca="false">G418</f>
        <v>285.5</v>
      </c>
    </row>
    <row r="418" customFormat="false" ht="25.5" hidden="false" customHeight="false" outlineLevel="0" collapsed="false">
      <c r="A418" s="129" t="s">
        <v>1134</v>
      </c>
      <c r="B418" s="137" t="s">
        <v>1063</v>
      </c>
      <c r="C418" s="131" t="s">
        <v>1055</v>
      </c>
      <c r="D418" s="131" t="s">
        <v>482</v>
      </c>
      <c r="E418" s="131" t="s">
        <v>1133</v>
      </c>
      <c r="F418" s="131" t="s">
        <v>1064</v>
      </c>
      <c r="G418" s="155" t="n">
        <f aca="false">G419</f>
        <v>285.5</v>
      </c>
    </row>
    <row r="419" customFormat="false" ht="18" hidden="false" customHeight="false" outlineLevel="0" collapsed="false">
      <c r="A419" s="129" t="s">
        <v>1135</v>
      </c>
      <c r="B419" s="137" t="s">
        <v>1066</v>
      </c>
      <c r="C419" s="131" t="s">
        <v>1055</v>
      </c>
      <c r="D419" s="131" t="s">
        <v>482</v>
      </c>
      <c r="E419" s="131" t="s">
        <v>1133</v>
      </c>
      <c r="F419" s="131" t="s">
        <v>1067</v>
      </c>
      <c r="G419" s="155" t="n">
        <f aca="false">286.9-5+3.6</f>
        <v>285.5</v>
      </c>
    </row>
    <row r="420" customFormat="false" ht="18" hidden="false" customHeight="false" outlineLevel="0" collapsed="false">
      <c r="A420" s="129" t="s">
        <v>1136</v>
      </c>
      <c r="B420" s="137" t="s">
        <v>1137</v>
      </c>
      <c r="C420" s="131" t="s">
        <v>1055</v>
      </c>
      <c r="D420" s="131" t="s">
        <v>482</v>
      </c>
      <c r="E420" s="131" t="s">
        <v>1086</v>
      </c>
      <c r="F420" s="131"/>
      <c r="G420" s="139" t="n">
        <f aca="false">G421</f>
        <v>3951.2</v>
      </c>
    </row>
    <row r="421" customFormat="false" ht="38.25" hidden="false" customHeight="false" outlineLevel="0" collapsed="false">
      <c r="A421" s="129" t="s">
        <v>1138</v>
      </c>
      <c r="B421" s="137" t="s">
        <v>1139</v>
      </c>
      <c r="C421" s="131" t="s">
        <v>1055</v>
      </c>
      <c r="D421" s="131" t="s">
        <v>482</v>
      </c>
      <c r="E421" s="131" t="s">
        <v>1140</v>
      </c>
      <c r="F421" s="131"/>
      <c r="G421" s="139" t="n">
        <f aca="false">G422</f>
        <v>3951.2</v>
      </c>
    </row>
    <row r="422" customFormat="false" ht="25.5" hidden="false" customHeight="false" outlineLevel="0" collapsed="false">
      <c r="A422" s="129" t="s">
        <v>1141</v>
      </c>
      <c r="B422" s="137" t="s">
        <v>1063</v>
      </c>
      <c r="C422" s="131" t="s">
        <v>1055</v>
      </c>
      <c r="D422" s="131" t="s">
        <v>482</v>
      </c>
      <c r="E422" s="131" t="s">
        <v>1140</v>
      </c>
      <c r="F422" s="131" t="s">
        <v>1064</v>
      </c>
      <c r="G422" s="139" t="n">
        <f aca="false">G423</f>
        <v>3951.2</v>
      </c>
    </row>
    <row r="423" customFormat="false" ht="18" hidden="false" customHeight="false" outlineLevel="0" collapsed="false">
      <c r="A423" s="129" t="s">
        <v>174</v>
      </c>
      <c r="B423" s="137" t="s">
        <v>1066</v>
      </c>
      <c r="C423" s="131" t="s">
        <v>1055</v>
      </c>
      <c r="D423" s="131" t="s">
        <v>482</v>
      </c>
      <c r="E423" s="131" t="s">
        <v>1140</v>
      </c>
      <c r="F423" s="131" t="s">
        <v>1067</v>
      </c>
      <c r="G423" s="139" t="n">
        <f aca="false">2300+500+1151.2</f>
        <v>3951.2</v>
      </c>
    </row>
    <row r="424" customFormat="false" ht="18" hidden="false" customHeight="false" outlineLevel="0" collapsed="false">
      <c r="A424" s="129" t="s">
        <v>1142</v>
      </c>
      <c r="B424" s="137" t="s">
        <v>1143</v>
      </c>
      <c r="C424" s="131" t="s">
        <v>1055</v>
      </c>
      <c r="D424" s="131" t="s">
        <v>482</v>
      </c>
      <c r="E424" s="131" t="s">
        <v>1144</v>
      </c>
      <c r="F424" s="131"/>
      <c r="G424" s="139" t="n">
        <f aca="false">G425</f>
        <v>210.5</v>
      </c>
    </row>
    <row r="425" customFormat="false" ht="38.25" hidden="false" customHeight="false" outlineLevel="0" collapsed="false">
      <c r="A425" s="129" t="s">
        <v>1145</v>
      </c>
      <c r="B425" s="137" t="s">
        <v>1146</v>
      </c>
      <c r="C425" s="131" t="s">
        <v>1055</v>
      </c>
      <c r="D425" s="131" t="s">
        <v>482</v>
      </c>
      <c r="E425" s="131" t="s">
        <v>1147</v>
      </c>
      <c r="F425" s="131"/>
      <c r="G425" s="155" t="n">
        <f aca="false">G426</f>
        <v>210.5</v>
      </c>
    </row>
    <row r="426" customFormat="false" ht="25.5" hidden="false" customHeight="false" outlineLevel="0" collapsed="false">
      <c r="A426" s="129" t="s">
        <v>1148</v>
      </c>
      <c r="B426" s="137" t="s">
        <v>1063</v>
      </c>
      <c r="C426" s="131" t="s">
        <v>1055</v>
      </c>
      <c r="D426" s="131" t="s">
        <v>482</v>
      </c>
      <c r="E426" s="131" t="s">
        <v>1147</v>
      </c>
      <c r="F426" s="131" t="s">
        <v>1064</v>
      </c>
      <c r="G426" s="155" t="n">
        <f aca="false">G427</f>
        <v>210.5</v>
      </c>
    </row>
    <row r="427" customFormat="false" ht="18" hidden="false" customHeight="false" outlineLevel="0" collapsed="false">
      <c r="A427" s="129" t="s">
        <v>1149</v>
      </c>
      <c r="B427" s="137" t="s">
        <v>1066</v>
      </c>
      <c r="C427" s="131" t="s">
        <v>1055</v>
      </c>
      <c r="D427" s="131" t="s">
        <v>482</v>
      </c>
      <c r="E427" s="131" t="s">
        <v>1147</v>
      </c>
      <c r="F427" s="131" t="s">
        <v>1067</v>
      </c>
      <c r="G427" s="155" t="n">
        <v>210.5</v>
      </c>
    </row>
    <row r="428" customFormat="false" ht="25.5" hidden="false" customHeight="false" outlineLevel="0" collapsed="false">
      <c r="A428" s="129" t="s">
        <v>1150</v>
      </c>
      <c r="B428" s="137" t="s">
        <v>1151</v>
      </c>
      <c r="C428" s="131" t="s">
        <v>1055</v>
      </c>
      <c r="D428" s="131" t="s">
        <v>482</v>
      </c>
      <c r="E428" s="131" t="s">
        <v>1152</v>
      </c>
      <c r="F428" s="131"/>
      <c r="G428" s="139" t="n">
        <f aca="false">G429</f>
        <v>751</v>
      </c>
    </row>
    <row r="429" customFormat="false" ht="51" hidden="false" customHeight="false" outlineLevel="0" collapsed="false">
      <c r="A429" s="129" t="s">
        <v>1153</v>
      </c>
      <c r="B429" s="137" t="s">
        <v>1154</v>
      </c>
      <c r="C429" s="131" t="s">
        <v>1055</v>
      </c>
      <c r="D429" s="131" t="s">
        <v>482</v>
      </c>
      <c r="E429" s="131" t="s">
        <v>1155</v>
      </c>
      <c r="F429" s="131"/>
      <c r="G429" s="155" t="n">
        <f aca="false">G430</f>
        <v>751</v>
      </c>
    </row>
    <row r="430" customFormat="false" ht="25.5" hidden="false" customHeight="false" outlineLevel="0" collapsed="false">
      <c r="A430" s="129" t="s">
        <v>1156</v>
      </c>
      <c r="B430" s="137" t="s">
        <v>1063</v>
      </c>
      <c r="C430" s="131" t="s">
        <v>1055</v>
      </c>
      <c r="D430" s="131" t="s">
        <v>482</v>
      </c>
      <c r="E430" s="131" t="s">
        <v>1155</v>
      </c>
      <c r="F430" s="131" t="s">
        <v>1064</v>
      </c>
      <c r="G430" s="155" t="n">
        <f aca="false">G431</f>
        <v>751</v>
      </c>
    </row>
    <row r="431" customFormat="false" ht="18" hidden="false" customHeight="false" outlineLevel="0" collapsed="false">
      <c r="A431" s="129" t="s">
        <v>1157</v>
      </c>
      <c r="B431" s="137" t="s">
        <v>1066</v>
      </c>
      <c r="C431" s="131" t="s">
        <v>1055</v>
      </c>
      <c r="D431" s="131" t="s">
        <v>482</v>
      </c>
      <c r="E431" s="131" t="s">
        <v>1155</v>
      </c>
      <c r="F431" s="131" t="s">
        <v>1067</v>
      </c>
      <c r="G431" s="155" t="n">
        <v>751</v>
      </c>
    </row>
    <row r="432" customFormat="false" ht="18" hidden="false" customHeight="false" outlineLevel="0" collapsed="false">
      <c r="A432" s="129" t="s">
        <v>1158</v>
      </c>
      <c r="B432" s="137" t="s">
        <v>483</v>
      </c>
      <c r="C432" s="131" t="s">
        <v>1055</v>
      </c>
      <c r="D432" s="131" t="s">
        <v>484</v>
      </c>
      <c r="E432" s="131"/>
      <c r="F432" s="131"/>
      <c r="G432" s="139" t="n">
        <f aca="false">G433</f>
        <v>39602.3</v>
      </c>
    </row>
    <row r="433" customFormat="false" ht="25.5" hidden="false" customHeight="false" outlineLevel="0" collapsed="false">
      <c r="A433" s="129" t="s">
        <v>1159</v>
      </c>
      <c r="B433" s="158" t="s">
        <v>628</v>
      </c>
      <c r="C433" s="131" t="s">
        <v>1055</v>
      </c>
      <c r="D433" s="131" t="s">
        <v>484</v>
      </c>
      <c r="E433" s="151" t="s">
        <v>629</v>
      </c>
      <c r="F433" s="131"/>
      <c r="G433" s="139" t="n">
        <f aca="false">G434</f>
        <v>39602.3</v>
      </c>
    </row>
    <row r="434" customFormat="false" ht="18" hidden="false" customHeight="false" outlineLevel="0" collapsed="false">
      <c r="A434" s="129" t="s">
        <v>1160</v>
      </c>
      <c r="B434" s="137" t="s">
        <v>1137</v>
      </c>
      <c r="C434" s="131" t="s">
        <v>1055</v>
      </c>
      <c r="D434" s="131" t="s">
        <v>484</v>
      </c>
      <c r="E434" s="131" t="s">
        <v>1086</v>
      </c>
      <c r="F434" s="131"/>
      <c r="G434" s="139" t="n">
        <f aca="false">G445+G450+G438+G435+G442</f>
        <v>39602.3</v>
      </c>
    </row>
    <row r="435" s="145" customFormat="true" ht="51" hidden="false" customHeight="false" outlineLevel="0" collapsed="false">
      <c r="A435" s="129" t="s">
        <v>1161</v>
      </c>
      <c r="B435" s="137" t="s">
        <v>1162</v>
      </c>
      <c r="C435" s="131" t="s">
        <v>1055</v>
      </c>
      <c r="D435" s="131" t="s">
        <v>484</v>
      </c>
      <c r="E435" s="131" t="s">
        <v>1163</v>
      </c>
      <c r="F435" s="131"/>
      <c r="G435" s="139" t="n">
        <f aca="false">G436</f>
        <v>311.3</v>
      </c>
    </row>
    <row r="436" s="145" customFormat="true" ht="38.25" hidden="false" customHeight="false" outlineLevel="0" collapsed="false">
      <c r="A436" s="129" t="s">
        <v>1164</v>
      </c>
      <c r="B436" s="159" t="s">
        <v>529</v>
      </c>
      <c r="C436" s="131" t="s">
        <v>1055</v>
      </c>
      <c r="D436" s="131" t="s">
        <v>484</v>
      </c>
      <c r="E436" s="131" t="s">
        <v>1163</v>
      </c>
      <c r="F436" s="131" t="s">
        <v>530</v>
      </c>
      <c r="G436" s="140" t="n">
        <f aca="false">G437</f>
        <v>311.3</v>
      </c>
    </row>
    <row r="437" s="145" customFormat="true" ht="18" hidden="false" customHeight="false" outlineLevel="0" collapsed="false">
      <c r="A437" s="129" t="s">
        <v>1165</v>
      </c>
      <c r="B437" s="137" t="s">
        <v>532</v>
      </c>
      <c r="C437" s="131" t="s">
        <v>1055</v>
      </c>
      <c r="D437" s="131" t="s">
        <v>484</v>
      </c>
      <c r="E437" s="131" t="s">
        <v>1163</v>
      </c>
      <c r="F437" s="131" t="s">
        <v>132</v>
      </c>
      <c r="G437" s="139" t="n">
        <v>311.3</v>
      </c>
    </row>
    <row r="438" s="145" customFormat="true" ht="51" hidden="false" customHeight="false" outlineLevel="0" collapsed="false">
      <c r="A438" s="129" t="s">
        <v>1166</v>
      </c>
      <c r="B438" s="137" t="s">
        <v>1167</v>
      </c>
      <c r="C438" s="131" t="s">
        <v>1055</v>
      </c>
      <c r="D438" s="131" t="s">
        <v>484</v>
      </c>
      <c r="E438" s="131" t="s">
        <v>1168</v>
      </c>
      <c r="F438" s="131"/>
      <c r="G438" s="139" t="n">
        <f aca="false">G439</f>
        <v>3882.5</v>
      </c>
    </row>
    <row r="439" s="145" customFormat="true" ht="38.25" hidden="false" customHeight="false" outlineLevel="0" collapsed="false">
      <c r="A439" s="129" t="s">
        <v>1169</v>
      </c>
      <c r="B439" s="159" t="s">
        <v>529</v>
      </c>
      <c r="C439" s="131" t="s">
        <v>1055</v>
      </c>
      <c r="D439" s="131" t="s">
        <v>484</v>
      </c>
      <c r="E439" s="131" t="s">
        <v>1168</v>
      </c>
      <c r="F439" s="131" t="s">
        <v>530</v>
      </c>
      <c r="G439" s="140" t="n">
        <f aca="false">G440+G441</f>
        <v>3882.5</v>
      </c>
    </row>
    <row r="440" s="145" customFormat="true" ht="18" hidden="false" customHeight="false" outlineLevel="0" collapsed="false">
      <c r="A440" s="129" t="s">
        <v>1170</v>
      </c>
      <c r="B440" s="159" t="s">
        <v>689</v>
      </c>
      <c r="C440" s="131" t="s">
        <v>1055</v>
      </c>
      <c r="D440" s="131" t="s">
        <v>484</v>
      </c>
      <c r="E440" s="131" t="s">
        <v>1168</v>
      </c>
      <c r="F440" s="131" t="s">
        <v>71</v>
      </c>
      <c r="G440" s="139" t="n">
        <v>3642.7</v>
      </c>
    </row>
    <row r="441" s="145" customFormat="true" ht="18" hidden="false" customHeight="false" outlineLevel="0" collapsed="false">
      <c r="A441" s="129" t="s">
        <v>1171</v>
      </c>
      <c r="B441" s="137" t="s">
        <v>532</v>
      </c>
      <c r="C441" s="131" t="s">
        <v>1055</v>
      </c>
      <c r="D441" s="131" t="s">
        <v>484</v>
      </c>
      <c r="E441" s="131" t="s">
        <v>1168</v>
      </c>
      <c r="F441" s="131" t="s">
        <v>132</v>
      </c>
      <c r="G441" s="139" t="n">
        <v>239.8</v>
      </c>
    </row>
    <row r="442" s="145" customFormat="true" ht="63.75" hidden="false" customHeight="false" outlineLevel="0" collapsed="false">
      <c r="A442" s="129" t="s">
        <v>1172</v>
      </c>
      <c r="B442" s="144" t="s">
        <v>1173</v>
      </c>
      <c r="C442" s="131" t="s">
        <v>1055</v>
      </c>
      <c r="D442" s="131" t="s">
        <v>484</v>
      </c>
      <c r="E442" s="131" t="s">
        <v>1174</v>
      </c>
      <c r="F442" s="131"/>
      <c r="G442" s="139" t="n">
        <f aca="false">G443</f>
        <v>107.1</v>
      </c>
    </row>
    <row r="443" s="145" customFormat="true" ht="38.25" hidden="false" customHeight="false" outlineLevel="0" collapsed="false">
      <c r="A443" s="129" t="s">
        <v>179</v>
      </c>
      <c r="B443" s="137" t="s">
        <v>529</v>
      </c>
      <c r="C443" s="131" t="s">
        <v>1055</v>
      </c>
      <c r="D443" s="131" t="s">
        <v>484</v>
      </c>
      <c r="E443" s="131" t="s">
        <v>1174</v>
      </c>
      <c r="F443" s="130" t="s">
        <v>530</v>
      </c>
      <c r="G443" s="139" t="n">
        <f aca="false">G444</f>
        <v>107.1</v>
      </c>
    </row>
    <row r="444" s="145" customFormat="true" ht="18" hidden="false" customHeight="false" outlineLevel="0" collapsed="false">
      <c r="A444" s="129" t="s">
        <v>1175</v>
      </c>
      <c r="B444" s="137" t="s">
        <v>532</v>
      </c>
      <c r="C444" s="131" t="s">
        <v>1055</v>
      </c>
      <c r="D444" s="131" t="s">
        <v>484</v>
      </c>
      <c r="E444" s="131" t="s">
        <v>1174</v>
      </c>
      <c r="F444" s="131" t="s">
        <v>132</v>
      </c>
      <c r="G444" s="139" t="n">
        <v>107.1</v>
      </c>
    </row>
    <row r="445" customFormat="false" ht="51" hidden="false" customHeight="false" outlineLevel="0" collapsed="false">
      <c r="A445" s="129" t="s">
        <v>1176</v>
      </c>
      <c r="B445" s="137" t="s">
        <v>1177</v>
      </c>
      <c r="C445" s="131" t="s">
        <v>1055</v>
      </c>
      <c r="D445" s="131" t="s">
        <v>484</v>
      </c>
      <c r="E445" s="131" t="s">
        <v>1178</v>
      </c>
      <c r="F445" s="131"/>
      <c r="G445" s="155" t="n">
        <f aca="false">G446+G448</f>
        <v>3957.7</v>
      </c>
    </row>
    <row r="446" customFormat="false" ht="38.25" hidden="false" customHeight="false" outlineLevel="0" collapsed="false">
      <c r="A446" s="129" t="s">
        <v>1179</v>
      </c>
      <c r="B446" s="137" t="s">
        <v>529</v>
      </c>
      <c r="C446" s="131" t="s">
        <v>1055</v>
      </c>
      <c r="D446" s="131" t="s">
        <v>484</v>
      </c>
      <c r="E446" s="131" t="s">
        <v>1178</v>
      </c>
      <c r="F446" s="131" t="s">
        <v>530</v>
      </c>
      <c r="G446" s="155" t="n">
        <f aca="false">G447</f>
        <v>3081.6</v>
      </c>
    </row>
    <row r="447" customFormat="false" ht="18" hidden="false" customHeight="false" outlineLevel="0" collapsed="false">
      <c r="A447" s="129" t="s">
        <v>1180</v>
      </c>
      <c r="B447" s="137" t="s">
        <v>532</v>
      </c>
      <c r="C447" s="131" t="s">
        <v>1055</v>
      </c>
      <c r="D447" s="131" t="s">
        <v>484</v>
      </c>
      <c r="E447" s="131" t="s">
        <v>1178</v>
      </c>
      <c r="F447" s="131" t="s">
        <v>132</v>
      </c>
      <c r="G447" s="155" t="n">
        <v>3081.6</v>
      </c>
    </row>
    <row r="448" customFormat="false" ht="18" hidden="false" customHeight="false" outlineLevel="0" collapsed="false">
      <c r="A448" s="129" t="s">
        <v>1181</v>
      </c>
      <c r="B448" s="159" t="s">
        <v>567</v>
      </c>
      <c r="C448" s="131" t="s">
        <v>1055</v>
      </c>
      <c r="D448" s="131" t="s">
        <v>484</v>
      </c>
      <c r="E448" s="131" t="s">
        <v>1178</v>
      </c>
      <c r="F448" s="131" t="s">
        <v>220</v>
      </c>
      <c r="G448" s="155" t="n">
        <f aca="false">G449</f>
        <v>876.1</v>
      </c>
    </row>
    <row r="449" customFormat="false" ht="25.5" hidden="false" customHeight="false" outlineLevel="0" collapsed="false">
      <c r="A449" s="129" t="s">
        <v>1182</v>
      </c>
      <c r="B449" s="159" t="s">
        <v>568</v>
      </c>
      <c r="C449" s="131" t="s">
        <v>1055</v>
      </c>
      <c r="D449" s="131" t="s">
        <v>484</v>
      </c>
      <c r="E449" s="131" t="s">
        <v>1178</v>
      </c>
      <c r="F449" s="131" t="s">
        <v>102</v>
      </c>
      <c r="G449" s="155" t="n">
        <v>876.1</v>
      </c>
    </row>
    <row r="450" customFormat="false" ht="51" hidden="false" customHeight="false" outlineLevel="0" collapsed="false">
      <c r="A450" s="129" t="s">
        <v>1183</v>
      </c>
      <c r="B450" s="159" t="s">
        <v>1184</v>
      </c>
      <c r="C450" s="131" t="s">
        <v>1055</v>
      </c>
      <c r="D450" s="131" t="s">
        <v>484</v>
      </c>
      <c r="E450" s="131" t="s">
        <v>1185</v>
      </c>
      <c r="F450" s="131"/>
      <c r="G450" s="155" t="n">
        <f aca="false">G451+G453</f>
        <v>31343.7</v>
      </c>
    </row>
    <row r="451" customFormat="false" ht="38.25" hidden="false" customHeight="false" outlineLevel="0" collapsed="false">
      <c r="A451" s="129" t="s">
        <v>1186</v>
      </c>
      <c r="B451" s="159" t="s">
        <v>529</v>
      </c>
      <c r="C451" s="131" t="s">
        <v>1055</v>
      </c>
      <c r="D451" s="131" t="s">
        <v>484</v>
      </c>
      <c r="E451" s="131" t="s">
        <v>1185</v>
      </c>
      <c r="F451" s="131" t="s">
        <v>530</v>
      </c>
      <c r="G451" s="155" t="n">
        <f aca="false">G452</f>
        <v>29993.8</v>
      </c>
    </row>
    <row r="452" customFormat="false" ht="18" hidden="false" customHeight="false" outlineLevel="0" collapsed="false">
      <c r="A452" s="129" t="s">
        <v>199</v>
      </c>
      <c r="B452" s="159" t="s">
        <v>689</v>
      </c>
      <c r="C452" s="131" t="s">
        <v>1055</v>
      </c>
      <c r="D452" s="131" t="s">
        <v>484</v>
      </c>
      <c r="E452" s="131" t="s">
        <v>1185</v>
      </c>
      <c r="F452" s="131" t="s">
        <v>71</v>
      </c>
      <c r="G452" s="155" t="n">
        <v>29993.8</v>
      </c>
    </row>
    <row r="453" s="136" customFormat="true" ht="18" hidden="false" customHeight="false" outlineLevel="0" collapsed="false">
      <c r="A453" s="129" t="s">
        <v>1187</v>
      </c>
      <c r="B453" s="159" t="s">
        <v>567</v>
      </c>
      <c r="C453" s="131" t="s">
        <v>1055</v>
      </c>
      <c r="D453" s="131" t="s">
        <v>484</v>
      </c>
      <c r="E453" s="131" t="s">
        <v>1185</v>
      </c>
      <c r="F453" s="131" t="s">
        <v>220</v>
      </c>
      <c r="G453" s="155" t="n">
        <f aca="false">G454</f>
        <v>1349.9</v>
      </c>
    </row>
    <row r="454" customFormat="false" ht="25.5" hidden="false" customHeight="false" outlineLevel="0" collapsed="false">
      <c r="A454" s="129" t="s">
        <v>1188</v>
      </c>
      <c r="B454" s="159" t="s">
        <v>568</v>
      </c>
      <c r="C454" s="131" t="s">
        <v>1055</v>
      </c>
      <c r="D454" s="131" t="s">
        <v>484</v>
      </c>
      <c r="E454" s="131" t="s">
        <v>1185</v>
      </c>
      <c r="F454" s="131" t="s">
        <v>102</v>
      </c>
      <c r="G454" s="155" t="n">
        <v>1349.9</v>
      </c>
    </row>
    <row r="455" customFormat="false" ht="18" hidden="false" customHeight="false" outlineLevel="0" collapsed="false">
      <c r="A455" s="129" t="s">
        <v>1189</v>
      </c>
      <c r="B455" s="133" t="s">
        <v>1190</v>
      </c>
      <c r="C455" s="134" t="s">
        <v>159</v>
      </c>
      <c r="D455" s="134"/>
      <c r="E455" s="134"/>
      <c r="F455" s="134"/>
      <c r="G455" s="135" t="n">
        <f aca="false">G456+G625</f>
        <v>707968.4</v>
      </c>
    </row>
    <row r="456" s="179" customFormat="true" ht="18" hidden="false" customHeight="false" outlineLevel="0" collapsed="false">
      <c r="A456" s="129" t="s">
        <v>1191</v>
      </c>
      <c r="B456" s="137" t="s">
        <v>467</v>
      </c>
      <c r="C456" s="131" t="s">
        <v>159</v>
      </c>
      <c r="D456" s="131" t="s">
        <v>468</v>
      </c>
      <c r="E456" s="131"/>
      <c r="F456" s="131"/>
      <c r="G456" s="139" t="n">
        <f aca="false">G457+G490+G545+G564</f>
        <v>687649.6</v>
      </c>
    </row>
    <row r="457" customFormat="false" ht="18" hidden="false" customHeight="false" outlineLevel="0" collapsed="false">
      <c r="A457" s="129" t="s">
        <v>1192</v>
      </c>
      <c r="B457" s="137" t="s">
        <v>469</v>
      </c>
      <c r="C457" s="131" t="s">
        <v>159</v>
      </c>
      <c r="D457" s="131" t="s">
        <v>470</v>
      </c>
      <c r="E457" s="131"/>
      <c r="F457" s="131"/>
      <c r="G457" s="139" t="n">
        <f aca="false">G458</f>
        <v>114813.7</v>
      </c>
    </row>
    <row r="458" customFormat="false" ht="25.5" hidden="false" customHeight="false" outlineLevel="0" collapsed="false">
      <c r="A458" s="129" t="s">
        <v>1193</v>
      </c>
      <c r="B458" s="153" t="s">
        <v>615</v>
      </c>
      <c r="C458" s="131" t="s">
        <v>159</v>
      </c>
      <c r="D458" s="131" t="s">
        <v>470</v>
      </c>
      <c r="E458" s="138" t="s">
        <v>616</v>
      </c>
      <c r="F458" s="154"/>
      <c r="G458" s="155" t="n">
        <f aca="false">G459</f>
        <v>114813.7</v>
      </c>
    </row>
    <row r="459" customFormat="false" ht="25.5" hidden="false" customHeight="false" outlineLevel="0" collapsed="false">
      <c r="A459" s="129" t="s">
        <v>1194</v>
      </c>
      <c r="B459" s="137" t="s">
        <v>1195</v>
      </c>
      <c r="C459" s="131" t="s">
        <v>159</v>
      </c>
      <c r="D459" s="131" t="s">
        <v>470</v>
      </c>
      <c r="E459" s="138" t="s">
        <v>1196</v>
      </c>
      <c r="F459" s="131"/>
      <c r="G459" s="139" t="n">
        <f aca="false">G460+G466+G474+G479+G471+G463+G487</f>
        <v>114813.7</v>
      </c>
    </row>
    <row r="460" customFormat="false" ht="51" hidden="false" customHeight="false" outlineLevel="0" collapsed="false">
      <c r="A460" s="129" t="s">
        <v>1197</v>
      </c>
      <c r="B460" s="159" t="s">
        <v>1198</v>
      </c>
      <c r="C460" s="131" t="s">
        <v>159</v>
      </c>
      <c r="D460" s="131" t="s">
        <v>470</v>
      </c>
      <c r="E460" s="131" t="s">
        <v>1199</v>
      </c>
      <c r="F460" s="131"/>
      <c r="G460" s="139" t="n">
        <f aca="false">G461</f>
        <v>3500</v>
      </c>
    </row>
    <row r="461" customFormat="false" ht="18" hidden="false" customHeight="false" outlineLevel="0" collapsed="false">
      <c r="A461" s="129" t="s">
        <v>1200</v>
      </c>
      <c r="B461" s="159" t="s">
        <v>567</v>
      </c>
      <c r="C461" s="131" t="s">
        <v>159</v>
      </c>
      <c r="D461" s="131" t="s">
        <v>470</v>
      </c>
      <c r="E461" s="131" t="s">
        <v>1199</v>
      </c>
      <c r="F461" s="131" t="s">
        <v>220</v>
      </c>
      <c r="G461" s="139" t="n">
        <f aca="false">G462</f>
        <v>3500</v>
      </c>
    </row>
    <row r="462" customFormat="false" ht="25.5" hidden="false" customHeight="false" outlineLevel="0" collapsed="false">
      <c r="A462" s="129" t="s">
        <v>1201</v>
      </c>
      <c r="B462" s="159" t="s">
        <v>568</v>
      </c>
      <c r="C462" s="131" t="s">
        <v>159</v>
      </c>
      <c r="D462" s="131" t="s">
        <v>470</v>
      </c>
      <c r="E462" s="131" t="s">
        <v>1199</v>
      </c>
      <c r="F462" s="131" t="s">
        <v>102</v>
      </c>
      <c r="G462" s="139" t="n">
        <v>3500</v>
      </c>
    </row>
    <row r="463" customFormat="false" ht="51" hidden="false" customHeight="false" outlineLevel="0" collapsed="false">
      <c r="A463" s="129" t="s">
        <v>1202</v>
      </c>
      <c r="B463" s="137" t="s">
        <v>1203</v>
      </c>
      <c r="C463" s="131" t="s">
        <v>159</v>
      </c>
      <c r="D463" s="131" t="s">
        <v>470</v>
      </c>
      <c r="E463" s="131" t="s">
        <v>1204</v>
      </c>
      <c r="F463" s="131"/>
      <c r="G463" s="139" t="n">
        <f aca="false">G464</f>
        <v>3455</v>
      </c>
    </row>
    <row r="464" customFormat="false" ht="38.25" hidden="false" customHeight="false" outlineLevel="0" collapsed="false">
      <c r="A464" s="129" t="s">
        <v>1205</v>
      </c>
      <c r="B464" s="159" t="s">
        <v>529</v>
      </c>
      <c r="C464" s="131" t="s">
        <v>159</v>
      </c>
      <c r="D464" s="131" t="s">
        <v>470</v>
      </c>
      <c r="E464" s="131" t="s">
        <v>1204</v>
      </c>
      <c r="F464" s="131" t="s">
        <v>530</v>
      </c>
      <c r="G464" s="140" t="n">
        <f aca="false">G465</f>
        <v>3455</v>
      </c>
    </row>
    <row r="465" customFormat="false" ht="18" hidden="false" customHeight="false" outlineLevel="0" collapsed="false">
      <c r="A465" s="129" t="s">
        <v>1206</v>
      </c>
      <c r="B465" s="159" t="s">
        <v>689</v>
      </c>
      <c r="C465" s="131" t="s">
        <v>159</v>
      </c>
      <c r="D465" s="131" t="s">
        <v>470</v>
      </c>
      <c r="E465" s="131" t="s">
        <v>1204</v>
      </c>
      <c r="F465" s="131" t="s">
        <v>71</v>
      </c>
      <c r="G465" s="139" t="n">
        <v>3455</v>
      </c>
    </row>
    <row r="466" customFormat="false" ht="114.75" hidden="false" customHeight="false" outlineLevel="0" collapsed="false">
      <c r="A466" s="129" t="s">
        <v>1207</v>
      </c>
      <c r="B466" s="137" t="s">
        <v>1208</v>
      </c>
      <c r="C466" s="131" t="s">
        <v>159</v>
      </c>
      <c r="D466" s="131" t="s">
        <v>470</v>
      </c>
      <c r="E466" s="131" t="s">
        <v>1209</v>
      </c>
      <c r="F466" s="131"/>
      <c r="G466" s="139" t="n">
        <f aca="false">G467+G469</f>
        <v>26914.9</v>
      </c>
      <c r="H466" s="152"/>
    </row>
    <row r="467" customFormat="false" ht="38.25" hidden="false" customHeight="false" outlineLevel="0" collapsed="false">
      <c r="A467" s="129" t="s">
        <v>1210</v>
      </c>
      <c r="B467" s="159" t="s">
        <v>529</v>
      </c>
      <c r="C467" s="131" t="s">
        <v>159</v>
      </c>
      <c r="D467" s="131" t="s">
        <v>470</v>
      </c>
      <c r="E467" s="131" t="s">
        <v>1209</v>
      </c>
      <c r="F467" s="131" t="s">
        <v>530</v>
      </c>
      <c r="G467" s="139" t="n">
        <f aca="false">G468</f>
        <v>26807.1</v>
      </c>
    </row>
    <row r="468" customFormat="false" ht="18" hidden="false" customHeight="false" outlineLevel="0" collapsed="false">
      <c r="A468" s="129" t="s">
        <v>1211</v>
      </c>
      <c r="B468" s="159" t="s">
        <v>689</v>
      </c>
      <c r="C468" s="131" t="s">
        <v>159</v>
      </c>
      <c r="D468" s="131" t="s">
        <v>470</v>
      </c>
      <c r="E468" s="131" t="s">
        <v>1209</v>
      </c>
      <c r="F468" s="131" t="s">
        <v>71</v>
      </c>
      <c r="G468" s="139" t="n">
        <f aca="false">24981.2+1825.9</f>
        <v>26807.1</v>
      </c>
      <c r="H468" s="152"/>
    </row>
    <row r="469" customFormat="false" ht="18" hidden="false" customHeight="false" outlineLevel="0" collapsed="false">
      <c r="A469" s="129" t="s">
        <v>1212</v>
      </c>
      <c r="B469" s="159" t="s">
        <v>567</v>
      </c>
      <c r="C469" s="131" t="s">
        <v>159</v>
      </c>
      <c r="D469" s="131" t="s">
        <v>470</v>
      </c>
      <c r="E469" s="131" t="s">
        <v>1209</v>
      </c>
      <c r="F469" s="131" t="s">
        <v>220</v>
      </c>
      <c r="G469" s="139" t="n">
        <f aca="false">G470</f>
        <v>107.8</v>
      </c>
    </row>
    <row r="470" customFormat="false" ht="25.5" hidden="false" customHeight="false" outlineLevel="0" collapsed="false">
      <c r="A470" s="129" t="s">
        <v>1213</v>
      </c>
      <c r="B470" s="159" t="s">
        <v>568</v>
      </c>
      <c r="C470" s="131" t="s">
        <v>159</v>
      </c>
      <c r="D470" s="131" t="s">
        <v>470</v>
      </c>
      <c r="E470" s="131" t="s">
        <v>1209</v>
      </c>
      <c r="F470" s="131" t="s">
        <v>102</v>
      </c>
      <c r="G470" s="139" t="n">
        <v>107.8</v>
      </c>
    </row>
    <row r="471" customFormat="false" ht="63.75" hidden="false" customHeight="false" outlineLevel="0" collapsed="false">
      <c r="A471" s="129" t="s">
        <v>1214</v>
      </c>
      <c r="B471" s="159" t="s">
        <v>1215</v>
      </c>
      <c r="C471" s="131" t="s">
        <v>159</v>
      </c>
      <c r="D471" s="131" t="s">
        <v>470</v>
      </c>
      <c r="E471" s="131" t="s">
        <v>1216</v>
      </c>
      <c r="F471" s="131"/>
      <c r="G471" s="139" t="n">
        <f aca="false">G472</f>
        <v>836.4</v>
      </c>
    </row>
    <row r="472" customFormat="false" ht="18" hidden="false" customHeight="false" outlineLevel="0" collapsed="false">
      <c r="A472" s="129" t="s">
        <v>1217</v>
      </c>
      <c r="B472" s="159" t="s">
        <v>567</v>
      </c>
      <c r="C472" s="131" t="s">
        <v>159</v>
      </c>
      <c r="D472" s="131" t="s">
        <v>470</v>
      </c>
      <c r="E472" s="131" t="s">
        <v>1216</v>
      </c>
      <c r="F472" s="131" t="s">
        <v>220</v>
      </c>
      <c r="G472" s="139" t="n">
        <f aca="false">G473</f>
        <v>836.4</v>
      </c>
    </row>
    <row r="473" customFormat="false" ht="25.5" hidden="false" customHeight="false" outlineLevel="0" collapsed="false">
      <c r="A473" s="129" t="s">
        <v>1218</v>
      </c>
      <c r="B473" s="159" t="s">
        <v>568</v>
      </c>
      <c r="C473" s="131" t="s">
        <v>159</v>
      </c>
      <c r="D473" s="131" t="s">
        <v>470</v>
      </c>
      <c r="E473" s="131" t="s">
        <v>1216</v>
      </c>
      <c r="F473" s="131" t="s">
        <v>102</v>
      </c>
      <c r="G473" s="139" t="n">
        <f aca="false">828+8.4</f>
        <v>836.4</v>
      </c>
    </row>
    <row r="474" customFormat="false" ht="114.75" hidden="false" customHeight="false" outlineLevel="0" collapsed="false">
      <c r="A474" s="129" t="s">
        <v>1219</v>
      </c>
      <c r="B474" s="137" t="s">
        <v>1220</v>
      </c>
      <c r="C474" s="131" t="s">
        <v>159</v>
      </c>
      <c r="D474" s="131" t="s">
        <v>470</v>
      </c>
      <c r="E474" s="131" t="s">
        <v>1221</v>
      </c>
      <c r="F474" s="131"/>
      <c r="G474" s="139" t="n">
        <f aca="false">G475+G477</f>
        <v>40576</v>
      </c>
      <c r="H474" s="152"/>
    </row>
    <row r="475" customFormat="false" ht="38.25" hidden="false" customHeight="false" outlineLevel="0" collapsed="false">
      <c r="A475" s="129" t="s">
        <v>1222</v>
      </c>
      <c r="B475" s="159" t="s">
        <v>529</v>
      </c>
      <c r="C475" s="131" t="s">
        <v>159</v>
      </c>
      <c r="D475" s="131" t="s">
        <v>470</v>
      </c>
      <c r="E475" s="131" t="s">
        <v>1221</v>
      </c>
      <c r="F475" s="131" t="s">
        <v>530</v>
      </c>
      <c r="G475" s="139" t="n">
        <f aca="false">G476</f>
        <v>39993.1</v>
      </c>
    </row>
    <row r="476" customFormat="false" ht="18" hidden="false" customHeight="false" outlineLevel="0" collapsed="false">
      <c r="A476" s="129" t="s">
        <v>1223</v>
      </c>
      <c r="B476" s="159" t="s">
        <v>689</v>
      </c>
      <c r="C476" s="131" t="s">
        <v>159</v>
      </c>
      <c r="D476" s="131" t="s">
        <v>470</v>
      </c>
      <c r="E476" s="131" t="s">
        <v>1221</v>
      </c>
      <c r="F476" s="131" t="s">
        <v>71</v>
      </c>
      <c r="G476" s="139" t="n">
        <f aca="false">37089.2+2903.9</f>
        <v>39993.1</v>
      </c>
    </row>
    <row r="477" customFormat="false" ht="18" hidden="false" customHeight="false" outlineLevel="0" collapsed="false">
      <c r="A477" s="129" t="s">
        <v>1224</v>
      </c>
      <c r="B477" s="159" t="s">
        <v>567</v>
      </c>
      <c r="C477" s="131" t="s">
        <v>159</v>
      </c>
      <c r="D477" s="131" t="s">
        <v>470</v>
      </c>
      <c r="E477" s="131" t="s">
        <v>1221</v>
      </c>
      <c r="F477" s="131" t="s">
        <v>220</v>
      </c>
      <c r="G477" s="139" t="n">
        <f aca="false">G478</f>
        <v>582.9</v>
      </c>
    </row>
    <row r="478" customFormat="false" ht="25.5" hidden="false" customHeight="false" outlineLevel="0" collapsed="false">
      <c r="A478" s="129" t="s">
        <v>1225</v>
      </c>
      <c r="B478" s="159" t="s">
        <v>568</v>
      </c>
      <c r="C478" s="131" t="s">
        <v>159</v>
      </c>
      <c r="D478" s="131" t="s">
        <v>470</v>
      </c>
      <c r="E478" s="131" t="s">
        <v>1221</v>
      </c>
      <c r="F478" s="131" t="s">
        <v>102</v>
      </c>
      <c r="G478" s="139" t="n">
        <v>582.9</v>
      </c>
    </row>
    <row r="479" customFormat="false" ht="51" hidden="false" customHeight="false" outlineLevel="0" collapsed="false">
      <c r="A479" s="129" t="s">
        <v>1226</v>
      </c>
      <c r="B479" s="159" t="s">
        <v>1227</v>
      </c>
      <c r="C479" s="131" t="s">
        <v>159</v>
      </c>
      <c r="D479" s="131" t="s">
        <v>470</v>
      </c>
      <c r="E479" s="131" t="s">
        <v>1228</v>
      </c>
      <c r="F479" s="131"/>
      <c r="G479" s="139" t="n">
        <f aca="false">G480+G482+G484</f>
        <v>39385.9</v>
      </c>
    </row>
    <row r="480" customFormat="false" ht="38.25" hidden="false" customHeight="false" outlineLevel="0" collapsed="false">
      <c r="A480" s="129" t="s">
        <v>1229</v>
      </c>
      <c r="B480" s="159" t="s">
        <v>529</v>
      </c>
      <c r="C480" s="131" t="s">
        <v>159</v>
      </c>
      <c r="D480" s="131" t="s">
        <v>470</v>
      </c>
      <c r="E480" s="131" t="s">
        <v>1228</v>
      </c>
      <c r="F480" s="131" t="s">
        <v>530</v>
      </c>
      <c r="G480" s="139" t="n">
        <f aca="false">G481</f>
        <v>26850.7</v>
      </c>
    </row>
    <row r="481" customFormat="false" ht="18" hidden="false" customHeight="false" outlineLevel="0" collapsed="false">
      <c r="A481" s="129" t="s">
        <v>1230</v>
      </c>
      <c r="B481" s="159" t="s">
        <v>689</v>
      </c>
      <c r="C481" s="131" t="s">
        <v>159</v>
      </c>
      <c r="D481" s="131" t="s">
        <v>470</v>
      </c>
      <c r="E481" s="131" t="s">
        <v>1228</v>
      </c>
      <c r="F481" s="131" t="s">
        <v>71</v>
      </c>
      <c r="G481" s="139" t="n">
        <f aca="false">26852.9-2.2</f>
        <v>26850.7</v>
      </c>
    </row>
    <row r="482" customFormat="false" ht="18" hidden="false" customHeight="false" outlineLevel="0" collapsed="false">
      <c r="A482" s="129" t="s">
        <v>1231</v>
      </c>
      <c r="B482" s="159" t="s">
        <v>567</v>
      </c>
      <c r="C482" s="131" t="s">
        <v>159</v>
      </c>
      <c r="D482" s="131" t="s">
        <v>470</v>
      </c>
      <c r="E482" s="131" t="s">
        <v>1228</v>
      </c>
      <c r="F482" s="131" t="s">
        <v>220</v>
      </c>
      <c r="G482" s="139" t="n">
        <f aca="false">G483</f>
        <v>12532.2</v>
      </c>
    </row>
    <row r="483" customFormat="false" ht="25.5" hidden="false" customHeight="false" outlineLevel="0" collapsed="false">
      <c r="A483" s="129" t="s">
        <v>1232</v>
      </c>
      <c r="B483" s="159" t="s">
        <v>568</v>
      </c>
      <c r="C483" s="131" t="s">
        <v>159</v>
      </c>
      <c r="D483" s="131" t="s">
        <v>470</v>
      </c>
      <c r="E483" s="131" t="s">
        <v>1228</v>
      </c>
      <c r="F483" s="131" t="s">
        <v>102</v>
      </c>
      <c r="G483" s="139" t="n">
        <f aca="false">12541.4-8.4-0.8</f>
        <v>12532.2</v>
      </c>
    </row>
    <row r="484" customFormat="false" ht="18" hidden="false" customHeight="false" outlineLevel="0" collapsed="false">
      <c r="A484" s="129" t="s">
        <v>1233</v>
      </c>
      <c r="B484" s="137" t="s">
        <v>580</v>
      </c>
      <c r="C484" s="131" t="s">
        <v>159</v>
      </c>
      <c r="D484" s="131" t="s">
        <v>472</v>
      </c>
      <c r="E484" s="131" t="s">
        <v>1228</v>
      </c>
      <c r="F484" s="131" t="s">
        <v>581</v>
      </c>
      <c r="G484" s="139" t="n">
        <f aca="false">G486+G485</f>
        <v>3</v>
      </c>
    </row>
    <row r="485" customFormat="false" ht="18" hidden="false" customHeight="false" outlineLevel="0" collapsed="false">
      <c r="A485" s="129" t="s">
        <v>1234</v>
      </c>
      <c r="B485" s="137" t="s">
        <v>1235</v>
      </c>
      <c r="C485" s="131" t="s">
        <v>159</v>
      </c>
      <c r="D485" s="131" t="s">
        <v>472</v>
      </c>
      <c r="E485" s="131" t="s">
        <v>1228</v>
      </c>
      <c r="F485" s="131" t="s">
        <v>1236</v>
      </c>
      <c r="G485" s="139" t="n">
        <v>2.2</v>
      </c>
    </row>
    <row r="486" customFormat="false" ht="18" hidden="false" customHeight="false" outlineLevel="0" collapsed="false">
      <c r="A486" s="129" t="s">
        <v>1237</v>
      </c>
      <c r="B486" s="137" t="s">
        <v>582</v>
      </c>
      <c r="C486" s="131" t="s">
        <v>159</v>
      </c>
      <c r="D486" s="131" t="s">
        <v>472</v>
      </c>
      <c r="E486" s="131" t="s">
        <v>1228</v>
      </c>
      <c r="F486" s="131" t="s">
        <v>583</v>
      </c>
      <c r="G486" s="139" t="n">
        <v>0.8</v>
      </c>
    </row>
    <row r="487" customFormat="false" ht="51" hidden="false" customHeight="false" outlineLevel="0" collapsed="false">
      <c r="A487" s="129" t="s">
        <v>1238</v>
      </c>
      <c r="B487" s="159" t="s">
        <v>1239</v>
      </c>
      <c r="C487" s="131" t="s">
        <v>159</v>
      </c>
      <c r="D487" s="131" t="s">
        <v>470</v>
      </c>
      <c r="E487" s="131" t="s">
        <v>1240</v>
      </c>
      <c r="F487" s="131"/>
      <c r="G487" s="139" t="n">
        <f aca="false">G488</f>
        <v>145.5</v>
      </c>
    </row>
    <row r="488" customFormat="false" ht="18" hidden="false" customHeight="false" outlineLevel="0" collapsed="false">
      <c r="A488" s="129" t="s">
        <v>1241</v>
      </c>
      <c r="B488" s="159" t="s">
        <v>567</v>
      </c>
      <c r="C488" s="131" t="s">
        <v>159</v>
      </c>
      <c r="D488" s="131" t="s">
        <v>470</v>
      </c>
      <c r="E488" s="131" t="s">
        <v>1240</v>
      </c>
      <c r="F488" s="131" t="s">
        <v>220</v>
      </c>
      <c r="G488" s="139" t="n">
        <f aca="false">G489</f>
        <v>145.5</v>
      </c>
    </row>
    <row r="489" customFormat="false" ht="25.5" hidden="false" customHeight="false" outlineLevel="0" collapsed="false">
      <c r="A489" s="129" t="s">
        <v>1242</v>
      </c>
      <c r="B489" s="159" t="s">
        <v>568</v>
      </c>
      <c r="C489" s="131" t="s">
        <v>159</v>
      </c>
      <c r="D489" s="131" t="s">
        <v>470</v>
      </c>
      <c r="E489" s="131" t="s">
        <v>1240</v>
      </c>
      <c r="F489" s="131" t="s">
        <v>102</v>
      </c>
      <c r="G489" s="139" t="n">
        <v>145.5</v>
      </c>
    </row>
    <row r="490" customFormat="false" ht="18" hidden="false" customHeight="false" outlineLevel="0" collapsed="false">
      <c r="A490" s="129" t="s">
        <v>1243</v>
      </c>
      <c r="B490" s="137" t="s">
        <v>471</v>
      </c>
      <c r="C490" s="131" t="s">
        <v>159</v>
      </c>
      <c r="D490" s="131" t="s">
        <v>472</v>
      </c>
      <c r="E490" s="138"/>
      <c r="F490" s="180"/>
      <c r="G490" s="155" t="n">
        <f aca="false">G491+G540</f>
        <v>498470.7</v>
      </c>
    </row>
    <row r="491" customFormat="false" ht="25.5" hidden="false" customHeight="false" outlineLevel="0" collapsed="false">
      <c r="A491" s="129" t="s">
        <v>1244</v>
      </c>
      <c r="B491" s="153" t="s">
        <v>615</v>
      </c>
      <c r="C491" s="131" t="s">
        <v>159</v>
      </c>
      <c r="D491" s="131" t="s">
        <v>472</v>
      </c>
      <c r="E491" s="138" t="s">
        <v>616</v>
      </c>
      <c r="F491" s="180"/>
      <c r="G491" s="155" t="n">
        <f aca="false">G492</f>
        <v>498370.7</v>
      </c>
    </row>
    <row r="492" customFormat="false" ht="25.5" hidden="false" customHeight="false" outlineLevel="0" collapsed="false">
      <c r="A492" s="129" t="s">
        <v>1245</v>
      </c>
      <c r="B492" s="137" t="s">
        <v>1195</v>
      </c>
      <c r="C492" s="131" t="s">
        <v>159</v>
      </c>
      <c r="D492" s="131" t="s">
        <v>472</v>
      </c>
      <c r="E492" s="138" t="s">
        <v>1196</v>
      </c>
      <c r="F492" s="180"/>
      <c r="G492" s="155" t="n">
        <f aca="false">G493+G499+G522+G504+G512+G519+G496+G537+G534+G531+G528+G525+G509</f>
        <v>498370.7</v>
      </c>
    </row>
    <row r="493" customFormat="false" ht="51" hidden="false" customHeight="false" outlineLevel="0" collapsed="false">
      <c r="A493" s="129" t="s">
        <v>1246</v>
      </c>
      <c r="B493" s="159" t="s">
        <v>1247</v>
      </c>
      <c r="C493" s="131" t="s">
        <v>159</v>
      </c>
      <c r="D493" s="131" t="s">
        <v>472</v>
      </c>
      <c r="E493" s="131" t="s">
        <v>1248</v>
      </c>
      <c r="F493" s="131"/>
      <c r="G493" s="139" t="n">
        <f aca="false">G494</f>
        <v>1500</v>
      </c>
    </row>
    <row r="494" customFormat="false" ht="18" hidden="false" customHeight="false" outlineLevel="0" collapsed="false">
      <c r="A494" s="129" t="s">
        <v>1249</v>
      </c>
      <c r="B494" s="159" t="s">
        <v>567</v>
      </c>
      <c r="C494" s="131" t="s">
        <v>159</v>
      </c>
      <c r="D494" s="131" t="s">
        <v>472</v>
      </c>
      <c r="E494" s="131" t="s">
        <v>1248</v>
      </c>
      <c r="F494" s="131" t="s">
        <v>220</v>
      </c>
      <c r="G494" s="139" t="n">
        <f aca="false">G495</f>
        <v>1500</v>
      </c>
    </row>
    <row r="495" customFormat="false" ht="25.5" hidden="false" customHeight="false" outlineLevel="0" collapsed="false">
      <c r="A495" s="129" t="s">
        <v>1250</v>
      </c>
      <c r="B495" s="159" t="s">
        <v>568</v>
      </c>
      <c r="C495" s="131" t="s">
        <v>159</v>
      </c>
      <c r="D495" s="131" t="s">
        <v>472</v>
      </c>
      <c r="E495" s="131" t="s">
        <v>1248</v>
      </c>
      <c r="F495" s="131" t="s">
        <v>102</v>
      </c>
      <c r="G495" s="139" t="n">
        <v>1500</v>
      </c>
    </row>
    <row r="496" customFormat="false" ht="51" hidden="false" customHeight="false" outlineLevel="0" collapsed="false">
      <c r="A496" s="129" t="s">
        <v>1251</v>
      </c>
      <c r="B496" s="137" t="s">
        <v>1203</v>
      </c>
      <c r="C496" s="131" t="s">
        <v>159</v>
      </c>
      <c r="D496" s="131" t="s">
        <v>472</v>
      </c>
      <c r="E496" s="131" t="s">
        <v>1204</v>
      </c>
      <c r="F496" s="131"/>
      <c r="G496" s="139" t="n">
        <f aca="false">G497</f>
        <v>10348</v>
      </c>
    </row>
    <row r="497" customFormat="false" ht="38.25" hidden="false" customHeight="false" outlineLevel="0" collapsed="false">
      <c r="A497" s="129" t="s">
        <v>1252</v>
      </c>
      <c r="B497" s="159" t="s">
        <v>529</v>
      </c>
      <c r="C497" s="131" t="s">
        <v>159</v>
      </c>
      <c r="D497" s="131" t="s">
        <v>472</v>
      </c>
      <c r="E497" s="131" t="s">
        <v>1204</v>
      </c>
      <c r="F497" s="131" t="s">
        <v>530</v>
      </c>
      <c r="G497" s="140" t="n">
        <f aca="false">G498</f>
        <v>10348</v>
      </c>
    </row>
    <row r="498" customFormat="false" ht="18" hidden="false" customHeight="false" outlineLevel="0" collapsed="false">
      <c r="A498" s="129" t="s">
        <v>1253</v>
      </c>
      <c r="B498" s="159" t="s">
        <v>689</v>
      </c>
      <c r="C498" s="131" t="s">
        <v>159</v>
      </c>
      <c r="D498" s="131" t="s">
        <v>472</v>
      </c>
      <c r="E498" s="131" t="s">
        <v>1204</v>
      </c>
      <c r="F498" s="131" t="s">
        <v>71</v>
      </c>
      <c r="G498" s="139" t="n">
        <v>10348</v>
      </c>
    </row>
    <row r="499" customFormat="false" ht="114.75" hidden="false" customHeight="false" outlineLevel="0" collapsed="false">
      <c r="A499" s="129" t="s">
        <v>1254</v>
      </c>
      <c r="B499" s="159" t="s">
        <v>1255</v>
      </c>
      <c r="C499" s="131" t="s">
        <v>159</v>
      </c>
      <c r="D499" s="131" t="s">
        <v>472</v>
      </c>
      <c r="E499" s="131" t="s">
        <v>1256</v>
      </c>
      <c r="F499" s="131"/>
      <c r="G499" s="139" t="n">
        <f aca="false">G500+G502</f>
        <v>52361.4</v>
      </c>
      <c r="H499" s="152"/>
    </row>
    <row r="500" customFormat="false" ht="38.25" hidden="false" customHeight="false" outlineLevel="0" collapsed="false">
      <c r="A500" s="129" t="s">
        <v>1257</v>
      </c>
      <c r="B500" s="159" t="s">
        <v>529</v>
      </c>
      <c r="C500" s="131" t="s">
        <v>159</v>
      </c>
      <c r="D500" s="131" t="s">
        <v>472</v>
      </c>
      <c r="E500" s="131" t="s">
        <v>1256</v>
      </c>
      <c r="F500" s="131" t="s">
        <v>530</v>
      </c>
      <c r="G500" s="139" t="n">
        <f aca="false">G501</f>
        <v>51686.7</v>
      </c>
    </row>
    <row r="501" customFormat="false" ht="18" hidden="false" customHeight="false" outlineLevel="0" collapsed="false">
      <c r="A501" s="129" t="s">
        <v>1258</v>
      </c>
      <c r="B501" s="159" t="s">
        <v>689</v>
      </c>
      <c r="C501" s="131" t="s">
        <v>159</v>
      </c>
      <c r="D501" s="131" t="s">
        <v>472</v>
      </c>
      <c r="E501" s="131" t="s">
        <v>1256</v>
      </c>
      <c r="F501" s="131" t="s">
        <v>71</v>
      </c>
      <c r="G501" s="139" t="n">
        <f aca="false">46987.6+3077.5+1621.6</f>
        <v>51686.7</v>
      </c>
      <c r="H501" s="152"/>
    </row>
    <row r="502" customFormat="false" ht="18" hidden="false" customHeight="false" outlineLevel="0" collapsed="false">
      <c r="A502" s="129" t="s">
        <v>1259</v>
      </c>
      <c r="B502" s="159" t="s">
        <v>567</v>
      </c>
      <c r="C502" s="131" t="s">
        <v>159</v>
      </c>
      <c r="D502" s="131" t="s">
        <v>472</v>
      </c>
      <c r="E502" s="131" t="s">
        <v>1256</v>
      </c>
      <c r="F502" s="131" t="s">
        <v>220</v>
      </c>
      <c r="G502" s="139" t="n">
        <f aca="false">G503</f>
        <v>674.7</v>
      </c>
    </row>
    <row r="503" customFormat="false" ht="25.5" hidden="false" customHeight="false" outlineLevel="0" collapsed="false">
      <c r="A503" s="129" t="s">
        <v>1260</v>
      </c>
      <c r="B503" s="159" t="s">
        <v>568</v>
      </c>
      <c r="C503" s="131" t="s">
        <v>159</v>
      </c>
      <c r="D503" s="131" t="s">
        <v>472</v>
      </c>
      <c r="E503" s="131" t="s">
        <v>1256</v>
      </c>
      <c r="F503" s="131" t="s">
        <v>102</v>
      </c>
      <c r="G503" s="139" t="n">
        <v>674.7</v>
      </c>
    </row>
    <row r="504" customFormat="false" ht="127.5" hidden="false" customHeight="false" outlineLevel="0" collapsed="false">
      <c r="A504" s="129" t="s">
        <v>1261</v>
      </c>
      <c r="B504" s="159" t="s">
        <v>1262</v>
      </c>
      <c r="C504" s="131" t="s">
        <v>159</v>
      </c>
      <c r="D504" s="131" t="s">
        <v>472</v>
      </c>
      <c r="E504" s="131" t="s">
        <v>1263</v>
      </c>
      <c r="F504" s="131"/>
      <c r="G504" s="139" t="n">
        <f aca="false">G505+G507</f>
        <v>236945.5</v>
      </c>
      <c r="H504" s="152"/>
    </row>
    <row r="505" customFormat="false" ht="38.25" hidden="false" customHeight="false" outlineLevel="0" collapsed="false">
      <c r="A505" s="129" t="s">
        <v>1264</v>
      </c>
      <c r="B505" s="159" t="s">
        <v>529</v>
      </c>
      <c r="C505" s="131" t="s">
        <v>159</v>
      </c>
      <c r="D505" s="131" t="s">
        <v>472</v>
      </c>
      <c r="E505" s="131" t="s">
        <v>1263</v>
      </c>
      <c r="F505" s="131" t="s">
        <v>530</v>
      </c>
      <c r="G505" s="139" t="n">
        <f aca="false">G506</f>
        <v>223627.2</v>
      </c>
    </row>
    <row r="506" customFormat="false" ht="18" hidden="false" customHeight="false" outlineLevel="0" collapsed="false">
      <c r="A506" s="129" t="s">
        <v>1265</v>
      </c>
      <c r="B506" s="159" t="s">
        <v>689</v>
      </c>
      <c r="C506" s="131" t="s">
        <v>159</v>
      </c>
      <c r="D506" s="131" t="s">
        <v>472</v>
      </c>
      <c r="E506" s="131" t="s">
        <v>1263</v>
      </c>
      <c r="F506" s="131" t="s">
        <v>71</v>
      </c>
      <c r="G506" s="139" t="n">
        <f aca="false">204725.3+12467.2+6306.4+128.3</f>
        <v>223627.2</v>
      </c>
    </row>
    <row r="507" customFormat="false" ht="18" hidden="false" customHeight="false" outlineLevel="0" collapsed="false">
      <c r="A507" s="129" t="s">
        <v>1266</v>
      </c>
      <c r="B507" s="159" t="s">
        <v>567</v>
      </c>
      <c r="C507" s="131" t="s">
        <v>159</v>
      </c>
      <c r="D507" s="131" t="s">
        <v>472</v>
      </c>
      <c r="E507" s="131" t="s">
        <v>1263</v>
      </c>
      <c r="F507" s="131" t="s">
        <v>220</v>
      </c>
      <c r="G507" s="139" t="n">
        <f aca="false">G508</f>
        <v>13318.3</v>
      </c>
    </row>
    <row r="508" customFormat="false" ht="25.5" hidden="false" customHeight="false" outlineLevel="0" collapsed="false">
      <c r="A508" s="129" t="s">
        <v>1267</v>
      </c>
      <c r="B508" s="159" t="s">
        <v>568</v>
      </c>
      <c r="C508" s="131" t="s">
        <v>159</v>
      </c>
      <c r="D508" s="131" t="s">
        <v>472</v>
      </c>
      <c r="E508" s="131" t="s">
        <v>1263</v>
      </c>
      <c r="F508" s="131" t="s">
        <v>102</v>
      </c>
      <c r="G508" s="139" t="n">
        <f aca="false">13323.3-5</f>
        <v>13318.3</v>
      </c>
    </row>
    <row r="509" s="145" customFormat="true" ht="63.75" hidden="false" customHeight="false" outlineLevel="0" collapsed="false">
      <c r="A509" s="129" t="s">
        <v>1268</v>
      </c>
      <c r="B509" s="137" t="s">
        <v>1269</v>
      </c>
      <c r="C509" s="131" t="s">
        <v>159</v>
      </c>
      <c r="D509" s="131" t="s">
        <v>472</v>
      </c>
      <c r="E509" s="131" t="s">
        <v>1270</v>
      </c>
      <c r="F509" s="131"/>
      <c r="G509" s="139" t="n">
        <f aca="false">G510</f>
        <v>1967.4</v>
      </c>
    </row>
    <row r="510" s="145" customFormat="true" ht="18" hidden="false" customHeight="false" outlineLevel="0" collapsed="false">
      <c r="A510" s="129" t="s">
        <v>272</v>
      </c>
      <c r="B510" s="159" t="s">
        <v>567</v>
      </c>
      <c r="C510" s="131" t="s">
        <v>159</v>
      </c>
      <c r="D510" s="131" t="s">
        <v>472</v>
      </c>
      <c r="E510" s="131" t="s">
        <v>1270</v>
      </c>
      <c r="F510" s="131" t="s">
        <v>220</v>
      </c>
      <c r="G510" s="139" t="n">
        <f aca="false">G511</f>
        <v>1967.4</v>
      </c>
    </row>
    <row r="511" s="145" customFormat="true" ht="25.5" hidden="false" customHeight="false" outlineLevel="0" collapsed="false">
      <c r="A511" s="129" t="s">
        <v>1271</v>
      </c>
      <c r="B511" s="159" t="s">
        <v>568</v>
      </c>
      <c r="C511" s="131" t="s">
        <v>159</v>
      </c>
      <c r="D511" s="131" t="s">
        <v>472</v>
      </c>
      <c r="E511" s="131" t="s">
        <v>1270</v>
      </c>
      <c r="F511" s="131" t="s">
        <v>102</v>
      </c>
      <c r="G511" s="139" t="n">
        <v>1967.4</v>
      </c>
    </row>
    <row r="512" customFormat="false" ht="51" hidden="false" customHeight="false" outlineLevel="0" collapsed="false">
      <c r="A512" s="129" t="s">
        <v>1272</v>
      </c>
      <c r="B512" s="159" t="s">
        <v>1273</v>
      </c>
      <c r="C512" s="131" t="s">
        <v>159</v>
      </c>
      <c r="D512" s="131" t="s">
        <v>472</v>
      </c>
      <c r="E512" s="131" t="s">
        <v>1228</v>
      </c>
      <c r="F512" s="131"/>
      <c r="G512" s="139" t="n">
        <f aca="false">G513+G515+G517</f>
        <v>146728</v>
      </c>
    </row>
    <row r="513" customFormat="false" ht="38.25" hidden="false" customHeight="false" outlineLevel="0" collapsed="false">
      <c r="A513" s="129" t="s">
        <v>715</v>
      </c>
      <c r="B513" s="159" t="s">
        <v>529</v>
      </c>
      <c r="C513" s="131" t="s">
        <v>159</v>
      </c>
      <c r="D513" s="131" t="s">
        <v>472</v>
      </c>
      <c r="E513" s="131" t="s">
        <v>1228</v>
      </c>
      <c r="F513" s="131" t="s">
        <v>530</v>
      </c>
      <c r="G513" s="139" t="n">
        <f aca="false">G514</f>
        <v>81896.1</v>
      </c>
    </row>
    <row r="514" customFormat="false" ht="18" hidden="false" customHeight="false" outlineLevel="0" collapsed="false">
      <c r="A514" s="129" t="s">
        <v>1274</v>
      </c>
      <c r="B514" s="159" t="s">
        <v>689</v>
      </c>
      <c r="C514" s="131" t="s">
        <v>159</v>
      </c>
      <c r="D514" s="131" t="s">
        <v>472</v>
      </c>
      <c r="E514" s="131" t="s">
        <v>1228</v>
      </c>
      <c r="F514" s="131" t="s">
        <v>71</v>
      </c>
      <c r="G514" s="139" t="n">
        <f aca="false">82806.1-260-650</f>
        <v>81896.1</v>
      </c>
    </row>
    <row r="515" customFormat="false" ht="18" hidden="false" customHeight="false" outlineLevel="0" collapsed="false">
      <c r="A515" s="129" t="s">
        <v>1275</v>
      </c>
      <c r="B515" s="159" t="s">
        <v>567</v>
      </c>
      <c r="C515" s="131" t="s">
        <v>159</v>
      </c>
      <c r="D515" s="131" t="s">
        <v>472</v>
      </c>
      <c r="E515" s="131" t="s">
        <v>1228</v>
      </c>
      <c r="F515" s="131" t="s">
        <v>220</v>
      </c>
      <c r="G515" s="139" t="n">
        <f aca="false">G516</f>
        <v>64824.9</v>
      </c>
    </row>
    <row r="516" customFormat="false" ht="25.5" hidden="false" customHeight="false" outlineLevel="0" collapsed="false">
      <c r="A516" s="129" t="s">
        <v>1276</v>
      </c>
      <c r="B516" s="159" t="s">
        <v>568</v>
      </c>
      <c r="C516" s="131" t="s">
        <v>159</v>
      </c>
      <c r="D516" s="131" t="s">
        <v>472</v>
      </c>
      <c r="E516" s="131" t="s">
        <v>1228</v>
      </c>
      <c r="F516" s="131" t="s">
        <v>102</v>
      </c>
      <c r="G516" s="139" t="n">
        <f aca="false">64049.6-7.8-7+260-0.1-22.6-97.2+650</f>
        <v>64824.9</v>
      </c>
    </row>
    <row r="517" customFormat="false" ht="18" hidden="false" customHeight="false" outlineLevel="0" collapsed="false">
      <c r="A517" s="129" t="s">
        <v>1277</v>
      </c>
      <c r="B517" s="137" t="s">
        <v>580</v>
      </c>
      <c r="C517" s="131" t="s">
        <v>159</v>
      </c>
      <c r="D517" s="131" t="s">
        <v>472</v>
      </c>
      <c r="E517" s="131" t="s">
        <v>1228</v>
      </c>
      <c r="F517" s="131" t="s">
        <v>581</v>
      </c>
      <c r="G517" s="139" t="n">
        <f aca="false">G518</f>
        <v>7</v>
      </c>
    </row>
    <row r="518" customFormat="false" ht="18" hidden="false" customHeight="false" outlineLevel="0" collapsed="false">
      <c r="A518" s="129" t="s">
        <v>1278</v>
      </c>
      <c r="B518" s="137" t="s">
        <v>1235</v>
      </c>
      <c r="C518" s="131" t="s">
        <v>159</v>
      </c>
      <c r="D518" s="131" t="s">
        <v>472</v>
      </c>
      <c r="E518" s="131" t="s">
        <v>1228</v>
      </c>
      <c r="F518" s="131" t="s">
        <v>1236</v>
      </c>
      <c r="G518" s="139" t="n">
        <v>7</v>
      </c>
    </row>
    <row r="519" customFormat="false" ht="51" hidden="false" customHeight="false" outlineLevel="0" collapsed="false">
      <c r="A519" s="129" t="s">
        <v>1279</v>
      </c>
      <c r="B519" s="159" t="s">
        <v>1239</v>
      </c>
      <c r="C519" s="131" t="s">
        <v>159</v>
      </c>
      <c r="D519" s="131" t="s">
        <v>472</v>
      </c>
      <c r="E519" s="131" t="s">
        <v>1240</v>
      </c>
      <c r="F519" s="131"/>
      <c r="G519" s="139" t="n">
        <f aca="false">G520</f>
        <v>2354.5</v>
      </c>
    </row>
    <row r="520" customFormat="false" ht="18" hidden="false" customHeight="false" outlineLevel="0" collapsed="false">
      <c r="A520" s="129" t="s">
        <v>1280</v>
      </c>
      <c r="B520" s="159" t="s">
        <v>567</v>
      </c>
      <c r="C520" s="131" t="s">
        <v>159</v>
      </c>
      <c r="D520" s="131" t="s">
        <v>472</v>
      </c>
      <c r="E520" s="131" t="s">
        <v>1240</v>
      </c>
      <c r="F520" s="131" t="s">
        <v>220</v>
      </c>
      <c r="G520" s="139" t="n">
        <f aca="false">G521</f>
        <v>2354.5</v>
      </c>
    </row>
    <row r="521" customFormat="false" ht="25.5" hidden="false" customHeight="false" outlineLevel="0" collapsed="false">
      <c r="A521" s="129" t="s">
        <v>1281</v>
      </c>
      <c r="B521" s="159" t="s">
        <v>568</v>
      </c>
      <c r="C521" s="131" t="s">
        <v>159</v>
      </c>
      <c r="D521" s="131" t="s">
        <v>472</v>
      </c>
      <c r="E521" s="131" t="s">
        <v>1240</v>
      </c>
      <c r="F521" s="131" t="s">
        <v>102</v>
      </c>
      <c r="G521" s="139" t="n">
        <f aca="false">2500-145.5</f>
        <v>2354.5</v>
      </c>
    </row>
    <row r="522" customFormat="false" ht="63.75" hidden="false" customHeight="false" outlineLevel="0" collapsed="false">
      <c r="A522" s="129" t="s">
        <v>1282</v>
      </c>
      <c r="B522" s="159" t="s">
        <v>1283</v>
      </c>
      <c r="C522" s="131" t="s">
        <v>159</v>
      </c>
      <c r="D522" s="131" t="s">
        <v>472</v>
      </c>
      <c r="E522" s="131" t="s">
        <v>1284</v>
      </c>
      <c r="F522" s="131"/>
      <c r="G522" s="139" t="n">
        <f aca="false">G523</f>
        <v>2263.6</v>
      </c>
    </row>
    <row r="523" customFormat="false" ht="18" hidden="false" customHeight="false" outlineLevel="0" collapsed="false">
      <c r="A523" s="129" t="s">
        <v>1285</v>
      </c>
      <c r="B523" s="159" t="s">
        <v>567</v>
      </c>
      <c r="C523" s="131" t="s">
        <v>159</v>
      </c>
      <c r="D523" s="131" t="s">
        <v>472</v>
      </c>
      <c r="E523" s="131" t="s">
        <v>1284</v>
      </c>
      <c r="F523" s="131" t="s">
        <v>220</v>
      </c>
      <c r="G523" s="139" t="n">
        <f aca="false">G524</f>
        <v>2263.6</v>
      </c>
    </row>
    <row r="524" customFormat="false" ht="25.5" hidden="false" customHeight="false" outlineLevel="0" collapsed="false">
      <c r="A524" s="129" t="s">
        <v>241</v>
      </c>
      <c r="B524" s="159" t="s">
        <v>568</v>
      </c>
      <c r="C524" s="131" t="s">
        <v>159</v>
      </c>
      <c r="D524" s="131" t="s">
        <v>472</v>
      </c>
      <c r="E524" s="131" t="s">
        <v>1284</v>
      </c>
      <c r="F524" s="131" t="s">
        <v>102</v>
      </c>
      <c r="G524" s="139" t="n">
        <f aca="false">1867.5+373.5+22.6</f>
        <v>2263.6</v>
      </c>
      <c r="H524" s="152"/>
    </row>
    <row r="525" s="145" customFormat="true" ht="63.75" hidden="false" customHeight="false" outlineLevel="0" collapsed="false">
      <c r="A525" s="129" t="s">
        <v>1286</v>
      </c>
      <c r="B525" s="159" t="s">
        <v>1287</v>
      </c>
      <c r="C525" s="131" t="s">
        <v>159</v>
      </c>
      <c r="D525" s="131" t="s">
        <v>472</v>
      </c>
      <c r="E525" s="131" t="s">
        <v>1288</v>
      </c>
      <c r="F525" s="131"/>
      <c r="G525" s="139" t="n">
        <f aca="false">G526</f>
        <v>610.4</v>
      </c>
    </row>
    <row r="526" s="145" customFormat="true" ht="18" hidden="false" customHeight="false" outlineLevel="0" collapsed="false">
      <c r="A526" s="129" t="s">
        <v>1289</v>
      </c>
      <c r="B526" s="159" t="s">
        <v>567</v>
      </c>
      <c r="C526" s="131" t="s">
        <v>159</v>
      </c>
      <c r="D526" s="131" t="s">
        <v>472</v>
      </c>
      <c r="E526" s="131" t="s">
        <v>1288</v>
      </c>
      <c r="F526" s="131" t="s">
        <v>220</v>
      </c>
      <c r="G526" s="139" t="n">
        <f aca="false">G527</f>
        <v>610.4</v>
      </c>
    </row>
    <row r="527" s="145" customFormat="true" ht="25.5" hidden="false" customHeight="false" outlineLevel="0" collapsed="false">
      <c r="A527" s="129" t="s">
        <v>1290</v>
      </c>
      <c r="B527" s="159" t="s">
        <v>568</v>
      </c>
      <c r="C527" s="131" t="s">
        <v>159</v>
      </c>
      <c r="D527" s="131" t="s">
        <v>472</v>
      </c>
      <c r="E527" s="131" t="s">
        <v>1288</v>
      </c>
      <c r="F527" s="131" t="s">
        <v>102</v>
      </c>
      <c r="G527" s="139" t="n">
        <f aca="false">513.2+97.2</f>
        <v>610.4</v>
      </c>
    </row>
    <row r="528" customFormat="false" ht="51" hidden="false" customHeight="false" outlineLevel="0" collapsed="false">
      <c r="A528" s="129" t="s">
        <v>1291</v>
      </c>
      <c r="B528" s="159" t="s">
        <v>1292</v>
      </c>
      <c r="C528" s="131" t="s">
        <v>159</v>
      </c>
      <c r="D528" s="131" t="s">
        <v>472</v>
      </c>
      <c r="E528" s="130" t="s">
        <v>1293</v>
      </c>
      <c r="F528" s="131"/>
      <c r="G528" s="139" t="n">
        <f aca="false">G529</f>
        <v>919.7</v>
      </c>
      <c r="H528" s="152"/>
    </row>
    <row r="529" customFormat="false" ht="18" hidden="false" customHeight="false" outlineLevel="0" collapsed="false">
      <c r="A529" s="129" t="s">
        <v>1294</v>
      </c>
      <c r="B529" s="159" t="s">
        <v>567</v>
      </c>
      <c r="C529" s="131" t="s">
        <v>159</v>
      </c>
      <c r="D529" s="131" t="s">
        <v>472</v>
      </c>
      <c r="E529" s="130" t="s">
        <v>1293</v>
      </c>
      <c r="F529" s="131" t="s">
        <v>220</v>
      </c>
      <c r="G529" s="139" t="n">
        <f aca="false">G530</f>
        <v>919.7</v>
      </c>
      <c r="H529" s="152"/>
    </row>
    <row r="530" customFormat="false" ht="25.5" hidden="false" customHeight="false" outlineLevel="0" collapsed="false">
      <c r="A530" s="129" t="s">
        <v>1295</v>
      </c>
      <c r="B530" s="159" t="s">
        <v>568</v>
      </c>
      <c r="C530" s="131" t="s">
        <v>159</v>
      </c>
      <c r="D530" s="131" t="s">
        <v>472</v>
      </c>
      <c r="E530" s="130" t="s">
        <v>1293</v>
      </c>
      <c r="F530" s="131" t="s">
        <v>102</v>
      </c>
      <c r="G530" s="139" t="n">
        <v>919.7</v>
      </c>
      <c r="H530" s="152"/>
    </row>
    <row r="531" customFormat="false" ht="63.75" hidden="false" customHeight="false" outlineLevel="0" collapsed="false">
      <c r="A531" s="129" t="s">
        <v>1296</v>
      </c>
      <c r="B531" s="137" t="s">
        <v>1297</v>
      </c>
      <c r="C531" s="131" t="s">
        <v>159</v>
      </c>
      <c r="D531" s="131" t="s">
        <v>472</v>
      </c>
      <c r="E531" s="131" t="s">
        <v>1298</v>
      </c>
      <c r="F531" s="131"/>
      <c r="G531" s="139" t="n">
        <f aca="false">G532</f>
        <v>703.1</v>
      </c>
      <c r="H531" s="152"/>
    </row>
    <row r="532" customFormat="false" ht="38.25" hidden="false" customHeight="false" outlineLevel="0" collapsed="false">
      <c r="A532" s="129" t="s">
        <v>274</v>
      </c>
      <c r="B532" s="159" t="s">
        <v>529</v>
      </c>
      <c r="C532" s="131" t="s">
        <v>159</v>
      </c>
      <c r="D532" s="131" t="s">
        <v>472</v>
      </c>
      <c r="E532" s="131" t="s">
        <v>1298</v>
      </c>
      <c r="F532" s="131" t="s">
        <v>530</v>
      </c>
      <c r="G532" s="140" t="n">
        <f aca="false">G533</f>
        <v>703.1</v>
      </c>
      <c r="H532" s="152"/>
    </row>
    <row r="533" customFormat="false" ht="18" hidden="false" customHeight="false" outlineLevel="0" collapsed="false">
      <c r="A533" s="129" t="s">
        <v>1299</v>
      </c>
      <c r="B533" s="159" t="s">
        <v>689</v>
      </c>
      <c r="C533" s="131" t="s">
        <v>159</v>
      </c>
      <c r="D533" s="131" t="s">
        <v>472</v>
      </c>
      <c r="E533" s="131" t="s">
        <v>1298</v>
      </c>
      <c r="F533" s="131" t="s">
        <v>71</v>
      </c>
      <c r="G533" s="139" t="n">
        <v>703.1</v>
      </c>
      <c r="H533" s="152"/>
    </row>
    <row r="534" customFormat="false" ht="63.75" hidden="false" customHeight="false" outlineLevel="0" collapsed="false">
      <c r="A534" s="129" t="s">
        <v>1300</v>
      </c>
      <c r="B534" s="159" t="s">
        <v>1301</v>
      </c>
      <c r="C534" s="131" t="s">
        <v>159</v>
      </c>
      <c r="D534" s="131" t="s">
        <v>472</v>
      </c>
      <c r="E534" s="131" t="s">
        <v>1302</v>
      </c>
      <c r="F534" s="131"/>
      <c r="G534" s="139" t="n">
        <f aca="false">G535</f>
        <v>2296.6</v>
      </c>
      <c r="H534" s="152"/>
    </row>
    <row r="535" customFormat="false" ht="38.25" hidden="false" customHeight="false" outlineLevel="0" collapsed="false">
      <c r="A535" s="129" t="s">
        <v>1303</v>
      </c>
      <c r="B535" s="159" t="s">
        <v>529</v>
      </c>
      <c r="C535" s="131" t="s">
        <v>159</v>
      </c>
      <c r="D535" s="131" t="s">
        <v>472</v>
      </c>
      <c r="E535" s="131" t="s">
        <v>1302</v>
      </c>
      <c r="F535" s="131" t="s">
        <v>530</v>
      </c>
      <c r="G535" s="139" t="n">
        <f aca="false">G536</f>
        <v>2296.6</v>
      </c>
      <c r="H535" s="152"/>
    </row>
    <row r="536" customFormat="false" ht="18" hidden="false" customHeight="false" outlineLevel="0" collapsed="false">
      <c r="A536" s="129" t="s">
        <v>1304</v>
      </c>
      <c r="B536" s="159" t="s">
        <v>689</v>
      </c>
      <c r="C536" s="131" t="s">
        <v>159</v>
      </c>
      <c r="D536" s="131" t="s">
        <v>472</v>
      </c>
      <c r="E536" s="131" t="s">
        <v>1302</v>
      </c>
      <c r="F536" s="131" t="s">
        <v>71</v>
      </c>
      <c r="G536" s="139" t="n">
        <v>2296.6</v>
      </c>
      <c r="H536" s="152"/>
    </row>
    <row r="537" customFormat="false" ht="63.75" hidden="false" customHeight="false" outlineLevel="0" collapsed="false">
      <c r="A537" s="129" t="s">
        <v>1305</v>
      </c>
      <c r="B537" s="137" t="s">
        <v>1306</v>
      </c>
      <c r="C537" s="131" t="s">
        <v>159</v>
      </c>
      <c r="D537" s="131" t="s">
        <v>472</v>
      </c>
      <c r="E537" s="131" t="s">
        <v>1307</v>
      </c>
      <c r="F537" s="131"/>
      <c r="G537" s="139" t="n">
        <f aca="false">G538</f>
        <v>39372.5</v>
      </c>
      <c r="H537" s="152"/>
    </row>
    <row r="538" customFormat="false" ht="38.25" hidden="false" customHeight="false" outlineLevel="0" collapsed="false">
      <c r="A538" s="129" t="s">
        <v>1308</v>
      </c>
      <c r="B538" s="159" t="s">
        <v>529</v>
      </c>
      <c r="C538" s="131" t="s">
        <v>159</v>
      </c>
      <c r="D538" s="131" t="s">
        <v>472</v>
      </c>
      <c r="E538" s="131" t="s">
        <v>1307</v>
      </c>
      <c r="F538" s="131" t="s">
        <v>530</v>
      </c>
      <c r="G538" s="140" t="n">
        <f aca="false">G539</f>
        <v>39372.5</v>
      </c>
      <c r="H538" s="152"/>
    </row>
    <row r="539" customFormat="false" ht="18" hidden="false" customHeight="false" outlineLevel="0" collapsed="false">
      <c r="A539" s="129" t="s">
        <v>1309</v>
      </c>
      <c r="B539" s="159" t="s">
        <v>689</v>
      </c>
      <c r="C539" s="131" t="s">
        <v>159</v>
      </c>
      <c r="D539" s="131" t="s">
        <v>472</v>
      </c>
      <c r="E539" s="131" t="s">
        <v>1307</v>
      </c>
      <c r="F539" s="131" t="s">
        <v>71</v>
      </c>
      <c r="G539" s="139" t="n">
        <f aca="false">19451.9+19920.6</f>
        <v>39372.5</v>
      </c>
      <c r="H539" s="152"/>
    </row>
    <row r="540" customFormat="false" ht="25.5" hidden="false" customHeight="false" outlineLevel="0" collapsed="false">
      <c r="A540" s="129" t="s">
        <v>1310</v>
      </c>
      <c r="B540" s="137" t="s">
        <v>680</v>
      </c>
      <c r="C540" s="131" t="s">
        <v>159</v>
      </c>
      <c r="D540" s="131" t="s">
        <v>472</v>
      </c>
      <c r="E540" s="151" t="s">
        <v>681</v>
      </c>
      <c r="F540" s="131"/>
      <c r="G540" s="139" t="n">
        <f aca="false">G541</f>
        <v>100</v>
      </c>
    </row>
    <row r="541" customFormat="false" ht="18" hidden="false" customHeight="false" outlineLevel="0" collapsed="false">
      <c r="A541" s="129" t="s">
        <v>1311</v>
      </c>
      <c r="B541" s="158" t="s">
        <v>1312</v>
      </c>
      <c r="C541" s="131" t="s">
        <v>159</v>
      </c>
      <c r="D541" s="131" t="s">
        <v>472</v>
      </c>
      <c r="E541" s="131" t="s">
        <v>1313</v>
      </c>
      <c r="F541" s="131"/>
      <c r="G541" s="139" t="n">
        <f aca="false">G542</f>
        <v>100</v>
      </c>
    </row>
    <row r="542" customFormat="false" ht="38.25" hidden="false" customHeight="false" outlineLevel="0" collapsed="false">
      <c r="A542" s="129" t="s">
        <v>1314</v>
      </c>
      <c r="B542" s="159" t="s">
        <v>1315</v>
      </c>
      <c r="C542" s="131" t="s">
        <v>159</v>
      </c>
      <c r="D542" s="131" t="s">
        <v>472</v>
      </c>
      <c r="E542" s="131" t="s">
        <v>1316</v>
      </c>
      <c r="F542" s="138"/>
      <c r="G542" s="161" t="n">
        <f aca="false">G543</f>
        <v>100</v>
      </c>
    </row>
    <row r="543" customFormat="false" ht="18" hidden="false" customHeight="false" outlineLevel="0" collapsed="false">
      <c r="A543" s="129" t="s">
        <v>1317</v>
      </c>
      <c r="B543" s="159" t="s">
        <v>567</v>
      </c>
      <c r="C543" s="131" t="s">
        <v>159</v>
      </c>
      <c r="D543" s="131" t="s">
        <v>472</v>
      </c>
      <c r="E543" s="131" t="s">
        <v>1316</v>
      </c>
      <c r="F543" s="131" t="s">
        <v>220</v>
      </c>
      <c r="G543" s="140" t="n">
        <f aca="false">G544</f>
        <v>100</v>
      </c>
    </row>
    <row r="544" customFormat="false" ht="25.5" hidden="false" customHeight="false" outlineLevel="0" collapsed="false">
      <c r="A544" s="129" t="s">
        <v>1318</v>
      </c>
      <c r="B544" s="159" t="s">
        <v>568</v>
      </c>
      <c r="C544" s="131" t="s">
        <v>159</v>
      </c>
      <c r="D544" s="131" t="s">
        <v>472</v>
      </c>
      <c r="E544" s="131" t="s">
        <v>1316</v>
      </c>
      <c r="F544" s="131" t="s">
        <v>102</v>
      </c>
      <c r="G544" s="140" t="n">
        <v>100</v>
      </c>
    </row>
    <row r="545" customFormat="false" ht="18" hidden="false" customHeight="false" outlineLevel="0" collapsed="false">
      <c r="A545" s="129" t="s">
        <v>1319</v>
      </c>
      <c r="B545" s="137" t="s">
        <v>473</v>
      </c>
      <c r="C545" s="131" t="s">
        <v>159</v>
      </c>
      <c r="D545" s="131" t="s">
        <v>474</v>
      </c>
      <c r="E545" s="131"/>
      <c r="F545" s="131"/>
      <c r="G545" s="139" t="n">
        <f aca="false">G546</f>
        <v>23762.1</v>
      </c>
    </row>
    <row r="546" customFormat="false" ht="25.5" hidden="false" customHeight="false" outlineLevel="0" collapsed="false">
      <c r="A546" s="129" t="s">
        <v>1320</v>
      </c>
      <c r="B546" s="153" t="s">
        <v>615</v>
      </c>
      <c r="C546" s="131" t="s">
        <v>159</v>
      </c>
      <c r="D546" s="131" t="s">
        <v>474</v>
      </c>
      <c r="E546" s="151" t="s">
        <v>616</v>
      </c>
      <c r="F546" s="131"/>
      <c r="G546" s="139" t="n">
        <f aca="false">G547</f>
        <v>23762.1</v>
      </c>
    </row>
    <row r="547" customFormat="false" ht="25.5" hidden="false" customHeight="false" outlineLevel="0" collapsed="false">
      <c r="A547" s="129" t="s">
        <v>1321</v>
      </c>
      <c r="B547" s="137" t="s">
        <v>1195</v>
      </c>
      <c r="C547" s="131" t="s">
        <v>159</v>
      </c>
      <c r="D547" s="131" t="s">
        <v>474</v>
      </c>
      <c r="E547" s="131" t="s">
        <v>1196</v>
      </c>
      <c r="F547" s="131"/>
      <c r="G547" s="139" t="n">
        <f aca="false">G554+G551+G557+G548</f>
        <v>23762.1</v>
      </c>
    </row>
    <row r="548" customFormat="false" ht="51" hidden="false" customHeight="false" outlineLevel="0" collapsed="false">
      <c r="A548" s="129" t="s">
        <v>1322</v>
      </c>
      <c r="B548" s="137" t="s">
        <v>1203</v>
      </c>
      <c r="C548" s="131" t="s">
        <v>159</v>
      </c>
      <c r="D548" s="131" t="s">
        <v>474</v>
      </c>
      <c r="E548" s="131" t="s">
        <v>1204</v>
      </c>
      <c r="F548" s="131"/>
      <c r="G548" s="139" t="n">
        <f aca="false">G549</f>
        <v>2592.2</v>
      </c>
    </row>
    <row r="549" customFormat="false" ht="25.5" hidden="false" customHeight="false" outlineLevel="0" collapsed="false">
      <c r="A549" s="129" t="s">
        <v>1323</v>
      </c>
      <c r="B549" s="137" t="s">
        <v>1063</v>
      </c>
      <c r="C549" s="131" t="s">
        <v>159</v>
      </c>
      <c r="D549" s="131" t="s">
        <v>474</v>
      </c>
      <c r="E549" s="131" t="s">
        <v>1204</v>
      </c>
      <c r="F549" s="131" t="s">
        <v>1064</v>
      </c>
      <c r="G549" s="140" t="n">
        <f aca="false">G550</f>
        <v>2592.2</v>
      </c>
    </row>
    <row r="550" customFormat="false" ht="18" hidden="false" customHeight="false" outlineLevel="0" collapsed="false">
      <c r="A550" s="129" t="s">
        <v>1324</v>
      </c>
      <c r="B550" s="137" t="s">
        <v>1066</v>
      </c>
      <c r="C550" s="131" t="s">
        <v>159</v>
      </c>
      <c r="D550" s="131" t="s">
        <v>474</v>
      </c>
      <c r="E550" s="131" t="s">
        <v>1204</v>
      </c>
      <c r="F550" s="131" t="s">
        <v>1067</v>
      </c>
      <c r="G550" s="139" t="n">
        <v>2592.2</v>
      </c>
    </row>
    <row r="551" customFormat="false" ht="127.5" hidden="false" customHeight="false" outlineLevel="0" collapsed="false">
      <c r="A551" s="129" t="s">
        <v>1325</v>
      </c>
      <c r="B551" s="159" t="s">
        <v>1262</v>
      </c>
      <c r="C551" s="131" t="s">
        <v>159</v>
      </c>
      <c r="D551" s="131" t="s">
        <v>474</v>
      </c>
      <c r="E551" s="131" t="s">
        <v>1263</v>
      </c>
      <c r="F551" s="131"/>
      <c r="G551" s="139" t="n">
        <f aca="false">G552</f>
        <v>9482</v>
      </c>
      <c r="H551" s="152"/>
    </row>
    <row r="552" customFormat="false" ht="38.25" hidden="false" customHeight="false" outlineLevel="0" collapsed="false">
      <c r="A552" s="129" t="s">
        <v>1326</v>
      </c>
      <c r="B552" s="159" t="s">
        <v>529</v>
      </c>
      <c r="C552" s="131" t="s">
        <v>159</v>
      </c>
      <c r="D552" s="131" t="s">
        <v>474</v>
      </c>
      <c r="E552" s="131" t="s">
        <v>1263</v>
      </c>
      <c r="F552" s="131" t="s">
        <v>530</v>
      </c>
      <c r="G552" s="139" t="n">
        <f aca="false">G553</f>
        <v>9482</v>
      </c>
    </row>
    <row r="553" customFormat="false" ht="18" hidden="false" customHeight="false" outlineLevel="0" collapsed="false">
      <c r="A553" s="129" t="s">
        <v>717</v>
      </c>
      <c r="B553" s="159" t="s">
        <v>689</v>
      </c>
      <c r="C553" s="131" t="s">
        <v>159</v>
      </c>
      <c r="D553" s="131" t="s">
        <v>474</v>
      </c>
      <c r="E553" s="131" t="s">
        <v>1263</v>
      </c>
      <c r="F553" s="131" t="s">
        <v>71</v>
      </c>
      <c r="G553" s="139" t="n">
        <f aca="false">9332.6+272.7-123.3</f>
        <v>9482</v>
      </c>
    </row>
    <row r="554" customFormat="false" ht="76.5" hidden="false" customHeight="false" outlineLevel="0" collapsed="false">
      <c r="A554" s="129" t="s">
        <v>1327</v>
      </c>
      <c r="B554" s="137" t="s">
        <v>1328</v>
      </c>
      <c r="C554" s="131" t="s">
        <v>159</v>
      </c>
      <c r="D554" s="131" t="s">
        <v>474</v>
      </c>
      <c r="E554" s="131" t="s">
        <v>1329</v>
      </c>
      <c r="F554" s="131"/>
      <c r="G554" s="139" t="n">
        <f aca="false">G555</f>
        <v>5249.7</v>
      </c>
    </row>
    <row r="555" customFormat="false" ht="25.5" hidden="false" customHeight="false" outlineLevel="0" collapsed="false">
      <c r="A555" s="129" t="s">
        <v>1330</v>
      </c>
      <c r="B555" s="137" t="s">
        <v>1063</v>
      </c>
      <c r="C555" s="131" t="s">
        <v>159</v>
      </c>
      <c r="D555" s="131" t="s">
        <v>474</v>
      </c>
      <c r="E555" s="131" t="s">
        <v>1329</v>
      </c>
      <c r="F555" s="131" t="s">
        <v>1064</v>
      </c>
      <c r="G555" s="140" t="n">
        <f aca="false">G556</f>
        <v>5249.7</v>
      </c>
    </row>
    <row r="556" customFormat="false" ht="18" hidden="false" customHeight="false" outlineLevel="0" collapsed="false">
      <c r="A556" s="129" t="s">
        <v>1331</v>
      </c>
      <c r="B556" s="137" t="s">
        <v>1066</v>
      </c>
      <c r="C556" s="131" t="s">
        <v>159</v>
      </c>
      <c r="D556" s="131" t="s">
        <v>474</v>
      </c>
      <c r="E556" s="131" t="s">
        <v>1329</v>
      </c>
      <c r="F556" s="131" t="s">
        <v>1067</v>
      </c>
      <c r="G556" s="139" t="n">
        <v>5249.7</v>
      </c>
    </row>
    <row r="557" customFormat="false" ht="76.5" hidden="false" customHeight="false" outlineLevel="0" collapsed="false">
      <c r="A557" s="129" t="s">
        <v>1332</v>
      </c>
      <c r="B557" s="137" t="s">
        <v>1333</v>
      </c>
      <c r="C557" s="131" t="s">
        <v>159</v>
      </c>
      <c r="D557" s="131" t="s">
        <v>474</v>
      </c>
      <c r="E557" s="131" t="s">
        <v>1334</v>
      </c>
      <c r="F557" s="131"/>
      <c r="G557" s="139" t="n">
        <f aca="false">G558+G562</f>
        <v>6438.2</v>
      </c>
    </row>
    <row r="558" customFormat="false" ht="25.5" hidden="false" customHeight="false" outlineLevel="0" collapsed="false">
      <c r="A558" s="129" t="s">
        <v>1335</v>
      </c>
      <c r="B558" s="137" t="s">
        <v>1063</v>
      </c>
      <c r="C558" s="131" t="s">
        <v>159</v>
      </c>
      <c r="D558" s="131" t="s">
        <v>474</v>
      </c>
      <c r="E558" s="131" t="s">
        <v>1334</v>
      </c>
      <c r="F558" s="131" t="s">
        <v>1064</v>
      </c>
      <c r="G558" s="140" t="n">
        <f aca="false">G559+G560+G561</f>
        <v>6405.6</v>
      </c>
    </row>
    <row r="559" customFormat="false" ht="18" hidden="false" customHeight="false" outlineLevel="0" collapsed="false">
      <c r="A559" s="129" t="s">
        <v>1336</v>
      </c>
      <c r="B559" s="137" t="s">
        <v>1066</v>
      </c>
      <c r="C559" s="131" t="s">
        <v>159</v>
      </c>
      <c r="D559" s="131" t="s">
        <v>474</v>
      </c>
      <c r="E559" s="131" t="s">
        <v>1334</v>
      </c>
      <c r="F559" s="131" t="s">
        <v>1067</v>
      </c>
      <c r="G559" s="139" t="n">
        <f aca="false">6303.6+34</f>
        <v>6337.6</v>
      </c>
    </row>
    <row r="560" customFormat="false" ht="18" hidden="false" customHeight="false" outlineLevel="0" collapsed="false">
      <c r="A560" s="129" t="s">
        <v>1337</v>
      </c>
      <c r="B560" s="137" t="s">
        <v>1338</v>
      </c>
      <c r="C560" s="131" t="s">
        <v>159</v>
      </c>
      <c r="D560" s="131" t="s">
        <v>474</v>
      </c>
      <c r="E560" s="131" t="s">
        <v>1334</v>
      </c>
      <c r="F560" s="131" t="s">
        <v>1339</v>
      </c>
      <c r="G560" s="139" t="n">
        <v>34</v>
      </c>
    </row>
    <row r="561" customFormat="false" ht="25.5" hidden="false" customHeight="false" outlineLevel="0" collapsed="false">
      <c r="A561" s="129" t="s">
        <v>1340</v>
      </c>
      <c r="B561" s="137" t="s">
        <v>1341</v>
      </c>
      <c r="C561" s="131" t="s">
        <v>159</v>
      </c>
      <c r="D561" s="131" t="s">
        <v>474</v>
      </c>
      <c r="E561" s="131" t="s">
        <v>1334</v>
      </c>
      <c r="F561" s="131" t="s">
        <v>1342</v>
      </c>
      <c r="G561" s="139" t="n">
        <v>34</v>
      </c>
    </row>
    <row r="562" customFormat="false" ht="18" hidden="false" customHeight="false" outlineLevel="0" collapsed="false">
      <c r="A562" s="129" t="s">
        <v>1343</v>
      </c>
      <c r="B562" s="137" t="s">
        <v>580</v>
      </c>
      <c r="C562" s="131" t="s">
        <v>159</v>
      </c>
      <c r="D562" s="131" t="s">
        <v>474</v>
      </c>
      <c r="E562" s="131" t="s">
        <v>1334</v>
      </c>
      <c r="F562" s="131" t="s">
        <v>581</v>
      </c>
      <c r="G562" s="140" t="n">
        <f aca="false">G563</f>
        <v>32.6</v>
      </c>
    </row>
    <row r="563" customFormat="false" ht="25.5" hidden="false" customHeight="false" outlineLevel="0" collapsed="false">
      <c r="A563" s="129" t="s">
        <v>1344</v>
      </c>
      <c r="B563" s="137" t="s">
        <v>742</v>
      </c>
      <c r="C563" s="131" t="s">
        <v>159</v>
      </c>
      <c r="D563" s="131" t="s">
        <v>474</v>
      </c>
      <c r="E563" s="131" t="s">
        <v>1334</v>
      </c>
      <c r="F563" s="131" t="s">
        <v>743</v>
      </c>
      <c r="G563" s="139" t="n">
        <v>32.6</v>
      </c>
    </row>
    <row r="564" customFormat="false" ht="18" hidden="false" customHeight="false" outlineLevel="0" collapsed="false">
      <c r="A564" s="129" t="s">
        <v>138</v>
      </c>
      <c r="B564" s="181" t="s">
        <v>477</v>
      </c>
      <c r="C564" s="131" t="s">
        <v>159</v>
      </c>
      <c r="D564" s="131" t="s">
        <v>478</v>
      </c>
      <c r="E564" s="131"/>
      <c r="F564" s="131"/>
      <c r="G564" s="139" t="n">
        <f aca="false">G565+G621</f>
        <v>50603.1</v>
      </c>
    </row>
    <row r="565" customFormat="false" ht="25.5" hidden="false" customHeight="false" outlineLevel="0" collapsed="false">
      <c r="A565" s="129" t="s">
        <v>1345</v>
      </c>
      <c r="B565" s="153" t="s">
        <v>615</v>
      </c>
      <c r="C565" s="131" t="s">
        <v>159</v>
      </c>
      <c r="D565" s="131" t="s">
        <v>478</v>
      </c>
      <c r="E565" s="138" t="s">
        <v>616</v>
      </c>
      <c r="F565" s="131"/>
      <c r="G565" s="139" t="n">
        <f aca="false">G566+G584+G596+G615</f>
        <v>50306.6</v>
      </c>
    </row>
    <row r="566" customFormat="false" ht="25.5" hidden="false" customHeight="false" outlineLevel="0" collapsed="false">
      <c r="A566" s="129" t="s">
        <v>1346</v>
      </c>
      <c r="B566" s="137" t="s">
        <v>1195</v>
      </c>
      <c r="C566" s="131" t="s">
        <v>159</v>
      </c>
      <c r="D566" s="131" t="s">
        <v>478</v>
      </c>
      <c r="E566" s="138" t="s">
        <v>1196</v>
      </c>
      <c r="F566" s="131"/>
      <c r="G566" s="139" t="n">
        <f aca="false">G567+G572+G575</f>
        <v>3344.4</v>
      </c>
    </row>
    <row r="567" customFormat="false" ht="51" hidden="false" customHeight="false" outlineLevel="0" collapsed="false">
      <c r="A567" s="129" t="s">
        <v>1347</v>
      </c>
      <c r="B567" s="159" t="s">
        <v>1348</v>
      </c>
      <c r="C567" s="131" t="s">
        <v>159</v>
      </c>
      <c r="D567" s="131" t="s">
        <v>478</v>
      </c>
      <c r="E567" s="131" t="s">
        <v>1349</v>
      </c>
      <c r="F567" s="131"/>
      <c r="G567" s="139" t="n">
        <f aca="false">G568+G570</f>
        <v>334.3</v>
      </c>
    </row>
    <row r="568" customFormat="false" ht="18" hidden="false" customHeight="false" outlineLevel="0" collapsed="false">
      <c r="A568" s="129" t="s">
        <v>1350</v>
      </c>
      <c r="B568" s="137" t="s">
        <v>567</v>
      </c>
      <c r="C568" s="131" t="s">
        <v>159</v>
      </c>
      <c r="D568" s="131" t="s">
        <v>478</v>
      </c>
      <c r="E568" s="131" t="s">
        <v>1349</v>
      </c>
      <c r="F568" s="131" t="s">
        <v>220</v>
      </c>
      <c r="G568" s="139" t="n">
        <f aca="false">G569</f>
        <v>315.9</v>
      </c>
    </row>
    <row r="569" customFormat="false" ht="25.5" hidden="false" customHeight="false" outlineLevel="0" collapsed="false">
      <c r="A569" s="129" t="s">
        <v>1351</v>
      </c>
      <c r="B569" s="137" t="s">
        <v>568</v>
      </c>
      <c r="C569" s="131" t="s">
        <v>159</v>
      </c>
      <c r="D569" s="131" t="s">
        <v>478</v>
      </c>
      <c r="E569" s="131" t="s">
        <v>1349</v>
      </c>
      <c r="F569" s="131" t="s">
        <v>102</v>
      </c>
      <c r="G569" s="139" t="n">
        <f aca="false">334.2-18.3</f>
        <v>315.9</v>
      </c>
    </row>
    <row r="570" customFormat="false" ht="25.5" hidden="false" customHeight="false" outlineLevel="0" collapsed="false">
      <c r="A570" s="129" t="s">
        <v>1352</v>
      </c>
      <c r="B570" s="137" t="s">
        <v>1063</v>
      </c>
      <c r="C570" s="131" t="s">
        <v>159</v>
      </c>
      <c r="D570" s="131" t="s">
        <v>478</v>
      </c>
      <c r="E570" s="131" t="s">
        <v>1349</v>
      </c>
      <c r="F570" s="131" t="s">
        <v>1064</v>
      </c>
      <c r="G570" s="140" t="n">
        <f aca="false">G571</f>
        <v>18.4</v>
      </c>
    </row>
    <row r="571" customFormat="false" ht="18" hidden="false" customHeight="false" outlineLevel="0" collapsed="false">
      <c r="A571" s="129" t="s">
        <v>1353</v>
      </c>
      <c r="B571" s="137" t="s">
        <v>1066</v>
      </c>
      <c r="C571" s="131" t="s">
        <v>159</v>
      </c>
      <c r="D571" s="131" t="s">
        <v>478</v>
      </c>
      <c r="E571" s="131" t="s">
        <v>1349</v>
      </c>
      <c r="F571" s="131" t="s">
        <v>1067</v>
      </c>
      <c r="G571" s="139" t="n">
        <v>18.4</v>
      </c>
    </row>
    <row r="572" customFormat="false" ht="51" hidden="false" customHeight="false" outlineLevel="0" collapsed="false">
      <c r="A572" s="129" t="s">
        <v>1354</v>
      </c>
      <c r="B572" s="137" t="s">
        <v>1355</v>
      </c>
      <c r="C572" s="131" t="s">
        <v>159</v>
      </c>
      <c r="D572" s="131" t="s">
        <v>478</v>
      </c>
      <c r="E572" s="131" t="s">
        <v>1356</v>
      </c>
      <c r="F572" s="131"/>
      <c r="G572" s="139" t="n">
        <f aca="false">G573</f>
        <v>85.6</v>
      </c>
    </row>
    <row r="573" customFormat="false" ht="18" hidden="false" customHeight="false" outlineLevel="0" collapsed="false">
      <c r="A573" s="129" t="s">
        <v>1357</v>
      </c>
      <c r="B573" s="137" t="s">
        <v>567</v>
      </c>
      <c r="C573" s="131" t="s">
        <v>159</v>
      </c>
      <c r="D573" s="131" t="s">
        <v>478</v>
      </c>
      <c r="E573" s="131" t="s">
        <v>1356</v>
      </c>
      <c r="F573" s="131" t="s">
        <v>220</v>
      </c>
      <c r="G573" s="139" t="n">
        <f aca="false">G574</f>
        <v>85.6</v>
      </c>
    </row>
    <row r="574" customFormat="false" ht="25.5" hidden="false" customHeight="false" outlineLevel="0" collapsed="false">
      <c r="A574" s="129" t="s">
        <v>1358</v>
      </c>
      <c r="B574" s="182" t="s">
        <v>568</v>
      </c>
      <c r="C574" s="131" t="s">
        <v>159</v>
      </c>
      <c r="D574" s="131" t="s">
        <v>478</v>
      </c>
      <c r="E574" s="131" t="s">
        <v>1356</v>
      </c>
      <c r="F574" s="131" t="s">
        <v>102</v>
      </c>
      <c r="G574" s="139" t="n">
        <f aca="false">85.6</f>
        <v>85.6</v>
      </c>
    </row>
    <row r="575" customFormat="false" ht="38.25" hidden="false" customHeight="false" outlineLevel="0" collapsed="false">
      <c r="A575" s="129" t="s">
        <v>1359</v>
      </c>
      <c r="B575" s="137" t="s">
        <v>1360</v>
      </c>
      <c r="C575" s="131" t="s">
        <v>159</v>
      </c>
      <c r="D575" s="131" t="s">
        <v>478</v>
      </c>
      <c r="E575" s="131" t="s">
        <v>1361</v>
      </c>
      <c r="F575" s="131"/>
      <c r="G575" s="139" t="n">
        <f aca="false">G578+G580+G576+G582</f>
        <v>2924.5</v>
      </c>
      <c r="H575" s="152"/>
    </row>
    <row r="576" customFormat="false" ht="38.25" hidden="false" customHeight="false" outlineLevel="0" collapsed="false">
      <c r="A576" s="129" t="s">
        <v>1362</v>
      </c>
      <c r="B576" s="159" t="s">
        <v>529</v>
      </c>
      <c r="C576" s="131" t="s">
        <v>159</v>
      </c>
      <c r="D576" s="131" t="s">
        <v>478</v>
      </c>
      <c r="E576" s="131" t="s">
        <v>1361</v>
      </c>
      <c r="F576" s="131" t="s">
        <v>530</v>
      </c>
      <c r="G576" s="139" t="n">
        <f aca="false">G577</f>
        <v>57.3</v>
      </c>
      <c r="H576" s="152"/>
    </row>
    <row r="577" customFormat="false" ht="18" hidden="false" customHeight="false" outlineLevel="0" collapsed="false">
      <c r="A577" s="129" t="s">
        <v>1363</v>
      </c>
      <c r="B577" s="159" t="s">
        <v>689</v>
      </c>
      <c r="C577" s="131" t="s">
        <v>159</v>
      </c>
      <c r="D577" s="131" t="s">
        <v>478</v>
      </c>
      <c r="E577" s="131" t="s">
        <v>1361</v>
      </c>
      <c r="F577" s="131" t="s">
        <v>71</v>
      </c>
      <c r="G577" s="139" t="n">
        <v>57.3</v>
      </c>
      <c r="H577" s="152"/>
    </row>
    <row r="578" customFormat="false" ht="18" hidden="false" customHeight="false" outlineLevel="0" collapsed="false">
      <c r="A578" s="129" t="s">
        <v>1364</v>
      </c>
      <c r="B578" s="137" t="s">
        <v>567</v>
      </c>
      <c r="C578" s="131" t="s">
        <v>159</v>
      </c>
      <c r="D578" s="131" t="s">
        <v>478</v>
      </c>
      <c r="E578" s="131" t="s">
        <v>1361</v>
      </c>
      <c r="F578" s="131" t="s">
        <v>220</v>
      </c>
      <c r="G578" s="139" t="n">
        <f aca="false">G579</f>
        <v>1740.8</v>
      </c>
    </row>
    <row r="579" customFormat="false" ht="25.5" hidden="false" customHeight="false" outlineLevel="0" collapsed="false">
      <c r="A579" s="129" t="s">
        <v>1365</v>
      </c>
      <c r="B579" s="182" t="s">
        <v>568</v>
      </c>
      <c r="C579" s="131" t="s">
        <v>159</v>
      </c>
      <c r="D579" s="131" t="s">
        <v>478</v>
      </c>
      <c r="E579" s="131" t="s">
        <v>1361</v>
      </c>
      <c r="F579" s="131" t="s">
        <v>102</v>
      </c>
      <c r="G579" s="139" t="n">
        <f aca="false">1844.9-104.1</f>
        <v>1740.8</v>
      </c>
    </row>
    <row r="580" customFormat="false" ht="18" hidden="false" customHeight="false" outlineLevel="0" collapsed="false">
      <c r="A580" s="129" t="s">
        <v>1366</v>
      </c>
      <c r="B580" s="137" t="s">
        <v>708</v>
      </c>
      <c r="C580" s="131" t="s">
        <v>159</v>
      </c>
      <c r="D580" s="131" t="s">
        <v>478</v>
      </c>
      <c r="E580" s="131" t="s">
        <v>1361</v>
      </c>
      <c r="F580" s="131" t="s">
        <v>186</v>
      </c>
      <c r="G580" s="139" t="n">
        <f aca="false">G581</f>
        <v>1022.3</v>
      </c>
    </row>
    <row r="581" customFormat="false" ht="18" hidden="false" customHeight="false" outlineLevel="0" collapsed="false">
      <c r="A581" s="129" t="s">
        <v>1367</v>
      </c>
      <c r="B581" s="162" t="s">
        <v>710</v>
      </c>
      <c r="C581" s="131" t="s">
        <v>159</v>
      </c>
      <c r="D581" s="131" t="s">
        <v>478</v>
      </c>
      <c r="E581" s="131" t="s">
        <v>1361</v>
      </c>
      <c r="F581" s="131" t="s">
        <v>711</v>
      </c>
      <c r="G581" s="139" t="n">
        <v>1022.3</v>
      </c>
    </row>
    <row r="582" customFormat="false" ht="25.5" hidden="false" customHeight="false" outlineLevel="0" collapsed="false">
      <c r="A582" s="129" t="s">
        <v>1368</v>
      </c>
      <c r="B582" s="137" t="s">
        <v>1063</v>
      </c>
      <c r="C582" s="131" t="s">
        <v>159</v>
      </c>
      <c r="D582" s="131" t="s">
        <v>478</v>
      </c>
      <c r="E582" s="131" t="s">
        <v>1361</v>
      </c>
      <c r="F582" s="131" t="s">
        <v>1064</v>
      </c>
      <c r="G582" s="140" t="n">
        <f aca="false">G583</f>
        <v>104.1</v>
      </c>
    </row>
    <row r="583" customFormat="false" ht="18" hidden="false" customHeight="false" outlineLevel="0" collapsed="false">
      <c r="A583" s="129" t="s">
        <v>1369</v>
      </c>
      <c r="B583" s="137" t="s">
        <v>1066</v>
      </c>
      <c r="C583" s="131" t="s">
        <v>159</v>
      </c>
      <c r="D583" s="131" t="s">
        <v>478</v>
      </c>
      <c r="E583" s="131" t="s">
        <v>1361</v>
      </c>
      <c r="F583" s="131" t="s">
        <v>1067</v>
      </c>
      <c r="G583" s="139" t="n">
        <v>104.1</v>
      </c>
    </row>
    <row r="584" customFormat="false" ht="18" hidden="false" customHeight="false" outlineLevel="0" collapsed="false">
      <c r="A584" s="129" t="s">
        <v>1370</v>
      </c>
      <c r="B584" s="181" t="s">
        <v>1371</v>
      </c>
      <c r="C584" s="131" t="s">
        <v>159</v>
      </c>
      <c r="D584" s="131" t="s">
        <v>478</v>
      </c>
      <c r="E584" s="131" t="s">
        <v>1372</v>
      </c>
      <c r="F584" s="131"/>
      <c r="G584" s="155" t="n">
        <f aca="false">G588+G585+G593</f>
        <v>3591.3</v>
      </c>
    </row>
    <row r="585" customFormat="false" ht="51" hidden="false" customHeight="false" outlineLevel="0" collapsed="false">
      <c r="A585" s="129" t="s">
        <v>1373</v>
      </c>
      <c r="B585" s="137" t="s">
        <v>1374</v>
      </c>
      <c r="C585" s="131" t="s">
        <v>159</v>
      </c>
      <c r="D585" s="131" t="s">
        <v>478</v>
      </c>
      <c r="E585" s="131" t="s">
        <v>1375</v>
      </c>
      <c r="F585" s="131"/>
      <c r="G585" s="139" t="n">
        <f aca="false">G586</f>
        <v>332</v>
      </c>
    </row>
    <row r="586" customFormat="false" ht="38.25" hidden="false" customHeight="false" outlineLevel="0" collapsed="false">
      <c r="A586" s="129" t="s">
        <v>1376</v>
      </c>
      <c r="B586" s="159" t="s">
        <v>529</v>
      </c>
      <c r="C586" s="131" t="s">
        <v>159</v>
      </c>
      <c r="D586" s="131" t="s">
        <v>478</v>
      </c>
      <c r="E586" s="131" t="s">
        <v>1375</v>
      </c>
      <c r="F586" s="131" t="s">
        <v>530</v>
      </c>
      <c r="G586" s="140" t="n">
        <f aca="false">G587</f>
        <v>332</v>
      </c>
    </row>
    <row r="587" customFormat="false" ht="18" hidden="false" customHeight="false" outlineLevel="0" collapsed="false">
      <c r="A587" s="129" t="s">
        <v>1377</v>
      </c>
      <c r="B587" s="159" t="s">
        <v>689</v>
      </c>
      <c r="C587" s="131" t="s">
        <v>159</v>
      </c>
      <c r="D587" s="131" t="s">
        <v>478</v>
      </c>
      <c r="E587" s="131" t="s">
        <v>1375</v>
      </c>
      <c r="F587" s="131" t="s">
        <v>71</v>
      </c>
      <c r="G587" s="139" t="n">
        <v>332</v>
      </c>
    </row>
    <row r="588" customFormat="false" ht="38.25" hidden="false" customHeight="false" outlineLevel="0" collapsed="false">
      <c r="A588" s="129" t="s">
        <v>1378</v>
      </c>
      <c r="B588" s="159" t="s">
        <v>1379</v>
      </c>
      <c r="C588" s="131" t="s">
        <v>159</v>
      </c>
      <c r="D588" s="131" t="s">
        <v>478</v>
      </c>
      <c r="E588" s="131" t="s">
        <v>1380</v>
      </c>
      <c r="F588" s="131"/>
      <c r="G588" s="155" t="n">
        <f aca="false">G589+G591</f>
        <v>3239.3</v>
      </c>
    </row>
    <row r="589" customFormat="false" ht="38.25" hidden="false" customHeight="false" outlineLevel="0" collapsed="false">
      <c r="A589" s="129" t="s">
        <v>1381</v>
      </c>
      <c r="B589" s="159" t="s">
        <v>529</v>
      </c>
      <c r="C589" s="131" t="s">
        <v>159</v>
      </c>
      <c r="D589" s="131" t="s">
        <v>478</v>
      </c>
      <c r="E589" s="131" t="s">
        <v>1380</v>
      </c>
      <c r="F589" s="131" t="s">
        <v>530</v>
      </c>
      <c r="G589" s="155" t="n">
        <f aca="false">G590</f>
        <v>3100.9</v>
      </c>
    </row>
    <row r="590" customFormat="false" ht="18" hidden="false" customHeight="false" outlineLevel="0" collapsed="false">
      <c r="A590" s="129" t="s">
        <v>1382</v>
      </c>
      <c r="B590" s="159" t="s">
        <v>689</v>
      </c>
      <c r="C590" s="131" t="s">
        <v>159</v>
      </c>
      <c r="D590" s="131" t="s">
        <v>478</v>
      </c>
      <c r="E590" s="131" t="s">
        <v>1380</v>
      </c>
      <c r="F590" s="131" t="s">
        <v>71</v>
      </c>
      <c r="G590" s="155" t="n">
        <f aca="false">3099.3+1.6</f>
        <v>3100.9</v>
      </c>
    </row>
    <row r="591" customFormat="false" ht="18" hidden="false" customHeight="false" outlineLevel="0" collapsed="false">
      <c r="A591" s="129" t="s">
        <v>1383</v>
      </c>
      <c r="B591" s="159" t="s">
        <v>567</v>
      </c>
      <c r="C591" s="131" t="s">
        <v>159</v>
      </c>
      <c r="D591" s="131" t="s">
        <v>478</v>
      </c>
      <c r="E591" s="131" t="s">
        <v>1380</v>
      </c>
      <c r="F591" s="131" t="s">
        <v>220</v>
      </c>
      <c r="G591" s="155" t="n">
        <f aca="false">G592</f>
        <v>138.4</v>
      </c>
    </row>
    <row r="592" customFormat="false" ht="25.5" hidden="false" customHeight="false" outlineLevel="0" collapsed="false">
      <c r="A592" s="129" t="s">
        <v>1384</v>
      </c>
      <c r="B592" s="159" t="s">
        <v>568</v>
      </c>
      <c r="C592" s="131" t="s">
        <v>159</v>
      </c>
      <c r="D592" s="131" t="s">
        <v>478</v>
      </c>
      <c r="E592" s="131" t="s">
        <v>1380</v>
      </c>
      <c r="F592" s="131" t="s">
        <v>102</v>
      </c>
      <c r="G592" s="155" t="n">
        <f aca="false">160-21.6</f>
        <v>138.4</v>
      </c>
    </row>
    <row r="593" customFormat="false" ht="51" hidden="false" customHeight="false" outlineLevel="0" collapsed="false">
      <c r="A593" s="129" t="s">
        <v>1385</v>
      </c>
      <c r="B593" s="159" t="s">
        <v>1386</v>
      </c>
      <c r="C593" s="131" t="s">
        <v>159</v>
      </c>
      <c r="D593" s="131" t="s">
        <v>478</v>
      </c>
      <c r="E593" s="131" t="s">
        <v>1387</v>
      </c>
      <c r="F593" s="131"/>
      <c r="G593" s="139" t="n">
        <f aca="false">G594</f>
        <v>20</v>
      </c>
    </row>
    <row r="594" customFormat="false" ht="18" hidden="false" customHeight="false" outlineLevel="0" collapsed="false">
      <c r="A594" s="129" t="s">
        <v>1388</v>
      </c>
      <c r="B594" s="137" t="s">
        <v>708</v>
      </c>
      <c r="C594" s="131" t="s">
        <v>159</v>
      </c>
      <c r="D594" s="131" t="s">
        <v>478</v>
      </c>
      <c r="E594" s="131" t="s">
        <v>1387</v>
      </c>
      <c r="F594" s="131" t="s">
        <v>186</v>
      </c>
      <c r="G594" s="139" t="n">
        <f aca="false">G595</f>
        <v>20</v>
      </c>
    </row>
    <row r="595" customFormat="false" ht="18" hidden="false" customHeight="false" outlineLevel="0" collapsed="false">
      <c r="A595" s="129" t="s">
        <v>1389</v>
      </c>
      <c r="B595" s="162" t="s">
        <v>1390</v>
      </c>
      <c r="C595" s="131" t="s">
        <v>159</v>
      </c>
      <c r="D595" s="131" t="s">
        <v>478</v>
      </c>
      <c r="E595" s="131" t="s">
        <v>1387</v>
      </c>
      <c r="F595" s="131" t="s">
        <v>1026</v>
      </c>
      <c r="G595" s="139" t="n">
        <v>20</v>
      </c>
    </row>
    <row r="596" customFormat="false" ht="25.5" hidden="false" customHeight="false" outlineLevel="0" collapsed="false">
      <c r="A596" s="129" t="s">
        <v>1391</v>
      </c>
      <c r="B596" s="181" t="s">
        <v>1392</v>
      </c>
      <c r="C596" s="131" t="s">
        <v>159</v>
      </c>
      <c r="D596" s="131" t="s">
        <v>478</v>
      </c>
      <c r="E596" s="131" t="s">
        <v>1393</v>
      </c>
      <c r="F596" s="131"/>
      <c r="G596" s="155" t="n">
        <f aca="false">G607+G610+G600+G597+G604</f>
        <v>38307</v>
      </c>
    </row>
    <row r="597" customFormat="false" ht="63.75" hidden="false" customHeight="false" outlineLevel="0" collapsed="false">
      <c r="A597" s="129" t="s">
        <v>1394</v>
      </c>
      <c r="B597" s="137" t="s">
        <v>1395</v>
      </c>
      <c r="C597" s="131" t="s">
        <v>159</v>
      </c>
      <c r="D597" s="131" t="s">
        <v>478</v>
      </c>
      <c r="E597" s="131" t="s">
        <v>1396</v>
      </c>
      <c r="F597" s="131"/>
      <c r="G597" s="139" t="n">
        <f aca="false">G598</f>
        <v>451.9</v>
      </c>
    </row>
    <row r="598" customFormat="false" ht="38.25" hidden="false" customHeight="false" outlineLevel="0" collapsed="false">
      <c r="A598" s="129" t="s">
        <v>1397</v>
      </c>
      <c r="B598" s="159" t="s">
        <v>529</v>
      </c>
      <c r="C598" s="131" t="s">
        <v>159</v>
      </c>
      <c r="D598" s="131" t="s">
        <v>478</v>
      </c>
      <c r="E598" s="131" t="s">
        <v>1396</v>
      </c>
      <c r="F598" s="131" t="s">
        <v>530</v>
      </c>
      <c r="G598" s="140" t="n">
        <f aca="false">G599</f>
        <v>451.9</v>
      </c>
    </row>
    <row r="599" customFormat="false" ht="18" hidden="false" customHeight="false" outlineLevel="0" collapsed="false">
      <c r="A599" s="129" t="s">
        <v>1398</v>
      </c>
      <c r="B599" s="137" t="s">
        <v>532</v>
      </c>
      <c r="C599" s="131" t="s">
        <v>159</v>
      </c>
      <c r="D599" s="131" t="s">
        <v>478</v>
      </c>
      <c r="E599" s="131" t="s">
        <v>1396</v>
      </c>
      <c r="F599" s="131" t="s">
        <v>132</v>
      </c>
      <c r="G599" s="155" t="n">
        <v>451.9</v>
      </c>
    </row>
    <row r="600" customFormat="false" ht="63.75" hidden="false" customHeight="false" outlineLevel="0" collapsed="false">
      <c r="A600" s="129" t="s">
        <v>1399</v>
      </c>
      <c r="B600" s="137" t="s">
        <v>1400</v>
      </c>
      <c r="C600" s="131" t="s">
        <v>159</v>
      </c>
      <c r="D600" s="131" t="s">
        <v>478</v>
      </c>
      <c r="E600" s="131" t="s">
        <v>1401</v>
      </c>
      <c r="F600" s="131"/>
      <c r="G600" s="139" t="n">
        <f aca="false">G601+G603</f>
        <v>2513.4</v>
      </c>
    </row>
    <row r="601" customFormat="false" ht="38.25" hidden="false" customHeight="false" outlineLevel="0" collapsed="false">
      <c r="A601" s="129" t="s">
        <v>1402</v>
      </c>
      <c r="B601" s="159" t="s">
        <v>529</v>
      </c>
      <c r="C601" s="131" t="s">
        <v>159</v>
      </c>
      <c r="D601" s="131" t="s">
        <v>478</v>
      </c>
      <c r="E601" s="131" t="s">
        <v>1401</v>
      </c>
      <c r="F601" s="131" t="s">
        <v>530</v>
      </c>
      <c r="G601" s="140" t="n">
        <f aca="false">G602</f>
        <v>2213.4</v>
      </c>
    </row>
    <row r="602" customFormat="false" ht="18" hidden="false" customHeight="false" outlineLevel="0" collapsed="false">
      <c r="A602" s="129" t="s">
        <v>1403</v>
      </c>
      <c r="B602" s="159" t="s">
        <v>689</v>
      </c>
      <c r="C602" s="131" t="s">
        <v>159</v>
      </c>
      <c r="D602" s="131" t="s">
        <v>478</v>
      </c>
      <c r="E602" s="131" t="s">
        <v>1401</v>
      </c>
      <c r="F602" s="131" t="s">
        <v>71</v>
      </c>
      <c r="G602" s="139" t="n">
        <v>2213.4</v>
      </c>
    </row>
    <row r="603" customFormat="false" ht="18" hidden="false" customHeight="false" outlineLevel="0" collapsed="false">
      <c r="A603" s="129" t="s">
        <v>1404</v>
      </c>
      <c r="B603" s="137" t="s">
        <v>532</v>
      </c>
      <c r="C603" s="131" t="s">
        <v>159</v>
      </c>
      <c r="D603" s="131" t="s">
        <v>478</v>
      </c>
      <c r="E603" s="131" t="s">
        <v>1401</v>
      </c>
      <c r="F603" s="131" t="s">
        <v>132</v>
      </c>
      <c r="G603" s="155" t="n">
        <v>300</v>
      </c>
    </row>
    <row r="604" s="145" customFormat="true" ht="63.75" hidden="false" customHeight="false" outlineLevel="0" collapsed="false">
      <c r="A604" s="129" t="s">
        <v>1405</v>
      </c>
      <c r="B604" s="144" t="s">
        <v>1406</v>
      </c>
      <c r="C604" s="131" t="s">
        <v>159</v>
      </c>
      <c r="D604" s="131" t="s">
        <v>478</v>
      </c>
      <c r="E604" s="131" t="s">
        <v>1407</v>
      </c>
      <c r="F604" s="131"/>
      <c r="G604" s="139" t="n">
        <f aca="false">G605</f>
        <v>132.1</v>
      </c>
    </row>
    <row r="605" s="145" customFormat="true" ht="38.25" hidden="false" customHeight="false" outlineLevel="0" collapsed="false">
      <c r="A605" s="129" t="s">
        <v>1408</v>
      </c>
      <c r="B605" s="137" t="s">
        <v>529</v>
      </c>
      <c r="C605" s="131" t="s">
        <v>159</v>
      </c>
      <c r="D605" s="131" t="s">
        <v>478</v>
      </c>
      <c r="E605" s="131" t="s">
        <v>1407</v>
      </c>
      <c r="F605" s="130" t="s">
        <v>530</v>
      </c>
      <c r="G605" s="139" t="n">
        <f aca="false">G606</f>
        <v>132.1</v>
      </c>
    </row>
    <row r="606" s="145" customFormat="true" ht="18" hidden="false" customHeight="false" outlineLevel="0" collapsed="false">
      <c r="A606" s="129" t="s">
        <v>1409</v>
      </c>
      <c r="B606" s="137" t="s">
        <v>532</v>
      </c>
      <c r="C606" s="131" t="s">
        <v>159</v>
      </c>
      <c r="D606" s="131" t="s">
        <v>478</v>
      </c>
      <c r="E606" s="131" t="s">
        <v>1407</v>
      </c>
      <c r="F606" s="131" t="s">
        <v>132</v>
      </c>
      <c r="G606" s="139" t="n">
        <v>132.1</v>
      </c>
    </row>
    <row r="607" customFormat="false" ht="51" hidden="false" customHeight="false" outlineLevel="0" collapsed="false">
      <c r="A607" s="129" t="s">
        <v>1410</v>
      </c>
      <c r="B607" s="137" t="s">
        <v>1411</v>
      </c>
      <c r="C607" s="131" t="s">
        <v>159</v>
      </c>
      <c r="D607" s="131" t="s">
        <v>478</v>
      </c>
      <c r="E607" s="131" t="s">
        <v>1412</v>
      </c>
      <c r="F607" s="131"/>
      <c r="G607" s="155" t="n">
        <f aca="false">G608</f>
        <v>4700.9</v>
      </c>
    </row>
    <row r="608" customFormat="false" ht="38.25" hidden="false" customHeight="false" outlineLevel="0" collapsed="false">
      <c r="A608" s="129" t="s">
        <v>1413</v>
      </c>
      <c r="B608" s="137" t="s">
        <v>529</v>
      </c>
      <c r="C608" s="131" t="s">
        <v>159</v>
      </c>
      <c r="D608" s="131" t="s">
        <v>478</v>
      </c>
      <c r="E608" s="131" t="s">
        <v>1412</v>
      </c>
      <c r="F608" s="131" t="s">
        <v>530</v>
      </c>
      <c r="G608" s="155" t="n">
        <f aca="false">G609</f>
        <v>4700.9</v>
      </c>
    </row>
    <row r="609" customFormat="false" ht="18" hidden="false" customHeight="false" outlineLevel="0" collapsed="false">
      <c r="A609" s="129" t="s">
        <v>1414</v>
      </c>
      <c r="B609" s="137" t="s">
        <v>532</v>
      </c>
      <c r="C609" s="131" t="s">
        <v>159</v>
      </c>
      <c r="D609" s="131" t="s">
        <v>478</v>
      </c>
      <c r="E609" s="131" t="s">
        <v>1412</v>
      </c>
      <c r="F609" s="131" t="s">
        <v>132</v>
      </c>
      <c r="G609" s="155" t="n">
        <v>4700.9</v>
      </c>
    </row>
    <row r="610" customFormat="false" ht="51" hidden="false" customHeight="false" outlineLevel="0" collapsed="false">
      <c r="A610" s="129" t="s">
        <v>1415</v>
      </c>
      <c r="B610" s="159" t="s">
        <v>1416</v>
      </c>
      <c r="C610" s="131" t="s">
        <v>159</v>
      </c>
      <c r="D610" s="131" t="s">
        <v>478</v>
      </c>
      <c r="E610" s="131" t="s">
        <v>1417</v>
      </c>
      <c r="F610" s="131"/>
      <c r="G610" s="155" t="n">
        <f aca="false">G611+G613</f>
        <v>30508.7</v>
      </c>
    </row>
    <row r="611" customFormat="false" ht="38.25" hidden="false" customHeight="false" outlineLevel="0" collapsed="false">
      <c r="A611" s="129" t="s">
        <v>1418</v>
      </c>
      <c r="B611" s="159" t="s">
        <v>529</v>
      </c>
      <c r="C611" s="131" t="s">
        <v>159</v>
      </c>
      <c r="D611" s="131" t="s">
        <v>478</v>
      </c>
      <c r="E611" s="131" t="s">
        <v>1417</v>
      </c>
      <c r="F611" s="131" t="s">
        <v>530</v>
      </c>
      <c r="G611" s="155" t="n">
        <f aca="false">G612</f>
        <v>22952.7</v>
      </c>
    </row>
    <row r="612" customFormat="false" ht="18" hidden="false" customHeight="false" outlineLevel="0" collapsed="false">
      <c r="A612" s="129" t="s">
        <v>1419</v>
      </c>
      <c r="B612" s="159" t="s">
        <v>689</v>
      </c>
      <c r="C612" s="131" t="s">
        <v>159</v>
      </c>
      <c r="D612" s="131" t="s">
        <v>478</v>
      </c>
      <c r="E612" s="131" t="s">
        <v>1417</v>
      </c>
      <c r="F612" s="131" t="s">
        <v>71</v>
      </c>
      <c r="G612" s="155" t="n">
        <v>22952.7</v>
      </c>
    </row>
    <row r="613" customFormat="false" ht="18" hidden="false" customHeight="false" outlineLevel="0" collapsed="false">
      <c r="A613" s="129" t="s">
        <v>1064</v>
      </c>
      <c r="B613" s="159" t="s">
        <v>567</v>
      </c>
      <c r="C613" s="131" t="s">
        <v>159</v>
      </c>
      <c r="D613" s="131" t="s">
        <v>478</v>
      </c>
      <c r="E613" s="131" t="s">
        <v>1417</v>
      </c>
      <c r="F613" s="131" t="s">
        <v>220</v>
      </c>
      <c r="G613" s="155" t="n">
        <f aca="false">G614</f>
        <v>7556</v>
      </c>
    </row>
    <row r="614" customFormat="false" ht="25.5" hidden="false" customHeight="false" outlineLevel="0" collapsed="false">
      <c r="A614" s="129" t="s">
        <v>1420</v>
      </c>
      <c r="B614" s="159" t="s">
        <v>568</v>
      </c>
      <c r="C614" s="131" t="s">
        <v>159</v>
      </c>
      <c r="D614" s="131" t="s">
        <v>478</v>
      </c>
      <c r="E614" s="131" t="s">
        <v>1417</v>
      </c>
      <c r="F614" s="131" t="s">
        <v>102</v>
      </c>
      <c r="G614" s="155" t="n">
        <v>7556</v>
      </c>
    </row>
    <row r="615" customFormat="false" ht="25.5" hidden="false" customHeight="false" outlineLevel="0" collapsed="false">
      <c r="A615" s="129" t="s">
        <v>1421</v>
      </c>
      <c r="B615" s="137" t="s">
        <v>618</v>
      </c>
      <c r="C615" s="131" t="s">
        <v>159</v>
      </c>
      <c r="D615" s="131" t="s">
        <v>478</v>
      </c>
      <c r="E615" s="131" t="s">
        <v>619</v>
      </c>
      <c r="F615" s="131"/>
      <c r="G615" s="155" t="n">
        <f aca="false">G616</f>
        <v>5063.9</v>
      </c>
    </row>
    <row r="616" customFormat="false" ht="76.5" hidden="false" customHeight="false" outlineLevel="0" collapsed="false">
      <c r="A616" s="129" t="s">
        <v>1422</v>
      </c>
      <c r="B616" s="137" t="s">
        <v>1423</v>
      </c>
      <c r="C616" s="131" t="s">
        <v>159</v>
      </c>
      <c r="D616" s="131" t="s">
        <v>478</v>
      </c>
      <c r="E616" s="131" t="s">
        <v>1424</v>
      </c>
      <c r="F616" s="131"/>
      <c r="G616" s="155" t="n">
        <f aca="false">G617+G619</f>
        <v>5063.9</v>
      </c>
      <c r="H616" s="152"/>
    </row>
    <row r="617" customFormat="false" ht="38.25" hidden="false" customHeight="false" outlineLevel="0" collapsed="false">
      <c r="A617" s="129" t="s">
        <v>1425</v>
      </c>
      <c r="B617" s="159" t="s">
        <v>529</v>
      </c>
      <c r="C617" s="131" t="s">
        <v>159</v>
      </c>
      <c r="D617" s="131" t="s">
        <v>478</v>
      </c>
      <c r="E617" s="131" t="s">
        <v>1424</v>
      </c>
      <c r="F617" s="131" t="s">
        <v>530</v>
      </c>
      <c r="G617" s="155" t="n">
        <f aca="false">G618</f>
        <v>4401.3</v>
      </c>
    </row>
    <row r="618" customFormat="false" ht="18" hidden="false" customHeight="false" outlineLevel="0" collapsed="false">
      <c r="A618" s="129" t="s">
        <v>1426</v>
      </c>
      <c r="B618" s="182" t="s">
        <v>532</v>
      </c>
      <c r="C618" s="131" t="s">
        <v>159</v>
      </c>
      <c r="D618" s="131" t="s">
        <v>478</v>
      </c>
      <c r="E618" s="131" t="s">
        <v>1424</v>
      </c>
      <c r="F618" s="131" t="s">
        <v>132</v>
      </c>
      <c r="G618" s="155" t="n">
        <f aca="false">3740.5+660.8</f>
        <v>4401.3</v>
      </c>
    </row>
    <row r="619" customFormat="false" ht="18" hidden="false" customHeight="false" outlineLevel="0" collapsed="false">
      <c r="A619" s="129" t="s">
        <v>1427</v>
      </c>
      <c r="B619" s="159" t="s">
        <v>567</v>
      </c>
      <c r="C619" s="131" t="s">
        <v>159</v>
      </c>
      <c r="D619" s="131" t="s">
        <v>478</v>
      </c>
      <c r="E619" s="131" t="s">
        <v>1424</v>
      </c>
      <c r="F619" s="131" t="s">
        <v>220</v>
      </c>
      <c r="G619" s="155" t="n">
        <f aca="false">G620</f>
        <v>662.6</v>
      </c>
    </row>
    <row r="620" customFormat="false" ht="25.5" hidden="false" customHeight="false" outlineLevel="0" collapsed="false">
      <c r="A620" s="129" t="s">
        <v>1428</v>
      </c>
      <c r="B620" s="159" t="s">
        <v>568</v>
      </c>
      <c r="C620" s="131" t="s">
        <v>159</v>
      </c>
      <c r="D620" s="131" t="s">
        <v>478</v>
      </c>
      <c r="E620" s="131" t="s">
        <v>1424</v>
      </c>
      <c r="F620" s="131" t="s">
        <v>102</v>
      </c>
      <c r="G620" s="139" t="n">
        <v>662.6</v>
      </c>
    </row>
    <row r="621" s="145" customFormat="true" ht="18" hidden="false" customHeight="false" outlineLevel="0" collapsed="false">
      <c r="A621" s="129" t="s">
        <v>1429</v>
      </c>
      <c r="B621" s="137" t="s">
        <v>540</v>
      </c>
      <c r="C621" s="131" t="s">
        <v>159</v>
      </c>
      <c r="D621" s="131" t="s">
        <v>478</v>
      </c>
      <c r="E621" s="131" t="s">
        <v>541</v>
      </c>
      <c r="F621" s="131"/>
      <c r="G621" s="139" t="n">
        <f aca="false">G622</f>
        <v>296.5</v>
      </c>
    </row>
    <row r="622" s="145" customFormat="true" ht="38.25" hidden="false" customHeight="false" outlineLevel="0" collapsed="false">
      <c r="A622" s="129" t="s">
        <v>1430</v>
      </c>
      <c r="B622" s="137" t="s">
        <v>1431</v>
      </c>
      <c r="C622" s="131" t="s">
        <v>159</v>
      </c>
      <c r="D622" s="131" t="s">
        <v>478</v>
      </c>
      <c r="E622" s="130" t="s">
        <v>1432</v>
      </c>
      <c r="F622" s="131"/>
      <c r="G622" s="139" t="n">
        <f aca="false">G623</f>
        <v>296.5</v>
      </c>
    </row>
    <row r="623" s="145" customFormat="true" ht="18" hidden="false" customHeight="false" outlineLevel="0" collapsed="false">
      <c r="A623" s="129" t="s">
        <v>1067</v>
      </c>
      <c r="B623" s="159" t="s">
        <v>567</v>
      </c>
      <c r="C623" s="131" t="s">
        <v>159</v>
      </c>
      <c r="D623" s="131" t="s">
        <v>478</v>
      </c>
      <c r="E623" s="130" t="s">
        <v>1432</v>
      </c>
      <c r="F623" s="130" t="s">
        <v>220</v>
      </c>
      <c r="G623" s="140" t="n">
        <f aca="false">G624</f>
        <v>296.5</v>
      </c>
    </row>
    <row r="624" s="145" customFormat="true" ht="25.5" hidden="false" customHeight="false" outlineLevel="0" collapsed="false">
      <c r="A624" s="129" t="s">
        <v>1433</v>
      </c>
      <c r="B624" s="159" t="s">
        <v>568</v>
      </c>
      <c r="C624" s="131" t="s">
        <v>159</v>
      </c>
      <c r="D624" s="131" t="s">
        <v>478</v>
      </c>
      <c r="E624" s="130" t="s">
        <v>1432</v>
      </c>
      <c r="F624" s="130" t="s">
        <v>102</v>
      </c>
      <c r="G624" s="140" t="n">
        <v>296.5</v>
      </c>
    </row>
    <row r="625" customFormat="false" ht="18" hidden="false" customHeight="false" outlineLevel="0" collapsed="false">
      <c r="A625" s="129" t="s">
        <v>1434</v>
      </c>
      <c r="B625" s="159" t="s">
        <v>489</v>
      </c>
      <c r="C625" s="131" t="s">
        <v>159</v>
      </c>
      <c r="D625" s="131" t="s">
        <v>490</v>
      </c>
      <c r="E625" s="131"/>
      <c r="F625" s="131"/>
      <c r="G625" s="139" t="n">
        <f aca="false">G626+G647</f>
        <v>20318.8</v>
      </c>
    </row>
    <row r="626" customFormat="false" ht="18" hidden="false" customHeight="false" outlineLevel="0" collapsed="false">
      <c r="A626" s="129" t="s">
        <v>1435</v>
      </c>
      <c r="B626" s="137" t="s">
        <v>493</v>
      </c>
      <c r="C626" s="130" t="s">
        <v>159</v>
      </c>
      <c r="D626" s="157" t="n">
        <v>1003</v>
      </c>
      <c r="E626" s="138"/>
      <c r="F626" s="131"/>
      <c r="G626" s="139" t="n">
        <f aca="false">G627</f>
        <v>20257.8</v>
      </c>
    </row>
    <row r="627" customFormat="false" ht="25.5" hidden="false" customHeight="false" outlineLevel="0" collapsed="false">
      <c r="A627" s="129" t="s">
        <v>1436</v>
      </c>
      <c r="B627" s="153" t="s">
        <v>615</v>
      </c>
      <c r="C627" s="131" t="s">
        <v>159</v>
      </c>
      <c r="D627" s="157" t="n">
        <v>1003</v>
      </c>
      <c r="E627" s="138" t="s">
        <v>616</v>
      </c>
      <c r="F627" s="131"/>
      <c r="G627" s="139" t="n">
        <f aca="false">G628</f>
        <v>20257.8</v>
      </c>
    </row>
    <row r="628" customFormat="false" ht="25.5" hidden="false" customHeight="false" outlineLevel="0" collapsed="false">
      <c r="A628" s="129" t="s">
        <v>1437</v>
      </c>
      <c r="B628" s="137" t="s">
        <v>1195</v>
      </c>
      <c r="C628" s="131" t="s">
        <v>159</v>
      </c>
      <c r="D628" s="157" t="n">
        <v>1003</v>
      </c>
      <c r="E628" s="138" t="s">
        <v>1196</v>
      </c>
      <c r="F628" s="131"/>
      <c r="G628" s="139" t="n">
        <f aca="false">G629+G632+G639+G642</f>
        <v>20257.8</v>
      </c>
    </row>
    <row r="629" customFormat="false" ht="76.5" hidden="false" customHeight="false" outlineLevel="0" collapsed="false">
      <c r="A629" s="129" t="s">
        <v>1438</v>
      </c>
      <c r="B629" s="159" t="s">
        <v>1439</v>
      </c>
      <c r="C629" s="130" t="s">
        <v>159</v>
      </c>
      <c r="D629" s="157" t="n">
        <v>1003</v>
      </c>
      <c r="E629" s="131" t="s">
        <v>1440</v>
      </c>
      <c r="F629" s="180"/>
      <c r="G629" s="155" t="n">
        <f aca="false">G630</f>
        <v>115.2</v>
      </c>
    </row>
    <row r="630" customFormat="false" ht="18" hidden="false" customHeight="false" outlineLevel="0" collapsed="false">
      <c r="A630" s="129" t="s">
        <v>1441</v>
      </c>
      <c r="B630" s="137" t="s">
        <v>708</v>
      </c>
      <c r="C630" s="131" t="s">
        <v>159</v>
      </c>
      <c r="D630" s="157" t="n">
        <v>1003</v>
      </c>
      <c r="E630" s="131" t="s">
        <v>1440</v>
      </c>
      <c r="F630" s="131" t="s">
        <v>186</v>
      </c>
      <c r="G630" s="139" t="n">
        <f aca="false">G631</f>
        <v>115.2</v>
      </c>
    </row>
    <row r="631" customFormat="false" ht="18" hidden="false" customHeight="false" outlineLevel="0" collapsed="false">
      <c r="A631" s="129" t="s">
        <v>1442</v>
      </c>
      <c r="B631" s="162" t="s">
        <v>710</v>
      </c>
      <c r="C631" s="131" t="s">
        <v>159</v>
      </c>
      <c r="D631" s="157" t="n">
        <v>1003</v>
      </c>
      <c r="E631" s="131" t="s">
        <v>1440</v>
      </c>
      <c r="F631" s="131" t="s">
        <v>711</v>
      </c>
      <c r="G631" s="139" t="n">
        <v>115.2</v>
      </c>
    </row>
    <row r="632" customFormat="false" ht="76.5" hidden="false" customHeight="false" outlineLevel="0" collapsed="false">
      <c r="A632" s="129" t="s">
        <v>1443</v>
      </c>
      <c r="B632" s="159" t="s">
        <v>1444</v>
      </c>
      <c r="C632" s="130" t="s">
        <v>159</v>
      </c>
      <c r="D632" s="157" t="n">
        <v>1003</v>
      </c>
      <c r="E632" s="131" t="s">
        <v>1445</v>
      </c>
      <c r="F632" s="180"/>
      <c r="G632" s="155" t="n">
        <f aca="false">G635+G637+G633</f>
        <v>9799.2</v>
      </c>
      <c r="H632" s="152"/>
    </row>
    <row r="633" customFormat="false" ht="38.25" hidden="false" customHeight="false" outlineLevel="0" collapsed="false">
      <c r="A633" s="129" t="s">
        <v>1339</v>
      </c>
      <c r="B633" s="159" t="s">
        <v>529</v>
      </c>
      <c r="C633" s="131" t="s">
        <v>159</v>
      </c>
      <c r="D633" s="157" t="n">
        <v>1003</v>
      </c>
      <c r="E633" s="131" t="s">
        <v>1445</v>
      </c>
      <c r="F633" s="131" t="s">
        <v>530</v>
      </c>
      <c r="G633" s="155" t="n">
        <f aca="false">G634</f>
        <v>59.2</v>
      </c>
      <c r="H633" s="152"/>
    </row>
    <row r="634" customFormat="false" ht="18" hidden="false" customHeight="false" outlineLevel="0" collapsed="false">
      <c r="A634" s="129" t="s">
        <v>1446</v>
      </c>
      <c r="B634" s="159" t="s">
        <v>689</v>
      </c>
      <c r="C634" s="131" t="s">
        <v>159</v>
      </c>
      <c r="D634" s="157" t="n">
        <v>1003</v>
      </c>
      <c r="E634" s="131" t="s">
        <v>1445</v>
      </c>
      <c r="F634" s="131" t="s">
        <v>71</v>
      </c>
      <c r="G634" s="155" t="n">
        <v>59.2</v>
      </c>
      <c r="H634" s="152"/>
    </row>
    <row r="635" customFormat="false" ht="18" hidden="false" customHeight="false" outlineLevel="0" collapsed="false">
      <c r="A635" s="129" t="s">
        <v>1447</v>
      </c>
      <c r="B635" s="159" t="s">
        <v>567</v>
      </c>
      <c r="C635" s="131" t="s">
        <v>159</v>
      </c>
      <c r="D635" s="157" t="n">
        <v>1003</v>
      </c>
      <c r="E635" s="131" t="s">
        <v>1445</v>
      </c>
      <c r="F635" s="131" t="s">
        <v>220</v>
      </c>
      <c r="G635" s="139" t="n">
        <f aca="false">G636</f>
        <v>9200</v>
      </c>
    </row>
    <row r="636" customFormat="false" ht="25.5" hidden="false" customHeight="false" outlineLevel="0" collapsed="false">
      <c r="A636" s="129" t="s">
        <v>1448</v>
      </c>
      <c r="B636" s="159" t="s">
        <v>568</v>
      </c>
      <c r="C636" s="131" t="s">
        <v>159</v>
      </c>
      <c r="D636" s="157" t="n">
        <v>1003</v>
      </c>
      <c r="E636" s="131" t="s">
        <v>1445</v>
      </c>
      <c r="F636" s="131" t="s">
        <v>102</v>
      </c>
      <c r="G636" s="139" t="n">
        <v>9200</v>
      </c>
    </row>
    <row r="637" customFormat="false" ht="18" hidden="false" customHeight="false" outlineLevel="0" collapsed="false">
      <c r="A637" s="129" t="s">
        <v>1449</v>
      </c>
      <c r="B637" s="137" t="s">
        <v>708</v>
      </c>
      <c r="C637" s="131" t="s">
        <v>159</v>
      </c>
      <c r="D637" s="157" t="n">
        <v>1003</v>
      </c>
      <c r="E637" s="131" t="s">
        <v>1445</v>
      </c>
      <c r="F637" s="131" t="s">
        <v>186</v>
      </c>
      <c r="G637" s="139" t="n">
        <f aca="false">G638</f>
        <v>540</v>
      </c>
    </row>
    <row r="638" customFormat="false" ht="18" hidden="false" customHeight="false" outlineLevel="0" collapsed="false">
      <c r="A638" s="129" t="s">
        <v>1450</v>
      </c>
      <c r="B638" s="162" t="s">
        <v>710</v>
      </c>
      <c r="C638" s="131" t="s">
        <v>159</v>
      </c>
      <c r="D638" s="157" t="n">
        <v>1003</v>
      </c>
      <c r="E638" s="131" t="s">
        <v>1445</v>
      </c>
      <c r="F638" s="131" t="s">
        <v>711</v>
      </c>
      <c r="G638" s="139" t="n">
        <v>540</v>
      </c>
    </row>
    <row r="639" customFormat="false" ht="63.75" hidden="false" customHeight="false" outlineLevel="0" collapsed="false">
      <c r="A639" s="129" t="s">
        <v>1451</v>
      </c>
      <c r="B639" s="159" t="s">
        <v>1452</v>
      </c>
      <c r="C639" s="130" t="s">
        <v>159</v>
      </c>
      <c r="D639" s="157" t="n">
        <v>1003</v>
      </c>
      <c r="E639" s="131" t="s">
        <v>1453</v>
      </c>
      <c r="F639" s="180"/>
      <c r="G639" s="155" t="n">
        <f aca="false">G640</f>
        <v>7755.2</v>
      </c>
      <c r="H639" s="152"/>
    </row>
    <row r="640" customFormat="false" ht="18" hidden="false" customHeight="false" outlineLevel="0" collapsed="false">
      <c r="A640" s="129" t="s">
        <v>1454</v>
      </c>
      <c r="B640" s="159" t="s">
        <v>567</v>
      </c>
      <c r="C640" s="131" t="s">
        <v>159</v>
      </c>
      <c r="D640" s="157" t="n">
        <v>1003</v>
      </c>
      <c r="E640" s="131" t="s">
        <v>1453</v>
      </c>
      <c r="F640" s="131" t="s">
        <v>220</v>
      </c>
      <c r="G640" s="139" t="n">
        <f aca="false">G641</f>
        <v>7755.2</v>
      </c>
    </row>
    <row r="641" customFormat="false" ht="25.5" hidden="false" customHeight="false" outlineLevel="0" collapsed="false">
      <c r="A641" s="129" t="s">
        <v>1455</v>
      </c>
      <c r="B641" s="159" t="s">
        <v>568</v>
      </c>
      <c r="C641" s="131" t="s">
        <v>159</v>
      </c>
      <c r="D641" s="157" t="n">
        <v>1003</v>
      </c>
      <c r="E641" s="131" t="s">
        <v>1453</v>
      </c>
      <c r="F641" s="131" t="s">
        <v>102</v>
      </c>
      <c r="G641" s="139" t="n">
        <f aca="false">7490.9+256.5+7.8</f>
        <v>7755.2</v>
      </c>
    </row>
    <row r="642" customFormat="false" ht="60" hidden="false" customHeight="false" outlineLevel="0" collapsed="false">
      <c r="A642" s="129" t="s">
        <v>1456</v>
      </c>
      <c r="B642" s="183" t="s">
        <v>1457</v>
      </c>
      <c r="C642" s="130" t="s">
        <v>159</v>
      </c>
      <c r="D642" s="157" t="n">
        <v>1003</v>
      </c>
      <c r="E642" s="131" t="s">
        <v>1458</v>
      </c>
      <c r="F642" s="180"/>
      <c r="G642" s="155" t="n">
        <f aca="false">G643+G645</f>
        <v>2588.2</v>
      </c>
    </row>
    <row r="643" customFormat="false" ht="18" hidden="false" customHeight="false" outlineLevel="0" collapsed="false">
      <c r="A643" s="129" t="s">
        <v>1342</v>
      </c>
      <c r="B643" s="183" t="s">
        <v>567</v>
      </c>
      <c r="C643" s="131" t="s">
        <v>159</v>
      </c>
      <c r="D643" s="157" t="n">
        <v>1003</v>
      </c>
      <c r="E643" s="131" t="s">
        <v>1458</v>
      </c>
      <c r="F643" s="131" t="s">
        <v>220</v>
      </c>
      <c r="G643" s="139" t="n">
        <f aca="false">G644</f>
        <v>2088.2</v>
      </c>
    </row>
    <row r="644" customFormat="false" ht="18" hidden="false" customHeight="false" outlineLevel="0" collapsed="false">
      <c r="A644" s="129" t="s">
        <v>1459</v>
      </c>
      <c r="B644" s="183" t="s">
        <v>568</v>
      </c>
      <c r="C644" s="131" t="s">
        <v>159</v>
      </c>
      <c r="D644" s="157" t="n">
        <v>1003</v>
      </c>
      <c r="E644" s="131" t="s">
        <v>1458</v>
      </c>
      <c r="F644" s="131" t="s">
        <v>102</v>
      </c>
      <c r="G644" s="139" t="n">
        <v>2088.2</v>
      </c>
    </row>
    <row r="645" customFormat="false" ht="18" hidden="false" customHeight="false" outlineLevel="0" collapsed="false">
      <c r="A645" s="129" t="s">
        <v>1460</v>
      </c>
      <c r="B645" s="137" t="s">
        <v>708</v>
      </c>
      <c r="C645" s="131" t="s">
        <v>159</v>
      </c>
      <c r="D645" s="157" t="n">
        <v>1003</v>
      </c>
      <c r="E645" s="131" t="s">
        <v>1458</v>
      </c>
      <c r="F645" s="131" t="s">
        <v>186</v>
      </c>
      <c r="G645" s="139" t="n">
        <f aca="false">G646</f>
        <v>500</v>
      </c>
    </row>
    <row r="646" customFormat="false" ht="18" hidden="false" customHeight="false" outlineLevel="0" collapsed="false">
      <c r="A646" s="129" t="s">
        <v>1461</v>
      </c>
      <c r="B646" s="162" t="s">
        <v>710</v>
      </c>
      <c r="C646" s="131" t="s">
        <v>159</v>
      </c>
      <c r="D646" s="157" t="n">
        <v>1003</v>
      </c>
      <c r="E646" s="131" t="s">
        <v>1458</v>
      </c>
      <c r="F646" s="131" t="s">
        <v>711</v>
      </c>
      <c r="G646" s="139" t="n">
        <v>500</v>
      </c>
    </row>
    <row r="647" customFormat="false" ht="18" hidden="false" customHeight="false" outlineLevel="0" collapsed="false">
      <c r="A647" s="129" t="s">
        <v>1462</v>
      </c>
      <c r="B647" s="159" t="s">
        <v>495</v>
      </c>
      <c r="C647" s="131" t="s">
        <v>159</v>
      </c>
      <c r="D647" s="131" t="s">
        <v>496</v>
      </c>
      <c r="E647" s="131"/>
      <c r="F647" s="131"/>
      <c r="G647" s="139" t="n">
        <f aca="false">G652</f>
        <v>61</v>
      </c>
    </row>
    <row r="648" customFormat="false" ht="25.5" hidden="false" customHeight="false" outlineLevel="0" collapsed="false">
      <c r="A648" s="129" t="s">
        <v>1463</v>
      </c>
      <c r="B648" s="153" t="s">
        <v>615</v>
      </c>
      <c r="C648" s="131" t="s">
        <v>159</v>
      </c>
      <c r="D648" s="131" t="s">
        <v>496</v>
      </c>
      <c r="E648" s="138" t="s">
        <v>616</v>
      </c>
      <c r="F648" s="131"/>
      <c r="G648" s="139" t="n">
        <f aca="false">G649</f>
        <v>61</v>
      </c>
    </row>
    <row r="649" customFormat="false" ht="25.5" hidden="false" customHeight="false" outlineLevel="0" collapsed="false">
      <c r="A649" s="129" t="s">
        <v>1464</v>
      </c>
      <c r="B649" s="137" t="s">
        <v>1195</v>
      </c>
      <c r="C649" s="131" t="s">
        <v>159</v>
      </c>
      <c r="D649" s="131" t="s">
        <v>496</v>
      </c>
      <c r="E649" s="138" t="s">
        <v>1196</v>
      </c>
      <c r="F649" s="131"/>
      <c r="G649" s="139" t="n">
        <f aca="false">G652</f>
        <v>61</v>
      </c>
    </row>
    <row r="650" customFormat="false" ht="63.75" hidden="false" customHeight="false" outlineLevel="0" collapsed="false">
      <c r="A650" s="129" t="s">
        <v>1465</v>
      </c>
      <c r="B650" s="159" t="s">
        <v>1466</v>
      </c>
      <c r="C650" s="131" t="s">
        <v>159</v>
      </c>
      <c r="D650" s="157" t="n">
        <v>1004</v>
      </c>
      <c r="E650" s="131" t="s">
        <v>1467</v>
      </c>
      <c r="F650" s="154"/>
      <c r="G650" s="155" t="n">
        <f aca="false">G651</f>
        <v>61</v>
      </c>
      <c r="H650" s="152"/>
    </row>
    <row r="651" s="136" customFormat="true" ht="18" hidden="false" customHeight="false" outlineLevel="0" collapsed="false">
      <c r="A651" s="129" t="s">
        <v>1468</v>
      </c>
      <c r="B651" s="137" t="s">
        <v>708</v>
      </c>
      <c r="C651" s="131" t="s">
        <v>159</v>
      </c>
      <c r="D651" s="157" t="n">
        <v>1004</v>
      </c>
      <c r="E651" s="131" t="s">
        <v>1467</v>
      </c>
      <c r="F651" s="131" t="s">
        <v>186</v>
      </c>
      <c r="G651" s="139" t="n">
        <f aca="false">G652</f>
        <v>61</v>
      </c>
    </row>
    <row r="652" s="136" customFormat="true" ht="18" hidden="false" customHeight="false" outlineLevel="0" collapsed="false">
      <c r="A652" s="129" t="s">
        <v>1469</v>
      </c>
      <c r="B652" s="162" t="s">
        <v>710</v>
      </c>
      <c r="C652" s="131" t="s">
        <v>159</v>
      </c>
      <c r="D652" s="157" t="n">
        <v>1004</v>
      </c>
      <c r="E652" s="131" t="s">
        <v>1467</v>
      </c>
      <c r="F652" s="131" t="s">
        <v>711</v>
      </c>
      <c r="G652" s="139" t="n">
        <v>61</v>
      </c>
      <c r="H652" s="184"/>
    </row>
    <row r="653" s="136" customFormat="true" ht="25.5" hidden="false" customHeight="false" outlineLevel="0" collapsed="false">
      <c r="A653" s="129" t="s">
        <v>1470</v>
      </c>
      <c r="B653" s="175" t="s">
        <v>1471</v>
      </c>
      <c r="C653" s="134" t="s">
        <v>241</v>
      </c>
      <c r="D653" s="134"/>
      <c r="E653" s="176"/>
      <c r="F653" s="177"/>
      <c r="G653" s="178" t="n">
        <f aca="false">G654+G674+G697+G715+G729+G722</f>
        <v>128009.1</v>
      </c>
      <c r="H653" s="184"/>
    </row>
    <row r="654" s="136" customFormat="true" ht="18" hidden="false" customHeight="false" outlineLevel="0" collapsed="false">
      <c r="A654" s="129" t="s">
        <v>1472</v>
      </c>
      <c r="B654" s="137" t="s">
        <v>413</v>
      </c>
      <c r="C654" s="131" t="s">
        <v>241</v>
      </c>
      <c r="D654" s="131" t="s">
        <v>414</v>
      </c>
      <c r="E654" s="151"/>
      <c r="F654" s="154"/>
      <c r="G654" s="155" t="n">
        <f aca="false">G655</f>
        <v>5846.7</v>
      </c>
    </row>
    <row r="655" s="136" customFormat="true" ht="32.25" hidden="false" customHeight="true" outlineLevel="0" collapsed="false">
      <c r="A655" s="129" t="s">
        <v>1473</v>
      </c>
      <c r="B655" s="137" t="s">
        <v>419</v>
      </c>
      <c r="C655" s="131" t="s">
        <v>241</v>
      </c>
      <c r="D655" s="131" t="s">
        <v>420</v>
      </c>
      <c r="E655" s="151"/>
      <c r="F655" s="154"/>
      <c r="G655" s="155" t="n">
        <f aca="false">G656</f>
        <v>5846.7</v>
      </c>
    </row>
    <row r="656" customFormat="false" ht="25.5" hidden="false" customHeight="false" outlineLevel="0" collapsed="false">
      <c r="A656" s="129" t="s">
        <v>1474</v>
      </c>
      <c r="B656" s="137" t="s">
        <v>680</v>
      </c>
      <c r="C656" s="131" t="s">
        <v>241</v>
      </c>
      <c r="D656" s="131" t="s">
        <v>420</v>
      </c>
      <c r="E656" s="151" t="s">
        <v>681</v>
      </c>
      <c r="F656" s="154"/>
      <c r="G656" s="155" t="n">
        <f aca="false">G657</f>
        <v>5846.7</v>
      </c>
    </row>
    <row r="657" customFormat="false" ht="18" hidden="false" customHeight="false" outlineLevel="0" collapsed="false">
      <c r="A657" s="129" t="s">
        <v>1475</v>
      </c>
      <c r="B657" s="137" t="s">
        <v>1476</v>
      </c>
      <c r="C657" s="131" t="s">
        <v>241</v>
      </c>
      <c r="D657" s="131" t="s">
        <v>420</v>
      </c>
      <c r="E657" s="151" t="s">
        <v>1477</v>
      </c>
      <c r="F657" s="154"/>
      <c r="G657" s="155" t="n">
        <f aca="false">G667+G661+G658+G664</f>
        <v>5846.7</v>
      </c>
    </row>
    <row r="658" s="145" customFormat="true" ht="63.75" hidden="false" customHeight="false" outlineLevel="0" collapsed="false">
      <c r="A658" s="129" t="s">
        <v>1478</v>
      </c>
      <c r="B658" s="137" t="s">
        <v>1479</v>
      </c>
      <c r="C658" s="131" t="s">
        <v>241</v>
      </c>
      <c r="D658" s="131" t="s">
        <v>420</v>
      </c>
      <c r="E658" s="131" t="s">
        <v>1480</v>
      </c>
      <c r="F658" s="131"/>
      <c r="G658" s="139" t="n">
        <f aca="false">G659</f>
        <v>432.6</v>
      </c>
    </row>
    <row r="659" s="145" customFormat="true" ht="38.25" hidden="false" customHeight="false" outlineLevel="0" collapsed="false">
      <c r="A659" s="129" t="s">
        <v>1481</v>
      </c>
      <c r="B659" s="159" t="s">
        <v>529</v>
      </c>
      <c r="C659" s="131" t="s">
        <v>241</v>
      </c>
      <c r="D659" s="131" t="s">
        <v>420</v>
      </c>
      <c r="E659" s="131" t="s">
        <v>1480</v>
      </c>
      <c r="F659" s="131" t="s">
        <v>530</v>
      </c>
      <c r="G659" s="140" t="n">
        <f aca="false">G660</f>
        <v>432.6</v>
      </c>
    </row>
    <row r="660" s="145" customFormat="true" ht="18" hidden="false" customHeight="false" outlineLevel="0" collapsed="false">
      <c r="A660" s="129" t="s">
        <v>1482</v>
      </c>
      <c r="B660" s="137" t="s">
        <v>532</v>
      </c>
      <c r="C660" s="131" t="s">
        <v>241</v>
      </c>
      <c r="D660" s="131" t="s">
        <v>420</v>
      </c>
      <c r="E660" s="131" t="s">
        <v>1480</v>
      </c>
      <c r="F660" s="131" t="s">
        <v>132</v>
      </c>
      <c r="G660" s="155" t="n">
        <v>432.6</v>
      </c>
    </row>
    <row r="661" s="145" customFormat="true" ht="63.75" hidden="false" customHeight="false" outlineLevel="0" collapsed="false">
      <c r="A661" s="129" t="s">
        <v>1483</v>
      </c>
      <c r="B661" s="137" t="s">
        <v>1484</v>
      </c>
      <c r="C661" s="131" t="s">
        <v>241</v>
      </c>
      <c r="D661" s="131" t="s">
        <v>420</v>
      </c>
      <c r="E661" s="131" t="s">
        <v>1485</v>
      </c>
      <c r="F661" s="131"/>
      <c r="G661" s="139" t="n">
        <f aca="false">G662</f>
        <v>299.8</v>
      </c>
    </row>
    <row r="662" s="145" customFormat="true" ht="38.25" hidden="false" customHeight="false" outlineLevel="0" collapsed="false">
      <c r="A662" s="129" t="s">
        <v>1486</v>
      </c>
      <c r="B662" s="159" t="s">
        <v>529</v>
      </c>
      <c r="C662" s="131" t="s">
        <v>241</v>
      </c>
      <c r="D662" s="131" t="s">
        <v>420</v>
      </c>
      <c r="E662" s="131" t="s">
        <v>1485</v>
      </c>
      <c r="F662" s="131" t="s">
        <v>530</v>
      </c>
      <c r="G662" s="140" t="n">
        <f aca="false">G663</f>
        <v>299.8</v>
      </c>
    </row>
    <row r="663" s="145" customFormat="true" ht="18" hidden="false" customHeight="false" outlineLevel="0" collapsed="false">
      <c r="A663" s="129" t="s">
        <v>1487</v>
      </c>
      <c r="B663" s="137" t="s">
        <v>532</v>
      </c>
      <c r="C663" s="131" t="s">
        <v>241</v>
      </c>
      <c r="D663" s="131" t="s">
        <v>420</v>
      </c>
      <c r="E663" s="131" t="s">
        <v>1485</v>
      </c>
      <c r="F663" s="131" t="s">
        <v>132</v>
      </c>
      <c r="G663" s="155" t="n">
        <v>299.8</v>
      </c>
    </row>
    <row r="664" s="145" customFormat="true" ht="63.75" hidden="false" customHeight="false" outlineLevel="0" collapsed="false">
      <c r="A664" s="129" t="s">
        <v>1488</v>
      </c>
      <c r="B664" s="144" t="s">
        <v>1489</v>
      </c>
      <c r="C664" s="131" t="s">
        <v>241</v>
      </c>
      <c r="D664" s="131" t="s">
        <v>420</v>
      </c>
      <c r="E664" s="131" t="s">
        <v>1490</v>
      </c>
      <c r="F664" s="131"/>
      <c r="G664" s="139" t="n">
        <f aca="false">G665</f>
        <v>197.7</v>
      </c>
    </row>
    <row r="665" s="145" customFormat="true" ht="38.25" hidden="false" customHeight="false" outlineLevel="0" collapsed="false">
      <c r="A665" s="129" t="s">
        <v>1491</v>
      </c>
      <c r="B665" s="137" t="s">
        <v>529</v>
      </c>
      <c r="C665" s="131" t="s">
        <v>241</v>
      </c>
      <c r="D665" s="131" t="s">
        <v>420</v>
      </c>
      <c r="E665" s="131" t="s">
        <v>1490</v>
      </c>
      <c r="F665" s="130" t="s">
        <v>530</v>
      </c>
      <c r="G665" s="139" t="n">
        <f aca="false">G666</f>
        <v>197.7</v>
      </c>
    </row>
    <row r="666" s="145" customFormat="true" ht="18" hidden="false" customHeight="false" outlineLevel="0" collapsed="false">
      <c r="A666" s="129" t="s">
        <v>1492</v>
      </c>
      <c r="B666" s="137" t="s">
        <v>532</v>
      </c>
      <c r="C666" s="131" t="s">
        <v>241</v>
      </c>
      <c r="D666" s="131" t="s">
        <v>420</v>
      </c>
      <c r="E666" s="131" t="s">
        <v>1490</v>
      </c>
      <c r="F666" s="131" t="s">
        <v>132</v>
      </c>
      <c r="G666" s="139" t="n">
        <v>197.7</v>
      </c>
    </row>
    <row r="667" customFormat="false" ht="51" hidden="false" customHeight="false" outlineLevel="0" collapsed="false">
      <c r="A667" s="129" t="s">
        <v>1493</v>
      </c>
      <c r="B667" s="159" t="s">
        <v>1494</v>
      </c>
      <c r="C667" s="131" t="s">
        <v>241</v>
      </c>
      <c r="D667" s="131" t="s">
        <v>420</v>
      </c>
      <c r="E667" s="131" t="s">
        <v>1495</v>
      </c>
      <c r="F667" s="131"/>
      <c r="G667" s="139" t="n">
        <f aca="false">G668+G670+G672</f>
        <v>4916.6</v>
      </c>
    </row>
    <row r="668" customFormat="false" ht="38.25" hidden="false" customHeight="false" outlineLevel="0" collapsed="false">
      <c r="A668" s="129" t="s">
        <v>1496</v>
      </c>
      <c r="B668" s="159" t="s">
        <v>529</v>
      </c>
      <c r="C668" s="131" t="s">
        <v>241</v>
      </c>
      <c r="D668" s="131" t="s">
        <v>420</v>
      </c>
      <c r="E668" s="131" t="s">
        <v>1495</v>
      </c>
      <c r="F668" s="131" t="s">
        <v>530</v>
      </c>
      <c r="G668" s="139" t="n">
        <f aca="false">G669</f>
        <v>4499.5</v>
      </c>
    </row>
    <row r="669" customFormat="false" ht="18" hidden="false" customHeight="false" outlineLevel="0" collapsed="false">
      <c r="A669" s="129" t="s">
        <v>1497</v>
      </c>
      <c r="B669" s="137" t="s">
        <v>532</v>
      </c>
      <c r="C669" s="131" t="s">
        <v>241</v>
      </c>
      <c r="D669" s="131" t="s">
        <v>420</v>
      </c>
      <c r="E669" s="131" t="s">
        <v>1495</v>
      </c>
      <c r="F669" s="131" t="s">
        <v>132</v>
      </c>
      <c r="G669" s="139" t="n">
        <v>4499.5</v>
      </c>
    </row>
    <row r="670" customFormat="false" ht="18" hidden="false" customHeight="false" outlineLevel="0" collapsed="false">
      <c r="A670" s="129" t="s">
        <v>1498</v>
      </c>
      <c r="B670" s="159" t="s">
        <v>567</v>
      </c>
      <c r="C670" s="131" t="s">
        <v>241</v>
      </c>
      <c r="D670" s="131" t="s">
        <v>420</v>
      </c>
      <c r="E670" s="131" t="s">
        <v>1495</v>
      </c>
      <c r="F670" s="131" t="s">
        <v>220</v>
      </c>
      <c r="G670" s="139" t="n">
        <f aca="false">G671</f>
        <v>404.2</v>
      </c>
    </row>
    <row r="671" customFormat="false" ht="25.5" hidden="false" customHeight="false" outlineLevel="0" collapsed="false">
      <c r="A671" s="129" t="s">
        <v>1499</v>
      </c>
      <c r="B671" s="159" t="s">
        <v>568</v>
      </c>
      <c r="C671" s="131" t="s">
        <v>241</v>
      </c>
      <c r="D671" s="131" t="s">
        <v>420</v>
      </c>
      <c r="E671" s="131" t="s">
        <v>1495</v>
      </c>
      <c r="F671" s="131" t="s">
        <v>102</v>
      </c>
      <c r="G671" s="139" t="n">
        <f aca="false">415.6+0.5+0.5+0.5-12.9</f>
        <v>404.2</v>
      </c>
    </row>
    <row r="672" customFormat="false" ht="18" hidden="false" customHeight="false" outlineLevel="0" collapsed="false">
      <c r="A672" s="129" t="s">
        <v>1500</v>
      </c>
      <c r="B672" s="137" t="s">
        <v>580</v>
      </c>
      <c r="C672" s="131" t="s">
        <v>241</v>
      </c>
      <c r="D672" s="131" t="s">
        <v>420</v>
      </c>
      <c r="E672" s="131" t="s">
        <v>1495</v>
      </c>
      <c r="F672" s="131" t="s">
        <v>581</v>
      </c>
      <c r="G672" s="139" t="n">
        <f aca="false">G673</f>
        <v>12.9</v>
      </c>
    </row>
    <row r="673" customFormat="false" ht="18" hidden="false" customHeight="false" outlineLevel="0" collapsed="false">
      <c r="A673" s="129" t="s">
        <v>1501</v>
      </c>
      <c r="B673" s="137" t="s">
        <v>582</v>
      </c>
      <c r="C673" s="131" t="s">
        <v>241</v>
      </c>
      <c r="D673" s="131" t="s">
        <v>420</v>
      </c>
      <c r="E673" s="131" t="s">
        <v>1495</v>
      </c>
      <c r="F673" s="131" t="s">
        <v>583</v>
      </c>
      <c r="G673" s="139" t="n">
        <v>12.9</v>
      </c>
    </row>
    <row r="674" customFormat="false" ht="18" hidden="false" customHeight="false" outlineLevel="0" collapsed="false">
      <c r="A674" s="129" t="s">
        <v>1502</v>
      </c>
      <c r="B674" s="137" t="s">
        <v>439</v>
      </c>
      <c r="C674" s="131" t="s">
        <v>241</v>
      </c>
      <c r="D674" s="131" t="s">
        <v>440</v>
      </c>
      <c r="E674" s="131"/>
      <c r="F674" s="131"/>
      <c r="G674" s="139" t="n">
        <f aca="false">G675+G691</f>
        <v>106198.3</v>
      </c>
    </row>
    <row r="675" customFormat="false" ht="18" hidden="false" customHeight="false" outlineLevel="0" collapsed="false">
      <c r="A675" s="129" t="s">
        <v>1503</v>
      </c>
      <c r="B675" s="137" t="s">
        <v>1504</v>
      </c>
      <c r="C675" s="131" t="s">
        <v>241</v>
      </c>
      <c r="D675" s="131" t="s">
        <v>446</v>
      </c>
      <c r="E675" s="131"/>
      <c r="F675" s="131"/>
      <c r="G675" s="139" t="n">
        <f aca="false">G676+G687</f>
        <v>106188.3</v>
      </c>
    </row>
    <row r="676" customFormat="false" ht="25.5" hidden="false" customHeight="false" outlineLevel="0" collapsed="false">
      <c r="A676" s="129" t="s">
        <v>1505</v>
      </c>
      <c r="B676" s="153" t="s">
        <v>1506</v>
      </c>
      <c r="C676" s="131" t="s">
        <v>241</v>
      </c>
      <c r="D676" s="131" t="s">
        <v>446</v>
      </c>
      <c r="E676" s="151" t="s">
        <v>734</v>
      </c>
      <c r="F676" s="131"/>
      <c r="G676" s="139" t="n">
        <f aca="false">G677</f>
        <v>72188.3</v>
      </c>
    </row>
    <row r="677" customFormat="false" ht="18" hidden="false" customHeight="false" outlineLevel="0" collapsed="false">
      <c r="A677" s="129" t="s">
        <v>1507</v>
      </c>
      <c r="B677" s="158" t="s">
        <v>1508</v>
      </c>
      <c r="C677" s="131" t="s">
        <v>241</v>
      </c>
      <c r="D677" s="131" t="s">
        <v>446</v>
      </c>
      <c r="E677" s="131" t="s">
        <v>1509</v>
      </c>
      <c r="F677" s="131"/>
      <c r="G677" s="139" t="n">
        <f aca="false">G678+G681+G684</f>
        <v>72188.3</v>
      </c>
    </row>
    <row r="678" customFormat="false" ht="51" hidden="false" customHeight="false" outlineLevel="0" collapsed="false">
      <c r="A678" s="129" t="s">
        <v>1510</v>
      </c>
      <c r="B678" s="158" t="s">
        <v>1511</v>
      </c>
      <c r="C678" s="131" t="s">
        <v>241</v>
      </c>
      <c r="D678" s="131" t="s">
        <v>446</v>
      </c>
      <c r="E678" s="131" t="s">
        <v>1512</v>
      </c>
      <c r="F678" s="138"/>
      <c r="G678" s="161" t="n">
        <f aca="false">G679</f>
        <v>4667.3</v>
      </c>
    </row>
    <row r="679" customFormat="false" ht="18" hidden="false" customHeight="false" outlineLevel="0" collapsed="false">
      <c r="A679" s="129" t="s">
        <v>1513</v>
      </c>
      <c r="B679" s="159" t="s">
        <v>567</v>
      </c>
      <c r="C679" s="131" t="s">
        <v>241</v>
      </c>
      <c r="D679" s="130" t="s">
        <v>446</v>
      </c>
      <c r="E679" s="131" t="s">
        <v>1512</v>
      </c>
      <c r="F679" s="131" t="s">
        <v>220</v>
      </c>
      <c r="G679" s="140" t="n">
        <f aca="false">G680</f>
        <v>4667.3</v>
      </c>
    </row>
    <row r="680" customFormat="false" ht="25.5" hidden="false" customHeight="false" outlineLevel="0" collapsed="false">
      <c r="A680" s="129" t="s">
        <v>1514</v>
      </c>
      <c r="B680" s="159" t="s">
        <v>568</v>
      </c>
      <c r="C680" s="131" t="s">
        <v>241</v>
      </c>
      <c r="D680" s="130" t="s">
        <v>446</v>
      </c>
      <c r="E680" s="131" t="s">
        <v>1512</v>
      </c>
      <c r="F680" s="131" t="s">
        <v>102</v>
      </c>
      <c r="G680" s="140" t="n">
        <f aca="false">4361.3+306</f>
        <v>4667.3</v>
      </c>
    </row>
    <row r="681" s="145" customFormat="true" ht="63.75" hidden="false" customHeight="false" outlineLevel="0" collapsed="false">
      <c r="A681" s="129" t="s">
        <v>1515</v>
      </c>
      <c r="B681" s="163" t="s">
        <v>1516</v>
      </c>
      <c r="C681" s="131" t="s">
        <v>241</v>
      </c>
      <c r="D681" s="131" t="s">
        <v>446</v>
      </c>
      <c r="E681" s="131" t="s">
        <v>1517</v>
      </c>
      <c r="F681" s="138"/>
      <c r="G681" s="161" t="n">
        <f aca="false">G682</f>
        <v>50064.8</v>
      </c>
    </row>
    <row r="682" s="145" customFormat="true" ht="18" hidden="false" customHeight="false" outlineLevel="0" collapsed="false">
      <c r="A682" s="129" t="s">
        <v>1518</v>
      </c>
      <c r="B682" s="159" t="s">
        <v>567</v>
      </c>
      <c r="C682" s="131" t="s">
        <v>241</v>
      </c>
      <c r="D682" s="130" t="s">
        <v>446</v>
      </c>
      <c r="E682" s="131" t="s">
        <v>1517</v>
      </c>
      <c r="F682" s="131" t="s">
        <v>220</v>
      </c>
      <c r="G682" s="140" t="n">
        <f aca="false">G683</f>
        <v>50064.8</v>
      </c>
    </row>
    <row r="683" s="145" customFormat="true" ht="25.5" hidden="false" customHeight="false" outlineLevel="0" collapsed="false">
      <c r="A683" s="129" t="s">
        <v>1519</v>
      </c>
      <c r="B683" s="159" t="s">
        <v>568</v>
      </c>
      <c r="C683" s="131" t="s">
        <v>241</v>
      </c>
      <c r="D683" s="130" t="s">
        <v>446</v>
      </c>
      <c r="E683" s="131" t="s">
        <v>1517</v>
      </c>
      <c r="F683" s="131" t="s">
        <v>102</v>
      </c>
      <c r="G683" s="140" t="n">
        <f aca="false">50000+64.8</f>
        <v>50064.8</v>
      </c>
    </row>
    <row r="684" s="145" customFormat="true" ht="51" hidden="false" customHeight="false" outlineLevel="0" collapsed="false">
      <c r="A684" s="129" t="s">
        <v>1520</v>
      </c>
      <c r="B684" s="163" t="s">
        <v>1521</v>
      </c>
      <c r="C684" s="131" t="s">
        <v>241</v>
      </c>
      <c r="D684" s="131" t="s">
        <v>446</v>
      </c>
      <c r="E684" s="131" t="s">
        <v>1522</v>
      </c>
      <c r="F684" s="138"/>
      <c r="G684" s="161" t="n">
        <f aca="false">G685</f>
        <v>17456.2</v>
      </c>
    </row>
    <row r="685" s="145" customFormat="true" ht="18" hidden="false" customHeight="false" outlineLevel="0" collapsed="false">
      <c r="A685" s="129" t="s">
        <v>1523</v>
      </c>
      <c r="B685" s="159" t="s">
        <v>567</v>
      </c>
      <c r="C685" s="131" t="s">
        <v>241</v>
      </c>
      <c r="D685" s="130" t="s">
        <v>446</v>
      </c>
      <c r="E685" s="131" t="s">
        <v>1522</v>
      </c>
      <c r="F685" s="131" t="s">
        <v>220</v>
      </c>
      <c r="G685" s="140" t="n">
        <f aca="false">G686</f>
        <v>17456.2</v>
      </c>
    </row>
    <row r="686" s="145" customFormat="true" ht="25.5" hidden="false" customHeight="false" outlineLevel="0" collapsed="false">
      <c r="A686" s="129" t="s">
        <v>1524</v>
      </c>
      <c r="B686" s="159" t="s">
        <v>568</v>
      </c>
      <c r="C686" s="131" t="s">
        <v>241</v>
      </c>
      <c r="D686" s="130" t="s">
        <v>446</v>
      </c>
      <c r="E686" s="131" t="s">
        <v>1522</v>
      </c>
      <c r="F686" s="131" t="s">
        <v>102</v>
      </c>
      <c r="G686" s="140" t="n">
        <f aca="false">17273+183.2</f>
        <v>17456.2</v>
      </c>
    </row>
    <row r="687" customFormat="false" ht="18" hidden="false" customHeight="false" outlineLevel="0" collapsed="false">
      <c r="A687" s="129" t="s">
        <v>1525</v>
      </c>
      <c r="B687" s="137" t="s">
        <v>540</v>
      </c>
      <c r="C687" s="131" t="s">
        <v>241</v>
      </c>
      <c r="D687" s="130" t="s">
        <v>446</v>
      </c>
      <c r="E687" s="131" t="s">
        <v>541</v>
      </c>
      <c r="F687" s="131"/>
      <c r="G687" s="140" t="n">
        <f aca="false">G688</f>
        <v>34000</v>
      </c>
    </row>
    <row r="688" customFormat="false" ht="37.5" hidden="false" customHeight="true" outlineLevel="0" collapsed="false">
      <c r="A688" s="129" t="s">
        <v>1526</v>
      </c>
      <c r="B688" s="158" t="s">
        <v>1527</v>
      </c>
      <c r="C688" s="131" t="s">
        <v>241</v>
      </c>
      <c r="D688" s="131" t="s">
        <v>446</v>
      </c>
      <c r="E688" s="131" t="s">
        <v>1528</v>
      </c>
      <c r="F688" s="138"/>
      <c r="G688" s="161" t="n">
        <f aca="false">G689</f>
        <v>34000</v>
      </c>
    </row>
    <row r="689" customFormat="false" ht="18" hidden="false" customHeight="false" outlineLevel="0" collapsed="false">
      <c r="A689" s="129" t="s">
        <v>1529</v>
      </c>
      <c r="B689" s="159" t="s">
        <v>567</v>
      </c>
      <c r="C689" s="131" t="s">
        <v>241</v>
      </c>
      <c r="D689" s="130" t="s">
        <v>446</v>
      </c>
      <c r="E689" s="131" t="s">
        <v>1528</v>
      </c>
      <c r="F689" s="131" t="s">
        <v>220</v>
      </c>
      <c r="G689" s="140" t="n">
        <f aca="false">G690</f>
        <v>34000</v>
      </c>
    </row>
    <row r="690" customFormat="false" ht="25.5" hidden="false" customHeight="false" outlineLevel="0" collapsed="false">
      <c r="A690" s="129" t="s">
        <v>1530</v>
      </c>
      <c r="B690" s="159" t="s">
        <v>568</v>
      </c>
      <c r="C690" s="131" t="s">
        <v>241</v>
      </c>
      <c r="D690" s="130" t="s">
        <v>446</v>
      </c>
      <c r="E690" s="131" t="s">
        <v>1528</v>
      </c>
      <c r="F690" s="131" t="s">
        <v>102</v>
      </c>
      <c r="G690" s="140" t="n">
        <v>34000</v>
      </c>
    </row>
    <row r="691" customFormat="false" ht="18" hidden="false" customHeight="false" outlineLevel="0" collapsed="false">
      <c r="A691" s="129" t="s">
        <v>1531</v>
      </c>
      <c r="B691" s="137" t="s">
        <v>447</v>
      </c>
      <c r="C691" s="131" t="s">
        <v>241</v>
      </c>
      <c r="D691" s="131" t="s">
        <v>448</v>
      </c>
      <c r="E691" s="131"/>
      <c r="F691" s="131"/>
      <c r="G691" s="139" t="n">
        <f aca="false">G692</f>
        <v>10</v>
      </c>
    </row>
    <row r="692" customFormat="false" ht="25.5" hidden="false" customHeight="false" outlineLevel="0" collapsed="false">
      <c r="A692" s="129" t="s">
        <v>1532</v>
      </c>
      <c r="B692" s="137" t="s">
        <v>680</v>
      </c>
      <c r="C692" s="131" t="s">
        <v>241</v>
      </c>
      <c r="D692" s="131" t="s">
        <v>448</v>
      </c>
      <c r="E692" s="138" t="s">
        <v>681</v>
      </c>
      <c r="F692" s="131"/>
      <c r="G692" s="139" t="n">
        <f aca="false">G694</f>
        <v>10</v>
      </c>
    </row>
    <row r="693" customFormat="false" ht="18" hidden="false" customHeight="false" outlineLevel="0" collapsed="false">
      <c r="A693" s="129" t="s">
        <v>1533</v>
      </c>
      <c r="B693" s="163" t="s">
        <v>1534</v>
      </c>
      <c r="C693" s="131" t="s">
        <v>241</v>
      </c>
      <c r="D693" s="131" t="s">
        <v>448</v>
      </c>
      <c r="E693" s="131" t="s">
        <v>1535</v>
      </c>
      <c r="F693" s="131"/>
      <c r="G693" s="139" t="n">
        <f aca="false">G694</f>
        <v>10</v>
      </c>
    </row>
    <row r="694" customFormat="false" ht="57" hidden="false" customHeight="true" outlineLevel="0" collapsed="false">
      <c r="A694" s="129" t="s">
        <v>1536</v>
      </c>
      <c r="B694" s="137" t="s">
        <v>1537</v>
      </c>
      <c r="C694" s="131" t="s">
        <v>241</v>
      </c>
      <c r="D694" s="131" t="s">
        <v>448</v>
      </c>
      <c r="E694" s="130" t="s">
        <v>1538</v>
      </c>
      <c r="F694" s="131"/>
      <c r="G694" s="139" t="n">
        <f aca="false">G695</f>
        <v>10</v>
      </c>
    </row>
    <row r="695" customFormat="false" ht="18" hidden="false" customHeight="false" outlineLevel="0" collapsed="false">
      <c r="A695" s="129" t="s">
        <v>1539</v>
      </c>
      <c r="B695" s="159" t="s">
        <v>567</v>
      </c>
      <c r="C695" s="131" t="s">
        <v>241</v>
      </c>
      <c r="D695" s="131" t="s">
        <v>448</v>
      </c>
      <c r="E695" s="130" t="s">
        <v>1538</v>
      </c>
      <c r="F695" s="130" t="s">
        <v>220</v>
      </c>
      <c r="G695" s="140" t="n">
        <f aca="false">G696</f>
        <v>10</v>
      </c>
    </row>
    <row r="696" customFormat="false" ht="25.5" hidden="false" customHeight="false" outlineLevel="0" collapsed="false">
      <c r="A696" s="129" t="s">
        <v>1540</v>
      </c>
      <c r="B696" s="159" t="s">
        <v>568</v>
      </c>
      <c r="C696" s="131" t="s">
        <v>241</v>
      </c>
      <c r="D696" s="131" t="s">
        <v>448</v>
      </c>
      <c r="E696" s="130" t="s">
        <v>1538</v>
      </c>
      <c r="F696" s="131" t="s">
        <v>102</v>
      </c>
      <c r="G696" s="140" t="n">
        <v>10</v>
      </c>
    </row>
    <row r="697" customFormat="false" ht="18" hidden="false" customHeight="false" outlineLevel="0" collapsed="false">
      <c r="A697" s="129" t="s">
        <v>1541</v>
      </c>
      <c r="B697" s="58" t="s">
        <v>451</v>
      </c>
      <c r="C697" s="131" t="s">
        <v>241</v>
      </c>
      <c r="D697" s="131" t="s">
        <v>452</v>
      </c>
      <c r="E697" s="131"/>
      <c r="F697" s="131"/>
      <c r="G697" s="139" t="n">
        <f aca="false">G709+G704+G698</f>
        <v>3278.3</v>
      </c>
    </row>
    <row r="698" s="145" customFormat="true" ht="18" hidden="false" customHeight="false" outlineLevel="0" collapsed="false">
      <c r="A698" s="129" t="s">
        <v>1542</v>
      </c>
      <c r="B698" s="137" t="s">
        <v>455</v>
      </c>
      <c r="C698" s="131" t="s">
        <v>241</v>
      </c>
      <c r="D698" s="131" t="s">
        <v>456</v>
      </c>
      <c r="E698" s="131"/>
      <c r="F698" s="131"/>
      <c r="G698" s="139" t="n">
        <f aca="false">G699</f>
        <v>1532.3</v>
      </c>
    </row>
    <row r="699" s="145" customFormat="true" ht="25.5" hidden="false" customHeight="false" outlineLevel="0" collapsed="false">
      <c r="A699" s="129" t="s">
        <v>1543</v>
      </c>
      <c r="B699" s="137" t="s">
        <v>680</v>
      </c>
      <c r="C699" s="131" t="s">
        <v>241</v>
      </c>
      <c r="D699" s="131" t="s">
        <v>456</v>
      </c>
      <c r="E699" s="138" t="s">
        <v>681</v>
      </c>
      <c r="F699" s="131"/>
      <c r="G699" s="139" t="n">
        <f aca="false">G700</f>
        <v>1532.3</v>
      </c>
    </row>
    <row r="700" s="145" customFormat="true" ht="25.5" hidden="false" customHeight="false" outlineLevel="0" collapsed="false">
      <c r="A700" s="129" t="s">
        <v>1544</v>
      </c>
      <c r="B700" s="163" t="s">
        <v>1545</v>
      </c>
      <c r="C700" s="131" t="s">
        <v>241</v>
      </c>
      <c r="D700" s="131" t="s">
        <v>456</v>
      </c>
      <c r="E700" s="131" t="s">
        <v>1546</v>
      </c>
      <c r="F700" s="131"/>
      <c r="G700" s="139" t="n">
        <f aca="false">G701</f>
        <v>1532.3</v>
      </c>
    </row>
    <row r="701" s="145" customFormat="true" ht="63.75" hidden="false" customHeight="false" outlineLevel="0" collapsed="false">
      <c r="A701" s="129" t="s">
        <v>1547</v>
      </c>
      <c r="B701" s="159" t="s">
        <v>1548</v>
      </c>
      <c r="C701" s="131" t="s">
        <v>241</v>
      </c>
      <c r="D701" s="131" t="s">
        <v>456</v>
      </c>
      <c r="E701" s="131" t="s">
        <v>1549</v>
      </c>
      <c r="F701" s="138"/>
      <c r="G701" s="161" t="n">
        <f aca="false">G702</f>
        <v>1532.3</v>
      </c>
    </row>
    <row r="702" s="145" customFormat="true" ht="18" hidden="false" customHeight="false" outlineLevel="0" collapsed="false">
      <c r="A702" s="129" t="s">
        <v>1550</v>
      </c>
      <c r="B702" s="159" t="s">
        <v>567</v>
      </c>
      <c r="C702" s="131" t="s">
        <v>241</v>
      </c>
      <c r="D702" s="131" t="s">
        <v>456</v>
      </c>
      <c r="E702" s="131" t="s">
        <v>1549</v>
      </c>
      <c r="F702" s="131" t="s">
        <v>220</v>
      </c>
      <c r="G702" s="140" t="n">
        <f aca="false">G703</f>
        <v>1532.3</v>
      </c>
    </row>
    <row r="703" s="145" customFormat="true" ht="25.5" hidden="false" customHeight="false" outlineLevel="0" collapsed="false">
      <c r="A703" s="129" t="s">
        <v>1551</v>
      </c>
      <c r="B703" s="159" t="s">
        <v>568</v>
      </c>
      <c r="C703" s="131" t="s">
        <v>241</v>
      </c>
      <c r="D703" s="131" t="s">
        <v>456</v>
      </c>
      <c r="E703" s="131" t="s">
        <v>1549</v>
      </c>
      <c r="F703" s="131" t="s">
        <v>102</v>
      </c>
      <c r="G703" s="140" t="n">
        <f aca="false">1299.8+79.2+26.8+11.5+80.5+34.5</f>
        <v>1532.3</v>
      </c>
    </row>
    <row r="704" s="145" customFormat="true" ht="18" hidden="false" customHeight="false" outlineLevel="0" collapsed="false">
      <c r="A704" s="129" t="s">
        <v>1552</v>
      </c>
      <c r="B704" s="169" t="s">
        <v>457</v>
      </c>
      <c r="C704" s="130" t="s">
        <v>241</v>
      </c>
      <c r="D704" s="131" t="s">
        <v>458</v>
      </c>
      <c r="E704" s="138"/>
      <c r="F704" s="154"/>
      <c r="G704" s="155" t="n">
        <f aca="false">G705</f>
        <v>1666</v>
      </c>
    </row>
    <row r="705" s="145" customFormat="true" ht="18" hidden="false" customHeight="false" outlineLevel="0" collapsed="false">
      <c r="A705" s="129" t="s">
        <v>1553</v>
      </c>
      <c r="B705" s="137" t="s">
        <v>540</v>
      </c>
      <c r="C705" s="130" t="s">
        <v>241</v>
      </c>
      <c r="D705" s="131" t="s">
        <v>458</v>
      </c>
      <c r="E705" s="131" t="s">
        <v>541</v>
      </c>
      <c r="F705" s="131"/>
      <c r="G705" s="139" t="n">
        <f aca="false">G706</f>
        <v>1666</v>
      </c>
    </row>
    <row r="706" s="145" customFormat="true" ht="51" hidden="false" customHeight="false" outlineLevel="0" collapsed="false">
      <c r="A706" s="129" t="s">
        <v>1554</v>
      </c>
      <c r="B706" s="137" t="s">
        <v>1555</v>
      </c>
      <c r="C706" s="130" t="s">
        <v>241</v>
      </c>
      <c r="D706" s="131" t="s">
        <v>458</v>
      </c>
      <c r="E706" s="131" t="s">
        <v>1556</v>
      </c>
      <c r="F706" s="131"/>
      <c r="G706" s="139" t="n">
        <f aca="false">G707</f>
        <v>1666</v>
      </c>
    </row>
    <row r="707" s="145" customFormat="true" ht="18" hidden="false" customHeight="false" outlineLevel="0" collapsed="false">
      <c r="A707" s="129" t="s">
        <v>1557</v>
      </c>
      <c r="B707" s="137" t="s">
        <v>714</v>
      </c>
      <c r="C707" s="130" t="s">
        <v>241</v>
      </c>
      <c r="D707" s="131" t="s">
        <v>458</v>
      </c>
      <c r="E707" s="131" t="s">
        <v>1556</v>
      </c>
      <c r="F707" s="130" t="s">
        <v>715</v>
      </c>
      <c r="G707" s="140" t="n">
        <f aca="false">G708</f>
        <v>1666</v>
      </c>
    </row>
    <row r="708" s="145" customFormat="true" ht="18" hidden="false" customHeight="false" outlineLevel="0" collapsed="false">
      <c r="A708" s="129" t="s">
        <v>1558</v>
      </c>
      <c r="B708" s="137" t="s">
        <v>353</v>
      </c>
      <c r="C708" s="130" t="s">
        <v>241</v>
      </c>
      <c r="D708" s="131" t="s">
        <v>458</v>
      </c>
      <c r="E708" s="131" t="s">
        <v>1556</v>
      </c>
      <c r="F708" s="130" t="s">
        <v>717</v>
      </c>
      <c r="G708" s="140" t="n">
        <v>1666</v>
      </c>
    </row>
    <row r="709" customFormat="false" ht="18" hidden="false" customHeight="false" outlineLevel="0" collapsed="false">
      <c r="A709" s="129" t="s">
        <v>1559</v>
      </c>
      <c r="B709" s="137" t="s">
        <v>459</v>
      </c>
      <c r="C709" s="131" t="s">
        <v>241</v>
      </c>
      <c r="D709" s="131" t="s">
        <v>460</v>
      </c>
      <c r="E709" s="131"/>
      <c r="F709" s="131"/>
      <c r="G709" s="139" t="n">
        <f aca="false">G710</f>
        <v>80</v>
      </c>
    </row>
    <row r="710" customFormat="false" ht="25.5" hidden="false" customHeight="false" outlineLevel="0" collapsed="false">
      <c r="A710" s="129" t="s">
        <v>1560</v>
      </c>
      <c r="B710" s="137" t="s">
        <v>680</v>
      </c>
      <c r="C710" s="131" t="s">
        <v>241</v>
      </c>
      <c r="D710" s="131" t="s">
        <v>460</v>
      </c>
      <c r="E710" s="151" t="s">
        <v>681</v>
      </c>
      <c r="F710" s="131"/>
      <c r="G710" s="139" t="n">
        <f aca="false">G711</f>
        <v>80</v>
      </c>
    </row>
    <row r="711" customFormat="false" ht="25.5" hidden="false" customHeight="false" outlineLevel="0" collapsed="false">
      <c r="A711" s="129" t="s">
        <v>1561</v>
      </c>
      <c r="B711" s="158" t="s">
        <v>1562</v>
      </c>
      <c r="C711" s="131" t="s">
        <v>241</v>
      </c>
      <c r="D711" s="131" t="s">
        <v>460</v>
      </c>
      <c r="E711" s="131" t="s">
        <v>1546</v>
      </c>
      <c r="F711" s="131"/>
      <c r="G711" s="139" t="n">
        <f aca="false">G712</f>
        <v>80</v>
      </c>
    </row>
    <row r="712" customFormat="false" ht="63.75" hidden="false" customHeight="false" outlineLevel="0" collapsed="false">
      <c r="A712" s="129" t="s">
        <v>1563</v>
      </c>
      <c r="B712" s="159" t="s">
        <v>1564</v>
      </c>
      <c r="C712" s="131" t="s">
        <v>241</v>
      </c>
      <c r="D712" s="131" t="s">
        <v>460</v>
      </c>
      <c r="E712" s="131" t="s">
        <v>1565</v>
      </c>
      <c r="F712" s="138"/>
      <c r="G712" s="161" t="n">
        <f aca="false">G713</f>
        <v>80</v>
      </c>
    </row>
    <row r="713" customFormat="false" ht="18" hidden="false" customHeight="false" outlineLevel="0" collapsed="false">
      <c r="A713" s="129" t="s">
        <v>1566</v>
      </c>
      <c r="B713" s="159" t="s">
        <v>567</v>
      </c>
      <c r="C713" s="131" t="s">
        <v>241</v>
      </c>
      <c r="D713" s="131" t="s">
        <v>460</v>
      </c>
      <c r="E713" s="131" t="s">
        <v>1565</v>
      </c>
      <c r="F713" s="131" t="s">
        <v>220</v>
      </c>
      <c r="G713" s="140" t="n">
        <f aca="false">G714</f>
        <v>80</v>
      </c>
    </row>
    <row r="714" customFormat="false" ht="25.5" hidden="false" customHeight="false" outlineLevel="0" collapsed="false">
      <c r="A714" s="129" t="s">
        <v>1567</v>
      </c>
      <c r="B714" s="159" t="s">
        <v>568</v>
      </c>
      <c r="C714" s="131" t="s">
        <v>241</v>
      </c>
      <c r="D714" s="131" t="s">
        <v>460</v>
      </c>
      <c r="E714" s="131" t="s">
        <v>1565</v>
      </c>
      <c r="F714" s="131" t="s">
        <v>102</v>
      </c>
      <c r="G714" s="140" t="n">
        <v>80</v>
      </c>
    </row>
    <row r="715" customFormat="false" ht="18" hidden="false" customHeight="false" outlineLevel="0" collapsed="false">
      <c r="A715" s="129" t="s">
        <v>1568</v>
      </c>
      <c r="B715" s="95" t="s">
        <v>461</v>
      </c>
      <c r="C715" s="131" t="s">
        <v>241</v>
      </c>
      <c r="D715" s="131" t="s">
        <v>462</v>
      </c>
      <c r="E715" s="131"/>
      <c r="F715" s="131"/>
      <c r="G715" s="140" t="n">
        <f aca="false">G716</f>
        <v>60</v>
      </c>
    </row>
    <row r="716" customFormat="false" ht="18" hidden="false" customHeight="false" outlineLevel="0" collapsed="false">
      <c r="A716" s="129" t="s">
        <v>1569</v>
      </c>
      <c r="B716" s="95" t="s">
        <v>465</v>
      </c>
      <c r="C716" s="131" t="s">
        <v>241</v>
      </c>
      <c r="D716" s="131" t="s">
        <v>466</v>
      </c>
      <c r="E716" s="131"/>
      <c r="F716" s="131"/>
      <c r="G716" s="140" t="n">
        <f aca="false">G718</f>
        <v>60</v>
      </c>
    </row>
    <row r="717" customFormat="false" ht="25.5" hidden="false" customHeight="false" outlineLevel="0" collapsed="false">
      <c r="A717" s="129" t="s">
        <v>1570</v>
      </c>
      <c r="B717" s="137" t="s">
        <v>680</v>
      </c>
      <c r="C717" s="131" t="s">
        <v>241</v>
      </c>
      <c r="D717" s="131" t="s">
        <v>466</v>
      </c>
      <c r="E717" s="151" t="s">
        <v>681</v>
      </c>
      <c r="F717" s="131"/>
      <c r="G717" s="140" t="n">
        <f aca="false">G718</f>
        <v>60</v>
      </c>
    </row>
    <row r="718" customFormat="false" ht="18" hidden="false" customHeight="false" outlineLevel="0" collapsed="false">
      <c r="A718" s="129" t="s">
        <v>1571</v>
      </c>
      <c r="B718" s="163" t="s">
        <v>1572</v>
      </c>
      <c r="C718" s="131" t="s">
        <v>241</v>
      </c>
      <c r="D718" s="131" t="s">
        <v>466</v>
      </c>
      <c r="E718" s="138" t="s">
        <v>1573</v>
      </c>
      <c r="F718" s="131"/>
      <c r="G718" s="139" t="n">
        <f aca="false">G719</f>
        <v>60</v>
      </c>
    </row>
    <row r="719" customFormat="false" ht="25.5" hidden="false" customHeight="false" outlineLevel="0" collapsed="false">
      <c r="A719" s="129" t="s">
        <v>1574</v>
      </c>
      <c r="B719" s="137" t="s">
        <v>1575</v>
      </c>
      <c r="C719" s="131" t="s">
        <v>241</v>
      </c>
      <c r="D719" s="131" t="s">
        <v>466</v>
      </c>
      <c r="E719" s="138" t="s">
        <v>1576</v>
      </c>
      <c r="F719" s="131"/>
      <c r="G719" s="139" t="n">
        <f aca="false">G720</f>
        <v>60</v>
      </c>
    </row>
    <row r="720" customFormat="false" ht="18" hidden="false" customHeight="false" outlineLevel="0" collapsed="false">
      <c r="A720" s="129" t="s">
        <v>1577</v>
      </c>
      <c r="B720" s="137" t="s">
        <v>567</v>
      </c>
      <c r="C720" s="131" t="s">
        <v>241</v>
      </c>
      <c r="D720" s="131" t="s">
        <v>466</v>
      </c>
      <c r="E720" s="138" t="s">
        <v>1576</v>
      </c>
      <c r="F720" s="131" t="s">
        <v>220</v>
      </c>
      <c r="G720" s="139" t="n">
        <f aca="false">G721</f>
        <v>60</v>
      </c>
    </row>
    <row r="721" customFormat="false" ht="25.5" hidden="false" customHeight="false" outlineLevel="0" collapsed="false">
      <c r="A721" s="129" t="s">
        <v>1578</v>
      </c>
      <c r="B721" s="137" t="s">
        <v>568</v>
      </c>
      <c r="C721" s="131" t="s">
        <v>241</v>
      </c>
      <c r="D721" s="131" t="s">
        <v>466</v>
      </c>
      <c r="E721" s="138" t="s">
        <v>1576</v>
      </c>
      <c r="F721" s="131" t="s">
        <v>102</v>
      </c>
      <c r="G721" s="139" t="n">
        <v>60</v>
      </c>
    </row>
    <row r="722" s="145" customFormat="true" ht="18" hidden="false" customHeight="false" outlineLevel="0" collapsed="false">
      <c r="A722" s="129" t="s">
        <v>1579</v>
      </c>
      <c r="B722" s="137" t="s">
        <v>467</v>
      </c>
      <c r="C722" s="131" t="s">
        <v>241</v>
      </c>
      <c r="D722" s="131" t="s">
        <v>468</v>
      </c>
      <c r="E722" s="131"/>
      <c r="F722" s="131"/>
      <c r="G722" s="139" t="n">
        <f aca="false">G723</f>
        <v>9107.6</v>
      </c>
    </row>
    <row r="723" s="145" customFormat="true" ht="18" hidden="false" customHeight="false" outlineLevel="0" collapsed="false">
      <c r="A723" s="129" t="s">
        <v>1580</v>
      </c>
      <c r="B723" s="137" t="s">
        <v>471</v>
      </c>
      <c r="C723" s="131" t="s">
        <v>241</v>
      </c>
      <c r="D723" s="131" t="s">
        <v>472</v>
      </c>
      <c r="E723" s="138"/>
      <c r="F723" s="180"/>
      <c r="G723" s="155" t="n">
        <f aca="false">G724</f>
        <v>9107.6</v>
      </c>
    </row>
    <row r="724" s="145" customFormat="true" ht="25.5" hidden="false" customHeight="false" outlineLevel="0" collapsed="false">
      <c r="A724" s="129" t="s">
        <v>1581</v>
      </c>
      <c r="B724" s="185" t="s">
        <v>615</v>
      </c>
      <c r="C724" s="131" t="s">
        <v>241</v>
      </c>
      <c r="D724" s="131" t="s">
        <v>472</v>
      </c>
      <c r="E724" s="138" t="s">
        <v>616</v>
      </c>
      <c r="F724" s="180"/>
      <c r="G724" s="155" t="n">
        <f aca="false">G725</f>
        <v>9107.6</v>
      </c>
    </row>
    <row r="725" s="145" customFormat="true" ht="25.5" hidden="false" customHeight="false" outlineLevel="0" collapsed="false">
      <c r="A725" s="129" t="s">
        <v>1582</v>
      </c>
      <c r="B725" s="137" t="s">
        <v>1195</v>
      </c>
      <c r="C725" s="131" t="s">
        <v>241</v>
      </c>
      <c r="D725" s="131" t="s">
        <v>472</v>
      </c>
      <c r="E725" s="138" t="s">
        <v>1196</v>
      </c>
      <c r="F725" s="180"/>
      <c r="G725" s="155" t="n">
        <f aca="false">G726</f>
        <v>9107.6</v>
      </c>
    </row>
    <row r="726" s="145" customFormat="true" ht="63.75" hidden="false" customHeight="false" outlineLevel="0" collapsed="false">
      <c r="A726" s="129" t="s">
        <v>1583</v>
      </c>
      <c r="B726" s="159" t="s">
        <v>1287</v>
      </c>
      <c r="C726" s="131" t="s">
        <v>241</v>
      </c>
      <c r="D726" s="131" t="s">
        <v>472</v>
      </c>
      <c r="E726" s="131" t="s">
        <v>1288</v>
      </c>
      <c r="F726" s="131"/>
      <c r="G726" s="139" t="n">
        <f aca="false">G727</f>
        <v>9107.6</v>
      </c>
    </row>
    <row r="727" s="145" customFormat="true" ht="18" hidden="false" customHeight="false" outlineLevel="0" collapsed="false">
      <c r="A727" s="129" t="s">
        <v>1584</v>
      </c>
      <c r="B727" s="159" t="s">
        <v>567</v>
      </c>
      <c r="C727" s="131" t="s">
        <v>241</v>
      </c>
      <c r="D727" s="131" t="s">
        <v>472</v>
      </c>
      <c r="E727" s="131" t="s">
        <v>1288</v>
      </c>
      <c r="F727" s="131" t="s">
        <v>220</v>
      </c>
      <c r="G727" s="139" t="n">
        <f aca="false">G728</f>
        <v>9107.6</v>
      </c>
    </row>
    <row r="728" s="145" customFormat="true" ht="25.5" hidden="false" customHeight="false" outlineLevel="0" collapsed="false">
      <c r="A728" s="129" t="s">
        <v>1585</v>
      </c>
      <c r="B728" s="159" t="s">
        <v>568</v>
      </c>
      <c r="C728" s="131" t="s">
        <v>241</v>
      </c>
      <c r="D728" s="131" t="s">
        <v>472</v>
      </c>
      <c r="E728" s="131" t="s">
        <v>1288</v>
      </c>
      <c r="F728" s="131" t="s">
        <v>102</v>
      </c>
      <c r="G728" s="139" t="n">
        <v>9107.6</v>
      </c>
    </row>
    <row r="729" s="145" customFormat="true" ht="18" hidden="false" customHeight="false" outlineLevel="0" collapsed="false">
      <c r="A729" s="129" t="s">
        <v>1586</v>
      </c>
      <c r="B729" s="137" t="s">
        <v>479</v>
      </c>
      <c r="C729" s="131" t="s">
        <v>241</v>
      </c>
      <c r="D729" s="131" t="s">
        <v>480</v>
      </c>
      <c r="E729" s="131"/>
      <c r="F729" s="131"/>
      <c r="G729" s="139" t="n">
        <f aca="false">G730</f>
        <v>3518.2</v>
      </c>
    </row>
    <row r="730" s="145" customFormat="true" ht="18" hidden="false" customHeight="false" outlineLevel="0" collapsed="false">
      <c r="A730" s="129" t="s">
        <v>1587</v>
      </c>
      <c r="B730" s="137" t="s">
        <v>1094</v>
      </c>
      <c r="C730" s="131" t="s">
        <v>241</v>
      </c>
      <c r="D730" s="131" t="s">
        <v>482</v>
      </c>
      <c r="E730" s="131"/>
      <c r="F730" s="131"/>
      <c r="G730" s="139" t="n">
        <f aca="false">G731</f>
        <v>3518.2</v>
      </c>
    </row>
    <row r="731" s="145" customFormat="true" ht="25.5" hidden="false" customHeight="false" outlineLevel="0" collapsed="false">
      <c r="A731" s="129" t="s">
        <v>1588</v>
      </c>
      <c r="B731" s="163" t="s">
        <v>628</v>
      </c>
      <c r="C731" s="131" t="s">
        <v>241</v>
      </c>
      <c r="D731" s="131" t="s">
        <v>482</v>
      </c>
      <c r="E731" s="138" t="s">
        <v>629</v>
      </c>
      <c r="F731" s="131"/>
      <c r="G731" s="139" t="n">
        <f aca="false">G732</f>
        <v>3518.2</v>
      </c>
    </row>
    <row r="732" s="145" customFormat="true" ht="18" hidden="false" customHeight="false" outlineLevel="0" collapsed="false">
      <c r="A732" s="129" t="s">
        <v>1589</v>
      </c>
      <c r="B732" s="137" t="s">
        <v>1072</v>
      </c>
      <c r="C732" s="131" t="s">
        <v>241</v>
      </c>
      <c r="D732" s="131" t="s">
        <v>482</v>
      </c>
      <c r="E732" s="131" t="s">
        <v>1073</v>
      </c>
      <c r="F732" s="131"/>
      <c r="G732" s="139" t="n">
        <f aca="false">G733</f>
        <v>3518.2</v>
      </c>
    </row>
    <row r="733" s="145" customFormat="true" ht="63.75" hidden="false" customHeight="false" outlineLevel="0" collapsed="false">
      <c r="A733" s="129" t="s">
        <v>1590</v>
      </c>
      <c r="B733" s="159" t="s">
        <v>1591</v>
      </c>
      <c r="C733" s="131" t="s">
        <v>241</v>
      </c>
      <c r="D733" s="131" t="s">
        <v>482</v>
      </c>
      <c r="E733" s="131" t="s">
        <v>1592</v>
      </c>
      <c r="F733" s="138"/>
      <c r="G733" s="161" t="n">
        <f aca="false">G734</f>
        <v>3518.2</v>
      </c>
    </row>
    <row r="734" s="145" customFormat="true" ht="18" hidden="false" customHeight="false" outlineLevel="0" collapsed="false">
      <c r="A734" s="129" t="s">
        <v>1593</v>
      </c>
      <c r="B734" s="159" t="s">
        <v>567</v>
      </c>
      <c r="C734" s="131" t="s">
        <v>241</v>
      </c>
      <c r="D734" s="131" t="s">
        <v>482</v>
      </c>
      <c r="E734" s="131" t="s">
        <v>1592</v>
      </c>
      <c r="F734" s="131" t="s">
        <v>220</v>
      </c>
      <c r="G734" s="140" t="n">
        <f aca="false">G735</f>
        <v>3518.2</v>
      </c>
    </row>
    <row r="735" s="145" customFormat="true" ht="25.5" hidden="false" customHeight="false" outlineLevel="0" collapsed="false">
      <c r="A735" s="129" t="s">
        <v>1594</v>
      </c>
      <c r="B735" s="159" t="s">
        <v>568</v>
      </c>
      <c r="C735" s="131" t="s">
        <v>241</v>
      </c>
      <c r="D735" s="131" t="s">
        <v>482</v>
      </c>
      <c r="E735" s="131" t="s">
        <v>1592</v>
      </c>
      <c r="F735" s="131" t="s">
        <v>102</v>
      </c>
      <c r="G735" s="140" t="n">
        <f aca="false">2990.1+176.8+117.1+234.2</f>
        <v>3518.2</v>
      </c>
    </row>
    <row r="736" customFormat="false" ht="18" hidden="false" customHeight="false" outlineLevel="0" collapsed="false">
      <c r="A736" s="129" t="s">
        <v>1595</v>
      </c>
      <c r="B736" s="133" t="s">
        <v>1596</v>
      </c>
      <c r="C736" s="134" t="s">
        <v>252</v>
      </c>
      <c r="D736" s="134"/>
      <c r="E736" s="134"/>
      <c r="F736" s="134"/>
      <c r="G736" s="135" t="n">
        <f aca="false">G737+G765+G777+G771</f>
        <v>147396.3</v>
      </c>
    </row>
    <row r="737" customFormat="false" ht="18" hidden="false" customHeight="false" outlineLevel="0" collapsed="false">
      <c r="A737" s="129" t="s">
        <v>1597</v>
      </c>
      <c r="B737" s="137" t="s">
        <v>413</v>
      </c>
      <c r="C737" s="131" t="s">
        <v>252</v>
      </c>
      <c r="D737" s="131" t="s">
        <v>414</v>
      </c>
      <c r="E737" s="131"/>
      <c r="F737" s="131"/>
      <c r="G737" s="139" t="n">
        <f aca="false">G738+G760</f>
        <v>26031</v>
      </c>
    </row>
    <row r="738" customFormat="false" ht="25.5" hidden="false" customHeight="false" outlineLevel="0" collapsed="false">
      <c r="A738" s="129" t="s">
        <v>1598</v>
      </c>
      <c r="B738" s="137" t="s">
        <v>423</v>
      </c>
      <c r="C738" s="131" t="s">
        <v>252</v>
      </c>
      <c r="D738" s="131" t="s">
        <v>424</v>
      </c>
      <c r="E738" s="131"/>
      <c r="F738" s="131"/>
      <c r="G738" s="139" t="n">
        <f aca="false">G739</f>
        <v>25919.8</v>
      </c>
    </row>
    <row r="739" customFormat="false" ht="25.5" hidden="false" customHeight="false" outlineLevel="0" collapsed="false">
      <c r="A739" s="129" t="s">
        <v>1599</v>
      </c>
      <c r="B739" s="153" t="s">
        <v>1600</v>
      </c>
      <c r="C739" s="131" t="s">
        <v>252</v>
      </c>
      <c r="D739" s="131" t="s">
        <v>424</v>
      </c>
      <c r="E739" s="131" t="s">
        <v>1601</v>
      </c>
      <c r="F739" s="131"/>
      <c r="G739" s="139" t="n">
        <f aca="false">G740</f>
        <v>25919.8</v>
      </c>
    </row>
    <row r="740" customFormat="false" ht="25.5" hidden="false" customHeight="false" outlineLevel="0" collapsed="false">
      <c r="A740" s="129" t="s">
        <v>1602</v>
      </c>
      <c r="B740" s="153" t="s">
        <v>1392</v>
      </c>
      <c r="C740" s="131" t="s">
        <v>252</v>
      </c>
      <c r="D740" s="131" t="s">
        <v>424</v>
      </c>
      <c r="E740" s="131" t="s">
        <v>1603</v>
      </c>
      <c r="F740" s="131"/>
      <c r="G740" s="139" t="n">
        <f aca="false">G750+G757+G741+G744+G747</f>
        <v>25919.8</v>
      </c>
    </row>
    <row r="741" customFormat="false" ht="51" hidden="false" customHeight="false" outlineLevel="0" collapsed="false">
      <c r="A741" s="129" t="s">
        <v>1604</v>
      </c>
      <c r="B741" s="137" t="s">
        <v>1605</v>
      </c>
      <c r="C741" s="131" t="s">
        <v>252</v>
      </c>
      <c r="D741" s="131" t="s">
        <v>424</v>
      </c>
      <c r="E741" s="131" t="s">
        <v>1606</v>
      </c>
      <c r="F741" s="131"/>
      <c r="G741" s="139" t="n">
        <f aca="false">G742</f>
        <v>1100</v>
      </c>
    </row>
    <row r="742" customFormat="false" ht="38.25" hidden="false" customHeight="false" outlineLevel="0" collapsed="false">
      <c r="A742" s="129" t="s">
        <v>1607</v>
      </c>
      <c r="B742" s="159" t="s">
        <v>529</v>
      </c>
      <c r="C742" s="131" t="s">
        <v>252</v>
      </c>
      <c r="D742" s="131" t="s">
        <v>424</v>
      </c>
      <c r="E742" s="131" t="s">
        <v>1606</v>
      </c>
      <c r="F742" s="131" t="s">
        <v>530</v>
      </c>
      <c r="G742" s="140" t="n">
        <f aca="false">G743</f>
        <v>1100</v>
      </c>
    </row>
    <row r="743" customFormat="false" ht="18" hidden="false" customHeight="false" outlineLevel="0" collapsed="false">
      <c r="A743" s="129" t="s">
        <v>1608</v>
      </c>
      <c r="B743" s="137" t="s">
        <v>532</v>
      </c>
      <c r="C743" s="131" t="s">
        <v>252</v>
      </c>
      <c r="D743" s="131" t="s">
        <v>424</v>
      </c>
      <c r="E743" s="131" t="s">
        <v>1606</v>
      </c>
      <c r="F743" s="131" t="s">
        <v>132</v>
      </c>
      <c r="G743" s="139" t="n">
        <v>1100</v>
      </c>
    </row>
    <row r="744" customFormat="false" ht="51" hidden="false" customHeight="false" outlineLevel="0" collapsed="false">
      <c r="A744" s="129" t="s">
        <v>1609</v>
      </c>
      <c r="B744" s="137" t="s">
        <v>1610</v>
      </c>
      <c r="C744" s="131" t="s">
        <v>252</v>
      </c>
      <c r="D744" s="131" t="s">
        <v>424</v>
      </c>
      <c r="E744" s="131" t="s">
        <v>1611</v>
      </c>
      <c r="F744" s="131"/>
      <c r="G744" s="139" t="n">
        <f aca="false">G745</f>
        <v>899.2</v>
      </c>
    </row>
    <row r="745" customFormat="false" ht="38.25" hidden="false" customHeight="false" outlineLevel="0" collapsed="false">
      <c r="A745" s="129" t="s">
        <v>1612</v>
      </c>
      <c r="B745" s="159" t="s">
        <v>529</v>
      </c>
      <c r="C745" s="131" t="s">
        <v>252</v>
      </c>
      <c r="D745" s="131" t="s">
        <v>424</v>
      </c>
      <c r="E745" s="131" t="s">
        <v>1611</v>
      </c>
      <c r="F745" s="131" t="s">
        <v>530</v>
      </c>
      <c r="G745" s="140" t="n">
        <f aca="false">G746</f>
        <v>899.2</v>
      </c>
    </row>
    <row r="746" customFormat="false" ht="18" hidden="false" customHeight="false" outlineLevel="0" collapsed="false">
      <c r="A746" s="129" t="s">
        <v>1613</v>
      </c>
      <c r="B746" s="137" t="s">
        <v>532</v>
      </c>
      <c r="C746" s="131" t="s">
        <v>252</v>
      </c>
      <c r="D746" s="131" t="s">
        <v>424</v>
      </c>
      <c r="E746" s="131" t="s">
        <v>1611</v>
      </c>
      <c r="F746" s="131" t="s">
        <v>132</v>
      </c>
      <c r="G746" s="139" t="n">
        <v>899.2</v>
      </c>
    </row>
    <row r="747" s="145" customFormat="true" ht="63.75" hidden="false" customHeight="false" outlineLevel="0" collapsed="false">
      <c r="A747" s="129" t="s">
        <v>1614</v>
      </c>
      <c r="B747" s="144" t="s">
        <v>1615</v>
      </c>
      <c r="C747" s="131" t="s">
        <v>252</v>
      </c>
      <c r="D747" s="131" t="s">
        <v>424</v>
      </c>
      <c r="E747" s="131" t="s">
        <v>1616</v>
      </c>
      <c r="F747" s="131"/>
      <c r="G747" s="139" t="n">
        <f aca="false">G748</f>
        <v>91.8</v>
      </c>
    </row>
    <row r="748" s="145" customFormat="true" ht="38.25" hidden="false" customHeight="false" outlineLevel="0" collapsed="false">
      <c r="A748" s="129" t="s">
        <v>1617</v>
      </c>
      <c r="B748" s="137" t="s">
        <v>529</v>
      </c>
      <c r="C748" s="131" t="s">
        <v>252</v>
      </c>
      <c r="D748" s="131" t="s">
        <v>424</v>
      </c>
      <c r="E748" s="131" t="s">
        <v>1616</v>
      </c>
      <c r="F748" s="130" t="s">
        <v>530</v>
      </c>
      <c r="G748" s="139" t="n">
        <f aca="false">G749</f>
        <v>91.8</v>
      </c>
    </row>
    <row r="749" s="145" customFormat="true" ht="18" hidden="false" customHeight="false" outlineLevel="0" collapsed="false">
      <c r="A749" s="129" t="s">
        <v>1618</v>
      </c>
      <c r="B749" s="137" t="s">
        <v>532</v>
      </c>
      <c r="C749" s="131" t="s">
        <v>252</v>
      </c>
      <c r="D749" s="131" t="s">
        <v>424</v>
      </c>
      <c r="E749" s="131" t="s">
        <v>1616</v>
      </c>
      <c r="F749" s="131" t="s">
        <v>132</v>
      </c>
      <c r="G749" s="139" t="n">
        <v>91.8</v>
      </c>
    </row>
    <row r="750" customFormat="false" ht="51" hidden="false" customHeight="false" outlineLevel="0" collapsed="false">
      <c r="A750" s="129" t="s">
        <v>1619</v>
      </c>
      <c r="B750" s="137" t="s">
        <v>1620</v>
      </c>
      <c r="C750" s="131" t="s">
        <v>252</v>
      </c>
      <c r="D750" s="131" t="s">
        <v>424</v>
      </c>
      <c r="E750" s="131" t="s">
        <v>1621</v>
      </c>
      <c r="F750" s="131"/>
      <c r="G750" s="139" t="n">
        <f aca="false">G751+G753+G755</f>
        <v>22735.1</v>
      </c>
    </row>
    <row r="751" customFormat="false" ht="38.25" hidden="false" customHeight="false" outlineLevel="0" collapsed="false">
      <c r="A751" s="129" t="s">
        <v>1622</v>
      </c>
      <c r="B751" s="137" t="s">
        <v>529</v>
      </c>
      <c r="C751" s="131" t="s">
        <v>252</v>
      </c>
      <c r="D751" s="131" t="s">
        <v>424</v>
      </c>
      <c r="E751" s="131" t="s">
        <v>1621</v>
      </c>
      <c r="F751" s="131" t="s">
        <v>530</v>
      </c>
      <c r="G751" s="139" t="n">
        <f aca="false">G752</f>
        <v>12602.6</v>
      </c>
    </row>
    <row r="752" customFormat="false" ht="18" hidden="false" customHeight="false" outlineLevel="0" collapsed="false">
      <c r="A752" s="129" t="s">
        <v>1623</v>
      </c>
      <c r="B752" s="137" t="s">
        <v>532</v>
      </c>
      <c r="C752" s="131" t="s">
        <v>252</v>
      </c>
      <c r="D752" s="131" t="s">
        <v>424</v>
      </c>
      <c r="E752" s="131" t="s">
        <v>1621</v>
      </c>
      <c r="F752" s="131" t="s">
        <v>132</v>
      </c>
      <c r="G752" s="139" t="n">
        <v>12602.6</v>
      </c>
    </row>
    <row r="753" customFormat="false" ht="18" hidden="false" customHeight="false" outlineLevel="0" collapsed="false">
      <c r="A753" s="129" t="s">
        <v>1624</v>
      </c>
      <c r="B753" s="137" t="s">
        <v>567</v>
      </c>
      <c r="C753" s="131" t="s">
        <v>252</v>
      </c>
      <c r="D753" s="131" t="s">
        <v>424</v>
      </c>
      <c r="E753" s="131" t="s">
        <v>1621</v>
      </c>
      <c r="F753" s="131" t="s">
        <v>220</v>
      </c>
      <c r="G753" s="139" t="n">
        <f aca="false">G754</f>
        <v>10121.5</v>
      </c>
    </row>
    <row r="754" customFormat="false" ht="25.5" hidden="false" customHeight="false" outlineLevel="0" collapsed="false">
      <c r="A754" s="129" t="s">
        <v>1625</v>
      </c>
      <c r="B754" s="137" t="s">
        <v>568</v>
      </c>
      <c r="C754" s="131" t="s">
        <v>252</v>
      </c>
      <c r="D754" s="131" t="s">
        <v>424</v>
      </c>
      <c r="E754" s="131" t="s">
        <v>1621</v>
      </c>
      <c r="F754" s="131" t="s">
        <v>102</v>
      </c>
      <c r="G754" s="139" t="n">
        <f aca="false">910+3968.5+5050-1200+1476.4+6261.9-1300-5045.3</f>
        <v>10121.5</v>
      </c>
    </row>
    <row r="755" customFormat="false" ht="18" hidden="false" customHeight="false" outlineLevel="0" collapsed="false">
      <c r="A755" s="129" t="s">
        <v>1626</v>
      </c>
      <c r="B755" s="137" t="s">
        <v>708</v>
      </c>
      <c r="C755" s="131" t="s">
        <v>252</v>
      </c>
      <c r="D755" s="131" t="s">
        <v>424</v>
      </c>
      <c r="E755" s="131" t="s">
        <v>1621</v>
      </c>
      <c r="F755" s="131" t="s">
        <v>186</v>
      </c>
      <c r="G755" s="139" t="n">
        <f aca="false">G756</f>
        <v>11</v>
      </c>
    </row>
    <row r="756" customFormat="false" ht="18" hidden="false" customHeight="false" outlineLevel="0" collapsed="false">
      <c r="A756" s="129" t="s">
        <v>1627</v>
      </c>
      <c r="B756" s="162" t="s">
        <v>710</v>
      </c>
      <c r="C756" s="131" t="s">
        <v>252</v>
      </c>
      <c r="D756" s="131" t="s">
        <v>424</v>
      </c>
      <c r="E756" s="131" t="s">
        <v>1621</v>
      </c>
      <c r="F756" s="131" t="s">
        <v>711</v>
      </c>
      <c r="G756" s="139" t="n">
        <v>11</v>
      </c>
    </row>
    <row r="757" customFormat="false" ht="51" hidden="false" customHeight="false" outlineLevel="0" collapsed="false">
      <c r="A757" s="129" t="s">
        <v>1628</v>
      </c>
      <c r="B757" s="137" t="s">
        <v>1629</v>
      </c>
      <c r="C757" s="131" t="s">
        <v>252</v>
      </c>
      <c r="D757" s="131" t="s">
        <v>424</v>
      </c>
      <c r="E757" s="131" t="s">
        <v>1630</v>
      </c>
      <c r="F757" s="131"/>
      <c r="G757" s="139" t="n">
        <f aca="false">G758</f>
        <v>1093.7</v>
      </c>
    </row>
    <row r="758" customFormat="false" ht="38.25" hidden="false" customHeight="false" outlineLevel="0" collapsed="false">
      <c r="A758" s="129" t="s">
        <v>1631</v>
      </c>
      <c r="B758" s="137" t="s">
        <v>529</v>
      </c>
      <c r="C758" s="131" t="s">
        <v>252</v>
      </c>
      <c r="D758" s="131" t="s">
        <v>424</v>
      </c>
      <c r="E758" s="131" t="s">
        <v>1630</v>
      </c>
      <c r="F758" s="131" t="s">
        <v>530</v>
      </c>
      <c r="G758" s="139" t="n">
        <f aca="false">G759</f>
        <v>1093.7</v>
      </c>
    </row>
    <row r="759" customFormat="false" ht="18" hidden="false" customHeight="false" outlineLevel="0" collapsed="false">
      <c r="A759" s="129" t="s">
        <v>1632</v>
      </c>
      <c r="B759" s="137" t="s">
        <v>532</v>
      </c>
      <c r="C759" s="131" t="s">
        <v>252</v>
      </c>
      <c r="D759" s="131" t="s">
        <v>424</v>
      </c>
      <c r="E759" s="131" t="s">
        <v>1630</v>
      </c>
      <c r="F759" s="131" t="s">
        <v>132</v>
      </c>
      <c r="G759" s="139" t="n">
        <v>1093.7</v>
      </c>
    </row>
    <row r="760" customFormat="false" ht="18" hidden="false" customHeight="false" outlineLevel="0" collapsed="false">
      <c r="A760" s="129" t="s">
        <v>1633</v>
      </c>
      <c r="B760" s="137" t="s">
        <v>429</v>
      </c>
      <c r="C760" s="131" t="s">
        <v>252</v>
      </c>
      <c r="D760" s="131" t="s">
        <v>430</v>
      </c>
      <c r="E760" s="131"/>
      <c r="F760" s="131"/>
      <c r="G760" s="139" t="n">
        <f aca="false">G761</f>
        <v>111.2</v>
      </c>
    </row>
    <row r="761" customFormat="false" ht="18" hidden="false" customHeight="false" outlineLevel="0" collapsed="false">
      <c r="A761" s="129" t="s">
        <v>1634</v>
      </c>
      <c r="B761" s="137" t="s">
        <v>540</v>
      </c>
      <c r="C761" s="131" t="s">
        <v>252</v>
      </c>
      <c r="D761" s="131" t="s">
        <v>430</v>
      </c>
      <c r="E761" s="131" t="s">
        <v>541</v>
      </c>
      <c r="F761" s="131"/>
      <c r="G761" s="139" t="n">
        <f aca="false">G762</f>
        <v>111.2</v>
      </c>
      <c r="H761" s="152"/>
    </row>
    <row r="762" customFormat="false" ht="38.25" hidden="false" customHeight="false" outlineLevel="0" collapsed="false">
      <c r="A762" s="129" t="s">
        <v>1635</v>
      </c>
      <c r="B762" s="137" t="s">
        <v>1636</v>
      </c>
      <c r="C762" s="131" t="s">
        <v>252</v>
      </c>
      <c r="D762" s="131" t="s">
        <v>430</v>
      </c>
      <c r="E762" s="130" t="s">
        <v>1637</v>
      </c>
      <c r="F762" s="131"/>
      <c r="G762" s="139" t="n">
        <f aca="false">G763</f>
        <v>111.2</v>
      </c>
    </row>
    <row r="763" customFormat="false" ht="18" hidden="false" customHeight="false" outlineLevel="0" collapsed="false">
      <c r="A763" s="129" t="s">
        <v>1638</v>
      </c>
      <c r="B763" s="137" t="s">
        <v>714</v>
      </c>
      <c r="C763" s="130" t="s">
        <v>252</v>
      </c>
      <c r="D763" s="130" t="s">
        <v>430</v>
      </c>
      <c r="E763" s="130" t="s">
        <v>1637</v>
      </c>
      <c r="F763" s="130" t="s">
        <v>715</v>
      </c>
      <c r="G763" s="140" t="n">
        <f aca="false">G764</f>
        <v>111.2</v>
      </c>
    </row>
    <row r="764" customFormat="false" ht="18" hidden="false" customHeight="false" outlineLevel="0" collapsed="false">
      <c r="A764" s="129" t="s">
        <v>1639</v>
      </c>
      <c r="B764" s="137" t="s">
        <v>1640</v>
      </c>
      <c r="C764" s="130" t="s">
        <v>252</v>
      </c>
      <c r="D764" s="130" t="s">
        <v>430</v>
      </c>
      <c r="E764" s="130" t="s">
        <v>1637</v>
      </c>
      <c r="F764" s="130" t="s">
        <v>1317</v>
      </c>
      <c r="G764" s="140" t="n">
        <f aca="false">98.7+12.5</f>
        <v>111.2</v>
      </c>
      <c r="H764" s="152"/>
    </row>
    <row r="765" customFormat="false" ht="18" hidden="false" customHeight="false" outlineLevel="0" collapsed="false">
      <c r="A765" s="129" t="s">
        <v>1641</v>
      </c>
      <c r="B765" s="162" t="s">
        <v>1642</v>
      </c>
      <c r="C765" s="130" t="s">
        <v>252</v>
      </c>
      <c r="D765" s="130" t="s">
        <v>432</v>
      </c>
      <c r="E765" s="130"/>
      <c r="F765" s="130"/>
      <c r="G765" s="140" t="n">
        <f aca="false">G766</f>
        <v>2175.2</v>
      </c>
    </row>
    <row r="766" customFormat="false" ht="18" hidden="false" customHeight="false" outlineLevel="0" collapsed="false">
      <c r="A766" s="129" t="s">
        <v>1643</v>
      </c>
      <c r="B766" s="162" t="s">
        <v>433</v>
      </c>
      <c r="C766" s="130" t="s">
        <v>252</v>
      </c>
      <c r="D766" s="130" t="s">
        <v>434</v>
      </c>
      <c r="E766" s="130"/>
      <c r="F766" s="130"/>
      <c r="G766" s="140" t="n">
        <f aca="false">G768</f>
        <v>2175.2</v>
      </c>
    </row>
    <row r="767" customFormat="false" ht="18" hidden="false" customHeight="false" outlineLevel="0" collapsed="false">
      <c r="A767" s="129" t="s">
        <v>1644</v>
      </c>
      <c r="B767" s="137" t="s">
        <v>540</v>
      </c>
      <c r="C767" s="131" t="s">
        <v>252</v>
      </c>
      <c r="D767" s="131" t="s">
        <v>434</v>
      </c>
      <c r="E767" s="131" t="s">
        <v>541</v>
      </c>
      <c r="F767" s="131"/>
      <c r="G767" s="139" t="n">
        <f aca="false">G768</f>
        <v>2175.2</v>
      </c>
    </row>
    <row r="768" customFormat="false" ht="38.25" hidden="false" customHeight="false" outlineLevel="0" collapsed="false">
      <c r="A768" s="129" t="s">
        <v>1645</v>
      </c>
      <c r="B768" s="137" t="s">
        <v>1646</v>
      </c>
      <c r="C768" s="131" t="s">
        <v>252</v>
      </c>
      <c r="D768" s="131" t="s">
        <v>434</v>
      </c>
      <c r="E768" s="131" t="s">
        <v>1647</v>
      </c>
      <c r="F768" s="131"/>
      <c r="G768" s="139" t="n">
        <f aca="false">G769</f>
        <v>2175.2</v>
      </c>
      <c r="H768" s="152"/>
    </row>
    <row r="769" customFormat="false" ht="18" hidden="false" customHeight="false" outlineLevel="0" collapsed="false">
      <c r="A769" s="129" t="s">
        <v>1648</v>
      </c>
      <c r="B769" s="137" t="s">
        <v>714</v>
      </c>
      <c r="C769" s="130" t="s">
        <v>252</v>
      </c>
      <c r="D769" s="130" t="s">
        <v>434</v>
      </c>
      <c r="E769" s="131" t="s">
        <v>1647</v>
      </c>
      <c r="F769" s="130" t="s">
        <v>715</v>
      </c>
      <c r="G769" s="140" t="n">
        <f aca="false">G770</f>
        <v>2175.2</v>
      </c>
    </row>
    <row r="770" customFormat="false" ht="18" hidden="false" customHeight="false" outlineLevel="0" collapsed="false">
      <c r="A770" s="129" t="s">
        <v>1649</v>
      </c>
      <c r="B770" s="137" t="s">
        <v>1640</v>
      </c>
      <c r="C770" s="130" t="s">
        <v>252</v>
      </c>
      <c r="D770" s="130" t="s">
        <v>434</v>
      </c>
      <c r="E770" s="131" t="s">
        <v>1647</v>
      </c>
      <c r="F770" s="130" t="s">
        <v>1317</v>
      </c>
      <c r="G770" s="140" t="n">
        <f aca="false">2051.4+123.8</f>
        <v>2175.2</v>
      </c>
      <c r="H770" s="152"/>
    </row>
    <row r="771" customFormat="false" ht="18" hidden="false" customHeight="false" outlineLevel="0" collapsed="false">
      <c r="A771" s="129" t="s">
        <v>1650</v>
      </c>
      <c r="B771" s="58" t="s">
        <v>451</v>
      </c>
      <c r="C771" s="130" t="s">
        <v>252</v>
      </c>
      <c r="D771" s="131" t="s">
        <v>452</v>
      </c>
      <c r="E771" s="151"/>
      <c r="F771" s="154"/>
      <c r="G771" s="155" t="n">
        <f aca="false">G772</f>
        <v>1390.3</v>
      </c>
    </row>
    <row r="772" s="164" customFormat="true" ht="15" hidden="false" customHeight="false" outlineLevel="0" collapsed="false">
      <c r="A772" s="129" t="s">
        <v>1651</v>
      </c>
      <c r="B772" s="58" t="s">
        <v>457</v>
      </c>
      <c r="C772" s="130" t="s">
        <v>252</v>
      </c>
      <c r="D772" s="131" t="s">
        <v>458</v>
      </c>
      <c r="E772" s="151"/>
      <c r="F772" s="154"/>
      <c r="G772" s="155" t="n">
        <f aca="false">G773</f>
        <v>1390.3</v>
      </c>
    </row>
    <row r="773" s="164" customFormat="true" ht="15" hidden="false" customHeight="false" outlineLevel="0" collapsed="false">
      <c r="A773" s="129" t="s">
        <v>1652</v>
      </c>
      <c r="B773" s="137" t="s">
        <v>540</v>
      </c>
      <c r="C773" s="130" t="s">
        <v>252</v>
      </c>
      <c r="D773" s="131" t="s">
        <v>458</v>
      </c>
      <c r="E773" s="131" t="s">
        <v>541</v>
      </c>
      <c r="F773" s="131"/>
      <c r="G773" s="139" t="n">
        <f aca="false">G774</f>
        <v>1390.3</v>
      </c>
    </row>
    <row r="774" s="165" customFormat="true" ht="25.5" hidden="false" customHeight="false" outlineLevel="0" collapsed="false">
      <c r="A774" s="129" t="s">
        <v>1653</v>
      </c>
      <c r="B774" s="137" t="s">
        <v>1654</v>
      </c>
      <c r="C774" s="130" t="s">
        <v>252</v>
      </c>
      <c r="D774" s="131" t="s">
        <v>458</v>
      </c>
      <c r="E774" s="151" t="s">
        <v>1655</v>
      </c>
      <c r="F774" s="131"/>
      <c r="G774" s="139" t="n">
        <f aca="false">G775</f>
        <v>1390.3</v>
      </c>
    </row>
    <row r="775" s="164" customFormat="true" ht="15" hidden="false" customHeight="false" outlineLevel="0" collapsed="false">
      <c r="A775" s="129" t="s">
        <v>1656</v>
      </c>
      <c r="B775" s="137" t="s">
        <v>714</v>
      </c>
      <c r="C775" s="130" t="s">
        <v>252</v>
      </c>
      <c r="D775" s="131" t="s">
        <v>458</v>
      </c>
      <c r="E775" s="151" t="s">
        <v>1655</v>
      </c>
      <c r="F775" s="131" t="s">
        <v>715</v>
      </c>
      <c r="G775" s="139" t="n">
        <f aca="false">G776</f>
        <v>1390.3</v>
      </c>
    </row>
    <row r="776" s="164" customFormat="true" ht="15" hidden="false" customHeight="false" outlineLevel="0" collapsed="false">
      <c r="A776" s="129" t="s">
        <v>1657</v>
      </c>
      <c r="B776" s="137" t="s">
        <v>353</v>
      </c>
      <c r="C776" s="130" t="s">
        <v>252</v>
      </c>
      <c r="D776" s="131" t="s">
        <v>458</v>
      </c>
      <c r="E776" s="151" t="s">
        <v>1655</v>
      </c>
      <c r="F776" s="131" t="s">
        <v>717</v>
      </c>
      <c r="G776" s="139" t="n">
        <v>1390.3</v>
      </c>
    </row>
    <row r="777" customFormat="false" ht="38.25" hidden="false" customHeight="false" outlineLevel="0" collapsed="false">
      <c r="A777" s="129" t="s">
        <v>1658</v>
      </c>
      <c r="B777" s="137" t="s">
        <v>1659</v>
      </c>
      <c r="C777" s="131" t="s">
        <v>252</v>
      </c>
      <c r="D777" s="131" t="s">
        <v>508</v>
      </c>
      <c r="E777" s="131"/>
      <c r="F777" s="138"/>
      <c r="G777" s="161" t="n">
        <f aca="false">G778+G787</f>
        <v>117799.8</v>
      </c>
    </row>
    <row r="778" customFormat="false" ht="25.5" hidden="false" customHeight="false" outlineLevel="0" collapsed="false">
      <c r="A778" s="129" t="s">
        <v>1660</v>
      </c>
      <c r="B778" s="137" t="s">
        <v>509</v>
      </c>
      <c r="C778" s="131" t="s">
        <v>252</v>
      </c>
      <c r="D778" s="131" t="s">
        <v>510</v>
      </c>
      <c r="E778" s="131"/>
      <c r="F778" s="138"/>
      <c r="G778" s="161" t="n">
        <f aca="false">G779</f>
        <v>46365.7</v>
      </c>
    </row>
    <row r="779" customFormat="false" ht="25.5" hidden="false" customHeight="false" outlineLevel="0" collapsed="false">
      <c r="A779" s="129" t="s">
        <v>1661</v>
      </c>
      <c r="B779" s="153" t="s">
        <v>1662</v>
      </c>
      <c r="C779" s="131" t="s">
        <v>252</v>
      </c>
      <c r="D779" s="131" t="s">
        <v>510</v>
      </c>
      <c r="E779" s="131" t="s">
        <v>1601</v>
      </c>
      <c r="F779" s="131"/>
      <c r="G779" s="139" t="n">
        <f aca="false">G780</f>
        <v>46365.7</v>
      </c>
    </row>
    <row r="780" customFormat="false" ht="25.5" hidden="false" customHeight="false" outlineLevel="0" collapsed="false">
      <c r="A780" s="129" t="s">
        <v>1663</v>
      </c>
      <c r="B780" s="153" t="s">
        <v>1664</v>
      </c>
      <c r="C780" s="131" t="s">
        <v>252</v>
      </c>
      <c r="D780" s="131" t="s">
        <v>510</v>
      </c>
      <c r="E780" s="131" t="s">
        <v>1665</v>
      </c>
      <c r="F780" s="131"/>
      <c r="G780" s="139" t="n">
        <f aca="false">G781+G784</f>
        <v>46365.7</v>
      </c>
    </row>
    <row r="781" customFormat="false" ht="51" hidden="false" customHeight="false" outlineLevel="0" collapsed="false">
      <c r="A781" s="129" t="s">
        <v>1666</v>
      </c>
      <c r="B781" s="156" t="s">
        <v>1667</v>
      </c>
      <c r="C781" s="131" t="s">
        <v>252</v>
      </c>
      <c r="D781" s="131" t="s">
        <v>510</v>
      </c>
      <c r="E781" s="131" t="s">
        <v>1668</v>
      </c>
      <c r="F781" s="131"/>
      <c r="G781" s="139" t="n">
        <f aca="false">G782</f>
        <v>33970.6</v>
      </c>
    </row>
    <row r="782" customFormat="false" ht="18" hidden="false" customHeight="false" outlineLevel="0" collapsed="false">
      <c r="A782" s="129" t="s">
        <v>1669</v>
      </c>
      <c r="B782" s="137" t="s">
        <v>714</v>
      </c>
      <c r="C782" s="130" t="s">
        <v>252</v>
      </c>
      <c r="D782" s="130" t="s">
        <v>510</v>
      </c>
      <c r="E782" s="131" t="s">
        <v>1668</v>
      </c>
      <c r="F782" s="130" t="s">
        <v>715</v>
      </c>
      <c r="G782" s="140" t="n">
        <f aca="false">G783</f>
        <v>33970.6</v>
      </c>
    </row>
    <row r="783" customFormat="false" ht="18" hidden="false" customHeight="false" outlineLevel="0" collapsed="false">
      <c r="A783" s="129" t="s">
        <v>1670</v>
      </c>
      <c r="B783" s="137" t="s">
        <v>1671</v>
      </c>
      <c r="C783" s="130" t="s">
        <v>252</v>
      </c>
      <c r="D783" s="130" t="s">
        <v>510</v>
      </c>
      <c r="E783" s="131" t="s">
        <v>1668</v>
      </c>
      <c r="F783" s="130" t="s">
        <v>1285</v>
      </c>
      <c r="G783" s="140" t="n">
        <v>33970.6</v>
      </c>
    </row>
    <row r="784" customFormat="false" ht="76.5" hidden="false" customHeight="false" outlineLevel="0" collapsed="false">
      <c r="A784" s="129" t="s">
        <v>1672</v>
      </c>
      <c r="B784" s="156" t="s">
        <v>1673</v>
      </c>
      <c r="C784" s="131" t="s">
        <v>252</v>
      </c>
      <c r="D784" s="131" t="s">
        <v>510</v>
      </c>
      <c r="E784" s="131" t="s">
        <v>1674</v>
      </c>
      <c r="F784" s="131"/>
      <c r="G784" s="139" t="n">
        <f aca="false">G785</f>
        <v>12395.1</v>
      </c>
      <c r="H784" s="152"/>
    </row>
    <row r="785" customFormat="false" ht="18" hidden="false" customHeight="false" outlineLevel="0" collapsed="false">
      <c r="A785" s="129" t="s">
        <v>1675</v>
      </c>
      <c r="B785" s="137" t="s">
        <v>714</v>
      </c>
      <c r="C785" s="130" t="s">
        <v>252</v>
      </c>
      <c r="D785" s="130" t="s">
        <v>510</v>
      </c>
      <c r="E785" s="131" t="s">
        <v>1674</v>
      </c>
      <c r="F785" s="130" t="s">
        <v>715</v>
      </c>
      <c r="G785" s="140" t="n">
        <f aca="false">G786</f>
        <v>12395.1</v>
      </c>
    </row>
    <row r="786" customFormat="false" ht="18" hidden="false" customHeight="false" outlineLevel="0" collapsed="false">
      <c r="A786" s="129" t="s">
        <v>1676</v>
      </c>
      <c r="B786" s="137" t="s">
        <v>1671</v>
      </c>
      <c r="C786" s="130" t="s">
        <v>252</v>
      </c>
      <c r="D786" s="130" t="s">
        <v>510</v>
      </c>
      <c r="E786" s="131" t="s">
        <v>1674</v>
      </c>
      <c r="F786" s="130" t="s">
        <v>1285</v>
      </c>
      <c r="G786" s="140" t="n">
        <v>12395.1</v>
      </c>
      <c r="H786" s="152"/>
    </row>
    <row r="787" customFormat="false" ht="18" hidden="false" customHeight="false" outlineLevel="0" collapsed="false">
      <c r="A787" s="129" t="s">
        <v>1677</v>
      </c>
      <c r="B787" s="137" t="s">
        <v>511</v>
      </c>
      <c r="C787" s="130" t="s">
        <v>252</v>
      </c>
      <c r="D787" s="131" t="s">
        <v>512</v>
      </c>
      <c r="E787" s="131"/>
      <c r="F787" s="131"/>
      <c r="G787" s="139" t="n">
        <f aca="false">G788+G793</f>
        <v>71434.1</v>
      </c>
    </row>
    <row r="788" customFormat="false" ht="25.5" hidden="false" customHeight="false" outlineLevel="0" collapsed="false">
      <c r="A788" s="129" t="s">
        <v>1678</v>
      </c>
      <c r="B788" s="153" t="s">
        <v>1662</v>
      </c>
      <c r="C788" s="130" t="s">
        <v>252</v>
      </c>
      <c r="D788" s="131" t="s">
        <v>512</v>
      </c>
      <c r="E788" s="130" t="s">
        <v>1601</v>
      </c>
      <c r="F788" s="130"/>
      <c r="G788" s="140" t="n">
        <f aca="false">G789</f>
        <v>54857.6</v>
      </c>
    </row>
    <row r="789" customFormat="false" ht="25.5" hidden="false" customHeight="false" outlineLevel="0" collapsed="false">
      <c r="A789" s="129" t="s">
        <v>1679</v>
      </c>
      <c r="B789" s="153" t="s">
        <v>1664</v>
      </c>
      <c r="C789" s="130" t="s">
        <v>252</v>
      </c>
      <c r="D789" s="131" t="s">
        <v>512</v>
      </c>
      <c r="E789" s="130" t="s">
        <v>1665</v>
      </c>
      <c r="F789" s="130"/>
      <c r="G789" s="140" t="n">
        <f aca="false">G792</f>
        <v>54857.6</v>
      </c>
    </row>
    <row r="790" customFormat="false" ht="63.75" hidden="false" customHeight="false" outlineLevel="0" collapsed="false">
      <c r="A790" s="129" t="s">
        <v>1680</v>
      </c>
      <c r="B790" s="156" t="s">
        <v>1681</v>
      </c>
      <c r="C790" s="130" t="s">
        <v>252</v>
      </c>
      <c r="D790" s="130" t="s">
        <v>512</v>
      </c>
      <c r="E790" s="130" t="s">
        <v>1682</v>
      </c>
      <c r="F790" s="130"/>
      <c r="G790" s="140" t="n">
        <f aca="false">G791</f>
        <v>54857.6</v>
      </c>
      <c r="H790" s="152"/>
    </row>
    <row r="791" customFormat="false" ht="18" hidden="false" customHeight="false" outlineLevel="0" collapsed="false">
      <c r="A791" s="129" t="s">
        <v>1683</v>
      </c>
      <c r="B791" s="137" t="s">
        <v>714</v>
      </c>
      <c r="C791" s="130" t="s">
        <v>252</v>
      </c>
      <c r="D791" s="130" t="s">
        <v>512</v>
      </c>
      <c r="E791" s="130" t="s">
        <v>1682</v>
      </c>
      <c r="F791" s="130" t="s">
        <v>715</v>
      </c>
      <c r="G791" s="140" t="n">
        <f aca="false">G792</f>
        <v>54857.6</v>
      </c>
    </row>
    <row r="792" customFormat="false" ht="18" hidden="false" customHeight="false" outlineLevel="0" collapsed="false">
      <c r="A792" s="129" t="s">
        <v>1684</v>
      </c>
      <c r="B792" s="137" t="s">
        <v>353</v>
      </c>
      <c r="C792" s="130" t="s">
        <v>252</v>
      </c>
      <c r="D792" s="130" t="s">
        <v>512</v>
      </c>
      <c r="E792" s="130" t="s">
        <v>1682</v>
      </c>
      <c r="F792" s="130" t="s">
        <v>717</v>
      </c>
      <c r="G792" s="140" t="n">
        <f aca="false">35501.6+3000+11000+20+1300+367.5+106.5+544+300+2718</f>
        <v>54857.6</v>
      </c>
    </row>
    <row r="793" customFormat="false" ht="18" hidden="false" customHeight="false" outlineLevel="0" collapsed="false">
      <c r="A793" s="129" t="s">
        <v>1685</v>
      </c>
      <c r="B793" s="137" t="s">
        <v>540</v>
      </c>
      <c r="C793" s="131" t="s">
        <v>252</v>
      </c>
      <c r="D793" s="131" t="s">
        <v>512</v>
      </c>
      <c r="E793" s="131" t="s">
        <v>541</v>
      </c>
      <c r="F793" s="131"/>
      <c r="G793" s="139" t="n">
        <f aca="false">G806+G797+G794+G800+G803</f>
        <v>16576.5</v>
      </c>
    </row>
    <row r="794" customFormat="false" ht="38.25" hidden="false" customHeight="false" outlineLevel="0" collapsed="false">
      <c r="A794" s="129" t="s">
        <v>1686</v>
      </c>
      <c r="B794" s="137" t="s">
        <v>542</v>
      </c>
      <c r="C794" s="131" t="s">
        <v>252</v>
      </c>
      <c r="D794" s="131" t="s">
        <v>512</v>
      </c>
      <c r="E794" s="131" t="s">
        <v>543</v>
      </c>
      <c r="F794" s="131"/>
      <c r="G794" s="139" t="n">
        <f aca="false">G795</f>
        <v>4086.5</v>
      </c>
    </row>
    <row r="795" customFormat="false" ht="18" hidden="false" customHeight="false" outlineLevel="0" collapsed="false">
      <c r="A795" s="129" t="s">
        <v>1687</v>
      </c>
      <c r="B795" s="137" t="s">
        <v>714</v>
      </c>
      <c r="C795" s="131" t="s">
        <v>252</v>
      </c>
      <c r="D795" s="131" t="s">
        <v>512</v>
      </c>
      <c r="E795" s="131" t="s">
        <v>543</v>
      </c>
      <c r="F795" s="131" t="s">
        <v>715</v>
      </c>
      <c r="G795" s="140" t="n">
        <f aca="false">G796</f>
        <v>4086.5</v>
      </c>
    </row>
    <row r="796" customFormat="false" ht="18" hidden="false" customHeight="false" outlineLevel="0" collapsed="false">
      <c r="A796" s="129" t="s">
        <v>1688</v>
      </c>
      <c r="B796" s="137" t="s">
        <v>353</v>
      </c>
      <c r="C796" s="131" t="s">
        <v>252</v>
      </c>
      <c r="D796" s="131" t="s">
        <v>512</v>
      </c>
      <c r="E796" s="131" t="s">
        <v>543</v>
      </c>
      <c r="F796" s="131" t="s">
        <v>717</v>
      </c>
      <c r="G796" s="139" t="n">
        <v>4086.5</v>
      </c>
    </row>
    <row r="797" customFormat="false" ht="38.25" hidden="false" customHeight="false" outlineLevel="0" collapsed="false">
      <c r="A797" s="129" t="s">
        <v>1689</v>
      </c>
      <c r="B797" s="137" t="s">
        <v>1690</v>
      </c>
      <c r="C797" s="131" t="s">
        <v>252</v>
      </c>
      <c r="D797" s="131" t="s">
        <v>512</v>
      </c>
      <c r="E797" s="131" t="s">
        <v>546</v>
      </c>
      <c r="F797" s="131"/>
      <c r="G797" s="139" t="n">
        <f aca="false">G798</f>
        <v>5496.8</v>
      </c>
    </row>
    <row r="798" customFormat="false" ht="18" hidden="false" customHeight="false" outlineLevel="0" collapsed="false">
      <c r="A798" s="129" t="s">
        <v>1691</v>
      </c>
      <c r="B798" s="137" t="s">
        <v>714</v>
      </c>
      <c r="C798" s="131" t="s">
        <v>252</v>
      </c>
      <c r="D798" s="131" t="s">
        <v>512</v>
      </c>
      <c r="E798" s="131" t="s">
        <v>546</v>
      </c>
      <c r="F798" s="131" t="s">
        <v>715</v>
      </c>
      <c r="G798" s="140" t="n">
        <f aca="false">G799</f>
        <v>5496.8</v>
      </c>
    </row>
    <row r="799" customFormat="false" ht="18" hidden="false" customHeight="false" outlineLevel="0" collapsed="false">
      <c r="A799" s="129" t="s">
        <v>1692</v>
      </c>
      <c r="B799" s="137" t="s">
        <v>353</v>
      </c>
      <c r="C799" s="131" t="s">
        <v>252</v>
      </c>
      <c r="D799" s="131" t="s">
        <v>512</v>
      </c>
      <c r="E799" s="131" t="s">
        <v>546</v>
      </c>
      <c r="F799" s="131" t="s">
        <v>717</v>
      </c>
      <c r="G799" s="139" t="n">
        <v>5496.8</v>
      </c>
    </row>
    <row r="800" s="145" customFormat="true" ht="38.25" hidden="false" customHeight="false" outlineLevel="0" collapsed="false">
      <c r="A800" s="129" t="s">
        <v>1693</v>
      </c>
      <c r="B800" s="137" t="s">
        <v>1694</v>
      </c>
      <c r="C800" s="131" t="s">
        <v>252</v>
      </c>
      <c r="D800" s="131" t="s">
        <v>512</v>
      </c>
      <c r="E800" s="131" t="s">
        <v>1695</v>
      </c>
      <c r="F800" s="131"/>
      <c r="G800" s="186" t="n">
        <f aca="false">G801</f>
        <v>5104</v>
      </c>
    </row>
    <row r="801" s="145" customFormat="true" ht="18" hidden="false" customHeight="false" outlineLevel="0" collapsed="false">
      <c r="A801" s="129" t="s">
        <v>1696</v>
      </c>
      <c r="B801" s="137" t="s">
        <v>714</v>
      </c>
      <c r="C801" s="131" t="s">
        <v>252</v>
      </c>
      <c r="D801" s="131" t="s">
        <v>512</v>
      </c>
      <c r="E801" s="131" t="s">
        <v>1695</v>
      </c>
      <c r="F801" s="131" t="s">
        <v>715</v>
      </c>
      <c r="G801" s="186" t="n">
        <f aca="false">G802</f>
        <v>5104</v>
      </c>
    </row>
    <row r="802" s="145" customFormat="true" ht="18" hidden="false" customHeight="false" outlineLevel="0" collapsed="false">
      <c r="A802" s="129" t="s">
        <v>1697</v>
      </c>
      <c r="B802" s="137" t="s">
        <v>353</v>
      </c>
      <c r="C802" s="131" t="s">
        <v>252</v>
      </c>
      <c r="D802" s="131" t="s">
        <v>512</v>
      </c>
      <c r="E802" s="131" t="s">
        <v>1695</v>
      </c>
      <c r="F802" s="131" t="s">
        <v>717</v>
      </c>
      <c r="G802" s="139" t="n">
        <v>5104</v>
      </c>
    </row>
    <row r="803" s="145" customFormat="true" ht="38.25" hidden="false" customHeight="false" outlineLevel="0" collapsed="false">
      <c r="A803" s="129" t="s">
        <v>1698</v>
      </c>
      <c r="B803" s="144" t="s">
        <v>1699</v>
      </c>
      <c r="C803" s="130" t="s">
        <v>252</v>
      </c>
      <c r="D803" s="130" t="s">
        <v>512</v>
      </c>
      <c r="E803" s="130" t="s">
        <v>565</v>
      </c>
      <c r="F803" s="130"/>
      <c r="G803" s="139" t="n">
        <f aca="false">G804</f>
        <v>506.4</v>
      </c>
    </row>
    <row r="804" s="145" customFormat="true" ht="18" hidden="false" customHeight="false" outlineLevel="0" collapsed="false">
      <c r="A804" s="129" t="s">
        <v>1700</v>
      </c>
      <c r="B804" s="137" t="s">
        <v>714</v>
      </c>
      <c r="C804" s="130" t="s">
        <v>252</v>
      </c>
      <c r="D804" s="130" t="s">
        <v>512</v>
      </c>
      <c r="E804" s="130" t="s">
        <v>565</v>
      </c>
      <c r="F804" s="130" t="s">
        <v>715</v>
      </c>
      <c r="G804" s="139" t="n">
        <f aca="false">G805</f>
        <v>506.4</v>
      </c>
    </row>
    <row r="805" s="145" customFormat="true" ht="18" hidden="false" customHeight="false" outlineLevel="0" collapsed="false">
      <c r="A805" s="129" t="s">
        <v>1701</v>
      </c>
      <c r="B805" s="137" t="s">
        <v>353</v>
      </c>
      <c r="C805" s="130" t="s">
        <v>252</v>
      </c>
      <c r="D805" s="130" t="s">
        <v>512</v>
      </c>
      <c r="E805" s="130" t="s">
        <v>565</v>
      </c>
      <c r="F805" s="130" t="s">
        <v>717</v>
      </c>
      <c r="G805" s="139" t="n">
        <v>506.4</v>
      </c>
    </row>
    <row r="806" customFormat="false" ht="25.5" hidden="false" customHeight="false" outlineLevel="0" collapsed="false">
      <c r="A806" s="129" t="s">
        <v>1702</v>
      </c>
      <c r="B806" s="137" t="s">
        <v>1703</v>
      </c>
      <c r="C806" s="131" t="s">
        <v>252</v>
      </c>
      <c r="D806" s="131" t="s">
        <v>512</v>
      </c>
      <c r="E806" s="131" t="s">
        <v>1704</v>
      </c>
      <c r="F806" s="131"/>
      <c r="G806" s="139" t="n">
        <f aca="false">G807</f>
        <v>1382.8</v>
      </c>
    </row>
    <row r="807" customFormat="false" ht="18" hidden="false" customHeight="false" outlineLevel="0" collapsed="false">
      <c r="A807" s="129" t="s">
        <v>1705</v>
      </c>
      <c r="B807" s="137" t="s">
        <v>714</v>
      </c>
      <c r="C807" s="131" t="s">
        <v>252</v>
      </c>
      <c r="D807" s="131" t="s">
        <v>512</v>
      </c>
      <c r="E807" s="131" t="s">
        <v>1704</v>
      </c>
      <c r="F807" s="130" t="s">
        <v>715</v>
      </c>
      <c r="G807" s="140" t="n">
        <f aca="false">G808</f>
        <v>1382.8</v>
      </c>
    </row>
    <row r="808" customFormat="false" ht="18" hidden="false" customHeight="false" outlineLevel="0" collapsed="false">
      <c r="A808" s="129" t="s">
        <v>1706</v>
      </c>
      <c r="B808" s="137" t="s">
        <v>353</v>
      </c>
      <c r="C808" s="131" t="s">
        <v>252</v>
      </c>
      <c r="D808" s="131" t="s">
        <v>512</v>
      </c>
      <c r="E808" s="131" t="s">
        <v>1704</v>
      </c>
      <c r="F808" s="131" t="s">
        <v>717</v>
      </c>
      <c r="G808" s="139" t="n">
        <v>1382.8</v>
      </c>
    </row>
    <row r="809" customFormat="false" ht="18" hidden="false" customHeight="false" outlineLevel="0" collapsed="false">
      <c r="A809" s="129"/>
      <c r="B809" s="137" t="s">
        <v>1707</v>
      </c>
      <c r="C809" s="131"/>
      <c r="D809" s="131"/>
      <c r="E809" s="131"/>
      <c r="F809" s="131"/>
      <c r="G809" s="135" t="n">
        <f aca="false">G14+G27+G370+G455+G653+G736+G355</f>
        <v>1385799.2</v>
      </c>
      <c r="H809" s="187"/>
    </row>
    <row r="810" customFormat="false" ht="18" hidden="false" customHeight="false" outlineLevel="0" collapsed="false">
      <c r="A810" s="188"/>
      <c r="B810" s="189"/>
      <c r="C810" s="190"/>
      <c r="D810" s="190"/>
      <c r="E810" s="190"/>
      <c r="F810" s="190"/>
      <c r="G810" s="191"/>
    </row>
    <row r="811" customFormat="false" ht="18.75" hidden="false" customHeight="false" outlineLevel="0" collapsed="false">
      <c r="A811" s="192"/>
      <c r="B811" s="193"/>
      <c r="C811" s="190"/>
      <c r="D811" s="190"/>
      <c r="E811" s="190"/>
      <c r="F811" s="190"/>
      <c r="G811" s="191"/>
    </row>
    <row r="812" customFormat="false" ht="18.75" hidden="false" customHeight="false" outlineLevel="0" collapsed="false">
      <c r="A812" s="192"/>
      <c r="B812" s="193"/>
      <c r="C812" s="190"/>
      <c r="D812" s="190"/>
      <c r="E812" s="190"/>
      <c r="F812" s="190"/>
      <c r="G812" s="191"/>
    </row>
    <row r="813" customFormat="false" ht="18.75" hidden="false" customHeight="false" outlineLevel="0" collapsed="false">
      <c r="A813" s="192"/>
      <c r="B813" s="193"/>
      <c r="C813" s="190"/>
      <c r="D813" s="190"/>
      <c r="E813" s="190"/>
      <c r="F813" s="190"/>
      <c r="G813" s="191"/>
    </row>
    <row r="814" customFormat="false" ht="18.75" hidden="false" customHeight="false" outlineLevel="0" collapsed="false">
      <c r="A814" s="192"/>
      <c r="B814" s="193"/>
      <c r="C814" s="190"/>
      <c r="D814" s="190"/>
      <c r="E814" s="190"/>
      <c r="F814" s="190"/>
      <c r="G814" s="191"/>
    </row>
    <row r="815" customFormat="false" ht="18.75" hidden="false" customHeight="false" outlineLevel="0" collapsed="false">
      <c r="A815" s="192"/>
      <c r="B815" s="193"/>
      <c r="C815" s="190"/>
      <c r="D815" s="190"/>
      <c r="E815" s="190"/>
      <c r="F815" s="190"/>
      <c r="G815" s="191"/>
    </row>
    <row r="816" customFormat="false" ht="18.75" hidden="false" customHeight="false" outlineLevel="0" collapsed="false">
      <c r="A816" s="192"/>
      <c r="B816" s="193"/>
      <c r="C816" s="190"/>
      <c r="D816" s="190"/>
    </row>
    <row r="817" customFormat="false" ht="18.75" hidden="false" customHeight="false" outlineLevel="0" collapsed="false">
      <c r="A817" s="192"/>
      <c r="B817" s="193"/>
      <c r="C817" s="190"/>
      <c r="D817" s="190"/>
      <c r="E817" s="190"/>
      <c r="F817" s="190"/>
      <c r="G817" s="191"/>
    </row>
    <row r="818" customFormat="false" ht="18.75" hidden="false" customHeight="false" outlineLevel="0" collapsed="false">
      <c r="A818" s="192"/>
      <c r="B818" s="193"/>
      <c r="C818" s="190"/>
      <c r="D818" s="190"/>
      <c r="E818" s="190"/>
      <c r="F818" s="190"/>
      <c r="G818" s="191"/>
    </row>
    <row r="819" customFormat="false" ht="18.75" hidden="false" customHeight="false" outlineLevel="0" collapsed="false">
      <c r="A819" s="192"/>
      <c r="B819" s="193"/>
      <c r="C819" s="190"/>
      <c r="D819" s="190"/>
      <c r="E819" s="190"/>
      <c r="F819" s="190"/>
      <c r="G819" s="191"/>
    </row>
    <row r="820" customFormat="false" ht="18.75" hidden="false" customHeight="false" outlineLevel="0" collapsed="false">
      <c r="A820" s="192"/>
      <c r="B820" s="193"/>
      <c r="C820" s="190"/>
      <c r="D820" s="190"/>
      <c r="E820" s="190"/>
      <c r="F820" s="190"/>
      <c r="G820" s="191"/>
    </row>
    <row r="821" customFormat="false" ht="18.75" hidden="false" customHeight="false" outlineLevel="0" collapsed="false">
      <c r="A821" s="192"/>
      <c r="B821" s="193"/>
      <c r="C821" s="190"/>
      <c r="D821" s="190"/>
      <c r="E821" s="190"/>
      <c r="F821" s="190"/>
      <c r="G821" s="191"/>
    </row>
    <row r="822" customFormat="false" ht="18.75" hidden="false" customHeight="false" outlineLevel="0" collapsed="false">
      <c r="A822" s="192"/>
      <c r="B822" s="193"/>
      <c r="C822" s="190"/>
      <c r="D822" s="190"/>
      <c r="E822" s="190"/>
      <c r="F822" s="190"/>
      <c r="G822" s="191"/>
    </row>
    <row r="823" customFormat="false" ht="18.75" hidden="false" customHeight="false" outlineLevel="0" collapsed="false">
      <c r="A823" s="192"/>
      <c r="B823" s="193"/>
      <c r="C823" s="190"/>
      <c r="D823" s="190"/>
      <c r="E823" s="190"/>
      <c r="F823" s="190"/>
      <c r="G823" s="191"/>
    </row>
    <row r="824" customFormat="false" ht="18.75" hidden="false" customHeight="false" outlineLevel="0" collapsed="false">
      <c r="A824" s="192"/>
      <c r="B824" s="193"/>
      <c r="C824" s="190"/>
      <c r="D824" s="190"/>
      <c r="E824" s="190"/>
      <c r="F824" s="190"/>
      <c r="G824" s="191"/>
    </row>
    <row r="825" customFormat="false" ht="18.75" hidden="false" customHeight="false" outlineLevel="0" collapsed="false">
      <c r="A825" s="192"/>
      <c r="B825" s="193"/>
      <c r="C825" s="190"/>
      <c r="D825" s="190"/>
      <c r="E825" s="190"/>
      <c r="F825" s="190"/>
      <c r="G825" s="191"/>
    </row>
    <row r="826" customFormat="false" ht="18.75" hidden="false" customHeight="false" outlineLevel="0" collapsed="false">
      <c r="A826" s="192"/>
      <c r="B826" s="193"/>
      <c r="C826" s="190"/>
      <c r="D826" s="190"/>
      <c r="E826" s="190"/>
      <c r="F826" s="190"/>
      <c r="G826" s="191"/>
    </row>
    <row r="827" customFormat="false" ht="18.75" hidden="false" customHeight="false" outlineLevel="0" collapsed="false">
      <c r="A827" s="192"/>
      <c r="B827" s="193"/>
      <c r="C827" s="190"/>
      <c r="D827" s="190"/>
      <c r="E827" s="190"/>
      <c r="F827" s="190"/>
      <c r="G827" s="191"/>
    </row>
    <row r="828" customFormat="false" ht="18.75" hidden="false" customHeight="false" outlineLevel="0" collapsed="false">
      <c r="A828" s="192"/>
      <c r="B828" s="193"/>
      <c r="C828" s="190"/>
      <c r="D828" s="190"/>
      <c r="E828" s="190"/>
      <c r="F828" s="190"/>
      <c r="G828" s="191"/>
    </row>
    <row r="829" customFormat="false" ht="18.75" hidden="false" customHeight="false" outlineLevel="0" collapsed="false">
      <c r="A829" s="192"/>
      <c r="B829" s="193"/>
      <c r="C829" s="190"/>
      <c r="D829" s="190"/>
      <c r="E829" s="190"/>
      <c r="F829" s="190"/>
      <c r="G829" s="191"/>
    </row>
    <row r="830" customFormat="false" ht="18.75" hidden="false" customHeight="false" outlineLevel="0" collapsed="false">
      <c r="A830" s="192"/>
      <c r="B830" s="193"/>
      <c r="C830" s="190"/>
      <c r="D830" s="190"/>
      <c r="E830" s="190"/>
      <c r="F830" s="190"/>
      <c r="G830" s="191"/>
    </row>
    <row r="831" customFormat="false" ht="18.75" hidden="false" customHeight="false" outlineLevel="0" collapsed="false">
      <c r="A831" s="192"/>
      <c r="B831" s="193"/>
      <c r="C831" s="190"/>
      <c r="D831" s="190"/>
      <c r="E831" s="190"/>
      <c r="F831" s="190"/>
      <c r="G831" s="191"/>
    </row>
    <row r="832" customFormat="false" ht="18.75" hidden="false" customHeight="false" outlineLevel="0" collapsed="false">
      <c r="A832" s="192"/>
      <c r="B832" s="193"/>
      <c r="C832" s="190"/>
      <c r="D832" s="190"/>
      <c r="E832" s="190"/>
      <c r="F832" s="190"/>
      <c r="G832" s="191"/>
    </row>
    <row r="833" customFormat="false" ht="18.75" hidden="false" customHeight="false" outlineLevel="0" collapsed="false">
      <c r="A833" s="192"/>
      <c r="B833" s="193"/>
      <c r="C833" s="190"/>
      <c r="D833" s="190"/>
      <c r="E833" s="190"/>
      <c r="F833" s="190"/>
      <c r="G833" s="191"/>
    </row>
  </sheetData>
  <autoFilter ref="A13:M809"/>
  <mergeCells count="9">
    <mergeCell ref="A1:G1"/>
    <mergeCell ref="A2:G2"/>
    <mergeCell ref="A3:G3"/>
    <mergeCell ref="B5:G5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4" width="8.99"/>
    <col collapsed="false" customWidth="true" hidden="false" outlineLevel="0" max="2" min="2" style="105" width="75.42"/>
    <col collapsed="false" customWidth="true" hidden="false" outlineLevel="0" max="3" min="3" style="106" width="10.99"/>
    <col collapsed="false" customWidth="true" hidden="false" outlineLevel="0" max="4" min="4" style="106" width="10.85"/>
    <col collapsed="false" customWidth="true" hidden="false" outlineLevel="0" max="5" min="5" style="107" width="15.56"/>
    <col collapsed="false" customWidth="true" hidden="false" outlineLevel="0" max="6" min="6" style="107" width="9.7"/>
    <col collapsed="false" customWidth="true" hidden="false" outlineLevel="0" max="7" min="7" style="108" width="13.99"/>
    <col collapsed="false" customWidth="true" hidden="false" outlineLevel="0" max="8" min="8" style="109" width="15.7"/>
    <col collapsed="false" customWidth="false" hidden="false" outlineLevel="0" max="12" min="9" style="109" width="9.14"/>
    <col collapsed="false" customWidth="true" hidden="false" outlineLevel="0" max="13" min="13" style="109" width="12.28"/>
    <col collapsed="false" customWidth="false" hidden="false" outlineLevel="0" max="257" min="14" style="109" width="9.14"/>
  </cols>
  <sheetData>
    <row r="1" s="4" customFormat="true" ht="15.75" hidden="false" customHeight="false" outlineLevel="0" collapsed="false">
      <c r="A1" s="37" t="s">
        <v>1708</v>
      </c>
      <c r="B1" s="37"/>
      <c r="C1" s="37"/>
      <c r="D1" s="37"/>
      <c r="E1" s="37"/>
      <c r="F1" s="37"/>
      <c r="G1" s="37"/>
      <c r="H1" s="37"/>
    </row>
    <row r="2" s="4" customFormat="tru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</row>
    <row r="3" s="4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  <c r="H3" s="38"/>
    </row>
    <row r="4" customFormat="false" ht="15.75" hidden="false" customHeight="false" outlineLevel="0" collapsed="false">
      <c r="A4" s="110"/>
      <c r="B4" s="39"/>
      <c r="C4" s="111"/>
      <c r="D4" s="111"/>
      <c r="E4" s="112"/>
      <c r="F4" s="112"/>
      <c r="G4" s="39"/>
      <c r="H4" s="3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7" customFormat="true" ht="15" hidden="false" customHeight="false" outlineLevel="0" collapsed="false">
      <c r="A5" s="194"/>
      <c r="B5" s="195"/>
      <c r="C5" s="196" t="s">
        <v>1709</v>
      </c>
      <c r="D5" s="196"/>
      <c r="E5" s="196"/>
      <c r="F5" s="196"/>
      <c r="G5" s="196"/>
      <c r="H5" s="196"/>
    </row>
    <row r="6" s="197" customFormat="true" ht="15" hidden="false" customHeight="false" outlineLevel="0" collapsed="false">
      <c r="A6" s="194"/>
      <c r="B6" s="195"/>
      <c r="C6" s="198" t="s">
        <v>402</v>
      </c>
      <c r="D6" s="198"/>
      <c r="E6" s="198"/>
      <c r="F6" s="198"/>
      <c r="G6" s="198"/>
      <c r="H6" s="198"/>
    </row>
    <row r="7" s="197" customFormat="true" ht="15" hidden="false" customHeight="false" outlineLevel="0" collapsed="false">
      <c r="A7" s="194"/>
      <c r="B7" s="195"/>
      <c r="C7" s="199" t="s">
        <v>6</v>
      </c>
      <c r="D7" s="199"/>
      <c r="E7" s="199"/>
      <c r="F7" s="199"/>
      <c r="G7" s="199"/>
      <c r="H7" s="199"/>
    </row>
    <row r="8" s="113" customFormat="true" ht="18.75" hidden="false" customHeight="false" outlineLevel="0" collapsed="false">
      <c r="A8" s="115"/>
      <c r="B8" s="73"/>
      <c r="C8" s="73"/>
      <c r="D8" s="73"/>
      <c r="E8" s="73"/>
      <c r="F8" s="73"/>
      <c r="G8" s="73"/>
      <c r="H8" s="200"/>
    </row>
    <row r="9" s="197" customFormat="true" ht="14.25" hidden="false" customHeight="false" outlineLevel="0" collapsed="false">
      <c r="A9" s="201" t="s">
        <v>516</v>
      </c>
      <c r="B9" s="201"/>
      <c r="C9" s="201"/>
      <c r="D9" s="201"/>
      <c r="E9" s="201"/>
      <c r="F9" s="201"/>
      <c r="G9" s="201"/>
      <c r="H9" s="201"/>
    </row>
    <row r="10" s="197" customFormat="true" ht="14.25" hidden="false" customHeight="false" outlineLevel="0" collapsed="false">
      <c r="A10" s="201" t="s">
        <v>1710</v>
      </c>
      <c r="B10" s="201"/>
      <c r="C10" s="201"/>
      <c r="D10" s="201"/>
      <c r="E10" s="201"/>
      <c r="F10" s="201"/>
      <c r="G10" s="201"/>
      <c r="H10" s="201"/>
    </row>
    <row r="11" s="122" customFormat="true" ht="18.75" hidden="false" customHeight="false" outlineLevel="0" collapsed="false">
      <c r="A11" s="117"/>
      <c r="B11" s="118"/>
      <c r="C11" s="119"/>
      <c r="D11" s="119"/>
      <c r="E11" s="120"/>
      <c r="F11" s="120"/>
      <c r="G11" s="121" t="s">
        <v>9</v>
      </c>
      <c r="H11" s="202"/>
    </row>
    <row r="12" s="128" customFormat="true" ht="30" hidden="false" customHeight="false" outlineLevel="0" collapsed="false">
      <c r="A12" s="123" t="s">
        <v>10</v>
      </c>
      <c r="B12" s="124" t="s">
        <v>518</v>
      </c>
      <c r="C12" s="125" t="s">
        <v>519</v>
      </c>
      <c r="D12" s="125" t="s">
        <v>405</v>
      </c>
      <c r="E12" s="126" t="s">
        <v>520</v>
      </c>
      <c r="F12" s="126" t="s">
        <v>521</v>
      </c>
      <c r="G12" s="127" t="s">
        <v>1711</v>
      </c>
      <c r="H12" s="127" t="s">
        <v>1712</v>
      </c>
    </row>
    <row r="13" customFormat="false" ht="18" hidden="false" customHeight="false" outlineLevel="0" collapsed="false">
      <c r="A13" s="129"/>
      <c r="B13" s="130" t="s">
        <v>63</v>
      </c>
      <c r="C13" s="130" t="s">
        <v>250</v>
      </c>
      <c r="D13" s="130" t="s">
        <v>409</v>
      </c>
      <c r="E13" s="131" t="s">
        <v>410</v>
      </c>
      <c r="F13" s="131" t="s">
        <v>411</v>
      </c>
      <c r="G13" s="132" t="s">
        <v>412</v>
      </c>
      <c r="H13" s="132" t="s">
        <v>531</v>
      </c>
    </row>
    <row r="14" s="136" customFormat="true" ht="18" hidden="false" customHeight="false" outlineLevel="0" collapsed="false">
      <c r="A14" s="203" t="s">
        <v>63</v>
      </c>
      <c r="B14" s="133" t="s">
        <v>523</v>
      </c>
      <c r="C14" s="204" t="s">
        <v>524</v>
      </c>
      <c r="D14" s="204"/>
      <c r="E14" s="204"/>
      <c r="F14" s="204"/>
      <c r="G14" s="205" t="n">
        <f aca="false">G15</f>
        <v>2490</v>
      </c>
      <c r="H14" s="205" t="n">
        <f aca="false">H15</f>
        <v>2430.7</v>
      </c>
    </row>
    <row r="15" customFormat="false" ht="18" hidden="false" customHeight="false" outlineLevel="0" collapsed="false">
      <c r="A15" s="203" t="n">
        <f aca="false">A14+1</f>
        <v>2</v>
      </c>
      <c r="B15" s="137" t="s">
        <v>413</v>
      </c>
      <c r="C15" s="206" t="s">
        <v>524</v>
      </c>
      <c r="D15" s="206" t="s">
        <v>414</v>
      </c>
      <c r="E15" s="57"/>
      <c r="F15" s="206"/>
      <c r="G15" s="207" t="n">
        <f aca="false">G16</f>
        <v>2490</v>
      </c>
      <c r="H15" s="207" t="n">
        <f aca="false">H16</f>
        <v>2430.7</v>
      </c>
    </row>
    <row r="16" customFormat="false" ht="25.5" hidden="false" customHeight="false" outlineLevel="0" collapsed="false">
      <c r="A16" s="203" t="n">
        <f aca="false">A15+1</f>
        <v>3</v>
      </c>
      <c r="B16" s="137" t="s">
        <v>417</v>
      </c>
      <c r="C16" s="206" t="s">
        <v>524</v>
      </c>
      <c r="D16" s="206" t="s">
        <v>418</v>
      </c>
      <c r="E16" s="206"/>
      <c r="F16" s="206"/>
      <c r="G16" s="207" t="n">
        <f aca="false">G17</f>
        <v>2490</v>
      </c>
      <c r="H16" s="207" t="n">
        <f aca="false">H17</f>
        <v>2430.7</v>
      </c>
    </row>
    <row r="17" customFormat="false" ht="18" hidden="false" customHeight="false" outlineLevel="0" collapsed="false">
      <c r="A17" s="203" t="n">
        <f aca="false">A16+1</f>
        <v>4</v>
      </c>
      <c r="B17" s="137" t="s">
        <v>525</v>
      </c>
      <c r="C17" s="206" t="s">
        <v>524</v>
      </c>
      <c r="D17" s="206" t="s">
        <v>418</v>
      </c>
      <c r="E17" s="206" t="s">
        <v>526</v>
      </c>
      <c r="F17" s="206"/>
      <c r="G17" s="207" t="n">
        <f aca="false">G18</f>
        <v>2490</v>
      </c>
      <c r="H17" s="207" t="n">
        <f aca="false">H18</f>
        <v>2430.7</v>
      </c>
    </row>
    <row r="18" customFormat="false" ht="25.5" hidden="false" customHeight="false" outlineLevel="0" collapsed="false">
      <c r="A18" s="203" t="n">
        <f aca="false">A17+1</f>
        <v>5</v>
      </c>
      <c r="B18" s="137" t="s">
        <v>537</v>
      </c>
      <c r="C18" s="206" t="s">
        <v>524</v>
      </c>
      <c r="D18" s="206" t="s">
        <v>418</v>
      </c>
      <c r="E18" s="206" t="s">
        <v>538</v>
      </c>
      <c r="F18" s="206"/>
      <c r="G18" s="207" t="n">
        <f aca="false">G19</f>
        <v>2490</v>
      </c>
      <c r="H18" s="207" t="n">
        <f aca="false">H19</f>
        <v>2430.7</v>
      </c>
    </row>
    <row r="19" customFormat="false" ht="38.25" hidden="false" customHeight="false" outlineLevel="0" collapsed="false">
      <c r="A19" s="203" t="n">
        <f aca="false">A18+1</f>
        <v>6</v>
      </c>
      <c r="B19" s="137" t="s">
        <v>529</v>
      </c>
      <c r="C19" s="206" t="s">
        <v>524</v>
      </c>
      <c r="D19" s="206" t="s">
        <v>418</v>
      </c>
      <c r="E19" s="206" t="s">
        <v>538</v>
      </c>
      <c r="F19" s="206" t="s">
        <v>530</v>
      </c>
      <c r="G19" s="207" t="n">
        <f aca="false">G20</f>
        <v>2490</v>
      </c>
      <c r="H19" s="207" t="n">
        <f aca="false">H20</f>
        <v>2430.7</v>
      </c>
    </row>
    <row r="20" customFormat="false" ht="18" hidden="false" customHeight="false" outlineLevel="0" collapsed="false">
      <c r="A20" s="203" t="n">
        <f aca="false">A19+1</f>
        <v>7</v>
      </c>
      <c r="B20" s="137" t="s">
        <v>532</v>
      </c>
      <c r="C20" s="206" t="s">
        <v>524</v>
      </c>
      <c r="D20" s="206" t="s">
        <v>418</v>
      </c>
      <c r="E20" s="206" t="s">
        <v>538</v>
      </c>
      <c r="F20" s="206" t="s">
        <v>132</v>
      </c>
      <c r="G20" s="207" t="n">
        <v>2490</v>
      </c>
      <c r="H20" s="207" t="n">
        <v>2430.7</v>
      </c>
    </row>
    <row r="21" s="136" customFormat="true" ht="18" hidden="false" customHeight="false" outlineLevel="0" collapsed="false">
      <c r="A21" s="203" t="n">
        <f aca="false">A20+1</f>
        <v>8</v>
      </c>
      <c r="B21" s="133" t="s">
        <v>539</v>
      </c>
      <c r="C21" s="204" t="s">
        <v>135</v>
      </c>
      <c r="D21" s="204"/>
      <c r="E21" s="204"/>
      <c r="F21" s="204"/>
      <c r="G21" s="205" t="n">
        <f aca="false">G22+G87+G100+G123+G130+G139+G168+G193</f>
        <v>187020.6</v>
      </c>
      <c r="H21" s="205" t="n">
        <f aca="false">H22+H87+H100+H123+H130+H139+H168+H193</f>
        <v>183378.3</v>
      </c>
    </row>
    <row r="22" customFormat="false" ht="18" hidden="false" customHeight="false" outlineLevel="0" collapsed="false">
      <c r="A22" s="203" t="n">
        <f aca="false">A21+1</f>
        <v>9</v>
      </c>
      <c r="B22" s="137" t="s">
        <v>413</v>
      </c>
      <c r="C22" s="206" t="s">
        <v>135</v>
      </c>
      <c r="D22" s="206" t="s">
        <v>414</v>
      </c>
      <c r="E22" s="57"/>
      <c r="F22" s="206"/>
      <c r="G22" s="207" t="n">
        <f aca="false">G23+G28+G38+G43+G48</f>
        <v>48405.3</v>
      </c>
      <c r="H22" s="207" t="n">
        <f aca="false">H23+H28+H38+H43+H48</f>
        <v>48173.1</v>
      </c>
    </row>
    <row r="23" customFormat="false" ht="25.5" hidden="false" customHeight="false" outlineLevel="0" collapsed="false">
      <c r="A23" s="203" t="n">
        <f aca="false">A22+1</f>
        <v>10</v>
      </c>
      <c r="B23" s="137" t="s">
        <v>415</v>
      </c>
      <c r="C23" s="206" t="s">
        <v>135</v>
      </c>
      <c r="D23" s="206" t="s">
        <v>416</v>
      </c>
      <c r="E23" s="206"/>
      <c r="F23" s="206"/>
      <c r="G23" s="207" t="n">
        <f aca="false">G25</f>
        <v>2208.4</v>
      </c>
      <c r="H23" s="207" t="n">
        <f aca="false">H25</f>
        <v>2153</v>
      </c>
    </row>
    <row r="24" customFormat="false" ht="18" hidden="false" customHeight="false" outlineLevel="0" collapsed="false">
      <c r="A24" s="203" t="n">
        <f aca="false">A23+1</f>
        <v>11</v>
      </c>
      <c r="B24" s="137" t="s">
        <v>540</v>
      </c>
      <c r="C24" s="206" t="s">
        <v>135</v>
      </c>
      <c r="D24" s="206" t="s">
        <v>416</v>
      </c>
      <c r="E24" s="206" t="s">
        <v>541</v>
      </c>
      <c r="F24" s="206"/>
      <c r="G24" s="207" t="n">
        <f aca="false">G25</f>
        <v>2208.4</v>
      </c>
      <c r="H24" s="207" t="n">
        <f aca="false">H25</f>
        <v>2153</v>
      </c>
    </row>
    <row r="25" customFormat="false" ht="38.25" hidden="false" customHeight="false" outlineLevel="0" collapsed="false">
      <c r="A25" s="203" t="n">
        <f aca="false">A24+1</f>
        <v>12</v>
      </c>
      <c r="B25" s="137" t="s">
        <v>550</v>
      </c>
      <c r="C25" s="206" t="s">
        <v>135</v>
      </c>
      <c r="D25" s="206" t="s">
        <v>416</v>
      </c>
      <c r="E25" s="206" t="s">
        <v>551</v>
      </c>
      <c r="F25" s="206"/>
      <c r="G25" s="207" t="n">
        <f aca="false">G26</f>
        <v>2208.4</v>
      </c>
      <c r="H25" s="207" t="n">
        <f aca="false">H26</f>
        <v>2153</v>
      </c>
    </row>
    <row r="26" customFormat="false" ht="38.25" hidden="false" customHeight="false" outlineLevel="0" collapsed="false">
      <c r="A26" s="203" t="n">
        <f aca="false">A25+1</f>
        <v>13</v>
      </c>
      <c r="B26" s="137" t="s">
        <v>529</v>
      </c>
      <c r="C26" s="208" t="s">
        <v>135</v>
      </c>
      <c r="D26" s="208" t="s">
        <v>416</v>
      </c>
      <c r="E26" s="206" t="s">
        <v>551</v>
      </c>
      <c r="F26" s="208" t="s">
        <v>530</v>
      </c>
      <c r="G26" s="209" t="n">
        <f aca="false">G27</f>
        <v>2208.4</v>
      </c>
      <c r="H26" s="209" t="n">
        <f aca="false">H27</f>
        <v>2153</v>
      </c>
    </row>
    <row r="27" customFormat="false" ht="18" hidden="false" customHeight="false" outlineLevel="0" collapsed="false">
      <c r="A27" s="203" t="n">
        <f aca="false">A26+1</f>
        <v>14</v>
      </c>
      <c r="B27" s="137" t="s">
        <v>532</v>
      </c>
      <c r="C27" s="206" t="s">
        <v>135</v>
      </c>
      <c r="D27" s="206" t="s">
        <v>416</v>
      </c>
      <c r="E27" s="206" t="s">
        <v>551</v>
      </c>
      <c r="F27" s="206" t="s">
        <v>132</v>
      </c>
      <c r="G27" s="207" t="n">
        <v>2208.4</v>
      </c>
      <c r="H27" s="207" t="n">
        <v>2153</v>
      </c>
    </row>
    <row r="28" s="143" customFormat="true" ht="31.5" hidden="false" customHeight="true" outlineLevel="0" collapsed="false">
      <c r="A28" s="203" t="n">
        <f aca="false">A27+1</f>
        <v>15</v>
      </c>
      <c r="B28" s="137" t="s">
        <v>419</v>
      </c>
      <c r="C28" s="206" t="s">
        <v>135</v>
      </c>
      <c r="D28" s="206" t="s">
        <v>420</v>
      </c>
      <c r="E28" s="206"/>
      <c r="F28" s="210"/>
      <c r="G28" s="207" t="n">
        <f aca="false">G29</f>
        <v>43199</v>
      </c>
      <c r="H28" s="207" t="n">
        <f aca="false">H29</f>
        <v>43199</v>
      </c>
    </row>
    <row r="29" customFormat="false" ht="18" hidden="false" customHeight="false" outlineLevel="0" collapsed="false">
      <c r="A29" s="203" t="n">
        <f aca="false">A28+1</f>
        <v>16</v>
      </c>
      <c r="B29" s="137" t="s">
        <v>540</v>
      </c>
      <c r="C29" s="206" t="s">
        <v>135</v>
      </c>
      <c r="D29" s="206" t="s">
        <v>420</v>
      </c>
      <c r="E29" s="206" t="s">
        <v>541</v>
      </c>
      <c r="F29" s="206"/>
      <c r="G29" s="207" t="n">
        <f aca="false">G30+G35</f>
        <v>43199</v>
      </c>
      <c r="H29" s="207" t="n">
        <f aca="false">H30+H35</f>
        <v>43199</v>
      </c>
    </row>
    <row r="30" customFormat="false" ht="25.5" hidden="false" customHeight="false" outlineLevel="0" collapsed="false">
      <c r="A30" s="203" t="n">
        <f aca="false">A29+1</f>
        <v>17</v>
      </c>
      <c r="B30" s="137" t="s">
        <v>570</v>
      </c>
      <c r="C30" s="206" t="s">
        <v>135</v>
      </c>
      <c r="D30" s="206" t="s">
        <v>420</v>
      </c>
      <c r="E30" s="206" t="s">
        <v>571</v>
      </c>
      <c r="F30" s="206"/>
      <c r="G30" s="207" t="n">
        <f aca="false">G31+G33</f>
        <v>38090</v>
      </c>
      <c r="H30" s="207" t="n">
        <f aca="false">H31+H33</f>
        <v>38090</v>
      </c>
    </row>
    <row r="31" customFormat="false" ht="38.25" hidden="false" customHeight="false" outlineLevel="0" collapsed="false">
      <c r="A31" s="203" t="n">
        <f aca="false">A30+1</f>
        <v>18</v>
      </c>
      <c r="B31" s="137" t="s">
        <v>529</v>
      </c>
      <c r="C31" s="208" t="s">
        <v>135</v>
      </c>
      <c r="D31" s="206" t="s">
        <v>420</v>
      </c>
      <c r="E31" s="206" t="s">
        <v>571</v>
      </c>
      <c r="F31" s="208" t="s">
        <v>530</v>
      </c>
      <c r="G31" s="209" t="n">
        <f aca="false">G32</f>
        <v>27050</v>
      </c>
      <c r="H31" s="209" t="n">
        <f aca="false">H32</f>
        <v>27050</v>
      </c>
    </row>
    <row r="32" customFormat="false" ht="18" hidden="false" customHeight="false" outlineLevel="0" collapsed="false">
      <c r="A32" s="203" t="n">
        <f aca="false">A31+1</f>
        <v>19</v>
      </c>
      <c r="B32" s="137" t="s">
        <v>532</v>
      </c>
      <c r="C32" s="206" t="s">
        <v>135</v>
      </c>
      <c r="D32" s="206" t="s">
        <v>420</v>
      </c>
      <c r="E32" s="206" t="s">
        <v>571</v>
      </c>
      <c r="F32" s="206" t="s">
        <v>132</v>
      </c>
      <c r="G32" s="207" t="n">
        <v>27050</v>
      </c>
      <c r="H32" s="207" t="n">
        <v>27050</v>
      </c>
    </row>
    <row r="33" customFormat="false" ht="18" hidden="false" customHeight="false" outlineLevel="0" collapsed="false">
      <c r="A33" s="203" t="n">
        <f aca="false">A32+1</f>
        <v>20</v>
      </c>
      <c r="B33" s="137" t="s">
        <v>567</v>
      </c>
      <c r="C33" s="206" t="s">
        <v>135</v>
      </c>
      <c r="D33" s="206" t="s">
        <v>420</v>
      </c>
      <c r="E33" s="206" t="s">
        <v>571</v>
      </c>
      <c r="F33" s="206" t="s">
        <v>220</v>
      </c>
      <c r="G33" s="207" t="n">
        <f aca="false">G34</f>
        <v>11040</v>
      </c>
      <c r="H33" s="207" t="n">
        <f aca="false">H34</f>
        <v>11040</v>
      </c>
    </row>
    <row r="34" customFormat="false" ht="25.5" hidden="false" customHeight="false" outlineLevel="0" collapsed="false">
      <c r="A34" s="203" t="n">
        <f aca="false">A33+1</f>
        <v>21</v>
      </c>
      <c r="B34" s="137" t="s">
        <v>568</v>
      </c>
      <c r="C34" s="206" t="s">
        <v>135</v>
      </c>
      <c r="D34" s="206" t="s">
        <v>420</v>
      </c>
      <c r="E34" s="206" t="s">
        <v>571</v>
      </c>
      <c r="F34" s="206" t="s">
        <v>102</v>
      </c>
      <c r="G34" s="207" t="n">
        <v>11040</v>
      </c>
      <c r="H34" s="207" t="n">
        <v>11040</v>
      </c>
    </row>
    <row r="35" customFormat="false" ht="25.5" hidden="false" customHeight="false" outlineLevel="0" collapsed="false">
      <c r="A35" s="203" t="n">
        <f aca="false">A34+1</f>
        <v>22</v>
      </c>
      <c r="B35" s="137" t="s">
        <v>585</v>
      </c>
      <c r="C35" s="206" t="s">
        <v>135</v>
      </c>
      <c r="D35" s="206" t="s">
        <v>420</v>
      </c>
      <c r="E35" s="206" t="s">
        <v>586</v>
      </c>
      <c r="F35" s="206"/>
      <c r="G35" s="207" t="n">
        <f aca="false">G36</f>
        <v>5109</v>
      </c>
      <c r="H35" s="207" t="n">
        <f aca="false">H36</f>
        <v>5109</v>
      </c>
    </row>
    <row r="36" customFormat="false" ht="38.25" hidden="false" customHeight="false" outlineLevel="0" collapsed="false">
      <c r="A36" s="203" t="n">
        <f aca="false">A35+1</f>
        <v>23</v>
      </c>
      <c r="B36" s="137" t="s">
        <v>529</v>
      </c>
      <c r="C36" s="208" t="s">
        <v>135</v>
      </c>
      <c r="D36" s="206" t="s">
        <v>420</v>
      </c>
      <c r="E36" s="206" t="s">
        <v>586</v>
      </c>
      <c r="F36" s="208" t="s">
        <v>530</v>
      </c>
      <c r="G36" s="209" t="n">
        <f aca="false">G37</f>
        <v>5109</v>
      </c>
      <c r="H36" s="209" t="n">
        <f aca="false">H37</f>
        <v>5109</v>
      </c>
    </row>
    <row r="37" customFormat="false" ht="18" hidden="false" customHeight="false" outlineLevel="0" collapsed="false">
      <c r="A37" s="203" t="n">
        <f aca="false">A36+1</f>
        <v>24</v>
      </c>
      <c r="B37" s="137" t="s">
        <v>532</v>
      </c>
      <c r="C37" s="206" t="s">
        <v>135</v>
      </c>
      <c r="D37" s="206" t="s">
        <v>420</v>
      </c>
      <c r="E37" s="206" t="s">
        <v>586</v>
      </c>
      <c r="F37" s="206" t="s">
        <v>132</v>
      </c>
      <c r="G37" s="207" t="n">
        <v>5109</v>
      </c>
      <c r="H37" s="207" t="n">
        <v>5109</v>
      </c>
    </row>
    <row r="38" customFormat="false" ht="18" hidden="false" customHeight="false" outlineLevel="0" collapsed="false">
      <c r="A38" s="203" t="n">
        <f aca="false">A37+1</f>
        <v>25</v>
      </c>
      <c r="B38" s="137" t="s">
        <v>421</v>
      </c>
      <c r="C38" s="206" t="s">
        <v>135</v>
      </c>
      <c r="D38" s="206" t="s">
        <v>422</v>
      </c>
      <c r="E38" s="206"/>
      <c r="F38" s="206"/>
      <c r="G38" s="207" t="n">
        <f aca="false">G39</f>
        <v>184.1</v>
      </c>
      <c r="H38" s="207" t="n">
        <f aca="false">H39</f>
        <v>7.3</v>
      </c>
    </row>
    <row r="39" customFormat="false" ht="18" hidden="false" customHeight="false" outlineLevel="0" collapsed="false">
      <c r="A39" s="203" t="n">
        <f aca="false">A38+1</f>
        <v>26</v>
      </c>
      <c r="B39" s="137" t="s">
        <v>540</v>
      </c>
      <c r="C39" s="206" t="s">
        <v>135</v>
      </c>
      <c r="D39" s="206" t="s">
        <v>422</v>
      </c>
      <c r="E39" s="211" t="s">
        <v>541</v>
      </c>
      <c r="F39" s="206"/>
      <c r="G39" s="207" t="n">
        <f aca="false">G42</f>
        <v>184.1</v>
      </c>
      <c r="H39" s="207" t="n">
        <f aca="false">H42</f>
        <v>7.3</v>
      </c>
    </row>
    <row r="40" customFormat="false" ht="38.25" hidden="false" customHeight="false" outlineLevel="0" collapsed="false">
      <c r="A40" s="203" t="n">
        <f aca="false">A39+1</f>
        <v>27</v>
      </c>
      <c r="B40" s="137" t="s">
        <v>592</v>
      </c>
      <c r="C40" s="206" t="s">
        <v>135</v>
      </c>
      <c r="D40" s="206" t="s">
        <v>422</v>
      </c>
      <c r="E40" s="206" t="s">
        <v>593</v>
      </c>
      <c r="F40" s="206"/>
      <c r="G40" s="207" t="n">
        <f aca="false">G42</f>
        <v>184.1</v>
      </c>
      <c r="H40" s="207" t="n">
        <f aca="false">H42</f>
        <v>7.3</v>
      </c>
    </row>
    <row r="41" customFormat="false" ht="18" hidden="false" customHeight="false" outlineLevel="0" collapsed="false">
      <c r="A41" s="203" t="n">
        <f aca="false">A40+1</f>
        <v>28</v>
      </c>
      <c r="B41" s="137" t="s">
        <v>567</v>
      </c>
      <c r="C41" s="206" t="s">
        <v>135</v>
      </c>
      <c r="D41" s="206" t="s">
        <v>422</v>
      </c>
      <c r="E41" s="206" t="s">
        <v>593</v>
      </c>
      <c r="F41" s="206" t="s">
        <v>220</v>
      </c>
      <c r="G41" s="207" t="n">
        <f aca="false">G42</f>
        <v>184.1</v>
      </c>
      <c r="H41" s="207" t="n">
        <f aca="false">H42</f>
        <v>7.3</v>
      </c>
    </row>
    <row r="42" customFormat="false" ht="25.5" hidden="false" customHeight="false" outlineLevel="0" collapsed="false">
      <c r="A42" s="203" t="n">
        <f aca="false">A41+1</f>
        <v>29</v>
      </c>
      <c r="B42" s="137" t="s">
        <v>568</v>
      </c>
      <c r="C42" s="206" t="s">
        <v>135</v>
      </c>
      <c r="D42" s="206" t="s">
        <v>422</v>
      </c>
      <c r="E42" s="206" t="s">
        <v>593</v>
      </c>
      <c r="F42" s="206" t="s">
        <v>102</v>
      </c>
      <c r="G42" s="207" t="n">
        <f aca="false">195.7-11.6</f>
        <v>184.1</v>
      </c>
      <c r="H42" s="207" t="n">
        <f aca="false">7.3</f>
        <v>7.3</v>
      </c>
    </row>
    <row r="43" customFormat="false" ht="18" hidden="false" customHeight="false" outlineLevel="0" collapsed="false">
      <c r="A43" s="203" t="n">
        <f aca="false">A42+1</f>
        <v>30</v>
      </c>
      <c r="B43" s="137" t="s">
        <v>427</v>
      </c>
      <c r="C43" s="206" t="s">
        <v>135</v>
      </c>
      <c r="D43" s="206" t="s">
        <v>428</v>
      </c>
      <c r="E43" s="206"/>
      <c r="F43" s="206"/>
      <c r="G43" s="207" t="n">
        <f aca="false">G44</f>
        <v>1000</v>
      </c>
      <c r="H43" s="207" t="n">
        <f aca="false">H44</f>
        <v>1000</v>
      </c>
    </row>
    <row r="44" customFormat="false" ht="18" hidden="false" customHeight="false" outlineLevel="0" collapsed="false">
      <c r="A44" s="203" t="n">
        <f aca="false">A43+1</f>
        <v>31</v>
      </c>
      <c r="B44" s="137" t="s">
        <v>540</v>
      </c>
      <c r="C44" s="206" t="s">
        <v>135</v>
      </c>
      <c r="D44" s="206" t="s">
        <v>428</v>
      </c>
      <c r="E44" s="211" t="s">
        <v>541</v>
      </c>
      <c r="F44" s="206"/>
      <c r="G44" s="207" t="n">
        <f aca="false">G47</f>
        <v>1000</v>
      </c>
      <c r="H44" s="207" t="n">
        <f aca="false">H47</f>
        <v>1000</v>
      </c>
    </row>
    <row r="45" customFormat="false" ht="25.5" hidden="false" customHeight="false" outlineLevel="0" collapsed="false">
      <c r="A45" s="203" t="n">
        <f aca="false">A44+1</f>
        <v>32</v>
      </c>
      <c r="B45" s="137" t="s">
        <v>607</v>
      </c>
      <c r="C45" s="206" t="s">
        <v>135</v>
      </c>
      <c r="D45" s="206" t="s">
        <v>428</v>
      </c>
      <c r="E45" s="206" t="s">
        <v>608</v>
      </c>
      <c r="F45" s="206"/>
      <c r="G45" s="207" t="n">
        <f aca="false">G47</f>
        <v>1000</v>
      </c>
      <c r="H45" s="207" t="n">
        <f aca="false">H47</f>
        <v>1000</v>
      </c>
    </row>
    <row r="46" customFormat="false" ht="18" hidden="false" customHeight="false" outlineLevel="0" collapsed="false">
      <c r="A46" s="203" t="n">
        <f aca="false">A45+1</f>
        <v>33</v>
      </c>
      <c r="B46" s="137" t="s">
        <v>580</v>
      </c>
      <c r="C46" s="206" t="s">
        <v>135</v>
      </c>
      <c r="D46" s="206" t="s">
        <v>428</v>
      </c>
      <c r="E46" s="206" t="s">
        <v>608</v>
      </c>
      <c r="F46" s="206" t="s">
        <v>581</v>
      </c>
      <c r="G46" s="207" t="n">
        <f aca="false">G47</f>
        <v>1000</v>
      </c>
      <c r="H46" s="207" t="n">
        <f aca="false">H47</f>
        <v>1000</v>
      </c>
    </row>
    <row r="47" customFormat="false" ht="18" hidden="false" customHeight="false" outlineLevel="0" collapsed="false">
      <c r="A47" s="203" t="n">
        <f aca="false">A46+1</f>
        <v>34</v>
      </c>
      <c r="B47" s="137" t="s">
        <v>611</v>
      </c>
      <c r="C47" s="206" t="s">
        <v>135</v>
      </c>
      <c r="D47" s="206" t="s">
        <v>428</v>
      </c>
      <c r="E47" s="206" t="s">
        <v>608</v>
      </c>
      <c r="F47" s="206" t="s">
        <v>612</v>
      </c>
      <c r="G47" s="207" t="n">
        <v>1000</v>
      </c>
      <c r="H47" s="207" t="n">
        <v>1000</v>
      </c>
    </row>
    <row r="48" customFormat="false" ht="18" hidden="false" customHeight="false" outlineLevel="0" collapsed="false">
      <c r="A48" s="203" t="n">
        <f aca="false">A47+1</f>
        <v>35</v>
      </c>
      <c r="B48" s="137" t="s">
        <v>429</v>
      </c>
      <c r="C48" s="206" t="s">
        <v>135</v>
      </c>
      <c r="D48" s="206" t="s">
        <v>430</v>
      </c>
      <c r="E48" s="206"/>
      <c r="F48" s="206"/>
      <c r="G48" s="207" t="n">
        <f aca="false">G56+G76+G49+G63</f>
        <v>1813.8</v>
      </c>
      <c r="H48" s="207" t="n">
        <f aca="false">H56+H76+H49+H63</f>
        <v>1813.8</v>
      </c>
    </row>
    <row r="49" customFormat="false" ht="25.5" hidden="false" customHeight="false" outlineLevel="0" collapsed="false">
      <c r="A49" s="203" t="n">
        <f aca="false">A48+1</f>
        <v>36</v>
      </c>
      <c r="B49" s="153" t="s">
        <v>615</v>
      </c>
      <c r="C49" s="206" t="s">
        <v>135</v>
      </c>
      <c r="D49" s="206" t="s">
        <v>430</v>
      </c>
      <c r="E49" s="206" t="s">
        <v>616</v>
      </c>
      <c r="F49" s="206"/>
      <c r="G49" s="207" t="n">
        <f aca="false">G50</f>
        <v>47.7</v>
      </c>
      <c r="H49" s="207" t="n">
        <f aca="false">H50</f>
        <v>47.7</v>
      </c>
    </row>
    <row r="50" customFormat="false" ht="25.5" hidden="false" customHeight="false" outlineLevel="0" collapsed="false">
      <c r="A50" s="203" t="n">
        <f aca="false">A49+1</f>
        <v>37</v>
      </c>
      <c r="B50" s="137" t="s">
        <v>618</v>
      </c>
      <c r="C50" s="206" t="s">
        <v>135</v>
      </c>
      <c r="D50" s="206" t="s">
        <v>430</v>
      </c>
      <c r="E50" s="211" t="s">
        <v>619</v>
      </c>
      <c r="F50" s="212"/>
      <c r="G50" s="59" t="n">
        <f aca="false">G51</f>
        <v>47.7</v>
      </c>
      <c r="H50" s="59" t="n">
        <f aca="false">H51</f>
        <v>47.7</v>
      </c>
    </row>
    <row r="51" customFormat="false" ht="63.75" hidden="false" customHeight="true" outlineLevel="0" collapsed="false">
      <c r="A51" s="203" t="n">
        <f aca="false">A50+1</f>
        <v>38</v>
      </c>
      <c r="B51" s="156" t="s">
        <v>621</v>
      </c>
      <c r="C51" s="208" t="s">
        <v>135</v>
      </c>
      <c r="D51" s="206" t="s">
        <v>430</v>
      </c>
      <c r="E51" s="208" t="s">
        <v>622</v>
      </c>
      <c r="F51" s="213"/>
      <c r="G51" s="214" t="n">
        <f aca="false">G52+G54</f>
        <v>47.7</v>
      </c>
      <c r="H51" s="214" t="n">
        <f aca="false">H52+H54</f>
        <v>47.7</v>
      </c>
    </row>
    <row r="52" customFormat="false" ht="38.25" hidden="false" customHeight="false" outlineLevel="0" collapsed="false">
      <c r="A52" s="203" t="n">
        <f aca="false">A51+1</f>
        <v>39</v>
      </c>
      <c r="B52" s="137" t="s">
        <v>529</v>
      </c>
      <c r="C52" s="208" t="s">
        <v>135</v>
      </c>
      <c r="D52" s="206" t="s">
        <v>430</v>
      </c>
      <c r="E52" s="208" t="s">
        <v>622</v>
      </c>
      <c r="F52" s="206" t="s">
        <v>530</v>
      </c>
      <c r="G52" s="207" t="n">
        <f aca="false">G53</f>
        <v>46.3</v>
      </c>
      <c r="H52" s="207" t="n">
        <f aca="false">H53</f>
        <v>46.3</v>
      </c>
    </row>
    <row r="53" customFormat="false" ht="18" hidden="false" customHeight="false" outlineLevel="0" collapsed="false">
      <c r="A53" s="203" t="n">
        <f aca="false">A52+1</f>
        <v>40</v>
      </c>
      <c r="B53" s="137" t="s">
        <v>532</v>
      </c>
      <c r="C53" s="208" t="s">
        <v>135</v>
      </c>
      <c r="D53" s="206" t="s">
        <v>430</v>
      </c>
      <c r="E53" s="208" t="s">
        <v>622</v>
      </c>
      <c r="F53" s="206" t="s">
        <v>132</v>
      </c>
      <c r="G53" s="207" t="n">
        <f aca="false">148.3-105+3</f>
        <v>46.3</v>
      </c>
      <c r="H53" s="207" t="n">
        <f aca="false">148.3-105+3</f>
        <v>46.3</v>
      </c>
    </row>
    <row r="54" customFormat="false" ht="18" hidden="false" customHeight="false" outlineLevel="0" collapsed="false">
      <c r="A54" s="203" t="n">
        <f aca="false">A53+1</f>
        <v>41</v>
      </c>
      <c r="B54" s="137" t="s">
        <v>567</v>
      </c>
      <c r="C54" s="208" t="s">
        <v>135</v>
      </c>
      <c r="D54" s="206" t="s">
        <v>430</v>
      </c>
      <c r="E54" s="208" t="s">
        <v>622</v>
      </c>
      <c r="F54" s="206" t="s">
        <v>220</v>
      </c>
      <c r="G54" s="207" t="n">
        <f aca="false">G55</f>
        <v>1.4</v>
      </c>
      <c r="H54" s="207" t="n">
        <f aca="false">H55</f>
        <v>1.4</v>
      </c>
    </row>
    <row r="55" customFormat="false" ht="25.5" hidden="false" customHeight="false" outlineLevel="0" collapsed="false">
      <c r="A55" s="203" t="n">
        <f aca="false">A54+1</f>
        <v>42</v>
      </c>
      <c r="B55" s="137" t="s">
        <v>568</v>
      </c>
      <c r="C55" s="208" t="s">
        <v>135</v>
      </c>
      <c r="D55" s="206" t="s">
        <v>430</v>
      </c>
      <c r="E55" s="208" t="s">
        <v>622</v>
      </c>
      <c r="F55" s="206" t="s">
        <v>102</v>
      </c>
      <c r="G55" s="207" t="n">
        <f aca="false">4.4-3</f>
        <v>1.4</v>
      </c>
      <c r="H55" s="207" t="n">
        <f aca="false">4.4-3</f>
        <v>1.4</v>
      </c>
    </row>
    <row r="56" s="136" customFormat="true" ht="25.5" hidden="false" customHeight="false" outlineLevel="0" collapsed="false">
      <c r="A56" s="203" t="n">
        <f aca="false">A55+1</f>
        <v>43</v>
      </c>
      <c r="B56" s="137" t="s">
        <v>628</v>
      </c>
      <c r="C56" s="206" t="s">
        <v>135</v>
      </c>
      <c r="D56" s="206" t="s">
        <v>430</v>
      </c>
      <c r="E56" s="206" t="s">
        <v>629</v>
      </c>
      <c r="F56" s="206"/>
      <c r="G56" s="207" t="n">
        <f aca="false">G57</f>
        <v>283.7</v>
      </c>
      <c r="H56" s="207" t="n">
        <f aca="false">H57</f>
        <v>283.7</v>
      </c>
    </row>
    <row r="57" customFormat="false" ht="25.5" hidden="false" customHeight="false" outlineLevel="0" collapsed="false">
      <c r="A57" s="203" t="n">
        <f aca="false">A56+1</f>
        <v>44</v>
      </c>
      <c r="B57" s="137" t="s">
        <v>631</v>
      </c>
      <c r="C57" s="206" t="s">
        <v>135</v>
      </c>
      <c r="D57" s="206" t="s">
        <v>430</v>
      </c>
      <c r="E57" s="206" t="s">
        <v>632</v>
      </c>
      <c r="F57" s="206"/>
      <c r="G57" s="207" t="n">
        <f aca="false">G59+G61</f>
        <v>283.7</v>
      </c>
      <c r="H57" s="207" t="n">
        <f aca="false">H59+H61</f>
        <v>283.7</v>
      </c>
    </row>
    <row r="58" customFormat="false" ht="63.75" hidden="false" customHeight="false" outlineLevel="0" collapsed="false">
      <c r="A58" s="203" t="n">
        <f aca="false">A57+1</f>
        <v>45</v>
      </c>
      <c r="B58" s="137" t="s">
        <v>634</v>
      </c>
      <c r="C58" s="206" t="s">
        <v>135</v>
      </c>
      <c r="D58" s="206" t="s">
        <v>430</v>
      </c>
      <c r="E58" s="206" t="s">
        <v>635</v>
      </c>
      <c r="F58" s="206"/>
      <c r="G58" s="207" t="n">
        <f aca="false">G59+G61</f>
        <v>283.7</v>
      </c>
      <c r="H58" s="207" t="n">
        <f aca="false">H59+H61</f>
        <v>283.7</v>
      </c>
    </row>
    <row r="59" customFormat="false" ht="38.25" hidden="false" customHeight="false" outlineLevel="0" collapsed="false">
      <c r="A59" s="203" t="n">
        <f aca="false">A58+1</f>
        <v>46</v>
      </c>
      <c r="B59" s="137" t="s">
        <v>529</v>
      </c>
      <c r="C59" s="206" t="s">
        <v>135</v>
      </c>
      <c r="D59" s="206" t="s">
        <v>430</v>
      </c>
      <c r="E59" s="206" t="s">
        <v>635</v>
      </c>
      <c r="F59" s="206" t="s">
        <v>530</v>
      </c>
      <c r="G59" s="207" t="n">
        <f aca="false">G60</f>
        <v>241.1</v>
      </c>
      <c r="H59" s="207" t="n">
        <f aca="false">H60</f>
        <v>241.1</v>
      </c>
    </row>
    <row r="60" customFormat="false" ht="18" hidden="false" customHeight="false" outlineLevel="0" collapsed="false">
      <c r="A60" s="203" t="n">
        <f aca="false">A59+1</f>
        <v>47</v>
      </c>
      <c r="B60" s="137" t="s">
        <v>532</v>
      </c>
      <c r="C60" s="206" t="s">
        <v>135</v>
      </c>
      <c r="D60" s="206" t="s">
        <v>430</v>
      </c>
      <c r="E60" s="206" t="s">
        <v>635</v>
      </c>
      <c r="F60" s="206" t="s">
        <v>132</v>
      </c>
      <c r="G60" s="207" t="n">
        <v>241.1</v>
      </c>
      <c r="H60" s="207" t="n">
        <v>241.1</v>
      </c>
    </row>
    <row r="61" customFormat="false" ht="18" hidden="false" customHeight="false" outlineLevel="0" collapsed="false">
      <c r="A61" s="203" t="n">
        <f aca="false">A60+1</f>
        <v>48</v>
      </c>
      <c r="B61" s="137" t="s">
        <v>567</v>
      </c>
      <c r="C61" s="206" t="s">
        <v>135</v>
      </c>
      <c r="D61" s="206" t="s">
        <v>430</v>
      </c>
      <c r="E61" s="206" t="s">
        <v>635</v>
      </c>
      <c r="F61" s="206" t="s">
        <v>220</v>
      </c>
      <c r="G61" s="207" t="n">
        <f aca="false">G62</f>
        <v>42.6</v>
      </c>
      <c r="H61" s="207" t="n">
        <f aca="false">H62</f>
        <v>42.6</v>
      </c>
    </row>
    <row r="62" customFormat="false" ht="25.5" hidden="false" customHeight="false" outlineLevel="0" collapsed="false">
      <c r="A62" s="203" t="n">
        <f aca="false">A61+1</f>
        <v>49</v>
      </c>
      <c r="B62" s="137" t="s">
        <v>568</v>
      </c>
      <c r="C62" s="206" t="s">
        <v>135</v>
      </c>
      <c r="D62" s="206" t="s">
        <v>430</v>
      </c>
      <c r="E62" s="206" t="s">
        <v>635</v>
      </c>
      <c r="F62" s="206" t="s">
        <v>102</v>
      </c>
      <c r="G62" s="207" t="n">
        <v>42.6</v>
      </c>
      <c r="H62" s="207" t="n">
        <v>42.6</v>
      </c>
    </row>
    <row r="63" customFormat="false" ht="25.5" hidden="false" customHeight="false" outlineLevel="0" collapsed="false">
      <c r="A63" s="203" t="n">
        <f aca="false">A62+1</f>
        <v>50</v>
      </c>
      <c r="B63" s="153" t="s">
        <v>641</v>
      </c>
      <c r="C63" s="206" t="s">
        <v>135</v>
      </c>
      <c r="D63" s="206" t="s">
        <v>430</v>
      </c>
      <c r="E63" s="211" t="s">
        <v>642</v>
      </c>
      <c r="F63" s="212"/>
      <c r="G63" s="59" t="n">
        <f aca="false">G64</f>
        <v>1318.1</v>
      </c>
      <c r="H63" s="59" t="n">
        <f aca="false">H64</f>
        <v>1318.1</v>
      </c>
    </row>
    <row r="64" customFormat="false" ht="25.5" hidden="false" customHeight="false" outlineLevel="0" collapsed="false">
      <c r="A64" s="203" t="n">
        <f aca="false">A63+1</f>
        <v>51</v>
      </c>
      <c r="B64" s="158" t="s">
        <v>644</v>
      </c>
      <c r="C64" s="206" t="s">
        <v>135</v>
      </c>
      <c r="D64" s="206" t="s">
        <v>430</v>
      </c>
      <c r="E64" s="211" t="s">
        <v>645</v>
      </c>
      <c r="F64" s="212"/>
      <c r="G64" s="59" t="n">
        <f aca="false">G65+G70+G73</f>
        <v>1318.1</v>
      </c>
      <c r="H64" s="59" t="n">
        <f aca="false">H65+H70+H73</f>
        <v>1318.1</v>
      </c>
    </row>
    <row r="65" customFormat="false" ht="63.75" hidden="false" customHeight="false" outlineLevel="0" collapsed="false">
      <c r="A65" s="203" t="n">
        <f aca="false">A64+1</f>
        <v>52</v>
      </c>
      <c r="B65" s="158" t="s">
        <v>647</v>
      </c>
      <c r="C65" s="206" t="s">
        <v>135</v>
      </c>
      <c r="D65" s="206" t="s">
        <v>430</v>
      </c>
      <c r="E65" s="211" t="s">
        <v>648</v>
      </c>
      <c r="F65" s="212"/>
      <c r="G65" s="59" t="n">
        <f aca="false">G66+G68</f>
        <v>998.1</v>
      </c>
      <c r="H65" s="59" t="n">
        <f aca="false">H66+H68</f>
        <v>998.1</v>
      </c>
    </row>
    <row r="66" customFormat="false" ht="38.25" hidden="false" customHeight="false" outlineLevel="0" collapsed="false">
      <c r="A66" s="203" t="n">
        <f aca="false">A65+1</f>
        <v>53</v>
      </c>
      <c r="B66" s="137" t="s">
        <v>529</v>
      </c>
      <c r="C66" s="206" t="s">
        <v>135</v>
      </c>
      <c r="D66" s="206" t="s">
        <v>430</v>
      </c>
      <c r="E66" s="211" t="s">
        <v>648</v>
      </c>
      <c r="F66" s="206" t="s">
        <v>530</v>
      </c>
      <c r="G66" s="207" t="n">
        <f aca="false">G67</f>
        <v>926.9</v>
      </c>
      <c r="H66" s="207" t="n">
        <f aca="false">H67</f>
        <v>926.9</v>
      </c>
    </row>
    <row r="67" customFormat="false" ht="18" hidden="false" customHeight="false" outlineLevel="0" collapsed="false">
      <c r="A67" s="203" t="n">
        <f aca="false">A66+1</f>
        <v>54</v>
      </c>
      <c r="B67" s="137" t="s">
        <v>532</v>
      </c>
      <c r="C67" s="206" t="s">
        <v>135</v>
      </c>
      <c r="D67" s="206" t="s">
        <v>430</v>
      </c>
      <c r="E67" s="211" t="s">
        <v>648</v>
      </c>
      <c r="F67" s="206" t="s">
        <v>132</v>
      </c>
      <c r="G67" s="207" t="n">
        <v>926.9</v>
      </c>
      <c r="H67" s="207" t="n">
        <v>926.9</v>
      </c>
    </row>
    <row r="68" customFormat="false" ht="18" hidden="false" customHeight="false" outlineLevel="0" collapsed="false">
      <c r="A68" s="203" t="n">
        <f aca="false">A67+1</f>
        <v>55</v>
      </c>
      <c r="B68" s="137" t="s">
        <v>567</v>
      </c>
      <c r="C68" s="206" t="s">
        <v>135</v>
      </c>
      <c r="D68" s="206" t="s">
        <v>430</v>
      </c>
      <c r="E68" s="211" t="s">
        <v>648</v>
      </c>
      <c r="F68" s="212" t="n">
        <v>200</v>
      </c>
      <c r="G68" s="59" t="n">
        <f aca="false">G69</f>
        <v>71.2</v>
      </c>
      <c r="H68" s="59" t="n">
        <f aca="false">H69</f>
        <v>71.2</v>
      </c>
    </row>
    <row r="69" customFormat="false" ht="25.5" hidden="false" customHeight="false" outlineLevel="0" collapsed="false">
      <c r="A69" s="203" t="n">
        <f aca="false">A68+1</f>
        <v>56</v>
      </c>
      <c r="B69" s="137" t="s">
        <v>568</v>
      </c>
      <c r="C69" s="206" t="s">
        <v>135</v>
      </c>
      <c r="D69" s="206" t="s">
        <v>430</v>
      </c>
      <c r="E69" s="211" t="s">
        <v>648</v>
      </c>
      <c r="F69" s="212" t="n">
        <v>240</v>
      </c>
      <c r="G69" s="59" t="n">
        <v>71.2</v>
      </c>
      <c r="H69" s="59" t="n">
        <v>71.2</v>
      </c>
    </row>
    <row r="70" customFormat="false" ht="51" hidden="false" customHeight="false" outlineLevel="0" collapsed="false">
      <c r="A70" s="203" t="n">
        <f aca="false">A69+1</f>
        <v>57</v>
      </c>
      <c r="B70" s="159" t="s">
        <v>654</v>
      </c>
      <c r="C70" s="206" t="s">
        <v>135</v>
      </c>
      <c r="D70" s="206" t="s">
        <v>430</v>
      </c>
      <c r="E70" s="206" t="s">
        <v>655</v>
      </c>
      <c r="F70" s="206"/>
      <c r="G70" s="207" t="n">
        <f aca="false">G71</f>
        <v>300</v>
      </c>
      <c r="H70" s="207" t="n">
        <f aca="false">H71</f>
        <v>300</v>
      </c>
    </row>
    <row r="71" customFormat="false" ht="18" hidden="false" customHeight="false" outlineLevel="0" collapsed="false">
      <c r="A71" s="203" t="n">
        <f aca="false">A70+1</f>
        <v>58</v>
      </c>
      <c r="B71" s="159" t="s">
        <v>567</v>
      </c>
      <c r="C71" s="206" t="s">
        <v>135</v>
      </c>
      <c r="D71" s="206" t="s">
        <v>430</v>
      </c>
      <c r="E71" s="206" t="s">
        <v>655</v>
      </c>
      <c r="F71" s="206" t="s">
        <v>220</v>
      </c>
      <c r="G71" s="207" t="n">
        <f aca="false">G72</f>
        <v>300</v>
      </c>
      <c r="H71" s="207" t="n">
        <f aca="false">H72</f>
        <v>300</v>
      </c>
    </row>
    <row r="72" customFormat="false" ht="25.5" hidden="false" customHeight="false" outlineLevel="0" collapsed="false">
      <c r="A72" s="203" t="n">
        <f aca="false">A71+1</f>
        <v>59</v>
      </c>
      <c r="B72" s="159" t="s">
        <v>568</v>
      </c>
      <c r="C72" s="206" t="s">
        <v>135</v>
      </c>
      <c r="D72" s="206" t="s">
        <v>430</v>
      </c>
      <c r="E72" s="206" t="s">
        <v>655</v>
      </c>
      <c r="F72" s="206" t="s">
        <v>102</v>
      </c>
      <c r="G72" s="207" t="n">
        <v>300</v>
      </c>
      <c r="H72" s="207" t="n">
        <v>300</v>
      </c>
    </row>
    <row r="73" customFormat="false" ht="51" hidden="false" customHeight="false" outlineLevel="0" collapsed="false">
      <c r="A73" s="203" t="n">
        <f aca="false">A72+1</f>
        <v>60</v>
      </c>
      <c r="B73" s="160" t="s">
        <v>659</v>
      </c>
      <c r="C73" s="208" t="s">
        <v>135</v>
      </c>
      <c r="D73" s="208" t="s">
        <v>430</v>
      </c>
      <c r="E73" s="57" t="s">
        <v>660</v>
      </c>
      <c r="F73" s="206"/>
      <c r="G73" s="207" t="n">
        <f aca="false">G74</f>
        <v>20</v>
      </c>
      <c r="H73" s="207" t="n">
        <f aca="false">H74</f>
        <v>20</v>
      </c>
    </row>
    <row r="74" customFormat="false" ht="18" hidden="false" customHeight="false" outlineLevel="0" collapsed="false">
      <c r="A74" s="203" t="n">
        <f aca="false">A73+1</f>
        <v>61</v>
      </c>
      <c r="B74" s="159" t="s">
        <v>567</v>
      </c>
      <c r="C74" s="208" t="s">
        <v>135</v>
      </c>
      <c r="D74" s="208" t="s">
        <v>430</v>
      </c>
      <c r="E74" s="57" t="s">
        <v>660</v>
      </c>
      <c r="F74" s="206" t="s">
        <v>220</v>
      </c>
      <c r="G74" s="207" t="n">
        <f aca="false">G75</f>
        <v>20</v>
      </c>
      <c r="H74" s="207" t="n">
        <f aca="false">H75</f>
        <v>20</v>
      </c>
    </row>
    <row r="75" customFormat="false" ht="25.5" hidden="false" customHeight="false" outlineLevel="0" collapsed="false">
      <c r="A75" s="203" t="n">
        <f aca="false">A74+1</f>
        <v>62</v>
      </c>
      <c r="B75" s="159" t="s">
        <v>568</v>
      </c>
      <c r="C75" s="208" t="s">
        <v>135</v>
      </c>
      <c r="D75" s="208" t="s">
        <v>430</v>
      </c>
      <c r="E75" s="57" t="s">
        <v>660</v>
      </c>
      <c r="F75" s="206" t="s">
        <v>102</v>
      </c>
      <c r="G75" s="207" t="n">
        <v>20</v>
      </c>
      <c r="H75" s="207" t="n">
        <v>20</v>
      </c>
    </row>
    <row r="76" customFormat="false" ht="18" hidden="false" customHeight="false" outlineLevel="0" collapsed="false">
      <c r="A76" s="203" t="n">
        <f aca="false">A75+1</f>
        <v>63</v>
      </c>
      <c r="B76" s="137" t="s">
        <v>540</v>
      </c>
      <c r="C76" s="206" t="s">
        <v>135</v>
      </c>
      <c r="D76" s="206" t="s">
        <v>430</v>
      </c>
      <c r="E76" s="211" t="s">
        <v>541</v>
      </c>
      <c r="F76" s="206"/>
      <c r="G76" s="207" t="n">
        <f aca="false">G77+G82</f>
        <v>164.3</v>
      </c>
      <c r="H76" s="207" t="n">
        <f aca="false">H77+H82</f>
        <v>164.3</v>
      </c>
    </row>
    <row r="77" customFormat="false" ht="51" hidden="false" customHeight="false" outlineLevel="0" collapsed="false">
      <c r="A77" s="203" t="n">
        <f aca="false">A76+1</f>
        <v>64</v>
      </c>
      <c r="B77" s="137" t="s">
        <v>665</v>
      </c>
      <c r="C77" s="206" t="s">
        <v>135</v>
      </c>
      <c r="D77" s="206" t="s">
        <v>430</v>
      </c>
      <c r="E77" s="206" t="s">
        <v>666</v>
      </c>
      <c r="F77" s="206"/>
      <c r="G77" s="207" t="n">
        <f aca="false">G78+G80</f>
        <v>38.6</v>
      </c>
      <c r="H77" s="207" t="n">
        <f aca="false">H78+H80</f>
        <v>38.6</v>
      </c>
    </row>
    <row r="78" customFormat="false" ht="38.25" hidden="false" customHeight="false" outlineLevel="0" collapsed="false">
      <c r="A78" s="203" t="n">
        <f aca="false">A77+1</f>
        <v>65</v>
      </c>
      <c r="B78" s="137" t="s">
        <v>529</v>
      </c>
      <c r="C78" s="206" t="s">
        <v>135</v>
      </c>
      <c r="D78" s="206" t="s">
        <v>430</v>
      </c>
      <c r="E78" s="206" t="s">
        <v>666</v>
      </c>
      <c r="F78" s="206" t="s">
        <v>530</v>
      </c>
      <c r="G78" s="207" t="n">
        <f aca="false">G79</f>
        <v>37.1</v>
      </c>
      <c r="H78" s="207" t="n">
        <f aca="false">H79</f>
        <v>37.1</v>
      </c>
    </row>
    <row r="79" customFormat="false" ht="18" hidden="false" customHeight="false" outlineLevel="0" collapsed="false">
      <c r="A79" s="203" t="n">
        <f aca="false">A78+1</f>
        <v>66</v>
      </c>
      <c r="B79" s="137" t="s">
        <v>532</v>
      </c>
      <c r="C79" s="206" t="s">
        <v>135</v>
      </c>
      <c r="D79" s="206" t="s">
        <v>430</v>
      </c>
      <c r="E79" s="206" t="s">
        <v>666</v>
      </c>
      <c r="F79" s="206" t="s">
        <v>132</v>
      </c>
      <c r="G79" s="207" t="n">
        <v>37.1</v>
      </c>
      <c r="H79" s="207" t="n">
        <v>37.1</v>
      </c>
    </row>
    <row r="80" customFormat="false" ht="18" hidden="false" customHeight="false" outlineLevel="0" collapsed="false">
      <c r="A80" s="203" t="n">
        <f aca="false">A79+1</f>
        <v>67</v>
      </c>
      <c r="B80" s="137" t="s">
        <v>567</v>
      </c>
      <c r="C80" s="206" t="s">
        <v>135</v>
      </c>
      <c r="D80" s="206" t="s">
        <v>430</v>
      </c>
      <c r="E80" s="206" t="s">
        <v>666</v>
      </c>
      <c r="F80" s="206" t="s">
        <v>220</v>
      </c>
      <c r="G80" s="207" t="n">
        <f aca="false">G81</f>
        <v>1.5</v>
      </c>
      <c r="H80" s="207" t="n">
        <f aca="false">H81</f>
        <v>1.5</v>
      </c>
    </row>
    <row r="81" customFormat="false" ht="25.5" hidden="false" customHeight="false" outlineLevel="0" collapsed="false">
      <c r="A81" s="203" t="n">
        <f aca="false">A80+1</f>
        <v>68</v>
      </c>
      <c r="B81" s="137" t="s">
        <v>568</v>
      </c>
      <c r="C81" s="206" t="s">
        <v>135</v>
      </c>
      <c r="D81" s="206" t="s">
        <v>430</v>
      </c>
      <c r="E81" s="206" t="s">
        <v>666</v>
      </c>
      <c r="F81" s="206" t="s">
        <v>102</v>
      </c>
      <c r="G81" s="207" t="n">
        <v>1.5</v>
      </c>
      <c r="H81" s="207" t="n">
        <v>1.5</v>
      </c>
    </row>
    <row r="82" customFormat="false" ht="76.5" hidden="false" customHeight="false" outlineLevel="0" collapsed="false">
      <c r="A82" s="203" t="n">
        <f aca="false">A81+1</f>
        <v>69</v>
      </c>
      <c r="B82" s="137" t="s">
        <v>671</v>
      </c>
      <c r="C82" s="206" t="s">
        <v>135</v>
      </c>
      <c r="D82" s="206" t="s">
        <v>430</v>
      </c>
      <c r="E82" s="206" t="s">
        <v>672</v>
      </c>
      <c r="F82" s="206"/>
      <c r="G82" s="207" t="n">
        <f aca="false">G83+G85</f>
        <v>125.7</v>
      </c>
      <c r="H82" s="207" t="n">
        <f aca="false">H83+H85</f>
        <v>125.7</v>
      </c>
    </row>
    <row r="83" customFormat="false" ht="38.25" hidden="false" customHeight="false" outlineLevel="0" collapsed="false">
      <c r="A83" s="203" t="n">
        <f aca="false">A82+1</f>
        <v>70</v>
      </c>
      <c r="B83" s="137" t="s">
        <v>529</v>
      </c>
      <c r="C83" s="206" t="s">
        <v>135</v>
      </c>
      <c r="D83" s="206" t="s">
        <v>430</v>
      </c>
      <c r="E83" s="206" t="s">
        <v>672</v>
      </c>
      <c r="F83" s="206" t="s">
        <v>530</v>
      </c>
      <c r="G83" s="207" t="n">
        <f aca="false">G84</f>
        <v>122.3</v>
      </c>
      <c r="H83" s="207" t="n">
        <f aca="false">H84</f>
        <v>122.3</v>
      </c>
    </row>
    <row r="84" customFormat="false" ht="18" hidden="false" customHeight="false" outlineLevel="0" collapsed="false">
      <c r="A84" s="203" t="n">
        <f aca="false">A83+1</f>
        <v>71</v>
      </c>
      <c r="B84" s="137" t="s">
        <v>532</v>
      </c>
      <c r="C84" s="206" t="s">
        <v>135</v>
      </c>
      <c r="D84" s="206" t="s">
        <v>430</v>
      </c>
      <c r="E84" s="206" t="s">
        <v>672</v>
      </c>
      <c r="F84" s="206" t="s">
        <v>132</v>
      </c>
      <c r="G84" s="207" t="n">
        <v>122.3</v>
      </c>
      <c r="H84" s="207" t="n">
        <v>122.3</v>
      </c>
    </row>
    <row r="85" customFormat="false" ht="18" hidden="false" customHeight="false" outlineLevel="0" collapsed="false">
      <c r="A85" s="203" t="n">
        <f aca="false">A84+1</f>
        <v>72</v>
      </c>
      <c r="B85" s="137" t="s">
        <v>567</v>
      </c>
      <c r="C85" s="206" t="s">
        <v>135</v>
      </c>
      <c r="D85" s="206" t="s">
        <v>430</v>
      </c>
      <c r="E85" s="206" t="s">
        <v>672</v>
      </c>
      <c r="F85" s="206" t="s">
        <v>220</v>
      </c>
      <c r="G85" s="207" t="n">
        <f aca="false">G86</f>
        <v>3.4</v>
      </c>
      <c r="H85" s="207" t="n">
        <f aca="false">H86</f>
        <v>3.4</v>
      </c>
    </row>
    <row r="86" customFormat="false" ht="25.5" hidden="false" customHeight="false" outlineLevel="0" collapsed="false">
      <c r="A86" s="203" t="n">
        <f aca="false">A85+1</f>
        <v>73</v>
      </c>
      <c r="B86" s="137" t="s">
        <v>568</v>
      </c>
      <c r="C86" s="206" t="s">
        <v>135</v>
      </c>
      <c r="D86" s="206" t="s">
        <v>430</v>
      </c>
      <c r="E86" s="206" t="s">
        <v>672</v>
      </c>
      <c r="F86" s="206" t="s">
        <v>102</v>
      </c>
      <c r="G86" s="207" t="n">
        <v>3.4</v>
      </c>
      <c r="H86" s="207" t="n">
        <v>3.4</v>
      </c>
    </row>
    <row r="87" customFormat="false" ht="18" hidden="false" customHeight="false" outlineLevel="0" collapsed="false">
      <c r="A87" s="203" t="n">
        <f aca="false">A86+1</f>
        <v>74</v>
      </c>
      <c r="B87" s="137" t="s">
        <v>435</v>
      </c>
      <c r="C87" s="206" t="s">
        <v>135</v>
      </c>
      <c r="D87" s="206" t="s">
        <v>436</v>
      </c>
      <c r="E87" s="206"/>
      <c r="F87" s="206"/>
      <c r="G87" s="207" t="n">
        <f aca="false">G88</f>
        <v>7584.2</v>
      </c>
      <c r="H87" s="207" t="n">
        <f aca="false">H88</f>
        <v>7584.2</v>
      </c>
    </row>
    <row r="88" customFormat="false" ht="25.5" hidden="false" customHeight="false" outlineLevel="0" collapsed="false">
      <c r="A88" s="203" t="n">
        <f aca="false">A87+1</f>
        <v>75</v>
      </c>
      <c r="B88" s="137" t="s">
        <v>437</v>
      </c>
      <c r="C88" s="206" t="s">
        <v>135</v>
      </c>
      <c r="D88" s="206" t="s">
        <v>438</v>
      </c>
      <c r="E88" s="206"/>
      <c r="F88" s="206"/>
      <c r="G88" s="207" t="n">
        <f aca="false">G89+G96</f>
        <v>7584.2</v>
      </c>
      <c r="H88" s="207" t="n">
        <f aca="false">H89+H96</f>
        <v>7584.2</v>
      </c>
    </row>
    <row r="89" s="136" customFormat="true" ht="25.5" hidden="false" customHeight="false" outlineLevel="0" collapsed="false">
      <c r="A89" s="203" t="n">
        <f aca="false">A88+1</f>
        <v>76</v>
      </c>
      <c r="B89" s="137" t="s">
        <v>680</v>
      </c>
      <c r="C89" s="206" t="s">
        <v>135</v>
      </c>
      <c r="D89" s="206" t="s">
        <v>438</v>
      </c>
      <c r="E89" s="206" t="s">
        <v>681</v>
      </c>
      <c r="F89" s="206"/>
      <c r="G89" s="207" t="n">
        <f aca="false">G90</f>
        <v>4900</v>
      </c>
      <c r="H89" s="207" t="n">
        <f aca="false">H90</f>
        <v>4900</v>
      </c>
    </row>
    <row r="90" customFormat="false" ht="25.5" hidden="false" customHeight="false" outlineLevel="0" collapsed="false">
      <c r="A90" s="203" t="n">
        <f aca="false">A89+1</f>
        <v>77</v>
      </c>
      <c r="B90" s="137" t="s">
        <v>682</v>
      </c>
      <c r="C90" s="206" t="s">
        <v>135</v>
      </c>
      <c r="D90" s="206" t="s">
        <v>438</v>
      </c>
      <c r="E90" s="206" t="s">
        <v>683</v>
      </c>
      <c r="F90" s="206"/>
      <c r="G90" s="207" t="n">
        <f aca="false">G91</f>
        <v>4900</v>
      </c>
      <c r="H90" s="207" t="n">
        <f aca="false">H91</f>
        <v>4900</v>
      </c>
    </row>
    <row r="91" customFormat="false" ht="63.75" hidden="false" customHeight="false" outlineLevel="0" collapsed="false">
      <c r="A91" s="203" t="n">
        <f aca="false">A90+1</f>
        <v>78</v>
      </c>
      <c r="B91" s="137" t="s">
        <v>691</v>
      </c>
      <c r="C91" s="206" t="s">
        <v>135</v>
      </c>
      <c r="D91" s="206" t="s">
        <v>438</v>
      </c>
      <c r="E91" s="206" t="s">
        <v>692</v>
      </c>
      <c r="F91" s="206"/>
      <c r="G91" s="207" t="n">
        <f aca="false">G95+G92</f>
        <v>4900</v>
      </c>
      <c r="H91" s="207" t="n">
        <f aca="false">H95+H92</f>
        <v>4900</v>
      </c>
    </row>
    <row r="92" customFormat="false" ht="38.25" hidden="false" customHeight="false" outlineLevel="0" collapsed="false">
      <c r="A92" s="203" t="n">
        <f aca="false">A91+1</f>
        <v>79</v>
      </c>
      <c r="B92" s="137" t="s">
        <v>529</v>
      </c>
      <c r="C92" s="206" t="s">
        <v>135</v>
      </c>
      <c r="D92" s="206" t="s">
        <v>438</v>
      </c>
      <c r="E92" s="206" t="s">
        <v>692</v>
      </c>
      <c r="F92" s="206" t="s">
        <v>530</v>
      </c>
      <c r="G92" s="207" t="n">
        <f aca="false">G93</f>
        <v>4680.6</v>
      </c>
      <c r="H92" s="207" t="n">
        <f aca="false">H93</f>
        <v>4680.6</v>
      </c>
    </row>
    <row r="93" customFormat="false" ht="18" hidden="false" customHeight="false" outlineLevel="0" collapsed="false">
      <c r="A93" s="203" t="n">
        <f aca="false">A92+1</f>
        <v>80</v>
      </c>
      <c r="B93" s="137" t="s">
        <v>689</v>
      </c>
      <c r="C93" s="206" t="s">
        <v>135</v>
      </c>
      <c r="D93" s="206" t="s">
        <v>438</v>
      </c>
      <c r="E93" s="206" t="s">
        <v>692</v>
      </c>
      <c r="F93" s="206" t="s">
        <v>71</v>
      </c>
      <c r="G93" s="207" t="n">
        <v>4680.6</v>
      </c>
      <c r="H93" s="207" t="n">
        <v>4680.6</v>
      </c>
    </row>
    <row r="94" customFormat="false" ht="18" hidden="false" customHeight="false" outlineLevel="0" collapsed="false">
      <c r="A94" s="203" t="n">
        <f aca="false">A93+1</f>
        <v>81</v>
      </c>
      <c r="B94" s="137" t="s">
        <v>567</v>
      </c>
      <c r="C94" s="206" t="s">
        <v>135</v>
      </c>
      <c r="D94" s="206" t="s">
        <v>438</v>
      </c>
      <c r="E94" s="206" t="s">
        <v>692</v>
      </c>
      <c r="F94" s="206" t="s">
        <v>220</v>
      </c>
      <c r="G94" s="207" t="n">
        <f aca="false">G95</f>
        <v>219.4</v>
      </c>
      <c r="H94" s="207" t="n">
        <f aca="false">H95</f>
        <v>219.4</v>
      </c>
    </row>
    <row r="95" customFormat="false" ht="25.5" hidden="false" customHeight="false" outlineLevel="0" collapsed="false">
      <c r="A95" s="203" t="n">
        <f aca="false">A94+1</f>
        <v>82</v>
      </c>
      <c r="B95" s="137" t="s">
        <v>568</v>
      </c>
      <c r="C95" s="206" t="s">
        <v>135</v>
      </c>
      <c r="D95" s="206" t="s">
        <v>438</v>
      </c>
      <c r="E95" s="206" t="s">
        <v>692</v>
      </c>
      <c r="F95" s="206" t="s">
        <v>102</v>
      </c>
      <c r="G95" s="207" t="n">
        <v>219.4</v>
      </c>
      <c r="H95" s="207" t="n">
        <v>219.4</v>
      </c>
    </row>
    <row r="96" s="215" customFormat="true" ht="12.75" hidden="false" customHeight="false" outlineLevel="0" collapsed="false">
      <c r="A96" s="203" t="n">
        <f aca="false">A95+1</f>
        <v>83</v>
      </c>
      <c r="B96" s="137" t="s">
        <v>540</v>
      </c>
      <c r="C96" s="206" t="s">
        <v>135</v>
      </c>
      <c r="D96" s="206" t="s">
        <v>438</v>
      </c>
      <c r="E96" s="57" t="s">
        <v>541</v>
      </c>
      <c r="F96" s="206"/>
      <c r="G96" s="207" t="n">
        <f aca="false">G97</f>
        <v>2684.2</v>
      </c>
      <c r="H96" s="207" t="n">
        <f aca="false">H97</f>
        <v>2684.2</v>
      </c>
    </row>
    <row r="97" s="215" customFormat="true" ht="25.5" hidden="false" customHeight="false" outlineLevel="0" collapsed="false">
      <c r="A97" s="203" t="n">
        <f aca="false">A96+1</f>
        <v>84</v>
      </c>
      <c r="B97" s="137" t="s">
        <v>712</v>
      </c>
      <c r="C97" s="206" t="s">
        <v>135</v>
      </c>
      <c r="D97" s="208" t="s">
        <v>438</v>
      </c>
      <c r="E97" s="206" t="s">
        <v>713</v>
      </c>
      <c r="F97" s="206"/>
      <c r="G97" s="207" t="n">
        <f aca="false">G98</f>
        <v>2684.2</v>
      </c>
      <c r="H97" s="207" t="n">
        <f aca="false">H98</f>
        <v>2684.2</v>
      </c>
    </row>
    <row r="98" s="215" customFormat="true" ht="12.75" hidden="false" customHeight="false" outlineLevel="0" collapsed="false">
      <c r="A98" s="203" t="n">
        <f aca="false">A97+1</f>
        <v>85</v>
      </c>
      <c r="B98" s="137" t="s">
        <v>714</v>
      </c>
      <c r="C98" s="206" t="s">
        <v>135</v>
      </c>
      <c r="D98" s="208" t="s">
        <v>438</v>
      </c>
      <c r="E98" s="206" t="s">
        <v>713</v>
      </c>
      <c r="F98" s="208" t="s">
        <v>715</v>
      </c>
      <c r="G98" s="209" t="n">
        <f aca="false">G99</f>
        <v>2684.2</v>
      </c>
      <c r="H98" s="209" t="n">
        <f aca="false">H99</f>
        <v>2684.2</v>
      </c>
    </row>
    <row r="99" s="215" customFormat="true" ht="12.75" hidden="false" customHeight="false" outlineLevel="0" collapsed="false">
      <c r="A99" s="203" t="n">
        <f aca="false">A98+1</f>
        <v>86</v>
      </c>
      <c r="B99" s="137" t="s">
        <v>353</v>
      </c>
      <c r="C99" s="206" t="s">
        <v>135</v>
      </c>
      <c r="D99" s="208" t="s">
        <v>438</v>
      </c>
      <c r="E99" s="206" t="s">
        <v>713</v>
      </c>
      <c r="F99" s="208" t="s">
        <v>717</v>
      </c>
      <c r="G99" s="209" t="n">
        <v>2684.2</v>
      </c>
      <c r="H99" s="209" t="n">
        <v>2684.2</v>
      </c>
    </row>
    <row r="100" customFormat="false" ht="18" hidden="false" customHeight="false" outlineLevel="0" collapsed="false">
      <c r="A100" s="203" t="n">
        <f aca="false">A99+1</f>
        <v>87</v>
      </c>
      <c r="B100" s="137" t="s">
        <v>439</v>
      </c>
      <c r="C100" s="206" t="s">
        <v>135</v>
      </c>
      <c r="D100" s="206" t="s">
        <v>440</v>
      </c>
      <c r="E100" s="206"/>
      <c r="F100" s="206"/>
      <c r="G100" s="207" t="n">
        <f aca="false">G101+G109+G118</f>
        <v>29128.2</v>
      </c>
      <c r="H100" s="207" t="n">
        <f aca="false">H101+H109+H118</f>
        <v>28985.2</v>
      </c>
    </row>
    <row r="101" customFormat="false" ht="18" hidden="false" customHeight="false" outlineLevel="0" collapsed="false">
      <c r="A101" s="203" t="n">
        <f aca="false">A100+1</f>
        <v>88</v>
      </c>
      <c r="B101" s="137" t="s">
        <v>441</v>
      </c>
      <c r="C101" s="206" t="s">
        <v>135</v>
      </c>
      <c r="D101" s="206" t="s">
        <v>442</v>
      </c>
      <c r="E101" s="206"/>
      <c r="F101" s="206"/>
      <c r="G101" s="207" t="n">
        <f aca="false">G102</f>
        <v>5063.2</v>
      </c>
      <c r="H101" s="207" t="n">
        <f aca="false">H102</f>
        <v>5063.2</v>
      </c>
    </row>
    <row r="102" customFormat="false" ht="25.5" hidden="false" customHeight="false" outlineLevel="0" collapsed="false">
      <c r="A102" s="203" t="n">
        <f aca="false">A101+1</f>
        <v>89</v>
      </c>
      <c r="B102" s="137" t="s">
        <v>720</v>
      </c>
      <c r="C102" s="206" t="s">
        <v>135</v>
      </c>
      <c r="D102" s="206" t="s">
        <v>442</v>
      </c>
      <c r="E102" s="211" t="s">
        <v>721</v>
      </c>
      <c r="F102" s="212"/>
      <c r="G102" s="59" t="n">
        <f aca="false">G103</f>
        <v>5063.2</v>
      </c>
      <c r="H102" s="59" t="n">
        <f aca="false">H103</f>
        <v>5063.2</v>
      </c>
    </row>
    <row r="103" customFormat="false" ht="25.5" hidden="false" customHeight="false" outlineLevel="0" collapsed="false">
      <c r="A103" s="203" t="n">
        <f aca="false">A102+1</f>
        <v>90</v>
      </c>
      <c r="B103" s="158" t="s">
        <v>723</v>
      </c>
      <c r="C103" s="206" t="s">
        <v>135</v>
      </c>
      <c r="D103" s="206" t="s">
        <v>442</v>
      </c>
      <c r="E103" s="211" t="s">
        <v>724</v>
      </c>
      <c r="F103" s="206"/>
      <c r="G103" s="207" t="n">
        <f aca="false">G104</f>
        <v>5063.2</v>
      </c>
      <c r="H103" s="207" t="n">
        <f aca="false">H104</f>
        <v>5063.2</v>
      </c>
    </row>
    <row r="104" customFormat="false" ht="63.75" hidden="false" customHeight="false" outlineLevel="0" collapsed="false">
      <c r="A104" s="203" t="n">
        <f aca="false">A103+1</f>
        <v>91</v>
      </c>
      <c r="B104" s="158" t="s">
        <v>726</v>
      </c>
      <c r="C104" s="206" t="s">
        <v>135</v>
      </c>
      <c r="D104" s="206" t="s">
        <v>442</v>
      </c>
      <c r="E104" s="211" t="s">
        <v>727</v>
      </c>
      <c r="F104" s="206"/>
      <c r="G104" s="207" t="n">
        <f aca="false">G105+G107</f>
        <v>5063.2</v>
      </c>
      <c r="H104" s="207" t="n">
        <f aca="false">H105+H107</f>
        <v>5063.2</v>
      </c>
    </row>
    <row r="105" customFormat="false" ht="38.25" hidden="false" customHeight="false" outlineLevel="0" collapsed="false">
      <c r="A105" s="203" t="n">
        <f aca="false">A104+1</f>
        <v>92</v>
      </c>
      <c r="B105" s="137" t="s">
        <v>529</v>
      </c>
      <c r="C105" s="206" t="s">
        <v>135</v>
      </c>
      <c r="D105" s="206" t="s">
        <v>442</v>
      </c>
      <c r="E105" s="211" t="s">
        <v>727</v>
      </c>
      <c r="F105" s="206" t="s">
        <v>530</v>
      </c>
      <c r="G105" s="207" t="n">
        <f aca="false">G106</f>
        <v>4634.3</v>
      </c>
      <c r="H105" s="207" t="n">
        <f aca="false">H106</f>
        <v>4634.3</v>
      </c>
    </row>
    <row r="106" customFormat="false" ht="18" hidden="false" customHeight="false" outlineLevel="0" collapsed="false">
      <c r="A106" s="203" t="n">
        <f aca="false">A105+1</f>
        <v>93</v>
      </c>
      <c r="B106" s="137" t="s">
        <v>532</v>
      </c>
      <c r="C106" s="206" t="s">
        <v>135</v>
      </c>
      <c r="D106" s="206" t="s">
        <v>442</v>
      </c>
      <c r="E106" s="211" t="s">
        <v>727</v>
      </c>
      <c r="F106" s="206" t="s">
        <v>132</v>
      </c>
      <c r="G106" s="207" t="n">
        <v>4634.3</v>
      </c>
      <c r="H106" s="207" t="n">
        <v>4634.3</v>
      </c>
    </row>
    <row r="107" customFormat="false" ht="18" hidden="false" customHeight="false" outlineLevel="0" collapsed="false">
      <c r="A107" s="203" t="n">
        <f aca="false">A106+1</f>
        <v>94</v>
      </c>
      <c r="B107" s="137" t="s">
        <v>567</v>
      </c>
      <c r="C107" s="206" t="s">
        <v>135</v>
      </c>
      <c r="D107" s="206" t="s">
        <v>442</v>
      </c>
      <c r="E107" s="211" t="s">
        <v>727</v>
      </c>
      <c r="F107" s="206" t="s">
        <v>220</v>
      </c>
      <c r="G107" s="207" t="n">
        <f aca="false">G108</f>
        <v>428.9</v>
      </c>
      <c r="H107" s="207" t="n">
        <f aca="false">H108</f>
        <v>428.9</v>
      </c>
    </row>
    <row r="108" customFormat="false" ht="25.5" hidden="false" customHeight="false" outlineLevel="0" collapsed="false">
      <c r="A108" s="203" t="n">
        <f aca="false">A107+1</f>
        <v>95</v>
      </c>
      <c r="B108" s="137" t="s">
        <v>568</v>
      </c>
      <c r="C108" s="206" t="s">
        <v>135</v>
      </c>
      <c r="D108" s="206" t="s">
        <v>442</v>
      </c>
      <c r="E108" s="211" t="s">
        <v>727</v>
      </c>
      <c r="F108" s="206" t="s">
        <v>102</v>
      </c>
      <c r="G108" s="207" t="n">
        <v>428.9</v>
      </c>
      <c r="H108" s="207" t="n">
        <v>428.9</v>
      </c>
    </row>
    <row r="109" customFormat="false" ht="18" hidden="false" customHeight="false" outlineLevel="0" collapsed="false">
      <c r="A109" s="203" t="n">
        <f aca="false">A108+1</f>
        <v>96</v>
      </c>
      <c r="B109" s="137" t="s">
        <v>443</v>
      </c>
      <c r="C109" s="206" t="s">
        <v>135</v>
      </c>
      <c r="D109" s="206" t="s">
        <v>444</v>
      </c>
      <c r="E109" s="211"/>
      <c r="F109" s="206"/>
      <c r="G109" s="207" t="n">
        <f aca="false">G110</f>
        <v>23800</v>
      </c>
      <c r="H109" s="207" t="n">
        <f aca="false">H110</f>
        <v>23657</v>
      </c>
    </row>
    <row r="110" customFormat="false" ht="25.5" hidden="false" customHeight="false" outlineLevel="0" collapsed="false">
      <c r="A110" s="203" t="n">
        <f aca="false">A109+1</f>
        <v>97</v>
      </c>
      <c r="B110" s="153" t="s">
        <v>733</v>
      </c>
      <c r="C110" s="206" t="s">
        <v>135</v>
      </c>
      <c r="D110" s="206" t="s">
        <v>444</v>
      </c>
      <c r="E110" s="211" t="s">
        <v>734</v>
      </c>
      <c r="F110" s="206"/>
      <c r="G110" s="207" t="n">
        <f aca="false">G111</f>
        <v>23800</v>
      </c>
      <c r="H110" s="207" t="n">
        <f aca="false">H111</f>
        <v>23657</v>
      </c>
    </row>
    <row r="111" customFormat="false" ht="18" hidden="false" customHeight="false" outlineLevel="0" collapsed="false">
      <c r="A111" s="203" t="n">
        <f aca="false">A110+1</f>
        <v>98</v>
      </c>
      <c r="B111" s="158" t="s">
        <v>735</v>
      </c>
      <c r="C111" s="206" t="s">
        <v>135</v>
      </c>
      <c r="D111" s="206" t="s">
        <v>444</v>
      </c>
      <c r="E111" s="211" t="s">
        <v>736</v>
      </c>
      <c r="F111" s="212"/>
      <c r="G111" s="59" t="n">
        <f aca="false">G112+G115</f>
        <v>23800</v>
      </c>
      <c r="H111" s="59" t="n">
        <f aca="false">H112+H115</f>
        <v>23657</v>
      </c>
    </row>
    <row r="112" customFormat="false" ht="76.5" hidden="false" customHeight="false" outlineLevel="0" collapsed="false">
      <c r="A112" s="203" t="n">
        <f aca="false">A111+1</f>
        <v>99</v>
      </c>
      <c r="B112" s="158" t="s">
        <v>738</v>
      </c>
      <c r="C112" s="206" t="s">
        <v>135</v>
      </c>
      <c r="D112" s="206" t="s">
        <v>444</v>
      </c>
      <c r="E112" s="57" t="s">
        <v>739</v>
      </c>
      <c r="F112" s="57"/>
      <c r="G112" s="216" t="n">
        <f aca="false">G113</f>
        <v>13230</v>
      </c>
      <c r="H112" s="216" t="n">
        <f aca="false">H113</f>
        <v>13530</v>
      </c>
    </row>
    <row r="113" customFormat="false" ht="18" hidden="false" customHeight="false" outlineLevel="0" collapsed="false">
      <c r="A113" s="203" t="n">
        <f aca="false">A112+1</f>
        <v>100</v>
      </c>
      <c r="B113" s="137" t="s">
        <v>580</v>
      </c>
      <c r="C113" s="206" t="s">
        <v>135</v>
      </c>
      <c r="D113" s="206" t="s">
        <v>444</v>
      </c>
      <c r="E113" s="57" t="s">
        <v>739</v>
      </c>
      <c r="F113" s="206" t="s">
        <v>581</v>
      </c>
      <c r="G113" s="207" t="n">
        <f aca="false">G114</f>
        <v>13230</v>
      </c>
      <c r="H113" s="207" t="n">
        <f aca="false">H114</f>
        <v>13530</v>
      </c>
    </row>
    <row r="114" customFormat="false" ht="25.5" hidden="false" customHeight="false" outlineLevel="0" collapsed="false">
      <c r="A114" s="203" t="n">
        <f aca="false">A113+1</f>
        <v>101</v>
      </c>
      <c r="B114" s="162" t="s">
        <v>742</v>
      </c>
      <c r="C114" s="206" t="s">
        <v>135</v>
      </c>
      <c r="D114" s="206" t="s">
        <v>444</v>
      </c>
      <c r="E114" s="57" t="s">
        <v>739</v>
      </c>
      <c r="F114" s="206" t="s">
        <v>743</v>
      </c>
      <c r="G114" s="207" t="n">
        <f aca="false">14230-1000</f>
        <v>13230</v>
      </c>
      <c r="H114" s="207" t="n">
        <v>13530</v>
      </c>
    </row>
    <row r="115" customFormat="false" ht="76.5" hidden="false" customHeight="false" outlineLevel="0" collapsed="false">
      <c r="A115" s="203" t="n">
        <f aca="false">A114+1</f>
        <v>102</v>
      </c>
      <c r="B115" s="158" t="s">
        <v>745</v>
      </c>
      <c r="C115" s="206" t="s">
        <v>135</v>
      </c>
      <c r="D115" s="206" t="s">
        <v>444</v>
      </c>
      <c r="E115" s="57" t="s">
        <v>746</v>
      </c>
      <c r="F115" s="57"/>
      <c r="G115" s="216" t="n">
        <f aca="false">G116</f>
        <v>10570</v>
      </c>
      <c r="H115" s="216" t="n">
        <f aca="false">H116</f>
        <v>10127</v>
      </c>
    </row>
    <row r="116" customFormat="false" ht="18" hidden="false" customHeight="false" outlineLevel="0" collapsed="false">
      <c r="A116" s="203" t="n">
        <f aca="false">A115+1</f>
        <v>103</v>
      </c>
      <c r="B116" s="137" t="s">
        <v>580</v>
      </c>
      <c r="C116" s="206" t="s">
        <v>135</v>
      </c>
      <c r="D116" s="206" t="s">
        <v>444</v>
      </c>
      <c r="E116" s="57" t="s">
        <v>746</v>
      </c>
      <c r="F116" s="206" t="s">
        <v>581</v>
      </c>
      <c r="G116" s="207" t="n">
        <f aca="false">G117</f>
        <v>10570</v>
      </c>
      <c r="H116" s="207" t="n">
        <f aca="false">H117</f>
        <v>10127</v>
      </c>
    </row>
    <row r="117" customFormat="false" ht="25.5" hidden="false" customHeight="false" outlineLevel="0" collapsed="false">
      <c r="A117" s="203" t="n">
        <f aca="false">A116+1</f>
        <v>104</v>
      </c>
      <c r="B117" s="162" t="s">
        <v>742</v>
      </c>
      <c r="C117" s="206" t="s">
        <v>135</v>
      </c>
      <c r="D117" s="206" t="s">
        <v>444</v>
      </c>
      <c r="E117" s="57" t="s">
        <v>746</v>
      </c>
      <c r="F117" s="206" t="s">
        <v>743</v>
      </c>
      <c r="G117" s="207" t="n">
        <f aca="false">11570-1000</f>
        <v>10570</v>
      </c>
      <c r="H117" s="207" t="n">
        <v>10127</v>
      </c>
    </row>
    <row r="118" customFormat="false" ht="18" hidden="false" customHeight="false" outlineLevel="0" collapsed="false">
      <c r="A118" s="203" t="n">
        <f aca="false">A117+1</f>
        <v>105</v>
      </c>
      <c r="B118" s="58" t="s">
        <v>449</v>
      </c>
      <c r="C118" s="206" t="s">
        <v>135</v>
      </c>
      <c r="D118" s="206" t="s">
        <v>450</v>
      </c>
      <c r="E118" s="57"/>
      <c r="F118" s="206"/>
      <c r="G118" s="207" t="n">
        <f aca="false">G119</f>
        <v>265</v>
      </c>
      <c r="H118" s="207" t="n">
        <f aca="false">H119</f>
        <v>265</v>
      </c>
    </row>
    <row r="119" customFormat="false" ht="38.25" hidden="false" customHeight="false" outlineLevel="0" collapsed="false">
      <c r="A119" s="203" t="n">
        <f aca="false">A118+1</f>
        <v>106</v>
      </c>
      <c r="B119" s="153" t="s">
        <v>759</v>
      </c>
      <c r="C119" s="206" t="s">
        <v>135</v>
      </c>
      <c r="D119" s="206" t="s">
        <v>450</v>
      </c>
      <c r="E119" s="211" t="s">
        <v>760</v>
      </c>
      <c r="F119" s="212"/>
      <c r="G119" s="59" t="n">
        <f aca="false">G120</f>
        <v>265</v>
      </c>
      <c r="H119" s="59" t="n">
        <f aca="false">H120</f>
        <v>265</v>
      </c>
    </row>
    <row r="120" customFormat="false" ht="51" hidden="false" customHeight="false" outlineLevel="0" collapsed="false">
      <c r="A120" s="203" t="n">
        <f aca="false">A119+1</f>
        <v>107</v>
      </c>
      <c r="B120" s="156" t="s">
        <v>762</v>
      </c>
      <c r="C120" s="206" t="s">
        <v>135</v>
      </c>
      <c r="D120" s="206" t="s">
        <v>450</v>
      </c>
      <c r="E120" s="211" t="s">
        <v>763</v>
      </c>
      <c r="F120" s="212"/>
      <c r="G120" s="59" t="n">
        <f aca="false">G121</f>
        <v>265</v>
      </c>
      <c r="H120" s="59" t="n">
        <f aca="false">H121</f>
        <v>265</v>
      </c>
    </row>
    <row r="121" customFormat="false" ht="18" hidden="false" customHeight="false" outlineLevel="0" collapsed="false">
      <c r="A121" s="203" t="n">
        <f aca="false">A120+1</f>
        <v>108</v>
      </c>
      <c r="B121" s="153" t="s">
        <v>580</v>
      </c>
      <c r="C121" s="206" t="s">
        <v>135</v>
      </c>
      <c r="D121" s="206" t="s">
        <v>450</v>
      </c>
      <c r="E121" s="211" t="s">
        <v>763</v>
      </c>
      <c r="F121" s="212" t="s">
        <v>581</v>
      </c>
      <c r="G121" s="59" t="n">
        <f aca="false">G122</f>
        <v>265</v>
      </c>
      <c r="H121" s="59" t="n">
        <f aca="false">H122</f>
        <v>265</v>
      </c>
    </row>
    <row r="122" customFormat="false" ht="25.5" hidden="false" customHeight="false" outlineLevel="0" collapsed="false">
      <c r="A122" s="203" t="n">
        <f aca="false">A121+1</f>
        <v>109</v>
      </c>
      <c r="B122" s="162" t="s">
        <v>742</v>
      </c>
      <c r="C122" s="206" t="s">
        <v>135</v>
      </c>
      <c r="D122" s="206" t="s">
        <v>450</v>
      </c>
      <c r="E122" s="211" t="s">
        <v>763</v>
      </c>
      <c r="F122" s="212" t="s">
        <v>743</v>
      </c>
      <c r="G122" s="59" t="n">
        <v>265</v>
      </c>
      <c r="H122" s="59" t="n">
        <v>265</v>
      </c>
    </row>
    <row r="123" customFormat="false" ht="18" hidden="false" customHeight="false" outlineLevel="0" collapsed="false">
      <c r="A123" s="203" t="n">
        <f aca="false">A122+1</f>
        <v>110</v>
      </c>
      <c r="B123" s="58" t="s">
        <v>451</v>
      </c>
      <c r="C123" s="206" t="s">
        <v>135</v>
      </c>
      <c r="D123" s="206" t="s">
        <v>452</v>
      </c>
      <c r="E123" s="211"/>
      <c r="F123" s="212"/>
      <c r="G123" s="59" t="n">
        <f aca="false">G124</f>
        <v>40676</v>
      </c>
      <c r="H123" s="59" t="n">
        <f aca="false">H124</f>
        <v>40676</v>
      </c>
    </row>
    <row r="124" customFormat="false" ht="18" hidden="false" customHeight="false" outlineLevel="0" collapsed="false">
      <c r="A124" s="203" t="n">
        <f aca="false">A123+1</f>
        <v>111</v>
      </c>
      <c r="B124" s="137" t="s">
        <v>455</v>
      </c>
      <c r="C124" s="206" t="s">
        <v>135</v>
      </c>
      <c r="D124" s="206" t="s">
        <v>456</v>
      </c>
      <c r="E124" s="211"/>
      <c r="F124" s="212"/>
      <c r="G124" s="59" t="n">
        <f aca="false">G125</f>
        <v>40676</v>
      </c>
      <c r="H124" s="59" t="n">
        <f aca="false">H125</f>
        <v>40676</v>
      </c>
    </row>
    <row r="125" customFormat="false" ht="25.5" hidden="false" customHeight="false" outlineLevel="0" collapsed="false">
      <c r="A125" s="203" t="n">
        <f aca="false">A124+1</f>
        <v>112</v>
      </c>
      <c r="B125" s="137" t="s">
        <v>782</v>
      </c>
      <c r="C125" s="206" t="s">
        <v>135</v>
      </c>
      <c r="D125" s="206" t="s">
        <v>456</v>
      </c>
      <c r="E125" s="211" t="s">
        <v>681</v>
      </c>
      <c r="F125" s="212"/>
      <c r="G125" s="59" t="n">
        <f aca="false">G126</f>
        <v>40676</v>
      </c>
      <c r="H125" s="59" t="n">
        <f aca="false">H126</f>
        <v>40676</v>
      </c>
    </row>
    <row r="126" customFormat="false" ht="25.5" hidden="false" customHeight="false" outlineLevel="0" collapsed="false">
      <c r="A126" s="203" t="n">
        <f aca="false">A125+1</f>
        <v>113</v>
      </c>
      <c r="B126" s="137" t="s">
        <v>784</v>
      </c>
      <c r="C126" s="206" t="s">
        <v>135</v>
      </c>
      <c r="D126" s="206" t="s">
        <v>456</v>
      </c>
      <c r="E126" s="211" t="s">
        <v>785</v>
      </c>
      <c r="F126" s="212"/>
      <c r="G126" s="59" t="n">
        <f aca="false">G127</f>
        <v>40676</v>
      </c>
      <c r="H126" s="59" t="n">
        <f aca="false">H127</f>
        <v>40676</v>
      </c>
    </row>
    <row r="127" customFormat="false" ht="63.75" hidden="false" customHeight="false" outlineLevel="0" collapsed="false">
      <c r="A127" s="203" t="n">
        <f aca="false">A126+1</f>
        <v>114</v>
      </c>
      <c r="B127" s="137" t="s">
        <v>787</v>
      </c>
      <c r="C127" s="206" t="s">
        <v>135</v>
      </c>
      <c r="D127" s="206" t="s">
        <v>456</v>
      </c>
      <c r="E127" s="211" t="s">
        <v>788</v>
      </c>
      <c r="F127" s="212"/>
      <c r="G127" s="59" t="n">
        <f aca="false">G128</f>
        <v>40676</v>
      </c>
      <c r="H127" s="59" t="n">
        <f aca="false">H128</f>
        <v>40676</v>
      </c>
    </row>
    <row r="128" customFormat="false" ht="18" hidden="false" customHeight="false" outlineLevel="0" collapsed="false">
      <c r="A128" s="203" t="n">
        <f aca="false">A127+1</f>
        <v>115</v>
      </c>
      <c r="B128" s="137" t="s">
        <v>580</v>
      </c>
      <c r="C128" s="206" t="s">
        <v>135</v>
      </c>
      <c r="D128" s="206" t="s">
        <v>456</v>
      </c>
      <c r="E128" s="211" t="s">
        <v>788</v>
      </c>
      <c r="F128" s="206" t="s">
        <v>581</v>
      </c>
      <c r="G128" s="207" t="n">
        <f aca="false">G129</f>
        <v>40676</v>
      </c>
      <c r="H128" s="207" t="n">
        <f aca="false">H129</f>
        <v>40676</v>
      </c>
    </row>
    <row r="129" customFormat="false" ht="25.5" hidden="false" customHeight="false" outlineLevel="0" collapsed="false">
      <c r="A129" s="203" t="n">
        <f aca="false">A128+1</f>
        <v>116</v>
      </c>
      <c r="B129" s="162" t="s">
        <v>742</v>
      </c>
      <c r="C129" s="206" t="s">
        <v>135</v>
      </c>
      <c r="D129" s="206" t="s">
        <v>456</v>
      </c>
      <c r="E129" s="211" t="s">
        <v>788</v>
      </c>
      <c r="F129" s="206" t="s">
        <v>743</v>
      </c>
      <c r="G129" s="207" t="n">
        <v>40676</v>
      </c>
      <c r="H129" s="207" t="n">
        <v>40676</v>
      </c>
    </row>
    <row r="130" customFormat="false" ht="18" hidden="false" customHeight="false" outlineLevel="0" collapsed="false">
      <c r="A130" s="203" t="n">
        <f aca="false">A129+1</f>
        <v>117</v>
      </c>
      <c r="B130" s="162" t="s">
        <v>461</v>
      </c>
      <c r="C130" s="206" t="s">
        <v>135</v>
      </c>
      <c r="D130" s="206" t="s">
        <v>462</v>
      </c>
      <c r="E130" s="57"/>
      <c r="F130" s="57"/>
      <c r="G130" s="216" t="n">
        <f aca="false">G132</f>
        <v>1011.1</v>
      </c>
      <c r="H130" s="216" t="n">
        <f aca="false">H132</f>
        <v>1011.1</v>
      </c>
    </row>
    <row r="131" customFormat="false" ht="18" hidden="false" customHeight="false" outlineLevel="0" collapsed="false">
      <c r="A131" s="203" t="n">
        <f aca="false">A130+1</f>
        <v>118</v>
      </c>
      <c r="B131" s="162" t="s">
        <v>463</v>
      </c>
      <c r="C131" s="206" t="s">
        <v>135</v>
      </c>
      <c r="D131" s="206" t="s">
        <v>464</v>
      </c>
      <c r="E131" s="57"/>
      <c r="F131" s="57"/>
      <c r="G131" s="216" t="n">
        <f aca="false">G132</f>
        <v>1011.1</v>
      </c>
      <c r="H131" s="216" t="n">
        <f aca="false">H132</f>
        <v>1011.1</v>
      </c>
    </row>
    <row r="132" customFormat="false" ht="25.5" hidden="false" customHeight="false" outlineLevel="0" collapsed="false">
      <c r="A132" s="203" t="n">
        <f aca="false">A131+1</f>
        <v>119</v>
      </c>
      <c r="B132" s="137" t="s">
        <v>794</v>
      </c>
      <c r="C132" s="206" t="s">
        <v>135</v>
      </c>
      <c r="D132" s="206" t="s">
        <v>464</v>
      </c>
      <c r="E132" s="211" t="s">
        <v>721</v>
      </c>
      <c r="F132" s="212"/>
      <c r="G132" s="59" t="n">
        <f aca="false">G133</f>
        <v>1011.1</v>
      </c>
      <c r="H132" s="59" t="n">
        <f aca="false">H133</f>
        <v>1011.1</v>
      </c>
    </row>
    <row r="133" customFormat="false" ht="25.5" hidden="false" customHeight="false" outlineLevel="0" collapsed="false">
      <c r="A133" s="203" t="n">
        <f aca="false">A132+1</f>
        <v>120</v>
      </c>
      <c r="B133" s="158" t="s">
        <v>795</v>
      </c>
      <c r="C133" s="206" t="s">
        <v>135</v>
      </c>
      <c r="D133" s="206" t="s">
        <v>464</v>
      </c>
      <c r="E133" s="211" t="s">
        <v>796</v>
      </c>
      <c r="F133" s="212"/>
      <c r="G133" s="59" t="n">
        <f aca="false">G134</f>
        <v>1011.1</v>
      </c>
      <c r="H133" s="59" t="n">
        <f aca="false">H134</f>
        <v>1011.1</v>
      </c>
    </row>
    <row r="134" customFormat="false" ht="89.25" hidden="false" customHeight="false" outlineLevel="0" collapsed="false">
      <c r="A134" s="203" t="n">
        <f aca="false">A133+1</f>
        <v>121</v>
      </c>
      <c r="B134" s="158" t="s">
        <v>798</v>
      </c>
      <c r="C134" s="206" t="s">
        <v>135</v>
      </c>
      <c r="D134" s="206" t="s">
        <v>464</v>
      </c>
      <c r="E134" s="211" t="s">
        <v>799</v>
      </c>
      <c r="F134" s="212"/>
      <c r="G134" s="59" t="n">
        <f aca="false">G137+G135</f>
        <v>1011.1</v>
      </c>
      <c r="H134" s="59" t="n">
        <f aca="false">H137+H135</f>
        <v>1011.1</v>
      </c>
    </row>
    <row r="135" customFormat="false" ht="38.25" hidden="false" customHeight="false" outlineLevel="0" collapsed="false">
      <c r="A135" s="203" t="n">
        <f aca="false">A134+1</f>
        <v>122</v>
      </c>
      <c r="B135" s="137" t="s">
        <v>529</v>
      </c>
      <c r="C135" s="206" t="s">
        <v>135</v>
      </c>
      <c r="D135" s="206" t="s">
        <v>464</v>
      </c>
      <c r="E135" s="211" t="s">
        <v>799</v>
      </c>
      <c r="F135" s="206" t="s">
        <v>530</v>
      </c>
      <c r="G135" s="207" t="n">
        <f aca="false">G136</f>
        <v>99</v>
      </c>
      <c r="H135" s="207" t="n">
        <f aca="false">H136</f>
        <v>99</v>
      </c>
    </row>
    <row r="136" customFormat="false" ht="18" hidden="false" customHeight="false" outlineLevel="0" collapsed="false">
      <c r="A136" s="203" t="n">
        <f aca="false">A135+1</f>
        <v>123</v>
      </c>
      <c r="B136" s="137" t="s">
        <v>532</v>
      </c>
      <c r="C136" s="206" t="s">
        <v>135</v>
      </c>
      <c r="D136" s="206" t="s">
        <v>464</v>
      </c>
      <c r="E136" s="211" t="s">
        <v>799</v>
      </c>
      <c r="F136" s="206" t="s">
        <v>132</v>
      </c>
      <c r="G136" s="207" t="n">
        <v>99</v>
      </c>
      <c r="H136" s="207" t="n">
        <v>99</v>
      </c>
    </row>
    <row r="137" customFormat="false" ht="18" hidden="false" customHeight="false" outlineLevel="0" collapsed="false">
      <c r="A137" s="203" t="n">
        <f aca="false">A136+1</f>
        <v>124</v>
      </c>
      <c r="B137" s="137" t="s">
        <v>567</v>
      </c>
      <c r="C137" s="206" t="s">
        <v>135</v>
      </c>
      <c r="D137" s="206" t="s">
        <v>464</v>
      </c>
      <c r="E137" s="211" t="s">
        <v>799</v>
      </c>
      <c r="F137" s="206" t="s">
        <v>220</v>
      </c>
      <c r="G137" s="207" t="n">
        <f aca="false">G138</f>
        <v>912.1</v>
      </c>
      <c r="H137" s="207" t="n">
        <f aca="false">H138</f>
        <v>912.1</v>
      </c>
    </row>
    <row r="138" customFormat="false" ht="25.5" hidden="false" customHeight="false" outlineLevel="0" collapsed="false">
      <c r="A138" s="203" t="n">
        <f aca="false">A137+1</f>
        <v>125</v>
      </c>
      <c r="B138" s="137" t="s">
        <v>568</v>
      </c>
      <c r="C138" s="206" t="s">
        <v>135</v>
      </c>
      <c r="D138" s="206" t="s">
        <v>464</v>
      </c>
      <c r="E138" s="211" t="s">
        <v>799</v>
      </c>
      <c r="F138" s="206" t="s">
        <v>102</v>
      </c>
      <c r="G138" s="207" t="n">
        <v>912.1</v>
      </c>
      <c r="H138" s="207" t="n">
        <v>912.1</v>
      </c>
    </row>
    <row r="139" customFormat="false" ht="18" hidden="false" customHeight="false" outlineLevel="0" collapsed="false">
      <c r="A139" s="203" t="n">
        <f aca="false">A138+1</f>
        <v>126</v>
      </c>
      <c r="B139" s="137" t="s">
        <v>467</v>
      </c>
      <c r="C139" s="206" t="s">
        <v>135</v>
      </c>
      <c r="D139" s="206" t="s">
        <v>468</v>
      </c>
      <c r="E139" s="211"/>
      <c r="F139" s="212"/>
      <c r="G139" s="59" t="n">
        <f aca="false">G140</f>
        <v>6546.9</v>
      </c>
      <c r="H139" s="59" t="n">
        <f aca="false">H140</f>
        <v>6546.9</v>
      </c>
    </row>
    <row r="140" customFormat="false" ht="18" hidden="false" customHeight="false" outlineLevel="0" collapsed="false">
      <c r="A140" s="203" t="n">
        <f aca="false">A139+1</f>
        <v>127</v>
      </c>
      <c r="B140" s="137" t="s">
        <v>475</v>
      </c>
      <c r="C140" s="206" t="s">
        <v>135</v>
      </c>
      <c r="D140" s="206" t="s">
        <v>476</v>
      </c>
      <c r="E140" s="211"/>
      <c r="F140" s="212"/>
      <c r="G140" s="59" t="n">
        <f aca="false">G141+G164</f>
        <v>6546.9</v>
      </c>
      <c r="H140" s="59" t="n">
        <f aca="false">H141+H164</f>
        <v>6546.9</v>
      </c>
    </row>
    <row r="141" customFormat="false" ht="25.5" hidden="false" customHeight="false" outlineLevel="0" collapsed="false">
      <c r="A141" s="203" t="n">
        <f aca="false">A140+1</f>
        <v>128</v>
      </c>
      <c r="B141" s="153" t="s">
        <v>806</v>
      </c>
      <c r="C141" s="206" t="s">
        <v>135</v>
      </c>
      <c r="D141" s="206" t="s">
        <v>476</v>
      </c>
      <c r="E141" s="211" t="s">
        <v>807</v>
      </c>
      <c r="F141" s="212"/>
      <c r="G141" s="59" t="n">
        <f aca="false">G142+G157</f>
        <v>6446.9</v>
      </c>
      <c r="H141" s="59" t="n">
        <f aca="false">H142+H157</f>
        <v>6446.9</v>
      </c>
    </row>
    <row r="142" customFormat="false" ht="18" hidden="false" customHeight="false" outlineLevel="0" collapsed="false">
      <c r="A142" s="203" t="n">
        <f aca="false">A141+1</f>
        <v>129</v>
      </c>
      <c r="B142" s="158" t="s">
        <v>809</v>
      </c>
      <c r="C142" s="206" t="s">
        <v>135</v>
      </c>
      <c r="D142" s="206" t="s">
        <v>476</v>
      </c>
      <c r="E142" s="211" t="s">
        <v>810</v>
      </c>
      <c r="F142" s="212"/>
      <c r="G142" s="59" t="n">
        <f aca="false">G154+G143+G148+G151</f>
        <v>6296.9</v>
      </c>
      <c r="H142" s="59" t="n">
        <f aca="false">H154+H143+H148+H151</f>
        <v>6296.9</v>
      </c>
    </row>
    <row r="143" customFormat="false" ht="51" hidden="false" customHeight="false" outlineLevel="0" collapsed="false">
      <c r="A143" s="203" t="n">
        <f aca="false">A142+1</f>
        <v>130</v>
      </c>
      <c r="B143" s="158" t="s">
        <v>816</v>
      </c>
      <c r="C143" s="206" t="s">
        <v>135</v>
      </c>
      <c r="D143" s="206" t="s">
        <v>476</v>
      </c>
      <c r="E143" s="211" t="s">
        <v>817</v>
      </c>
      <c r="F143" s="212"/>
      <c r="G143" s="59" t="n">
        <f aca="false">G144+G146</f>
        <v>5483.2</v>
      </c>
      <c r="H143" s="59" t="n">
        <f aca="false">H144+H146</f>
        <v>5483.2</v>
      </c>
    </row>
    <row r="144" customFormat="false" ht="38.25" hidden="false" customHeight="false" outlineLevel="0" collapsed="false">
      <c r="A144" s="203" t="n">
        <f aca="false">A143+1</f>
        <v>131</v>
      </c>
      <c r="B144" s="137" t="s">
        <v>529</v>
      </c>
      <c r="C144" s="206" t="s">
        <v>135</v>
      </c>
      <c r="D144" s="206" t="s">
        <v>476</v>
      </c>
      <c r="E144" s="211" t="s">
        <v>817</v>
      </c>
      <c r="F144" s="212" t="n">
        <v>100</v>
      </c>
      <c r="G144" s="59" t="n">
        <f aca="false">G145</f>
        <v>4181.9</v>
      </c>
      <c r="H144" s="59" t="n">
        <f aca="false">H145</f>
        <v>4181.9</v>
      </c>
    </row>
    <row r="145" customFormat="false" ht="18" hidden="false" customHeight="false" outlineLevel="0" collapsed="false">
      <c r="A145" s="203" t="n">
        <f aca="false">A144+1</f>
        <v>132</v>
      </c>
      <c r="B145" s="137" t="s">
        <v>689</v>
      </c>
      <c r="C145" s="206" t="s">
        <v>135</v>
      </c>
      <c r="D145" s="206" t="s">
        <v>476</v>
      </c>
      <c r="E145" s="211" t="s">
        <v>817</v>
      </c>
      <c r="F145" s="212" t="n">
        <v>110</v>
      </c>
      <c r="G145" s="59" t="n">
        <v>4181.9</v>
      </c>
      <c r="H145" s="59" t="n">
        <v>4181.9</v>
      </c>
    </row>
    <row r="146" customFormat="false" ht="18" hidden="false" customHeight="false" outlineLevel="0" collapsed="false">
      <c r="A146" s="203" t="n">
        <f aca="false">A145+1</f>
        <v>133</v>
      </c>
      <c r="B146" s="137" t="s">
        <v>567</v>
      </c>
      <c r="C146" s="206" t="s">
        <v>135</v>
      </c>
      <c r="D146" s="206" t="s">
        <v>476</v>
      </c>
      <c r="E146" s="211" t="s">
        <v>817</v>
      </c>
      <c r="F146" s="212" t="n">
        <v>200</v>
      </c>
      <c r="G146" s="59" t="n">
        <f aca="false">G147</f>
        <v>1301.3</v>
      </c>
      <c r="H146" s="59" t="n">
        <f aca="false">H147</f>
        <v>1301.3</v>
      </c>
    </row>
    <row r="147" customFormat="false" ht="25.5" hidden="false" customHeight="false" outlineLevel="0" collapsed="false">
      <c r="A147" s="203" t="n">
        <f aca="false">A146+1</f>
        <v>134</v>
      </c>
      <c r="B147" s="137" t="s">
        <v>568</v>
      </c>
      <c r="C147" s="206" t="s">
        <v>135</v>
      </c>
      <c r="D147" s="206" t="s">
        <v>476</v>
      </c>
      <c r="E147" s="211" t="s">
        <v>817</v>
      </c>
      <c r="F147" s="212" t="n">
        <v>240</v>
      </c>
      <c r="G147" s="59" t="n">
        <v>1301.3</v>
      </c>
      <c r="H147" s="59" t="n">
        <v>1301.3</v>
      </c>
    </row>
    <row r="148" customFormat="false" ht="51" hidden="false" customHeight="false" outlineLevel="0" collapsed="false">
      <c r="A148" s="203" t="n">
        <f aca="false">A147+1</f>
        <v>135</v>
      </c>
      <c r="B148" s="156" t="s">
        <v>822</v>
      </c>
      <c r="C148" s="208" t="s">
        <v>135</v>
      </c>
      <c r="D148" s="208" t="s">
        <v>476</v>
      </c>
      <c r="E148" s="217" t="s">
        <v>823</v>
      </c>
      <c r="F148" s="218"/>
      <c r="G148" s="214" t="n">
        <f aca="false">G149</f>
        <v>400</v>
      </c>
      <c r="H148" s="214" t="n">
        <f aca="false">H149</f>
        <v>400</v>
      </c>
    </row>
    <row r="149" customFormat="false" ht="18" hidden="false" customHeight="false" outlineLevel="0" collapsed="false">
      <c r="A149" s="203" t="n">
        <f aca="false">A148+1</f>
        <v>136</v>
      </c>
      <c r="B149" s="58" t="s">
        <v>567</v>
      </c>
      <c r="C149" s="208" t="s">
        <v>135</v>
      </c>
      <c r="D149" s="208" t="s">
        <v>476</v>
      </c>
      <c r="E149" s="217" t="s">
        <v>823</v>
      </c>
      <c r="F149" s="218" t="n">
        <v>200</v>
      </c>
      <c r="G149" s="209" t="n">
        <f aca="false">G150</f>
        <v>400</v>
      </c>
      <c r="H149" s="209" t="n">
        <f aca="false">H150</f>
        <v>400</v>
      </c>
    </row>
    <row r="150" customFormat="false" ht="25.5" hidden="false" customHeight="false" outlineLevel="0" collapsed="false">
      <c r="A150" s="203" t="n">
        <f aca="false">A149+1</f>
        <v>137</v>
      </c>
      <c r="B150" s="58" t="s">
        <v>568</v>
      </c>
      <c r="C150" s="208" t="s">
        <v>135</v>
      </c>
      <c r="D150" s="208" t="s">
        <v>476</v>
      </c>
      <c r="E150" s="217" t="s">
        <v>823</v>
      </c>
      <c r="F150" s="218" t="n">
        <v>240</v>
      </c>
      <c r="G150" s="209" t="n">
        <v>400</v>
      </c>
      <c r="H150" s="209" t="n">
        <v>400</v>
      </c>
    </row>
    <row r="151" customFormat="false" ht="51" hidden="false" customHeight="false" outlineLevel="0" collapsed="false">
      <c r="A151" s="203" t="n">
        <f aca="false">A150+1</f>
        <v>138</v>
      </c>
      <c r="B151" s="156" t="s">
        <v>826</v>
      </c>
      <c r="C151" s="208" t="s">
        <v>135</v>
      </c>
      <c r="D151" s="208" t="s">
        <v>476</v>
      </c>
      <c r="E151" s="217" t="s">
        <v>827</v>
      </c>
      <c r="F151" s="218"/>
      <c r="G151" s="209" t="n">
        <f aca="false">G152</f>
        <v>50</v>
      </c>
      <c r="H151" s="209" t="n">
        <f aca="false">H152</f>
        <v>50</v>
      </c>
    </row>
    <row r="152" customFormat="false" ht="18" hidden="false" customHeight="false" outlineLevel="0" collapsed="false">
      <c r="A152" s="203" t="n">
        <f aca="false">A151+1</f>
        <v>139</v>
      </c>
      <c r="B152" s="137" t="s">
        <v>708</v>
      </c>
      <c r="C152" s="208" t="s">
        <v>135</v>
      </c>
      <c r="D152" s="208" t="s">
        <v>476</v>
      </c>
      <c r="E152" s="217" t="s">
        <v>827</v>
      </c>
      <c r="F152" s="218" t="n">
        <v>300</v>
      </c>
      <c r="G152" s="209" t="n">
        <f aca="false">G153</f>
        <v>50</v>
      </c>
      <c r="H152" s="209" t="n">
        <f aca="false">H153</f>
        <v>50</v>
      </c>
    </row>
    <row r="153" customFormat="false" ht="18" hidden="false" customHeight="false" outlineLevel="0" collapsed="false">
      <c r="A153" s="203" t="n">
        <f aca="false">A152+1</f>
        <v>140</v>
      </c>
      <c r="B153" s="162" t="s">
        <v>830</v>
      </c>
      <c r="C153" s="208" t="s">
        <v>135</v>
      </c>
      <c r="D153" s="208" t="s">
        <v>476</v>
      </c>
      <c r="E153" s="217" t="s">
        <v>827</v>
      </c>
      <c r="F153" s="218" t="n">
        <v>350</v>
      </c>
      <c r="G153" s="209" t="n">
        <v>50</v>
      </c>
      <c r="H153" s="209" t="n">
        <v>50</v>
      </c>
    </row>
    <row r="154" customFormat="false" ht="51" hidden="false" customHeight="false" outlineLevel="0" collapsed="false">
      <c r="A154" s="203" t="n">
        <f aca="false">A153+1</f>
        <v>141</v>
      </c>
      <c r="B154" s="156" t="s">
        <v>850</v>
      </c>
      <c r="C154" s="208" t="s">
        <v>135</v>
      </c>
      <c r="D154" s="208" t="s">
        <v>476</v>
      </c>
      <c r="E154" s="217" t="s">
        <v>851</v>
      </c>
      <c r="F154" s="218"/>
      <c r="G154" s="214" t="n">
        <f aca="false">G155</f>
        <v>363.7</v>
      </c>
      <c r="H154" s="214" t="n">
        <f aca="false">H155</f>
        <v>363.7</v>
      </c>
    </row>
    <row r="155" customFormat="false" ht="18" hidden="false" customHeight="false" outlineLevel="0" collapsed="false">
      <c r="A155" s="203" t="n">
        <f aca="false">A154+1</f>
        <v>142</v>
      </c>
      <c r="B155" s="137" t="s">
        <v>567</v>
      </c>
      <c r="C155" s="208" t="s">
        <v>135</v>
      </c>
      <c r="D155" s="208" t="s">
        <v>476</v>
      </c>
      <c r="E155" s="217" t="s">
        <v>851</v>
      </c>
      <c r="F155" s="212" t="n">
        <v>200</v>
      </c>
      <c r="G155" s="209" t="n">
        <f aca="false">G156</f>
        <v>363.7</v>
      </c>
      <c r="H155" s="209" t="n">
        <f aca="false">H156</f>
        <v>363.7</v>
      </c>
    </row>
    <row r="156" customFormat="false" ht="25.5" hidden="false" customHeight="false" outlineLevel="0" collapsed="false">
      <c r="A156" s="203" t="n">
        <f aca="false">A155+1</f>
        <v>143</v>
      </c>
      <c r="B156" s="137" t="s">
        <v>568</v>
      </c>
      <c r="C156" s="208" t="s">
        <v>135</v>
      </c>
      <c r="D156" s="208" t="s">
        <v>476</v>
      </c>
      <c r="E156" s="217" t="s">
        <v>851</v>
      </c>
      <c r="F156" s="212" t="n">
        <v>240</v>
      </c>
      <c r="G156" s="209" t="n">
        <v>363.7</v>
      </c>
      <c r="H156" s="209" t="n">
        <v>363.7</v>
      </c>
    </row>
    <row r="157" customFormat="false" ht="18" hidden="false" customHeight="false" outlineLevel="0" collapsed="false">
      <c r="A157" s="203" t="n">
        <f aca="false">A156+1</f>
        <v>144</v>
      </c>
      <c r="B157" s="158" t="s">
        <v>855</v>
      </c>
      <c r="C157" s="206" t="s">
        <v>135</v>
      </c>
      <c r="D157" s="206" t="s">
        <v>476</v>
      </c>
      <c r="E157" s="211" t="s">
        <v>856</v>
      </c>
      <c r="F157" s="212"/>
      <c r="G157" s="59" t="n">
        <f aca="false">G158+G161</f>
        <v>150</v>
      </c>
      <c r="H157" s="59" t="n">
        <f aca="false">H158+H161</f>
        <v>150</v>
      </c>
    </row>
    <row r="158" customFormat="false" ht="51" hidden="false" customHeight="false" outlineLevel="0" collapsed="false">
      <c r="A158" s="203" t="n">
        <f aca="false">A157+1</f>
        <v>145</v>
      </c>
      <c r="B158" s="156" t="s">
        <v>858</v>
      </c>
      <c r="C158" s="208" t="s">
        <v>135</v>
      </c>
      <c r="D158" s="208" t="s">
        <v>476</v>
      </c>
      <c r="E158" s="217" t="s">
        <v>859</v>
      </c>
      <c r="F158" s="218"/>
      <c r="G158" s="214" t="n">
        <f aca="false">G159</f>
        <v>50</v>
      </c>
      <c r="H158" s="214" t="n">
        <f aca="false">H159</f>
        <v>50</v>
      </c>
    </row>
    <row r="159" customFormat="false" ht="18" hidden="false" customHeight="false" outlineLevel="0" collapsed="false">
      <c r="A159" s="203" t="n">
        <f aca="false">A158+1</f>
        <v>146</v>
      </c>
      <c r="B159" s="58" t="s">
        <v>567</v>
      </c>
      <c r="C159" s="208" t="s">
        <v>135</v>
      </c>
      <c r="D159" s="208" t="s">
        <v>476</v>
      </c>
      <c r="E159" s="217" t="s">
        <v>859</v>
      </c>
      <c r="F159" s="218" t="n">
        <v>200</v>
      </c>
      <c r="G159" s="214" t="n">
        <f aca="false">G160</f>
        <v>50</v>
      </c>
      <c r="H159" s="214" t="n">
        <f aca="false">H160</f>
        <v>50</v>
      </c>
    </row>
    <row r="160" customFormat="false" ht="25.5" hidden="false" customHeight="false" outlineLevel="0" collapsed="false">
      <c r="A160" s="203" t="n">
        <f aca="false">A159+1</f>
        <v>147</v>
      </c>
      <c r="B160" s="58" t="s">
        <v>568</v>
      </c>
      <c r="C160" s="208" t="s">
        <v>135</v>
      </c>
      <c r="D160" s="208" t="s">
        <v>476</v>
      </c>
      <c r="E160" s="217" t="s">
        <v>859</v>
      </c>
      <c r="F160" s="218" t="n">
        <v>240</v>
      </c>
      <c r="G160" s="214" t="n">
        <v>50</v>
      </c>
      <c r="H160" s="214" t="n">
        <v>50</v>
      </c>
    </row>
    <row r="161" customFormat="false" ht="38.25" hidden="false" customHeight="false" outlineLevel="0" collapsed="false">
      <c r="A161" s="203" t="n">
        <f aca="false">A160+1</f>
        <v>148</v>
      </c>
      <c r="B161" s="156" t="s">
        <v>863</v>
      </c>
      <c r="C161" s="208" t="s">
        <v>135</v>
      </c>
      <c r="D161" s="208" t="s">
        <v>476</v>
      </c>
      <c r="E161" s="217" t="s">
        <v>864</v>
      </c>
      <c r="F161" s="218"/>
      <c r="G161" s="214" t="n">
        <f aca="false">G162</f>
        <v>100</v>
      </c>
      <c r="H161" s="214" t="n">
        <f aca="false">H162</f>
        <v>100</v>
      </c>
    </row>
    <row r="162" customFormat="false" ht="18" hidden="false" customHeight="false" outlineLevel="0" collapsed="false">
      <c r="A162" s="203" t="n">
        <f aca="false">A161+1</f>
        <v>149</v>
      </c>
      <c r="B162" s="58" t="s">
        <v>567</v>
      </c>
      <c r="C162" s="208" t="s">
        <v>135</v>
      </c>
      <c r="D162" s="208" t="s">
        <v>476</v>
      </c>
      <c r="E162" s="217" t="s">
        <v>864</v>
      </c>
      <c r="F162" s="218" t="n">
        <v>200</v>
      </c>
      <c r="G162" s="214" t="n">
        <f aca="false">G163</f>
        <v>100</v>
      </c>
      <c r="H162" s="214" t="n">
        <f aca="false">H163</f>
        <v>100</v>
      </c>
    </row>
    <row r="163" customFormat="false" ht="25.5" hidden="false" customHeight="false" outlineLevel="0" collapsed="false">
      <c r="A163" s="203" t="n">
        <f aca="false">A162+1</f>
        <v>150</v>
      </c>
      <c r="B163" s="58" t="s">
        <v>568</v>
      </c>
      <c r="C163" s="208" t="s">
        <v>135</v>
      </c>
      <c r="D163" s="208" t="s">
        <v>476</v>
      </c>
      <c r="E163" s="217" t="s">
        <v>864</v>
      </c>
      <c r="F163" s="218" t="n">
        <v>240</v>
      </c>
      <c r="G163" s="214" t="n">
        <v>100</v>
      </c>
      <c r="H163" s="214" t="n">
        <v>100</v>
      </c>
    </row>
    <row r="164" customFormat="false" ht="18" hidden="false" customHeight="false" outlineLevel="0" collapsed="false">
      <c r="A164" s="203" t="n">
        <f aca="false">A163+1</f>
        <v>151</v>
      </c>
      <c r="B164" s="137" t="s">
        <v>540</v>
      </c>
      <c r="C164" s="206" t="s">
        <v>135</v>
      </c>
      <c r="D164" s="206" t="s">
        <v>476</v>
      </c>
      <c r="E164" s="211" t="s">
        <v>541</v>
      </c>
      <c r="F164" s="218"/>
      <c r="G164" s="214" t="n">
        <f aca="false">G165</f>
        <v>100</v>
      </c>
      <c r="H164" s="214" t="n">
        <f aca="false">H165</f>
        <v>100</v>
      </c>
    </row>
    <row r="165" customFormat="false" ht="25.5" hidden="false" customHeight="false" outlineLevel="0" collapsed="false">
      <c r="A165" s="203" t="n">
        <f aca="false">A164+1</f>
        <v>152</v>
      </c>
      <c r="B165" s="169" t="s">
        <v>873</v>
      </c>
      <c r="C165" s="208" t="s">
        <v>135</v>
      </c>
      <c r="D165" s="208" t="s">
        <v>476</v>
      </c>
      <c r="E165" s="57" t="s">
        <v>874</v>
      </c>
      <c r="F165" s="206"/>
      <c r="G165" s="207" t="n">
        <f aca="false">G166</f>
        <v>100</v>
      </c>
      <c r="H165" s="207" t="n">
        <f aca="false">H166</f>
        <v>100</v>
      </c>
    </row>
    <row r="166" customFormat="false" ht="18" hidden="false" customHeight="false" outlineLevel="0" collapsed="false">
      <c r="A166" s="203" t="n">
        <f aca="false">A165+1</f>
        <v>153</v>
      </c>
      <c r="B166" s="159" t="s">
        <v>567</v>
      </c>
      <c r="C166" s="208" t="s">
        <v>135</v>
      </c>
      <c r="D166" s="208" t="s">
        <v>476</v>
      </c>
      <c r="E166" s="57" t="s">
        <v>874</v>
      </c>
      <c r="F166" s="206" t="s">
        <v>220</v>
      </c>
      <c r="G166" s="207" t="n">
        <f aca="false">G167</f>
        <v>100</v>
      </c>
      <c r="H166" s="207" t="n">
        <f aca="false">H167</f>
        <v>100</v>
      </c>
    </row>
    <row r="167" customFormat="false" ht="25.5" hidden="false" customHeight="false" outlineLevel="0" collapsed="false">
      <c r="A167" s="203" t="n">
        <f aca="false">A166+1</f>
        <v>154</v>
      </c>
      <c r="B167" s="159" t="s">
        <v>568</v>
      </c>
      <c r="C167" s="208" t="s">
        <v>135</v>
      </c>
      <c r="D167" s="208" t="s">
        <v>476</v>
      </c>
      <c r="E167" s="57" t="s">
        <v>874</v>
      </c>
      <c r="F167" s="206" t="s">
        <v>102</v>
      </c>
      <c r="G167" s="207" t="n">
        <v>100</v>
      </c>
      <c r="H167" s="207" t="n">
        <v>100</v>
      </c>
    </row>
    <row r="168" customFormat="false" ht="18" hidden="false" customHeight="false" outlineLevel="0" collapsed="false">
      <c r="A168" s="203" t="n">
        <f aca="false">A167+1</f>
        <v>155</v>
      </c>
      <c r="B168" s="159" t="s">
        <v>489</v>
      </c>
      <c r="C168" s="208" t="s">
        <v>135</v>
      </c>
      <c r="D168" s="206" t="s">
        <v>490</v>
      </c>
      <c r="E168" s="206"/>
      <c r="F168" s="206"/>
      <c r="G168" s="207" t="n">
        <f aca="false">G180+G186+G169+G174</f>
        <v>12248</v>
      </c>
      <c r="H168" s="207" t="n">
        <f aca="false">H180+H186+H169+H174</f>
        <v>12109.9</v>
      </c>
    </row>
    <row r="169" customFormat="false" ht="18" hidden="false" customHeight="false" outlineLevel="0" collapsed="false">
      <c r="A169" s="203" t="n">
        <f aca="false">A168+1</f>
        <v>156</v>
      </c>
      <c r="B169" s="170" t="s">
        <v>491</v>
      </c>
      <c r="C169" s="208" t="s">
        <v>135</v>
      </c>
      <c r="D169" s="206" t="s">
        <v>492</v>
      </c>
      <c r="E169" s="206"/>
      <c r="F169" s="206"/>
      <c r="G169" s="207" t="n">
        <f aca="false">G171</f>
        <v>6005.9</v>
      </c>
      <c r="H169" s="207" t="n">
        <f aca="false">H171</f>
        <v>6005.9</v>
      </c>
    </row>
    <row r="170" customFormat="false" ht="18" hidden="false" customHeight="false" outlineLevel="0" collapsed="false">
      <c r="A170" s="203" t="n">
        <f aca="false">A169+1</f>
        <v>157</v>
      </c>
      <c r="B170" s="137" t="s">
        <v>540</v>
      </c>
      <c r="C170" s="208" t="s">
        <v>135</v>
      </c>
      <c r="D170" s="206" t="s">
        <v>492</v>
      </c>
      <c r="E170" s="211" t="s">
        <v>541</v>
      </c>
      <c r="F170" s="206"/>
      <c r="G170" s="207" t="n">
        <f aca="false">G171</f>
        <v>6005.9</v>
      </c>
      <c r="H170" s="207" t="n">
        <f aca="false">H171</f>
        <v>6005.9</v>
      </c>
    </row>
    <row r="171" customFormat="false" ht="51" hidden="false" customHeight="false" outlineLevel="0" collapsed="false">
      <c r="A171" s="203" t="n">
        <f aca="false">A170+1</f>
        <v>158</v>
      </c>
      <c r="B171" s="169" t="s">
        <v>885</v>
      </c>
      <c r="C171" s="208" t="s">
        <v>135</v>
      </c>
      <c r="D171" s="206" t="s">
        <v>492</v>
      </c>
      <c r="E171" s="206" t="s">
        <v>886</v>
      </c>
      <c r="F171" s="206"/>
      <c r="G171" s="207" t="n">
        <f aca="false">G172</f>
        <v>6005.9</v>
      </c>
      <c r="H171" s="207" t="n">
        <f aca="false">H172</f>
        <v>6005.9</v>
      </c>
    </row>
    <row r="172" customFormat="false" ht="18" hidden="false" customHeight="false" outlineLevel="0" collapsed="false">
      <c r="A172" s="203" t="n">
        <f aca="false">A171+1</f>
        <v>159</v>
      </c>
      <c r="B172" s="137" t="s">
        <v>708</v>
      </c>
      <c r="C172" s="208" t="s">
        <v>135</v>
      </c>
      <c r="D172" s="206" t="s">
        <v>492</v>
      </c>
      <c r="E172" s="206" t="s">
        <v>886</v>
      </c>
      <c r="F172" s="206" t="s">
        <v>186</v>
      </c>
      <c r="G172" s="207" t="n">
        <f aca="false">G173</f>
        <v>6005.9</v>
      </c>
      <c r="H172" s="207" t="n">
        <f aca="false">H173</f>
        <v>6005.9</v>
      </c>
    </row>
    <row r="173" customFormat="false" ht="18" hidden="false" customHeight="false" outlineLevel="0" collapsed="false">
      <c r="A173" s="203" t="n">
        <f aca="false">A172+1</f>
        <v>160</v>
      </c>
      <c r="B173" s="137" t="s">
        <v>887</v>
      </c>
      <c r="C173" s="208" t="s">
        <v>135</v>
      </c>
      <c r="D173" s="206" t="s">
        <v>492</v>
      </c>
      <c r="E173" s="206" t="s">
        <v>886</v>
      </c>
      <c r="F173" s="206" t="s">
        <v>188</v>
      </c>
      <c r="G173" s="207" t="n">
        <v>6005.9</v>
      </c>
      <c r="H173" s="207" t="n">
        <v>6005.9</v>
      </c>
    </row>
    <row r="174" customFormat="false" ht="18" hidden="false" customHeight="false" outlineLevel="0" collapsed="false">
      <c r="A174" s="203" t="n">
        <f aca="false">A173+1</f>
        <v>161</v>
      </c>
      <c r="B174" s="137" t="s">
        <v>493</v>
      </c>
      <c r="C174" s="208" t="s">
        <v>135</v>
      </c>
      <c r="D174" s="206" t="s">
        <v>494</v>
      </c>
      <c r="E174" s="211"/>
      <c r="F174" s="212"/>
      <c r="G174" s="59" t="n">
        <f aca="false">G175</f>
        <v>1643.7</v>
      </c>
      <c r="H174" s="59" t="n">
        <f aca="false">H175</f>
        <v>1652.8</v>
      </c>
    </row>
    <row r="175" customFormat="false" ht="25.5" hidden="false" customHeight="false" outlineLevel="0" collapsed="false">
      <c r="A175" s="203" t="n">
        <f aca="false">A174+1</f>
        <v>162</v>
      </c>
      <c r="B175" s="153" t="s">
        <v>806</v>
      </c>
      <c r="C175" s="208" t="s">
        <v>135</v>
      </c>
      <c r="D175" s="206" t="s">
        <v>494</v>
      </c>
      <c r="E175" s="211" t="s">
        <v>807</v>
      </c>
      <c r="F175" s="212"/>
      <c r="G175" s="59" t="n">
        <f aca="false">G176</f>
        <v>1643.7</v>
      </c>
      <c r="H175" s="59" t="n">
        <f aca="false">H176</f>
        <v>1652.8</v>
      </c>
    </row>
    <row r="176" customFormat="false" ht="18" hidden="false" customHeight="false" outlineLevel="0" collapsed="false">
      <c r="A176" s="203" t="n">
        <f aca="false">A175+1</f>
        <v>163</v>
      </c>
      <c r="B176" s="153" t="s">
        <v>891</v>
      </c>
      <c r="C176" s="208" t="s">
        <v>135</v>
      </c>
      <c r="D176" s="206" t="s">
        <v>494</v>
      </c>
      <c r="E176" s="211" t="s">
        <v>892</v>
      </c>
      <c r="F176" s="212"/>
      <c r="G176" s="59" t="n">
        <f aca="false">G177</f>
        <v>1643.7</v>
      </c>
      <c r="H176" s="59" t="n">
        <f aca="false">H177</f>
        <v>1652.8</v>
      </c>
    </row>
    <row r="177" customFormat="false" ht="51" hidden="false" customHeight="false" outlineLevel="0" collapsed="false">
      <c r="A177" s="203" t="n">
        <f aca="false">A176+1</f>
        <v>164</v>
      </c>
      <c r="B177" s="158" t="s">
        <v>894</v>
      </c>
      <c r="C177" s="208" t="s">
        <v>135</v>
      </c>
      <c r="D177" s="206" t="s">
        <v>494</v>
      </c>
      <c r="E177" s="211" t="s">
        <v>895</v>
      </c>
      <c r="F177" s="212"/>
      <c r="G177" s="59" t="n">
        <f aca="false">G178</f>
        <v>1643.7</v>
      </c>
      <c r="H177" s="59" t="n">
        <f aca="false">H178</f>
        <v>1652.8</v>
      </c>
    </row>
    <row r="178" s="136" customFormat="true" ht="18" hidden="false" customHeight="false" outlineLevel="0" collapsed="false">
      <c r="A178" s="203" t="n">
        <f aca="false">A177+1</f>
        <v>165</v>
      </c>
      <c r="B178" s="137" t="s">
        <v>708</v>
      </c>
      <c r="C178" s="208" t="s">
        <v>135</v>
      </c>
      <c r="D178" s="206" t="s">
        <v>494</v>
      </c>
      <c r="E178" s="211" t="s">
        <v>895</v>
      </c>
      <c r="F178" s="206" t="s">
        <v>186</v>
      </c>
      <c r="G178" s="59" t="n">
        <f aca="false">G179</f>
        <v>1643.7</v>
      </c>
      <c r="H178" s="59" t="n">
        <f aca="false">H179</f>
        <v>1652.8</v>
      </c>
    </row>
    <row r="179" customFormat="false" ht="18" hidden="false" customHeight="false" outlineLevel="0" collapsed="false">
      <c r="A179" s="203" t="n">
        <f aca="false">A178+1</f>
        <v>166</v>
      </c>
      <c r="B179" s="137" t="s">
        <v>710</v>
      </c>
      <c r="C179" s="208" t="s">
        <v>135</v>
      </c>
      <c r="D179" s="206" t="s">
        <v>494</v>
      </c>
      <c r="E179" s="211" t="s">
        <v>895</v>
      </c>
      <c r="F179" s="206" t="s">
        <v>711</v>
      </c>
      <c r="G179" s="59" t="n">
        <f aca="false">670+973.7</f>
        <v>1643.7</v>
      </c>
      <c r="H179" s="59" t="n">
        <f aca="false">670+982.8</f>
        <v>1652.8</v>
      </c>
    </row>
    <row r="180" customFormat="false" ht="18" hidden="false" customHeight="false" outlineLevel="0" collapsed="false">
      <c r="A180" s="203" t="n">
        <f aca="false">A179+1</f>
        <v>167</v>
      </c>
      <c r="B180" s="159" t="s">
        <v>495</v>
      </c>
      <c r="C180" s="206" t="s">
        <v>135</v>
      </c>
      <c r="D180" s="206" t="s">
        <v>496</v>
      </c>
      <c r="E180" s="206"/>
      <c r="F180" s="206"/>
      <c r="G180" s="207" t="n">
        <f aca="false">G182</f>
        <v>3092.5</v>
      </c>
      <c r="H180" s="207" t="n">
        <f aca="false">H182</f>
        <v>2945.3</v>
      </c>
    </row>
    <row r="181" customFormat="false" ht="25.5" hidden="false" customHeight="false" outlineLevel="0" collapsed="false">
      <c r="A181" s="203" t="n">
        <f aca="false">A180+1</f>
        <v>168</v>
      </c>
      <c r="B181" s="153" t="s">
        <v>615</v>
      </c>
      <c r="C181" s="206" t="s">
        <v>135</v>
      </c>
      <c r="D181" s="206" t="s">
        <v>496</v>
      </c>
      <c r="E181" s="206" t="s">
        <v>616</v>
      </c>
      <c r="F181" s="206"/>
      <c r="G181" s="207" t="n">
        <f aca="false">G182</f>
        <v>3092.5</v>
      </c>
      <c r="H181" s="207" t="n">
        <f aca="false">H182</f>
        <v>2945.3</v>
      </c>
    </row>
    <row r="182" customFormat="false" ht="25.5" hidden="false" customHeight="false" outlineLevel="0" collapsed="false">
      <c r="A182" s="203" t="n">
        <f aca="false">A181+1</f>
        <v>169</v>
      </c>
      <c r="B182" s="137" t="s">
        <v>618</v>
      </c>
      <c r="C182" s="206" t="s">
        <v>135</v>
      </c>
      <c r="D182" s="206" t="s">
        <v>496</v>
      </c>
      <c r="E182" s="211" t="s">
        <v>619</v>
      </c>
      <c r="F182" s="212"/>
      <c r="G182" s="59" t="n">
        <f aca="false">G183</f>
        <v>3092.5</v>
      </c>
      <c r="H182" s="59" t="n">
        <f aca="false">H183</f>
        <v>2945.3</v>
      </c>
    </row>
    <row r="183" customFormat="false" ht="63.75" hidden="false" customHeight="false" outlineLevel="0" collapsed="false">
      <c r="A183" s="203" t="n">
        <f aca="false">A182+1</f>
        <v>170</v>
      </c>
      <c r="B183" s="156" t="s">
        <v>900</v>
      </c>
      <c r="C183" s="208" t="s">
        <v>135</v>
      </c>
      <c r="D183" s="208" t="s">
        <v>496</v>
      </c>
      <c r="E183" s="208" t="s">
        <v>622</v>
      </c>
      <c r="F183" s="213"/>
      <c r="G183" s="214" t="n">
        <f aca="false">G184</f>
        <v>3092.5</v>
      </c>
      <c r="H183" s="214" t="n">
        <f aca="false">H184</f>
        <v>2945.3</v>
      </c>
    </row>
    <row r="184" customFormat="false" ht="18" hidden="false" customHeight="false" outlineLevel="0" collapsed="false">
      <c r="A184" s="203" t="n">
        <f aca="false">A183+1</f>
        <v>171</v>
      </c>
      <c r="B184" s="171" t="s">
        <v>576</v>
      </c>
      <c r="C184" s="219" t="s">
        <v>135</v>
      </c>
      <c r="D184" s="219" t="s">
        <v>496</v>
      </c>
      <c r="E184" s="208" t="s">
        <v>622</v>
      </c>
      <c r="F184" s="220" t="n">
        <v>400</v>
      </c>
      <c r="G184" s="221" t="n">
        <f aca="false">G185</f>
        <v>3092.5</v>
      </c>
      <c r="H184" s="221" t="n">
        <f aca="false">H185</f>
        <v>2945.3</v>
      </c>
    </row>
    <row r="185" customFormat="false" ht="18" hidden="false" customHeight="false" outlineLevel="0" collapsed="false">
      <c r="A185" s="203" t="n">
        <f aca="false">A184+1</f>
        <v>172</v>
      </c>
      <c r="B185" s="162" t="s">
        <v>578</v>
      </c>
      <c r="C185" s="208" t="s">
        <v>135</v>
      </c>
      <c r="D185" s="208" t="s">
        <v>496</v>
      </c>
      <c r="E185" s="208" t="s">
        <v>622</v>
      </c>
      <c r="F185" s="218" t="n">
        <v>410</v>
      </c>
      <c r="G185" s="214" t="n">
        <f aca="false">9277.5-6185</f>
        <v>3092.5</v>
      </c>
      <c r="H185" s="214" t="n">
        <f aca="false">8835.8-5890.5</f>
        <v>2945.3</v>
      </c>
    </row>
    <row r="186" customFormat="false" ht="18" hidden="false" customHeight="false" outlineLevel="0" collapsed="false">
      <c r="A186" s="203" t="n">
        <f aca="false">A185+1</f>
        <v>173</v>
      </c>
      <c r="B186" s="137" t="s">
        <v>497</v>
      </c>
      <c r="C186" s="208" t="s">
        <v>135</v>
      </c>
      <c r="D186" s="206" t="s">
        <v>498</v>
      </c>
      <c r="E186" s="211"/>
      <c r="F186" s="212"/>
      <c r="G186" s="59" t="n">
        <f aca="false">G187</f>
        <v>1505.9</v>
      </c>
      <c r="H186" s="59" t="n">
        <f aca="false">H187</f>
        <v>1505.9</v>
      </c>
    </row>
    <row r="187" customFormat="false" ht="18" hidden="false" customHeight="false" outlineLevel="0" collapsed="false">
      <c r="A187" s="203" t="n">
        <f aca="false">A186+1</f>
        <v>174</v>
      </c>
      <c r="B187" s="137" t="s">
        <v>540</v>
      </c>
      <c r="C187" s="206" t="s">
        <v>135</v>
      </c>
      <c r="D187" s="206" t="s">
        <v>498</v>
      </c>
      <c r="E187" s="211" t="s">
        <v>541</v>
      </c>
      <c r="F187" s="206"/>
      <c r="G187" s="207" t="n">
        <f aca="false">G188</f>
        <v>1505.9</v>
      </c>
      <c r="H187" s="207" t="n">
        <f aca="false">H188</f>
        <v>1505.9</v>
      </c>
    </row>
    <row r="188" customFormat="false" ht="63.75" hidden="false" customHeight="false" outlineLevel="0" collapsed="false">
      <c r="A188" s="203" t="n">
        <f aca="false">A187+1</f>
        <v>175</v>
      </c>
      <c r="B188" s="137" t="s">
        <v>906</v>
      </c>
      <c r="C188" s="206" t="s">
        <v>135</v>
      </c>
      <c r="D188" s="206" t="s">
        <v>498</v>
      </c>
      <c r="E188" s="206" t="s">
        <v>907</v>
      </c>
      <c r="F188" s="206"/>
      <c r="G188" s="207" t="n">
        <f aca="false">G189+G191</f>
        <v>1505.9</v>
      </c>
      <c r="H188" s="207" t="n">
        <f aca="false">H189+H191</f>
        <v>1505.9</v>
      </c>
    </row>
    <row r="189" customFormat="false" ht="38.25" hidden="false" customHeight="false" outlineLevel="0" collapsed="false">
      <c r="A189" s="203" t="n">
        <f aca="false">A188+1</f>
        <v>176</v>
      </c>
      <c r="B189" s="137" t="s">
        <v>529</v>
      </c>
      <c r="C189" s="206" t="s">
        <v>135</v>
      </c>
      <c r="D189" s="206" t="s">
        <v>498</v>
      </c>
      <c r="E189" s="206" t="s">
        <v>907</v>
      </c>
      <c r="F189" s="206" t="s">
        <v>530</v>
      </c>
      <c r="G189" s="207" t="n">
        <f aca="false">G190</f>
        <v>1390.3</v>
      </c>
      <c r="H189" s="207" t="n">
        <f aca="false">H190</f>
        <v>1390.3</v>
      </c>
    </row>
    <row r="190" customFormat="false" ht="18" hidden="false" customHeight="false" outlineLevel="0" collapsed="false">
      <c r="A190" s="203" t="n">
        <f aca="false">A189+1</f>
        <v>177</v>
      </c>
      <c r="B190" s="137" t="s">
        <v>532</v>
      </c>
      <c r="C190" s="206" t="s">
        <v>135</v>
      </c>
      <c r="D190" s="206" t="s">
        <v>498</v>
      </c>
      <c r="E190" s="206" t="s">
        <v>907</v>
      </c>
      <c r="F190" s="206" t="s">
        <v>132</v>
      </c>
      <c r="G190" s="207" t="n">
        <v>1390.3</v>
      </c>
      <c r="H190" s="207" t="n">
        <v>1390.3</v>
      </c>
    </row>
    <row r="191" customFormat="false" ht="18" hidden="false" customHeight="false" outlineLevel="0" collapsed="false">
      <c r="A191" s="203" t="n">
        <f aca="false">A190+1</f>
        <v>178</v>
      </c>
      <c r="B191" s="137" t="s">
        <v>567</v>
      </c>
      <c r="C191" s="206" t="s">
        <v>135</v>
      </c>
      <c r="D191" s="206" t="s">
        <v>498</v>
      </c>
      <c r="E191" s="206" t="s">
        <v>907</v>
      </c>
      <c r="F191" s="206" t="s">
        <v>220</v>
      </c>
      <c r="G191" s="207" t="n">
        <f aca="false">G192</f>
        <v>115.6</v>
      </c>
      <c r="H191" s="207" t="n">
        <f aca="false">H192</f>
        <v>115.6</v>
      </c>
    </row>
    <row r="192" customFormat="false" ht="25.5" hidden="false" customHeight="false" outlineLevel="0" collapsed="false">
      <c r="A192" s="203" t="n">
        <f aca="false">A191+1</f>
        <v>179</v>
      </c>
      <c r="B192" s="137" t="s">
        <v>568</v>
      </c>
      <c r="C192" s="206" t="s">
        <v>135</v>
      </c>
      <c r="D192" s="206" t="s">
        <v>498</v>
      </c>
      <c r="E192" s="206" t="s">
        <v>907</v>
      </c>
      <c r="F192" s="206" t="s">
        <v>102</v>
      </c>
      <c r="G192" s="207" t="n">
        <v>115.6</v>
      </c>
      <c r="H192" s="207" t="n">
        <v>115.6</v>
      </c>
    </row>
    <row r="193" customFormat="false" ht="18" hidden="false" customHeight="false" outlineLevel="0" collapsed="false">
      <c r="A193" s="203" t="n">
        <f aca="false">A192+1</f>
        <v>180</v>
      </c>
      <c r="B193" s="137" t="s">
        <v>499</v>
      </c>
      <c r="C193" s="206" t="s">
        <v>135</v>
      </c>
      <c r="D193" s="206" t="s">
        <v>500</v>
      </c>
      <c r="E193" s="211"/>
      <c r="F193" s="212"/>
      <c r="G193" s="59" t="n">
        <f aca="false">G202+G194+G217</f>
        <v>41420.9</v>
      </c>
      <c r="H193" s="59" t="n">
        <f aca="false">H202+H194+H217</f>
        <v>38291.9</v>
      </c>
    </row>
    <row r="194" customFormat="false" ht="18" hidden="false" customHeight="false" outlineLevel="0" collapsed="false">
      <c r="A194" s="203" t="n">
        <f aca="false">A193+1</f>
        <v>181</v>
      </c>
      <c r="B194" s="137" t="s">
        <v>501</v>
      </c>
      <c r="C194" s="206" t="s">
        <v>135</v>
      </c>
      <c r="D194" s="206" t="s">
        <v>502</v>
      </c>
      <c r="E194" s="211"/>
      <c r="F194" s="212"/>
      <c r="G194" s="59" t="n">
        <f aca="false">G195</f>
        <v>24565</v>
      </c>
      <c r="H194" s="59" t="n">
        <f aca="false">H195</f>
        <v>24565</v>
      </c>
    </row>
    <row r="195" customFormat="false" ht="25.5" hidden="false" customHeight="false" outlineLevel="0" collapsed="false">
      <c r="A195" s="203" t="n">
        <f aca="false">A194+1</f>
        <v>182</v>
      </c>
      <c r="B195" s="153" t="s">
        <v>913</v>
      </c>
      <c r="C195" s="206" t="s">
        <v>135</v>
      </c>
      <c r="D195" s="206" t="s">
        <v>502</v>
      </c>
      <c r="E195" s="211" t="s">
        <v>642</v>
      </c>
      <c r="F195" s="212"/>
      <c r="G195" s="59" t="n">
        <f aca="false">G196</f>
        <v>24565</v>
      </c>
      <c r="H195" s="59" t="n">
        <f aca="false">H196</f>
        <v>24565</v>
      </c>
    </row>
    <row r="196" customFormat="false" ht="18" hidden="false" customHeight="false" outlineLevel="0" collapsed="false">
      <c r="A196" s="203" t="n">
        <f aca="false">A195+1</f>
        <v>183</v>
      </c>
      <c r="B196" s="158" t="s">
        <v>915</v>
      </c>
      <c r="C196" s="206" t="s">
        <v>135</v>
      </c>
      <c r="D196" s="206" t="s">
        <v>502</v>
      </c>
      <c r="E196" s="211" t="s">
        <v>916</v>
      </c>
      <c r="F196" s="212"/>
      <c r="G196" s="59" t="n">
        <f aca="false">G197</f>
        <v>24565</v>
      </c>
      <c r="H196" s="59" t="n">
        <f aca="false">H197</f>
        <v>24565</v>
      </c>
    </row>
    <row r="197" customFormat="false" ht="51" hidden="false" customHeight="false" outlineLevel="0" collapsed="false">
      <c r="A197" s="203" t="n">
        <f aca="false">A196+1</f>
        <v>184</v>
      </c>
      <c r="B197" s="158" t="s">
        <v>923</v>
      </c>
      <c r="C197" s="206" t="s">
        <v>135</v>
      </c>
      <c r="D197" s="206" t="s">
        <v>502</v>
      </c>
      <c r="E197" s="211" t="s">
        <v>924</v>
      </c>
      <c r="F197" s="212"/>
      <c r="G197" s="59" t="n">
        <f aca="false">G198+G200</f>
        <v>24565</v>
      </c>
      <c r="H197" s="59" t="n">
        <f aca="false">H198+H200</f>
        <v>24565</v>
      </c>
    </row>
    <row r="198" customFormat="false" ht="38.25" hidden="false" customHeight="false" outlineLevel="0" collapsed="false">
      <c r="A198" s="203" t="n">
        <f aca="false">A197+1</f>
        <v>185</v>
      </c>
      <c r="B198" s="137" t="s">
        <v>529</v>
      </c>
      <c r="C198" s="206" t="s">
        <v>135</v>
      </c>
      <c r="D198" s="206" t="s">
        <v>502</v>
      </c>
      <c r="E198" s="211" t="s">
        <v>924</v>
      </c>
      <c r="F198" s="212" t="n">
        <v>100</v>
      </c>
      <c r="G198" s="59" t="n">
        <f aca="false">G199</f>
        <v>20794.6</v>
      </c>
      <c r="H198" s="59" t="n">
        <f aca="false">H199</f>
        <v>20794.6</v>
      </c>
    </row>
    <row r="199" customFormat="false" ht="18" hidden="false" customHeight="false" outlineLevel="0" collapsed="false">
      <c r="A199" s="203" t="n">
        <f aca="false">A198+1</f>
        <v>186</v>
      </c>
      <c r="B199" s="137" t="s">
        <v>689</v>
      </c>
      <c r="C199" s="206" t="s">
        <v>135</v>
      </c>
      <c r="D199" s="206" t="s">
        <v>502</v>
      </c>
      <c r="E199" s="211" t="s">
        <v>924</v>
      </c>
      <c r="F199" s="212" t="n">
        <v>110</v>
      </c>
      <c r="G199" s="59" t="n">
        <v>20794.6</v>
      </c>
      <c r="H199" s="59" t="n">
        <v>20794.6</v>
      </c>
    </row>
    <row r="200" customFormat="false" ht="18" hidden="false" customHeight="false" outlineLevel="0" collapsed="false">
      <c r="A200" s="203" t="n">
        <f aca="false">A199+1</f>
        <v>187</v>
      </c>
      <c r="B200" s="137" t="s">
        <v>567</v>
      </c>
      <c r="C200" s="206" t="s">
        <v>135</v>
      </c>
      <c r="D200" s="206" t="s">
        <v>502</v>
      </c>
      <c r="E200" s="211" t="s">
        <v>924</v>
      </c>
      <c r="F200" s="212" t="n">
        <v>200</v>
      </c>
      <c r="G200" s="59" t="n">
        <f aca="false">G201</f>
        <v>3770.4</v>
      </c>
      <c r="H200" s="59" t="n">
        <f aca="false">H201</f>
        <v>3770.4</v>
      </c>
    </row>
    <row r="201" customFormat="false" ht="25.5" hidden="false" customHeight="false" outlineLevel="0" collapsed="false">
      <c r="A201" s="203" t="n">
        <f aca="false">A200+1</f>
        <v>188</v>
      </c>
      <c r="B201" s="137" t="s">
        <v>568</v>
      </c>
      <c r="C201" s="206" t="s">
        <v>135</v>
      </c>
      <c r="D201" s="206" t="s">
        <v>502</v>
      </c>
      <c r="E201" s="211" t="s">
        <v>924</v>
      </c>
      <c r="F201" s="212" t="n">
        <v>240</v>
      </c>
      <c r="G201" s="59" t="n">
        <v>3770.4</v>
      </c>
      <c r="H201" s="59" t="n">
        <v>3770.4</v>
      </c>
    </row>
    <row r="202" customFormat="false" ht="18" hidden="false" customHeight="false" outlineLevel="0" collapsed="false">
      <c r="A202" s="203" t="n">
        <f aca="false">A201+1</f>
        <v>189</v>
      </c>
      <c r="B202" s="137" t="s">
        <v>503</v>
      </c>
      <c r="C202" s="206" t="s">
        <v>135</v>
      </c>
      <c r="D202" s="206" t="s">
        <v>504</v>
      </c>
      <c r="E202" s="211"/>
      <c r="F202" s="212"/>
      <c r="G202" s="59" t="n">
        <f aca="false">G203</f>
        <v>16315.9</v>
      </c>
      <c r="H202" s="59" t="n">
        <f aca="false">H203</f>
        <v>13186.9</v>
      </c>
    </row>
    <row r="203" customFormat="false" ht="25.5" hidden="false" customHeight="false" outlineLevel="0" collapsed="false">
      <c r="A203" s="203" t="n">
        <f aca="false">A202+1</f>
        <v>190</v>
      </c>
      <c r="B203" s="153" t="s">
        <v>641</v>
      </c>
      <c r="C203" s="206" t="s">
        <v>135</v>
      </c>
      <c r="D203" s="206" t="s">
        <v>504</v>
      </c>
      <c r="E203" s="211" t="s">
        <v>642</v>
      </c>
      <c r="F203" s="212"/>
      <c r="G203" s="59" t="n">
        <f aca="false">G204+G213</f>
        <v>16315.9</v>
      </c>
      <c r="H203" s="59" t="n">
        <f aca="false">H204+H213</f>
        <v>13186.9</v>
      </c>
    </row>
    <row r="204" customFormat="false" ht="18" hidden="false" customHeight="false" outlineLevel="0" collapsed="false">
      <c r="A204" s="203" t="n">
        <f aca="false">A203+1</f>
        <v>191</v>
      </c>
      <c r="B204" s="153" t="s">
        <v>932</v>
      </c>
      <c r="C204" s="206" t="s">
        <v>135</v>
      </c>
      <c r="D204" s="206" t="s">
        <v>504</v>
      </c>
      <c r="E204" s="211" t="s">
        <v>933</v>
      </c>
      <c r="F204" s="212"/>
      <c r="G204" s="59" t="n">
        <f aca="false">G205+G210</f>
        <v>16235.9</v>
      </c>
      <c r="H204" s="59" t="n">
        <f aca="false">H205+H210</f>
        <v>13106.9</v>
      </c>
    </row>
    <row r="205" customFormat="false" ht="51" hidden="false" customHeight="false" outlineLevel="0" collapsed="false">
      <c r="A205" s="203" t="n">
        <f aca="false">A204+1</f>
        <v>192</v>
      </c>
      <c r="B205" s="158" t="s">
        <v>940</v>
      </c>
      <c r="C205" s="206" t="s">
        <v>135</v>
      </c>
      <c r="D205" s="206" t="s">
        <v>504</v>
      </c>
      <c r="E205" s="211" t="s">
        <v>941</v>
      </c>
      <c r="F205" s="212"/>
      <c r="G205" s="59" t="n">
        <f aca="false">G206+G208</f>
        <v>13106.9</v>
      </c>
      <c r="H205" s="59" t="n">
        <f aca="false">H206+H208</f>
        <v>13106.9</v>
      </c>
    </row>
    <row r="206" customFormat="false" ht="38.25" hidden="false" customHeight="false" outlineLevel="0" collapsed="false">
      <c r="A206" s="203" t="n">
        <f aca="false">A205+1</f>
        <v>193</v>
      </c>
      <c r="B206" s="137" t="s">
        <v>529</v>
      </c>
      <c r="C206" s="206" t="s">
        <v>135</v>
      </c>
      <c r="D206" s="206" t="s">
        <v>504</v>
      </c>
      <c r="E206" s="211" t="s">
        <v>941</v>
      </c>
      <c r="F206" s="212" t="n">
        <v>100</v>
      </c>
      <c r="G206" s="59" t="n">
        <f aca="false">G207</f>
        <v>9171.3</v>
      </c>
      <c r="H206" s="59" t="n">
        <v>9171.3</v>
      </c>
    </row>
    <row r="207" customFormat="false" ht="18" hidden="false" customHeight="false" outlineLevel="0" collapsed="false">
      <c r="A207" s="203" t="n">
        <f aca="false">A206+1</f>
        <v>194</v>
      </c>
      <c r="B207" s="137" t="s">
        <v>689</v>
      </c>
      <c r="C207" s="206" t="s">
        <v>135</v>
      </c>
      <c r="D207" s="206" t="s">
        <v>504</v>
      </c>
      <c r="E207" s="211" t="s">
        <v>941</v>
      </c>
      <c r="F207" s="212" t="n">
        <v>110</v>
      </c>
      <c r="G207" s="59" t="n">
        <v>9171.3</v>
      </c>
      <c r="H207" s="59" t="n">
        <v>9171.3</v>
      </c>
    </row>
    <row r="208" customFormat="false" ht="18" hidden="false" customHeight="false" outlineLevel="0" collapsed="false">
      <c r="A208" s="203" t="n">
        <f aca="false">A207+1</f>
        <v>195</v>
      </c>
      <c r="B208" s="137" t="s">
        <v>567</v>
      </c>
      <c r="C208" s="206" t="s">
        <v>135</v>
      </c>
      <c r="D208" s="206" t="s">
        <v>504</v>
      </c>
      <c r="E208" s="211" t="s">
        <v>941</v>
      </c>
      <c r="F208" s="212" t="n">
        <v>200</v>
      </c>
      <c r="G208" s="59" t="n">
        <f aca="false">G209</f>
        <v>3935.6</v>
      </c>
      <c r="H208" s="59" t="n">
        <f aca="false">H209</f>
        <v>3935.6</v>
      </c>
    </row>
    <row r="209" customFormat="false" ht="25.5" hidden="false" customHeight="false" outlineLevel="0" collapsed="false">
      <c r="A209" s="203" t="n">
        <f aca="false">A208+1</f>
        <v>196</v>
      </c>
      <c r="B209" s="137" t="s">
        <v>568</v>
      </c>
      <c r="C209" s="206" t="s">
        <v>135</v>
      </c>
      <c r="D209" s="206" t="s">
        <v>504</v>
      </c>
      <c r="E209" s="211" t="s">
        <v>941</v>
      </c>
      <c r="F209" s="212" t="n">
        <v>240</v>
      </c>
      <c r="G209" s="59" t="n">
        <v>3935.6</v>
      </c>
      <c r="H209" s="59" t="n">
        <v>3935.6</v>
      </c>
    </row>
    <row r="210" customFormat="false" ht="51" hidden="false" customHeight="false" outlineLevel="0" collapsed="false">
      <c r="A210" s="203" t="n">
        <f aca="false">A209+1</f>
        <v>197</v>
      </c>
      <c r="B210" s="156" t="s">
        <v>1713</v>
      </c>
      <c r="C210" s="206" t="s">
        <v>135</v>
      </c>
      <c r="D210" s="206" t="s">
        <v>504</v>
      </c>
      <c r="E210" s="211" t="s">
        <v>1714</v>
      </c>
      <c r="F210" s="212"/>
      <c r="G210" s="59" t="n">
        <f aca="false">G211</f>
        <v>3129</v>
      </c>
      <c r="H210" s="59" t="n">
        <f aca="false">H211</f>
        <v>0</v>
      </c>
    </row>
    <row r="211" customFormat="false" ht="18" hidden="false" customHeight="false" outlineLevel="0" collapsed="false">
      <c r="A211" s="203" t="n">
        <f aca="false">A210+1</f>
        <v>198</v>
      </c>
      <c r="B211" s="137" t="s">
        <v>567</v>
      </c>
      <c r="C211" s="208" t="s">
        <v>135</v>
      </c>
      <c r="D211" s="206" t="s">
        <v>504</v>
      </c>
      <c r="E211" s="211" t="s">
        <v>1714</v>
      </c>
      <c r="F211" s="218" t="n">
        <v>200</v>
      </c>
      <c r="G211" s="214" t="n">
        <f aca="false">G212</f>
        <v>3129</v>
      </c>
      <c r="H211" s="214" t="n">
        <f aca="false">H212</f>
        <v>0</v>
      </c>
    </row>
    <row r="212" customFormat="false" ht="25.5" hidden="false" customHeight="false" outlineLevel="0" collapsed="false">
      <c r="A212" s="203" t="n">
        <f aca="false">A211+1</f>
        <v>199</v>
      </c>
      <c r="B212" s="137" t="s">
        <v>568</v>
      </c>
      <c r="C212" s="208" t="s">
        <v>135</v>
      </c>
      <c r="D212" s="206" t="s">
        <v>504</v>
      </c>
      <c r="E212" s="211" t="s">
        <v>1714</v>
      </c>
      <c r="F212" s="218" t="n">
        <v>240</v>
      </c>
      <c r="G212" s="214" t="n">
        <v>3129</v>
      </c>
      <c r="H212" s="214" t="n">
        <v>0</v>
      </c>
    </row>
    <row r="213" customFormat="false" ht="18" hidden="false" customHeight="false" outlineLevel="0" collapsed="false">
      <c r="A213" s="203" t="n">
        <f aca="false">A212+1</f>
        <v>200</v>
      </c>
      <c r="B213" s="158" t="s">
        <v>915</v>
      </c>
      <c r="C213" s="206" t="s">
        <v>135</v>
      </c>
      <c r="D213" s="206" t="s">
        <v>504</v>
      </c>
      <c r="E213" s="211" t="s">
        <v>916</v>
      </c>
      <c r="F213" s="212"/>
      <c r="G213" s="59" t="n">
        <f aca="false">G214</f>
        <v>80</v>
      </c>
      <c r="H213" s="59" t="n">
        <f aca="false">H214</f>
        <v>80</v>
      </c>
    </row>
    <row r="214" s="174" customFormat="true" ht="63.75" hidden="false" customHeight="false" outlineLevel="0" collapsed="false">
      <c r="A214" s="203" t="n">
        <f aca="false">A213+1</f>
        <v>201</v>
      </c>
      <c r="B214" s="137" t="s">
        <v>968</v>
      </c>
      <c r="C214" s="206" t="s">
        <v>135</v>
      </c>
      <c r="D214" s="206" t="s">
        <v>504</v>
      </c>
      <c r="E214" s="206" t="s">
        <v>969</v>
      </c>
      <c r="F214" s="206"/>
      <c r="G214" s="207" t="n">
        <f aca="false">G215</f>
        <v>80</v>
      </c>
      <c r="H214" s="207" t="n">
        <f aca="false">H215</f>
        <v>80</v>
      </c>
      <c r="I214" s="173"/>
    </row>
    <row r="215" s="174" customFormat="true" ht="12.75" hidden="false" customHeight="false" outlineLevel="0" collapsed="false">
      <c r="A215" s="203" t="n">
        <f aca="false">A214+1</f>
        <v>202</v>
      </c>
      <c r="B215" s="137" t="s">
        <v>567</v>
      </c>
      <c r="C215" s="206" t="s">
        <v>135</v>
      </c>
      <c r="D215" s="206" t="s">
        <v>504</v>
      </c>
      <c r="E215" s="206" t="s">
        <v>969</v>
      </c>
      <c r="F215" s="206" t="s">
        <v>220</v>
      </c>
      <c r="G215" s="207" t="n">
        <f aca="false">G216</f>
        <v>80</v>
      </c>
      <c r="H215" s="207" t="n">
        <f aca="false">H216</f>
        <v>80</v>
      </c>
      <c r="I215" s="173"/>
    </row>
    <row r="216" s="174" customFormat="true" ht="25.5" hidden="false" customHeight="false" outlineLevel="0" collapsed="false">
      <c r="A216" s="203" t="n">
        <f aca="false">A215+1</f>
        <v>203</v>
      </c>
      <c r="B216" s="137" t="s">
        <v>568</v>
      </c>
      <c r="C216" s="206" t="s">
        <v>135</v>
      </c>
      <c r="D216" s="206" t="s">
        <v>504</v>
      </c>
      <c r="E216" s="206" t="s">
        <v>969</v>
      </c>
      <c r="F216" s="206" t="s">
        <v>102</v>
      </c>
      <c r="G216" s="207" t="n">
        <v>80</v>
      </c>
      <c r="H216" s="207" t="n">
        <v>80</v>
      </c>
      <c r="I216" s="173"/>
    </row>
    <row r="217" customFormat="false" ht="18" hidden="false" customHeight="false" outlineLevel="0" collapsed="false">
      <c r="A217" s="203" t="n">
        <f aca="false">A216+1</f>
        <v>204</v>
      </c>
      <c r="B217" s="137" t="s">
        <v>505</v>
      </c>
      <c r="C217" s="206" t="s">
        <v>135</v>
      </c>
      <c r="D217" s="206" t="s">
        <v>506</v>
      </c>
      <c r="E217" s="211"/>
      <c r="F217" s="212"/>
      <c r="G217" s="59" t="n">
        <f aca="false">G218</f>
        <v>540</v>
      </c>
      <c r="H217" s="59" t="n">
        <f aca="false">H218</f>
        <v>540</v>
      </c>
    </row>
    <row r="218" customFormat="false" ht="25.5" hidden="false" customHeight="false" outlineLevel="0" collapsed="false">
      <c r="A218" s="203" t="n">
        <f aca="false">A217+1</f>
        <v>205</v>
      </c>
      <c r="B218" s="153" t="s">
        <v>641</v>
      </c>
      <c r="C218" s="206" t="s">
        <v>135</v>
      </c>
      <c r="D218" s="206" t="s">
        <v>506</v>
      </c>
      <c r="E218" s="211" t="s">
        <v>642</v>
      </c>
      <c r="F218" s="212"/>
      <c r="G218" s="59" t="n">
        <f aca="false">G219+G226</f>
        <v>540</v>
      </c>
      <c r="H218" s="59" t="n">
        <f aca="false">H219+H226</f>
        <v>540</v>
      </c>
    </row>
    <row r="219" customFormat="false" ht="18" hidden="false" customHeight="false" outlineLevel="0" collapsed="false">
      <c r="A219" s="203" t="n">
        <f aca="false">A218+1</f>
        <v>206</v>
      </c>
      <c r="B219" s="153" t="s">
        <v>932</v>
      </c>
      <c r="C219" s="206" t="s">
        <v>135</v>
      </c>
      <c r="D219" s="206" t="s">
        <v>506</v>
      </c>
      <c r="E219" s="211" t="s">
        <v>933</v>
      </c>
      <c r="F219" s="212"/>
      <c r="G219" s="59" t="n">
        <f aca="false">G220+G223</f>
        <v>350</v>
      </c>
      <c r="H219" s="59" t="n">
        <f aca="false">H220+H223</f>
        <v>350</v>
      </c>
    </row>
    <row r="220" customFormat="false" ht="51" hidden="false" customHeight="false" outlineLevel="0" collapsed="false">
      <c r="A220" s="203" t="n">
        <f aca="false">A219+1</f>
        <v>207</v>
      </c>
      <c r="B220" s="156" t="s">
        <v>974</v>
      </c>
      <c r="C220" s="206" t="s">
        <v>135</v>
      </c>
      <c r="D220" s="206" t="s">
        <v>506</v>
      </c>
      <c r="E220" s="211" t="s">
        <v>975</v>
      </c>
      <c r="F220" s="212"/>
      <c r="G220" s="59" t="n">
        <f aca="false">G221</f>
        <v>300</v>
      </c>
      <c r="H220" s="59" t="n">
        <f aca="false">H221</f>
        <v>300</v>
      </c>
    </row>
    <row r="221" customFormat="false" ht="18" hidden="false" customHeight="false" outlineLevel="0" collapsed="false">
      <c r="A221" s="203" t="n">
        <f aca="false">A220+1</f>
        <v>208</v>
      </c>
      <c r="B221" s="137" t="s">
        <v>567</v>
      </c>
      <c r="C221" s="208" t="s">
        <v>135</v>
      </c>
      <c r="D221" s="208" t="s">
        <v>506</v>
      </c>
      <c r="E221" s="211" t="s">
        <v>975</v>
      </c>
      <c r="F221" s="218" t="n">
        <v>200</v>
      </c>
      <c r="G221" s="214" t="n">
        <f aca="false">G222</f>
        <v>300</v>
      </c>
      <c r="H221" s="214" t="n">
        <f aca="false">H222</f>
        <v>300</v>
      </c>
    </row>
    <row r="222" customFormat="false" ht="25.5" hidden="false" customHeight="false" outlineLevel="0" collapsed="false">
      <c r="A222" s="203" t="n">
        <f aca="false">A221+1</f>
        <v>209</v>
      </c>
      <c r="B222" s="137" t="s">
        <v>568</v>
      </c>
      <c r="C222" s="208" t="s">
        <v>135</v>
      </c>
      <c r="D222" s="208" t="s">
        <v>506</v>
      </c>
      <c r="E222" s="211" t="s">
        <v>975</v>
      </c>
      <c r="F222" s="218" t="n">
        <v>240</v>
      </c>
      <c r="G222" s="214" t="n">
        <v>300</v>
      </c>
      <c r="H222" s="214" t="n">
        <v>300</v>
      </c>
    </row>
    <row r="223" customFormat="false" ht="51" hidden="false" customHeight="false" outlineLevel="0" collapsed="false">
      <c r="A223" s="203" t="n">
        <f aca="false">A222+1</f>
        <v>210</v>
      </c>
      <c r="B223" s="158" t="s">
        <v>980</v>
      </c>
      <c r="C223" s="208" t="s">
        <v>135</v>
      </c>
      <c r="D223" s="208" t="s">
        <v>506</v>
      </c>
      <c r="E223" s="217" t="s">
        <v>981</v>
      </c>
      <c r="F223" s="218"/>
      <c r="G223" s="214" t="n">
        <f aca="false">G224</f>
        <v>50</v>
      </c>
      <c r="H223" s="214" t="n">
        <f aca="false">H224</f>
        <v>50</v>
      </c>
    </row>
    <row r="224" customFormat="false" ht="18" hidden="false" customHeight="false" outlineLevel="0" collapsed="false">
      <c r="A224" s="203" t="n">
        <f aca="false">A223+1</f>
        <v>211</v>
      </c>
      <c r="B224" s="137" t="s">
        <v>567</v>
      </c>
      <c r="C224" s="208" t="s">
        <v>135</v>
      </c>
      <c r="D224" s="208" t="s">
        <v>506</v>
      </c>
      <c r="E224" s="217" t="s">
        <v>981</v>
      </c>
      <c r="F224" s="218" t="n">
        <v>200</v>
      </c>
      <c r="G224" s="214" t="n">
        <f aca="false">G225</f>
        <v>50</v>
      </c>
      <c r="H224" s="214" t="n">
        <f aca="false">H225</f>
        <v>50</v>
      </c>
    </row>
    <row r="225" customFormat="false" ht="25.5" hidden="false" customHeight="false" outlineLevel="0" collapsed="false">
      <c r="A225" s="203" t="n">
        <f aca="false">A224+1</f>
        <v>212</v>
      </c>
      <c r="B225" s="137" t="s">
        <v>568</v>
      </c>
      <c r="C225" s="208" t="s">
        <v>135</v>
      </c>
      <c r="D225" s="208" t="s">
        <v>506</v>
      </c>
      <c r="E225" s="217" t="s">
        <v>981</v>
      </c>
      <c r="F225" s="218" t="n">
        <v>240</v>
      </c>
      <c r="G225" s="214" t="n">
        <v>50</v>
      </c>
      <c r="H225" s="214" t="n">
        <v>50</v>
      </c>
    </row>
    <row r="226" customFormat="false" ht="18" hidden="false" customHeight="false" outlineLevel="0" collapsed="false">
      <c r="A226" s="203" t="n">
        <f aca="false">A225+1</f>
        <v>213</v>
      </c>
      <c r="B226" s="158" t="s">
        <v>915</v>
      </c>
      <c r="C226" s="208" t="s">
        <v>135</v>
      </c>
      <c r="D226" s="208" t="s">
        <v>506</v>
      </c>
      <c r="E226" s="217" t="s">
        <v>916</v>
      </c>
      <c r="F226" s="218"/>
      <c r="G226" s="214" t="n">
        <f aca="false">G227+G230</f>
        <v>190</v>
      </c>
      <c r="H226" s="214" t="n">
        <f aca="false">H227+H230</f>
        <v>190</v>
      </c>
    </row>
    <row r="227" customFormat="false" ht="51" hidden="false" customHeight="false" outlineLevel="0" collapsed="false">
      <c r="A227" s="203" t="n">
        <f aca="false">A226+1</f>
        <v>214</v>
      </c>
      <c r="B227" s="156" t="s">
        <v>1007</v>
      </c>
      <c r="C227" s="208" t="s">
        <v>135</v>
      </c>
      <c r="D227" s="208" t="s">
        <v>506</v>
      </c>
      <c r="E227" s="217" t="s">
        <v>1008</v>
      </c>
      <c r="F227" s="218"/>
      <c r="G227" s="214" t="n">
        <f aca="false">G228</f>
        <v>100</v>
      </c>
      <c r="H227" s="214" t="n">
        <f aca="false">H228</f>
        <v>100</v>
      </c>
    </row>
    <row r="228" customFormat="false" ht="18" hidden="false" customHeight="false" outlineLevel="0" collapsed="false">
      <c r="A228" s="203" t="n">
        <f aca="false">A227+1</f>
        <v>215</v>
      </c>
      <c r="B228" s="137" t="s">
        <v>567</v>
      </c>
      <c r="C228" s="208" t="s">
        <v>135</v>
      </c>
      <c r="D228" s="208" t="s">
        <v>506</v>
      </c>
      <c r="E228" s="217" t="s">
        <v>1008</v>
      </c>
      <c r="F228" s="218" t="n">
        <v>200</v>
      </c>
      <c r="G228" s="214" t="n">
        <f aca="false">G229</f>
        <v>100</v>
      </c>
      <c r="H228" s="214" t="n">
        <f aca="false">H229</f>
        <v>100</v>
      </c>
    </row>
    <row r="229" customFormat="false" ht="25.5" hidden="false" customHeight="false" outlineLevel="0" collapsed="false">
      <c r="A229" s="203" t="n">
        <f aca="false">A228+1</f>
        <v>216</v>
      </c>
      <c r="B229" s="137" t="s">
        <v>568</v>
      </c>
      <c r="C229" s="208" t="s">
        <v>135</v>
      </c>
      <c r="D229" s="208" t="s">
        <v>506</v>
      </c>
      <c r="E229" s="217" t="s">
        <v>1008</v>
      </c>
      <c r="F229" s="218" t="n">
        <v>240</v>
      </c>
      <c r="G229" s="214" t="n">
        <v>100</v>
      </c>
      <c r="H229" s="214" t="n">
        <v>100</v>
      </c>
    </row>
    <row r="230" customFormat="false" ht="51" hidden="false" customHeight="false" outlineLevel="0" collapsed="false">
      <c r="A230" s="203" t="n">
        <f aca="false">A229+1</f>
        <v>217</v>
      </c>
      <c r="B230" s="156" t="s">
        <v>1014</v>
      </c>
      <c r="C230" s="208" t="s">
        <v>135</v>
      </c>
      <c r="D230" s="208" t="s">
        <v>506</v>
      </c>
      <c r="E230" s="217" t="s">
        <v>1015</v>
      </c>
      <c r="F230" s="218"/>
      <c r="G230" s="214" t="n">
        <f aca="false">G231</f>
        <v>90</v>
      </c>
      <c r="H230" s="214" t="n">
        <f aca="false">H231</f>
        <v>90</v>
      </c>
    </row>
    <row r="231" customFormat="false" ht="18" hidden="false" customHeight="false" outlineLevel="0" collapsed="false">
      <c r="A231" s="203" t="n">
        <f aca="false">A230+1</f>
        <v>218</v>
      </c>
      <c r="B231" s="137" t="s">
        <v>567</v>
      </c>
      <c r="C231" s="208" t="s">
        <v>135</v>
      </c>
      <c r="D231" s="208" t="s">
        <v>506</v>
      </c>
      <c r="E231" s="217" t="s">
        <v>1015</v>
      </c>
      <c r="F231" s="218" t="n">
        <v>200</v>
      </c>
      <c r="G231" s="214" t="n">
        <f aca="false">G232</f>
        <v>90</v>
      </c>
      <c r="H231" s="214" t="n">
        <f aca="false">H232</f>
        <v>90</v>
      </c>
    </row>
    <row r="232" customFormat="false" ht="25.5" hidden="false" customHeight="false" outlineLevel="0" collapsed="false">
      <c r="A232" s="203" t="n">
        <f aca="false">A231+1</f>
        <v>219</v>
      </c>
      <c r="B232" s="137" t="s">
        <v>568</v>
      </c>
      <c r="C232" s="208" t="s">
        <v>135</v>
      </c>
      <c r="D232" s="208" t="s">
        <v>506</v>
      </c>
      <c r="E232" s="217" t="s">
        <v>1015</v>
      </c>
      <c r="F232" s="218" t="n">
        <v>240</v>
      </c>
      <c r="G232" s="214" t="n">
        <v>90</v>
      </c>
      <c r="H232" s="214" t="n">
        <v>90</v>
      </c>
    </row>
    <row r="233" s="136" customFormat="true" ht="18" hidden="false" customHeight="false" outlineLevel="0" collapsed="false">
      <c r="A233" s="203" t="n">
        <f aca="false">A232+1</f>
        <v>220</v>
      </c>
      <c r="B233" s="133" t="s">
        <v>1029</v>
      </c>
      <c r="C233" s="204" t="s">
        <v>75</v>
      </c>
      <c r="D233" s="204"/>
      <c r="E233" s="204"/>
      <c r="F233" s="204"/>
      <c r="G233" s="205" t="n">
        <f aca="false">G234</f>
        <v>1105.2</v>
      </c>
      <c r="H233" s="205" t="n">
        <f aca="false">H234</f>
        <v>1077.7</v>
      </c>
    </row>
    <row r="234" customFormat="false" ht="18" hidden="false" customHeight="false" outlineLevel="0" collapsed="false">
      <c r="A234" s="203" t="n">
        <f aca="false">A233+1</f>
        <v>221</v>
      </c>
      <c r="B234" s="137" t="s">
        <v>413</v>
      </c>
      <c r="C234" s="206" t="s">
        <v>75</v>
      </c>
      <c r="D234" s="206" t="s">
        <v>414</v>
      </c>
      <c r="E234" s="57"/>
      <c r="F234" s="206"/>
      <c r="G234" s="207" t="n">
        <f aca="false">G235</f>
        <v>1105.2</v>
      </c>
      <c r="H234" s="207" t="n">
        <f aca="false">H235</f>
        <v>1077.7</v>
      </c>
    </row>
    <row r="235" customFormat="false" ht="25.5" hidden="false" customHeight="false" outlineLevel="0" collapsed="false">
      <c r="A235" s="203" t="n">
        <f aca="false">A234+1</f>
        <v>222</v>
      </c>
      <c r="B235" s="137" t="s">
        <v>423</v>
      </c>
      <c r="C235" s="206" t="s">
        <v>75</v>
      </c>
      <c r="D235" s="206" t="s">
        <v>424</v>
      </c>
      <c r="E235" s="206"/>
      <c r="F235" s="206"/>
      <c r="G235" s="207" t="n">
        <f aca="false">G237</f>
        <v>1105.2</v>
      </c>
      <c r="H235" s="207" t="n">
        <f aca="false">H237</f>
        <v>1077.7</v>
      </c>
    </row>
    <row r="236" customFormat="false" ht="18" hidden="false" customHeight="false" outlineLevel="0" collapsed="false">
      <c r="A236" s="203" t="n">
        <f aca="false">A235+1</f>
        <v>223</v>
      </c>
      <c r="B236" s="137" t="s">
        <v>1033</v>
      </c>
      <c r="C236" s="206" t="s">
        <v>75</v>
      </c>
      <c r="D236" s="206" t="s">
        <v>424</v>
      </c>
      <c r="E236" s="206" t="s">
        <v>1034</v>
      </c>
      <c r="F236" s="206"/>
      <c r="G236" s="207" t="n">
        <f aca="false">G237</f>
        <v>1105.2</v>
      </c>
      <c r="H236" s="207" t="n">
        <f aca="false">H237</f>
        <v>1077.7</v>
      </c>
    </row>
    <row r="237" customFormat="false" ht="25.5" hidden="false" customHeight="false" outlineLevel="0" collapsed="false">
      <c r="A237" s="203" t="n">
        <f aca="false">A236+1</f>
        <v>224</v>
      </c>
      <c r="B237" s="137" t="s">
        <v>1046</v>
      </c>
      <c r="C237" s="206" t="s">
        <v>75</v>
      </c>
      <c r="D237" s="206" t="s">
        <v>424</v>
      </c>
      <c r="E237" s="206" t="s">
        <v>1047</v>
      </c>
      <c r="F237" s="206"/>
      <c r="G237" s="207" t="n">
        <f aca="false">G238+G240</f>
        <v>1105.2</v>
      </c>
      <c r="H237" s="207" t="n">
        <f aca="false">H238+H240</f>
        <v>1077.7</v>
      </c>
    </row>
    <row r="238" customFormat="false" ht="38.25" hidden="false" customHeight="false" outlineLevel="0" collapsed="false">
      <c r="A238" s="203" t="n">
        <f aca="false">A237+1</f>
        <v>225</v>
      </c>
      <c r="B238" s="137" t="s">
        <v>529</v>
      </c>
      <c r="C238" s="206" t="s">
        <v>75</v>
      </c>
      <c r="D238" s="206" t="s">
        <v>424</v>
      </c>
      <c r="E238" s="206" t="s">
        <v>1047</v>
      </c>
      <c r="F238" s="206" t="s">
        <v>530</v>
      </c>
      <c r="G238" s="207" t="n">
        <f aca="false">G239</f>
        <v>1099.2</v>
      </c>
      <c r="H238" s="207" t="n">
        <f aca="false">H239</f>
        <v>1071.7</v>
      </c>
    </row>
    <row r="239" customFormat="false" ht="18" hidden="false" customHeight="false" outlineLevel="0" collapsed="false">
      <c r="A239" s="203" t="n">
        <f aca="false">A238+1</f>
        <v>226</v>
      </c>
      <c r="B239" s="137" t="s">
        <v>1050</v>
      </c>
      <c r="C239" s="206" t="s">
        <v>75</v>
      </c>
      <c r="D239" s="206" t="s">
        <v>424</v>
      </c>
      <c r="E239" s="206" t="s">
        <v>1047</v>
      </c>
      <c r="F239" s="206" t="s">
        <v>132</v>
      </c>
      <c r="G239" s="207" t="n">
        <v>1099.2</v>
      </c>
      <c r="H239" s="207" t="n">
        <v>1071.7</v>
      </c>
    </row>
    <row r="240" customFormat="false" ht="18" hidden="false" customHeight="false" outlineLevel="0" collapsed="false">
      <c r="A240" s="203" t="n">
        <f aca="false">A239+1</f>
        <v>227</v>
      </c>
      <c r="B240" s="137" t="s">
        <v>567</v>
      </c>
      <c r="C240" s="206" t="s">
        <v>75</v>
      </c>
      <c r="D240" s="206" t="s">
        <v>424</v>
      </c>
      <c r="E240" s="206" t="s">
        <v>1047</v>
      </c>
      <c r="F240" s="212" t="n">
        <v>200</v>
      </c>
      <c r="G240" s="59" t="n">
        <f aca="false">G241</f>
        <v>6</v>
      </c>
      <c r="H240" s="59" t="n">
        <f aca="false">H241</f>
        <v>6</v>
      </c>
    </row>
    <row r="241" customFormat="false" ht="25.5" hidden="false" customHeight="false" outlineLevel="0" collapsed="false">
      <c r="A241" s="203" t="n">
        <f aca="false">A240+1</f>
        <v>228</v>
      </c>
      <c r="B241" s="137" t="s">
        <v>568</v>
      </c>
      <c r="C241" s="206" t="s">
        <v>75</v>
      </c>
      <c r="D241" s="206" t="s">
        <v>424</v>
      </c>
      <c r="E241" s="206" t="s">
        <v>1047</v>
      </c>
      <c r="F241" s="212" t="n">
        <v>240</v>
      </c>
      <c r="G241" s="59" t="n">
        <v>6</v>
      </c>
      <c r="H241" s="59" t="n">
        <v>6</v>
      </c>
    </row>
    <row r="242" customFormat="false" ht="18" hidden="false" customHeight="false" outlineLevel="0" collapsed="false">
      <c r="A242" s="203" t="n">
        <f aca="false">A241+1</f>
        <v>229</v>
      </c>
      <c r="B242" s="175" t="s">
        <v>1054</v>
      </c>
      <c r="C242" s="204" t="s">
        <v>1055</v>
      </c>
      <c r="D242" s="204"/>
      <c r="E242" s="222"/>
      <c r="F242" s="223"/>
      <c r="G242" s="224" t="n">
        <f aca="false">G243+G254</f>
        <v>118099</v>
      </c>
      <c r="H242" s="224" t="n">
        <f aca="false">H243+H254</f>
        <v>113485.6</v>
      </c>
    </row>
    <row r="243" customFormat="false" ht="18" hidden="false" customHeight="false" outlineLevel="0" collapsed="false">
      <c r="A243" s="203" t="n">
        <f aca="false">A242+1</f>
        <v>230</v>
      </c>
      <c r="B243" s="153" t="s">
        <v>467</v>
      </c>
      <c r="C243" s="206" t="s">
        <v>1055</v>
      </c>
      <c r="D243" s="206" t="s">
        <v>468</v>
      </c>
      <c r="E243" s="211"/>
      <c r="F243" s="212"/>
      <c r="G243" s="59" t="n">
        <f aca="false">G244</f>
        <v>11229.1</v>
      </c>
      <c r="H243" s="59" t="n">
        <f aca="false">H244</f>
        <v>10928.9</v>
      </c>
    </row>
    <row r="244" customFormat="false" ht="18" hidden="false" customHeight="false" outlineLevel="0" collapsed="false">
      <c r="A244" s="203" t="n">
        <f aca="false">A243+1</f>
        <v>231</v>
      </c>
      <c r="B244" s="137" t="s">
        <v>473</v>
      </c>
      <c r="C244" s="206" t="s">
        <v>1055</v>
      </c>
      <c r="D244" s="206" t="s">
        <v>474</v>
      </c>
      <c r="E244" s="206"/>
      <c r="F244" s="206"/>
      <c r="G244" s="207" t="n">
        <f aca="false">G245</f>
        <v>11229.1</v>
      </c>
      <c r="H244" s="207" t="n">
        <f aca="false">H245</f>
        <v>10928.9</v>
      </c>
    </row>
    <row r="245" customFormat="false" ht="25.5" hidden="false" customHeight="false" outlineLevel="0" collapsed="false">
      <c r="A245" s="203" t="n">
        <f aca="false">A244+1</f>
        <v>232</v>
      </c>
      <c r="B245" s="158" t="s">
        <v>628</v>
      </c>
      <c r="C245" s="206" t="s">
        <v>1055</v>
      </c>
      <c r="D245" s="206" t="s">
        <v>474</v>
      </c>
      <c r="E245" s="211" t="s">
        <v>629</v>
      </c>
      <c r="F245" s="206"/>
      <c r="G245" s="207" t="n">
        <f aca="false">G246+G250</f>
        <v>11229.1</v>
      </c>
      <c r="H245" s="207" t="n">
        <f aca="false">H246+H250</f>
        <v>10928.9</v>
      </c>
    </row>
    <row r="246" customFormat="false" ht="18" hidden="false" customHeight="false" outlineLevel="0" collapsed="false">
      <c r="A246" s="203" t="n">
        <f aca="false">A245+1</f>
        <v>233</v>
      </c>
      <c r="B246" s="137" t="s">
        <v>1072</v>
      </c>
      <c r="C246" s="206" t="s">
        <v>1055</v>
      </c>
      <c r="D246" s="206" t="s">
        <v>474</v>
      </c>
      <c r="E246" s="206" t="s">
        <v>1073</v>
      </c>
      <c r="F246" s="206"/>
      <c r="G246" s="207" t="n">
        <f aca="false">G247</f>
        <v>11010</v>
      </c>
      <c r="H246" s="207" t="n">
        <f aca="false">H247</f>
        <v>10709.8</v>
      </c>
    </row>
    <row r="247" customFormat="false" ht="51" hidden="false" customHeight="false" outlineLevel="0" collapsed="false">
      <c r="A247" s="203" t="n">
        <f aca="false">A246+1</f>
        <v>234</v>
      </c>
      <c r="B247" s="137" t="s">
        <v>1080</v>
      </c>
      <c r="C247" s="206" t="s">
        <v>1055</v>
      </c>
      <c r="D247" s="206" t="s">
        <v>474</v>
      </c>
      <c r="E247" s="206" t="s">
        <v>1081</v>
      </c>
      <c r="F247" s="206"/>
      <c r="G247" s="207" t="n">
        <f aca="false">G248</f>
        <v>11010</v>
      </c>
      <c r="H247" s="207" t="n">
        <f aca="false">H248</f>
        <v>10709.8</v>
      </c>
    </row>
    <row r="248" customFormat="false" ht="25.5" hidden="false" customHeight="false" outlineLevel="0" collapsed="false">
      <c r="A248" s="203" t="n">
        <f aca="false">A247+1</f>
        <v>235</v>
      </c>
      <c r="B248" s="137" t="s">
        <v>1063</v>
      </c>
      <c r="C248" s="206" t="s">
        <v>1055</v>
      </c>
      <c r="D248" s="206" t="s">
        <v>474</v>
      </c>
      <c r="E248" s="206" t="s">
        <v>1081</v>
      </c>
      <c r="F248" s="206" t="s">
        <v>1064</v>
      </c>
      <c r="G248" s="207" t="n">
        <f aca="false">G249</f>
        <v>11010</v>
      </c>
      <c r="H248" s="207" t="n">
        <f aca="false">H249</f>
        <v>10709.8</v>
      </c>
    </row>
    <row r="249" customFormat="false" ht="18" hidden="false" customHeight="false" outlineLevel="0" collapsed="false">
      <c r="A249" s="203" t="n">
        <f aca="false">A248+1</f>
        <v>236</v>
      </c>
      <c r="B249" s="137" t="s">
        <v>1066</v>
      </c>
      <c r="C249" s="206" t="s">
        <v>1055</v>
      </c>
      <c r="D249" s="206" t="s">
        <v>474</v>
      </c>
      <c r="E249" s="206" t="s">
        <v>1081</v>
      </c>
      <c r="F249" s="206" t="s">
        <v>1067</v>
      </c>
      <c r="G249" s="207" t="n">
        <v>11010</v>
      </c>
      <c r="H249" s="207" t="n">
        <v>10709.8</v>
      </c>
    </row>
    <row r="250" customFormat="false" ht="18" hidden="false" customHeight="false" outlineLevel="0" collapsed="false">
      <c r="A250" s="203" t="n">
        <f aca="false">A249+1</f>
        <v>237</v>
      </c>
      <c r="B250" s="137" t="s">
        <v>1085</v>
      </c>
      <c r="C250" s="206" t="s">
        <v>1055</v>
      </c>
      <c r="D250" s="206" t="s">
        <v>474</v>
      </c>
      <c r="E250" s="206" t="s">
        <v>1086</v>
      </c>
      <c r="F250" s="206"/>
      <c r="G250" s="207" t="n">
        <f aca="false">G251</f>
        <v>219.1</v>
      </c>
      <c r="H250" s="207" t="n">
        <f aca="false">H251</f>
        <v>219.1</v>
      </c>
    </row>
    <row r="251" customFormat="false" ht="51" hidden="false" customHeight="false" outlineLevel="0" collapsed="false">
      <c r="A251" s="203" t="n">
        <f aca="false">A250+1</f>
        <v>238</v>
      </c>
      <c r="B251" s="158" t="s">
        <v>1088</v>
      </c>
      <c r="C251" s="206" t="s">
        <v>1055</v>
      </c>
      <c r="D251" s="206" t="s">
        <v>474</v>
      </c>
      <c r="E251" s="217" t="s">
        <v>1089</v>
      </c>
      <c r="F251" s="218"/>
      <c r="G251" s="214" t="n">
        <f aca="false">G252</f>
        <v>219.1</v>
      </c>
      <c r="H251" s="214" t="n">
        <f aca="false">H252</f>
        <v>219.1</v>
      </c>
    </row>
    <row r="252" customFormat="false" ht="25.5" hidden="false" customHeight="false" outlineLevel="0" collapsed="false">
      <c r="A252" s="203" t="n">
        <f aca="false">A251+1</f>
        <v>239</v>
      </c>
      <c r="B252" s="137" t="s">
        <v>1063</v>
      </c>
      <c r="C252" s="206" t="s">
        <v>1055</v>
      </c>
      <c r="D252" s="206" t="s">
        <v>474</v>
      </c>
      <c r="E252" s="217" t="s">
        <v>1089</v>
      </c>
      <c r="F252" s="206" t="s">
        <v>1064</v>
      </c>
      <c r="G252" s="214" t="n">
        <f aca="false">G253</f>
        <v>219.1</v>
      </c>
      <c r="H252" s="214" t="n">
        <f aca="false">H253</f>
        <v>219.1</v>
      </c>
    </row>
    <row r="253" customFormat="false" ht="18" hidden="false" customHeight="false" outlineLevel="0" collapsed="false">
      <c r="A253" s="203" t="n">
        <f aca="false">A252+1</f>
        <v>240</v>
      </c>
      <c r="B253" s="137" t="s">
        <v>1066</v>
      </c>
      <c r="C253" s="206" t="s">
        <v>1055</v>
      </c>
      <c r="D253" s="206" t="s">
        <v>474</v>
      </c>
      <c r="E253" s="217" t="s">
        <v>1089</v>
      </c>
      <c r="F253" s="206" t="s">
        <v>1067</v>
      </c>
      <c r="G253" s="214" t="n">
        <v>219.1</v>
      </c>
      <c r="H253" s="214" t="n">
        <v>219.1</v>
      </c>
    </row>
    <row r="254" customFormat="false" ht="18" hidden="false" customHeight="false" outlineLevel="0" collapsed="false">
      <c r="A254" s="203" t="n">
        <f aca="false">A253+1</f>
        <v>241</v>
      </c>
      <c r="B254" s="137" t="s">
        <v>479</v>
      </c>
      <c r="C254" s="206" t="s">
        <v>1055</v>
      </c>
      <c r="D254" s="206" t="s">
        <v>480</v>
      </c>
      <c r="E254" s="206"/>
      <c r="F254" s="206"/>
      <c r="G254" s="207" t="n">
        <f aca="false">G255+G283</f>
        <v>106869.9</v>
      </c>
      <c r="H254" s="207" t="n">
        <f aca="false">H255+H283</f>
        <v>102556.7</v>
      </c>
    </row>
    <row r="255" customFormat="false" ht="18" hidden="false" customHeight="false" outlineLevel="0" collapsed="false">
      <c r="A255" s="203" t="n">
        <f aca="false">A254+1</f>
        <v>242</v>
      </c>
      <c r="B255" s="137" t="s">
        <v>1094</v>
      </c>
      <c r="C255" s="206" t="s">
        <v>1055</v>
      </c>
      <c r="D255" s="206" t="s">
        <v>482</v>
      </c>
      <c r="E255" s="206"/>
      <c r="F255" s="206"/>
      <c r="G255" s="207" t="n">
        <f aca="false">G256</f>
        <v>72894</v>
      </c>
      <c r="H255" s="207" t="n">
        <f aca="false">H256</f>
        <v>69440.4</v>
      </c>
    </row>
    <row r="256" customFormat="false" ht="25.5" hidden="false" customHeight="false" outlineLevel="0" collapsed="false">
      <c r="A256" s="203" t="n">
        <f aca="false">A255+1</f>
        <v>243</v>
      </c>
      <c r="B256" s="158" t="s">
        <v>628</v>
      </c>
      <c r="C256" s="206" t="s">
        <v>1055</v>
      </c>
      <c r="D256" s="206" t="s">
        <v>482</v>
      </c>
      <c r="E256" s="211" t="s">
        <v>629</v>
      </c>
      <c r="F256" s="206"/>
      <c r="G256" s="207" t="n">
        <f aca="false">G257+G261+G271+G275+G279</f>
        <v>72894</v>
      </c>
      <c r="H256" s="207" t="n">
        <f aca="false">H257+H261+H271+H275+H279</f>
        <v>69440.4</v>
      </c>
    </row>
    <row r="257" customFormat="false" ht="18" hidden="false" customHeight="false" outlineLevel="0" collapsed="false">
      <c r="A257" s="203" t="n">
        <f aca="false">A256+1</f>
        <v>244</v>
      </c>
      <c r="B257" s="137" t="s">
        <v>1072</v>
      </c>
      <c r="C257" s="206" t="s">
        <v>1055</v>
      </c>
      <c r="D257" s="206" t="s">
        <v>482</v>
      </c>
      <c r="E257" s="206" t="s">
        <v>1073</v>
      </c>
      <c r="F257" s="206"/>
      <c r="G257" s="207" t="n">
        <f aca="false">G260</f>
        <v>43283.7</v>
      </c>
      <c r="H257" s="207" t="n">
        <f aca="false">H260</f>
        <v>41601.2</v>
      </c>
    </row>
    <row r="258" customFormat="false" ht="51" hidden="false" customHeight="false" outlineLevel="0" collapsed="false">
      <c r="A258" s="203" t="n">
        <f aca="false">A257+1</f>
        <v>245</v>
      </c>
      <c r="B258" s="137" t="s">
        <v>1080</v>
      </c>
      <c r="C258" s="206" t="s">
        <v>1055</v>
      </c>
      <c r="D258" s="206" t="s">
        <v>482</v>
      </c>
      <c r="E258" s="206" t="s">
        <v>1081</v>
      </c>
      <c r="F258" s="206"/>
      <c r="G258" s="207" t="n">
        <f aca="false">G259</f>
        <v>43283.7</v>
      </c>
      <c r="H258" s="207" t="n">
        <f aca="false">H259</f>
        <v>41601.2</v>
      </c>
    </row>
    <row r="259" customFormat="false" ht="25.5" hidden="false" customHeight="false" outlineLevel="0" collapsed="false">
      <c r="A259" s="203" t="n">
        <f aca="false">A258+1</f>
        <v>246</v>
      </c>
      <c r="B259" s="137" t="s">
        <v>1063</v>
      </c>
      <c r="C259" s="206" t="s">
        <v>1055</v>
      </c>
      <c r="D259" s="206" t="s">
        <v>482</v>
      </c>
      <c r="E259" s="206" t="s">
        <v>1081</v>
      </c>
      <c r="F259" s="206" t="s">
        <v>1064</v>
      </c>
      <c r="G259" s="207" t="n">
        <f aca="false">G260</f>
        <v>43283.7</v>
      </c>
      <c r="H259" s="207" t="n">
        <f aca="false">H260</f>
        <v>41601.2</v>
      </c>
    </row>
    <row r="260" customFormat="false" ht="18" hidden="false" customHeight="false" outlineLevel="0" collapsed="false">
      <c r="A260" s="203" t="n">
        <f aca="false">A259+1</f>
        <v>247</v>
      </c>
      <c r="B260" s="137" t="s">
        <v>1066</v>
      </c>
      <c r="C260" s="206" t="s">
        <v>1055</v>
      </c>
      <c r="D260" s="206" t="s">
        <v>482</v>
      </c>
      <c r="E260" s="206" t="s">
        <v>1081</v>
      </c>
      <c r="F260" s="206" t="s">
        <v>1067</v>
      </c>
      <c r="G260" s="207" t="n">
        <v>43283.7</v>
      </c>
      <c r="H260" s="207" t="n">
        <v>41601.2</v>
      </c>
    </row>
    <row r="261" customFormat="false" ht="18" hidden="false" customHeight="false" outlineLevel="0" collapsed="false">
      <c r="A261" s="203" t="n">
        <f aca="false">A260+1</f>
        <v>248</v>
      </c>
      <c r="B261" s="137" t="s">
        <v>1114</v>
      </c>
      <c r="C261" s="206" t="s">
        <v>1055</v>
      </c>
      <c r="D261" s="206" t="s">
        <v>482</v>
      </c>
      <c r="E261" s="206" t="s">
        <v>1115</v>
      </c>
      <c r="F261" s="206"/>
      <c r="G261" s="207" t="n">
        <f aca="false">G262+G265+G268</f>
        <v>28548.8</v>
      </c>
      <c r="H261" s="207" t="n">
        <f aca="false">H262+H265+H268</f>
        <v>26777.7</v>
      </c>
    </row>
    <row r="262" customFormat="false" ht="51" hidden="false" customHeight="false" outlineLevel="0" collapsed="false">
      <c r="A262" s="203" t="n">
        <f aca="false">A261+1</f>
        <v>249</v>
      </c>
      <c r="B262" s="137" t="s">
        <v>1122</v>
      </c>
      <c r="C262" s="206" t="s">
        <v>1055</v>
      </c>
      <c r="D262" s="206" t="s">
        <v>482</v>
      </c>
      <c r="E262" s="206" t="s">
        <v>1123</v>
      </c>
      <c r="F262" s="206"/>
      <c r="G262" s="207" t="n">
        <f aca="false">G263</f>
        <v>27908.6</v>
      </c>
      <c r="H262" s="207" t="n">
        <f aca="false">H263</f>
        <v>26160.9</v>
      </c>
    </row>
    <row r="263" customFormat="false" ht="25.5" hidden="false" customHeight="false" outlineLevel="0" collapsed="false">
      <c r="A263" s="203" t="n">
        <f aca="false">A262+1</f>
        <v>250</v>
      </c>
      <c r="B263" s="137" t="s">
        <v>1063</v>
      </c>
      <c r="C263" s="206" t="s">
        <v>1055</v>
      </c>
      <c r="D263" s="206" t="s">
        <v>482</v>
      </c>
      <c r="E263" s="206" t="s">
        <v>1123</v>
      </c>
      <c r="F263" s="206" t="s">
        <v>1064</v>
      </c>
      <c r="G263" s="207" t="n">
        <f aca="false">G264</f>
        <v>27908.6</v>
      </c>
      <c r="H263" s="207" t="n">
        <f aca="false">H264</f>
        <v>26160.9</v>
      </c>
    </row>
    <row r="264" customFormat="false" ht="18" hidden="false" customHeight="false" outlineLevel="0" collapsed="false">
      <c r="A264" s="203" t="n">
        <f aca="false">A263+1</f>
        <v>251</v>
      </c>
      <c r="B264" s="137" t="s">
        <v>1066</v>
      </c>
      <c r="C264" s="206" t="s">
        <v>1055</v>
      </c>
      <c r="D264" s="206" t="s">
        <v>482</v>
      </c>
      <c r="E264" s="206" t="s">
        <v>1123</v>
      </c>
      <c r="F264" s="206" t="s">
        <v>1067</v>
      </c>
      <c r="G264" s="207" t="n">
        <v>27908.6</v>
      </c>
      <c r="H264" s="207" t="n">
        <v>26160.9</v>
      </c>
    </row>
    <row r="265" customFormat="false" ht="51" hidden="false" customHeight="false" outlineLevel="0" collapsed="false">
      <c r="A265" s="203" t="n">
        <f aca="false">A264+1</f>
        <v>252</v>
      </c>
      <c r="B265" s="137" t="s">
        <v>1127</v>
      </c>
      <c r="C265" s="206" t="s">
        <v>1055</v>
      </c>
      <c r="D265" s="206" t="s">
        <v>482</v>
      </c>
      <c r="E265" s="206" t="s">
        <v>1128</v>
      </c>
      <c r="F265" s="206"/>
      <c r="G265" s="207" t="n">
        <f aca="false">G266</f>
        <v>353.6</v>
      </c>
      <c r="H265" s="207" t="n">
        <f aca="false">H266</f>
        <v>353.6</v>
      </c>
    </row>
    <row r="266" customFormat="false" ht="25.5" hidden="false" customHeight="false" outlineLevel="0" collapsed="false">
      <c r="A266" s="203" t="n">
        <f aca="false">A265+1</f>
        <v>253</v>
      </c>
      <c r="B266" s="137" t="s">
        <v>1063</v>
      </c>
      <c r="C266" s="206" t="s">
        <v>1055</v>
      </c>
      <c r="D266" s="206" t="s">
        <v>482</v>
      </c>
      <c r="E266" s="206" t="s">
        <v>1128</v>
      </c>
      <c r="F266" s="206" t="s">
        <v>1064</v>
      </c>
      <c r="G266" s="207" t="n">
        <f aca="false">G267</f>
        <v>353.6</v>
      </c>
      <c r="H266" s="207" t="n">
        <f aca="false">H267</f>
        <v>353.6</v>
      </c>
    </row>
    <row r="267" customFormat="false" ht="18" hidden="false" customHeight="false" outlineLevel="0" collapsed="false">
      <c r="A267" s="203" t="n">
        <f aca="false">A266+1</f>
        <v>254</v>
      </c>
      <c r="B267" s="137" t="s">
        <v>1066</v>
      </c>
      <c r="C267" s="206" t="s">
        <v>1055</v>
      </c>
      <c r="D267" s="206" t="s">
        <v>482</v>
      </c>
      <c r="E267" s="206" t="s">
        <v>1128</v>
      </c>
      <c r="F267" s="206" t="s">
        <v>1067</v>
      </c>
      <c r="G267" s="207" t="n">
        <v>353.6</v>
      </c>
      <c r="H267" s="207" t="n">
        <v>353.6</v>
      </c>
    </row>
    <row r="268" customFormat="false" ht="63.75" hidden="false" customHeight="false" outlineLevel="0" collapsed="false">
      <c r="A268" s="203" t="n">
        <f aca="false">A267+1</f>
        <v>255</v>
      </c>
      <c r="B268" s="137" t="s">
        <v>1132</v>
      </c>
      <c r="C268" s="206" t="s">
        <v>1055</v>
      </c>
      <c r="D268" s="206" t="s">
        <v>482</v>
      </c>
      <c r="E268" s="206" t="s">
        <v>1133</v>
      </c>
      <c r="F268" s="206"/>
      <c r="G268" s="59" t="n">
        <f aca="false">G269</f>
        <v>286.6</v>
      </c>
      <c r="H268" s="59" t="n">
        <f aca="false">H269</f>
        <v>263.2</v>
      </c>
    </row>
    <row r="269" customFormat="false" ht="25.5" hidden="false" customHeight="false" outlineLevel="0" collapsed="false">
      <c r="A269" s="203" t="n">
        <f aca="false">A268+1</f>
        <v>256</v>
      </c>
      <c r="B269" s="137" t="s">
        <v>1063</v>
      </c>
      <c r="C269" s="206" t="s">
        <v>1055</v>
      </c>
      <c r="D269" s="206" t="s">
        <v>482</v>
      </c>
      <c r="E269" s="206" t="s">
        <v>1133</v>
      </c>
      <c r="F269" s="206" t="s">
        <v>1064</v>
      </c>
      <c r="G269" s="59" t="n">
        <f aca="false">G270</f>
        <v>286.6</v>
      </c>
      <c r="H269" s="59" t="n">
        <f aca="false">H270</f>
        <v>263.2</v>
      </c>
    </row>
    <row r="270" customFormat="false" ht="18" hidden="false" customHeight="false" outlineLevel="0" collapsed="false">
      <c r="A270" s="203" t="n">
        <f aca="false">A269+1</f>
        <v>257</v>
      </c>
      <c r="B270" s="137" t="s">
        <v>1066</v>
      </c>
      <c r="C270" s="206" t="s">
        <v>1055</v>
      </c>
      <c r="D270" s="206" t="s">
        <v>482</v>
      </c>
      <c r="E270" s="206" t="s">
        <v>1133</v>
      </c>
      <c r="F270" s="206" t="s">
        <v>1067</v>
      </c>
      <c r="G270" s="59" t="n">
        <f aca="false">284.6+2</f>
        <v>286.6</v>
      </c>
      <c r="H270" s="59" t="n">
        <f aca="false">116.7+146.5</f>
        <v>263.2</v>
      </c>
    </row>
    <row r="271" customFormat="false" ht="18" hidden="false" customHeight="false" outlineLevel="0" collapsed="false">
      <c r="A271" s="203" t="n">
        <f aca="false">A270+1</f>
        <v>258</v>
      </c>
      <c r="B271" s="137" t="s">
        <v>1137</v>
      </c>
      <c r="C271" s="206" t="s">
        <v>1055</v>
      </c>
      <c r="D271" s="206" t="s">
        <v>482</v>
      </c>
      <c r="E271" s="206" t="s">
        <v>1086</v>
      </c>
      <c r="F271" s="206"/>
      <c r="G271" s="207" t="n">
        <f aca="false">G272</f>
        <v>800</v>
      </c>
      <c r="H271" s="207" t="n">
        <f aca="false">H272</f>
        <v>800</v>
      </c>
    </row>
    <row r="272" customFormat="false" ht="38.25" hidden="false" customHeight="false" outlineLevel="0" collapsed="false">
      <c r="A272" s="203" t="n">
        <f aca="false">A271+1</f>
        <v>259</v>
      </c>
      <c r="B272" s="137" t="s">
        <v>1139</v>
      </c>
      <c r="C272" s="206" t="s">
        <v>1055</v>
      </c>
      <c r="D272" s="206" t="s">
        <v>482</v>
      </c>
      <c r="E272" s="206" t="s">
        <v>1140</v>
      </c>
      <c r="F272" s="206"/>
      <c r="G272" s="207" t="n">
        <f aca="false">G273</f>
        <v>800</v>
      </c>
      <c r="H272" s="207" t="n">
        <f aca="false">H273</f>
        <v>800</v>
      </c>
    </row>
    <row r="273" customFormat="false" ht="25.5" hidden="false" customHeight="false" outlineLevel="0" collapsed="false">
      <c r="A273" s="203" t="n">
        <f aca="false">A272+1</f>
        <v>260</v>
      </c>
      <c r="B273" s="137" t="s">
        <v>1063</v>
      </c>
      <c r="C273" s="206" t="s">
        <v>1055</v>
      </c>
      <c r="D273" s="206" t="s">
        <v>482</v>
      </c>
      <c r="E273" s="206" t="s">
        <v>1140</v>
      </c>
      <c r="F273" s="206" t="s">
        <v>1064</v>
      </c>
      <c r="G273" s="207" t="n">
        <f aca="false">G274</f>
        <v>800</v>
      </c>
      <c r="H273" s="207" t="n">
        <f aca="false">H274</f>
        <v>800</v>
      </c>
    </row>
    <row r="274" customFormat="false" ht="18" hidden="false" customHeight="false" outlineLevel="0" collapsed="false">
      <c r="A274" s="203" t="n">
        <f aca="false">A273+1</f>
        <v>261</v>
      </c>
      <c r="B274" s="137" t="s">
        <v>1066</v>
      </c>
      <c r="C274" s="206" t="s">
        <v>1055</v>
      </c>
      <c r="D274" s="206" t="s">
        <v>482</v>
      </c>
      <c r="E274" s="206" t="s">
        <v>1140</v>
      </c>
      <c r="F274" s="206" t="s">
        <v>1067</v>
      </c>
      <c r="G274" s="207" t="n">
        <v>800</v>
      </c>
      <c r="H274" s="207" t="n">
        <v>800</v>
      </c>
    </row>
    <row r="275" customFormat="false" ht="18" hidden="false" customHeight="false" outlineLevel="0" collapsed="false">
      <c r="A275" s="203" t="n">
        <f aca="false">A274+1</f>
        <v>262</v>
      </c>
      <c r="B275" s="137" t="s">
        <v>1143</v>
      </c>
      <c r="C275" s="206" t="s">
        <v>1055</v>
      </c>
      <c r="D275" s="206" t="s">
        <v>482</v>
      </c>
      <c r="E275" s="206" t="s">
        <v>1144</v>
      </c>
      <c r="F275" s="206"/>
      <c r="G275" s="207" t="n">
        <f aca="false">G276</f>
        <v>210.5</v>
      </c>
      <c r="H275" s="207" t="n">
        <f aca="false">H276</f>
        <v>210.5</v>
      </c>
    </row>
    <row r="276" customFormat="false" ht="38.25" hidden="false" customHeight="false" outlineLevel="0" collapsed="false">
      <c r="A276" s="203" t="n">
        <f aca="false">A275+1</f>
        <v>263</v>
      </c>
      <c r="B276" s="137" t="s">
        <v>1146</v>
      </c>
      <c r="C276" s="206" t="s">
        <v>1055</v>
      </c>
      <c r="D276" s="206" t="s">
        <v>482</v>
      </c>
      <c r="E276" s="206" t="s">
        <v>1147</v>
      </c>
      <c r="F276" s="206"/>
      <c r="G276" s="59" t="n">
        <f aca="false">G277</f>
        <v>210.5</v>
      </c>
      <c r="H276" s="59" t="n">
        <f aca="false">H277</f>
        <v>210.5</v>
      </c>
    </row>
    <row r="277" customFormat="false" ht="25.5" hidden="false" customHeight="false" outlineLevel="0" collapsed="false">
      <c r="A277" s="203" t="n">
        <f aca="false">A276+1</f>
        <v>264</v>
      </c>
      <c r="B277" s="137" t="s">
        <v>1063</v>
      </c>
      <c r="C277" s="206" t="s">
        <v>1055</v>
      </c>
      <c r="D277" s="206" t="s">
        <v>482</v>
      </c>
      <c r="E277" s="206" t="s">
        <v>1147</v>
      </c>
      <c r="F277" s="206" t="s">
        <v>1064</v>
      </c>
      <c r="G277" s="59" t="n">
        <f aca="false">G278</f>
        <v>210.5</v>
      </c>
      <c r="H277" s="59" t="n">
        <f aca="false">H278</f>
        <v>210.5</v>
      </c>
    </row>
    <row r="278" customFormat="false" ht="18" hidden="false" customHeight="false" outlineLevel="0" collapsed="false">
      <c r="A278" s="203" t="n">
        <f aca="false">A277+1</f>
        <v>265</v>
      </c>
      <c r="B278" s="137" t="s">
        <v>1066</v>
      </c>
      <c r="C278" s="206" t="s">
        <v>1055</v>
      </c>
      <c r="D278" s="206" t="s">
        <v>482</v>
      </c>
      <c r="E278" s="206" t="s">
        <v>1147</v>
      </c>
      <c r="F278" s="206" t="s">
        <v>1067</v>
      </c>
      <c r="G278" s="59" t="n">
        <v>210.5</v>
      </c>
      <c r="H278" s="59" t="n">
        <v>210.5</v>
      </c>
    </row>
    <row r="279" customFormat="false" ht="25.5" hidden="false" customHeight="false" outlineLevel="0" collapsed="false">
      <c r="A279" s="203" t="n">
        <f aca="false">A278+1</f>
        <v>266</v>
      </c>
      <c r="B279" s="137" t="s">
        <v>1151</v>
      </c>
      <c r="C279" s="206" t="s">
        <v>1055</v>
      </c>
      <c r="D279" s="206" t="s">
        <v>482</v>
      </c>
      <c r="E279" s="206" t="s">
        <v>1152</v>
      </c>
      <c r="F279" s="206"/>
      <c r="G279" s="207" t="n">
        <f aca="false">G280</f>
        <v>51</v>
      </c>
      <c r="H279" s="207" t="n">
        <f aca="false">H280</f>
        <v>51</v>
      </c>
    </row>
    <row r="280" customFormat="false" ht="51" hidden="false" customHeight="false" outlineLevel="0" collapsed="false">
      <c r="A280" s="203" t="n">
        <f aca="false">A279+1</f>
        <v>267</v>
      </c>
      <c r="B280" s="137" t="s">
        <v>1154</v>
      </c>
      <c r="C280" s="206" t="s">
        <v>1055</v>
      </c>
      <c r="D280" s="206" t="s">
        <v>482</v>
      </c>
      <c r="E280" s="206" t="s">
        <v>1155</v>
      </c>
      <c r="F280" s="206"/>
      <c r="G280" s="59" t="n">
        <f aca="false">G281</f>
        <v>51</v>
      </c>
      <c r="H280" s="59" t="n">
        <f aca="false">H281</f>
        <v>51</v>
      </c>
    </row>
    <row r="281" customFormat="false" ht="25.5" hidden="false" customHeight="false" outlineLevel="0" collapsed="false">
      <c r="A281" s="203" t="n">
        <f aca="false">A280+1</f>
        <v>268</v>
      </c>
      <c r="B281" s="137" t="s">
        <v>1063</v>
      </c>
      <c r="C281" s="206" t="s">
        <v>1055</v>
      </c>
      <c r="D281" s="206" t="s">
        <v>482</v>
      </c>
      <c r="E281" s="206" t="s">
        <v>1155</v>
      </c>
      <c r="F281" s="206" t="s">
        <v>1064</v>
      </c>
      <c r="G281" s="59" t="n">
        <f aca="false">G282</f>
        <v>51</v>
      </c>
      <c r="H281" s="59" t="n">
        <f aca="false">H282</f>
        <v>51</v>
      </c>
    </row>
    <row r="282" customFormat="false" ht="18" hidden="false" customHeight="false" outlineLevel="0" collapsed="false">
      <c r="A282" s="203" t="n">
        <f aca="false">A281+1</f>
        <v>269</v>
      </c>
      <c r="B282" s="137" t="s">
        <v>1066</v>
      </c>
      <c r="C282" s="206" t="s">
        <v>1055</v>
      </c>
      <c r="D282" s="206" t="s">
        <v>482</v>
      </c>
      <c r="E282" s="206" t="s">
        <v>1155</v>
      </c>
      <c r="F282" s="206" t="s">
        <v>1067</v>
      </c>
      <c r="G282" s="59" t="n">
        <v>51</v>
      </c>
      <c r="H282" s="59" t="n">
        <v>51</v>
      </c>
    </row>
    <row r="283" customFormat="false" ht="18" hidden="false" customHeight="false" outlineLevel="0" collapsed="false">
      <c r="A283" s="203" t="n">
        <f aca="false">A282+1</f>
        <v>270</v>
      </c>
      <c r="B283" s="137" t="s">
        <v>483</v>
      </c>
      <c r="C283" s="206" t="s">
        <v>1055</v>
      </c>
      <c r="D283" s="206" t="s">
        <v>484</v>
      </c>
      <c r="E283" s="206"/>
      <c r="F283" s="206"/>
      <c r="G283" s="207" t="n">
        <f aca="false">G284</f>
        <v>33975.9</v>
      </c>
      <c r="H283" s="207" t="n">
        <f aca="false">H284</f>
        <v>33116.3</v>
      </c>
    </row>
    <row r="284" customFormat="false" ht="25.5" hidden="false" customHeight="false" outlineLevel="0" collapsed="false">
      <c r="A284" s="203" t="n">
        <f aca="false">A283+1</f>
        <v>271</v>
      </c>
      <c r="B284" s="158" t="s">
        <v>628</v>
      </c>
      <c r="C284" s="206" t="s">
        <v>1055</v>
      </c>
      <c r="D284" s="206" t="s">
        <v>484</v>
      </c>
      <c r="E284" s="211" t="s">
        <v>629</v>
      </c>
      <c r="F284" s="206"/>
      <c r="G284" s="207" t="n">
        <f aca="false">G285</f>
        <v>33975.9</v>
      </c>
      <c r="H284" s="207" t="n">
        <f aca="false">H285</f>
        <v>33116.3</v>
      </c>
    </row>
    <row r="285" customFormat="false" ht="18" hidden="false" customHeight="false" outlineLevel="0" collapsed="false">
      <c r="A285" s="203" t="n">
        <f aca="false">A284+1</f>
        <v>272</v>
      </c>
      <c r="B285" s="137" t="s">
        <v>1137</v>
      </c>
      <c r="C285" s="206" t="s">
        <v>1055</v>
      </c>
      <c r="D285" s="206" t="s">
        <v>484</v>
      </c>
      <c r="E285" s="206" t="s">
        <v>1086</v>
      </c>
      <c r="F285" s="206"/>
      <c r="G285" s="207" t="n">
        <f aca="false">G286+G291</f>
        <v>33975.9</v>
      </c>
      <c r="H285" s="207" t="n">
        <f aca="false">H286+H291</f>
        <v>33116.3</v>
      </c>
    </row>
    <row r="286" customFormat="false" ht="51" hidden="false" customHeight="false" outlineLevel="0" collapsed="false">
      <c r="A286" s="203" t="n">
        <f aca="false">A285+1</f>
        <v>273</v>
      </c>
      <c r="B286" s="137" t="s">
        <v>1177</v>
      </c>
      <c r="C286" s="206" t="s">
        <v>1055</v>
      </c>
      <c r="D286" s="206" t="s">
        <v>484</v>
      </c>
      <c r="E286" s="206" t="s">
        <v>1178</v>
      </c>
      <c r="F286" s="206"/>
      <c r="G286" s="59" t="n">
        <f aca="false">G287+G289</f>
        <v>3858.8</v>
      </c>
      <c r="H286" s="59" t="n">
        <f aca="false">H287+H289</f>
        <v>3762.2</v>
      </c>
    </row>
    <row r="287" customFormat="false" ht="38.25" hidden="false" customHeight="false" outlineLevel="0" collapsed="false">
      <c r="A287" s="203" t="n">
        <f aca="false">A286+1</f>
        <v>274</v>
      </c>
      <c r="B287" s="137" t="s">
        <v>529</v>
      </c>
      <c r="C287" s="206" t="s">
        <v>1055</v>
      </c>
      <c r="D287" s="206" t="s">
        <v>484</v>
      </c>
      <c r="E287" s="206" t="s">
        <v>1178</v>
      </c>
      <c r="F287" s="206" t="s">
        <v>530</v>
      </c>
      <c r="G287" s="59" t="n">
        <f aca="false">G288</f>
        <v>3004.6</v>
      </c>
      <c r="H287" s="59" t="n">
        <f aca="false">H288</f>
        <v>2929.4</v>
      </c>
    </row>
    <row r="288" customFormat="false" ht="18" hidden="false" customHeight="false" outlineLevel="0" collapsed="false">
      <c r="A288" s="203" t="n">
        <f aca="false">A287+1</f>
        <v>275</v>
      </c>
      <c r="B288" s="137" t="s">
        <v>532</v>
      </c>
      <c r="C288" s="206" t="s">
        <v>1055</v>
      </c>
      <c r="D288" s="206" t="s">
        <v>484</v>
      </c>
      <c r="E288" s="206" t="s">
        <v>1178</v>
      </c>
      <c r="F288" s="206" t="s">
        <v>132</v>
      </c>
      <c r="G288" s="59" t="n">
        <v>3004.6</v>
      </c>
      <c r="H288" s="59" t="n">
        <v>2929.4</v>
      </c>
    </row>
    <row r="289" customFormat="false" ht="18" hidden="false" customHeight="false" outlineLevel="0" collapsed="false">
      <c r="A289" s="203" t="n">
        <f aca="false">A288+1</f>
        <v>276</v>
      </c>
      <c r="B289" s="159" t="s">
        <v>567</v>
      </c>
      <c r="C289" s="206" t="s">
        <v>1055</v>
      </c>
      <c r="D289" s="206" t="s">
        <v>484</v>
      </c>
      <c r="E289" s="206" t="s">
        <v>1178</v>
      </c>
      <c r="F289" s="206" t="s">
        <v>220</v>
      </c>
      <c r="G289" s="59" t="n">
        <f aca="false">G290</f>
        <v>854.2</v>
      </c>
      <c r="H289" s="59" t="n">
        <f aca="false">H290</f>
        <v>832.8</v>
      </c>
    </row>
    <row r="290" customFormat="false" ht="25.5" hidden="false" customHeight="false" outlineLevel="0" collapsed="false">
      <c r="A290" s="203" t="n">
        <f aca="false">A289+1</f>
        <v>277</v>
      </c>
      <c r="B290" s="159" t="s">
        <v>568</v>
      </c>
      <c r="C290" s="206" t="s">
        <v>1055</v>
      </c>
      <c r="D290" s="206" t="s">
        <v>484</v>
      </c>
      <c r="E290" s="206" t="s">
        <v>1178</v>
      </c>
      <c r="F290" s="206" t="s">
        <v>102</v>
      </c>
      <c r="G290" s="59" t="n">
        <v>854.2</v>
      </c>
      <c r="H290" s="59" t="n">
        <v>832.8</v>
      </c>
    </row>
    <row r="291" customFormat="false" ht="51" hidden="false" customHeight="false" outlineLevel="0" collapsed="false">
      <c r="A291" s="203" t="n">
        <f aca="false">A290+1</f>
        <v>278</v>
      </c>
      <c r="B291" s="159" t="s">
        <v>1184</v>
      </c>
      <c r="C291" s="206" t="s">
        <v>1055</v>
      </c>
      <c r="D291" s="206" t="s">
        <v>484</v>
      </c>
      <c r="E291" s="206" t="s">
        <v>1185</v>
      </c>
      <c r="F291" s="206"/>
      <c r="G291" s="59" t="n">
        <f aca="false">G292+G294</f>
        <v>30117.1</v>
      </c>
      <c r="H291" s="59" t="n">
        <f aca="false">H292+H294</f>
        <v>29354.1</v>
      </c>
    </row>
    <row r="292" customFormat="false" ht="38.25" hidden="false" customHeight="false" outlineLevel="0" collapsed="false">
      <c r="A292" s="203" t="n">
        <f aca="false">A291+1</f>
        <v>279</v>
      </c>
      <c r="B292" s="159" t="s">
        <v>529</v>
      </c>
      <c r="C292" s="206" t="s">
        <v>1055</v>
      </c>
      <c r="D292" s="206" t="s">
        <v>484</v>
      </c>
      <c r="E292" s="206" t="s">
        <v>1185</v>
      </c>
      <c r="F292" s="206" t="s">
        <v>530</v>
      </c>
      <c r="G292" s="59" t="n">
        <f aca="false">G293</f>
        <v>28800.9</v>
      </c>
      <c r="H292" s="59" t="n">
        <f aca="false">H293</f>
        <v>28070.9</v>
      </c>
    </row>
    <row r="293" customFormat="false" ht="18" hidden="false" customHeight="false" outlineLevel="0" collapsed="false">
      <c r="A293" s="203" t="n">
        <f aca="false">A292+1</f>
        <v>280</v>
      </c>
      <c r="B293" s="159" t="s">
        <v>689</v>
      </c>
      <c r="C293" s="206" t="s">
        <v>1055</v>
      </c>
      <c r="D293" s="206" t="s">
        <v>484</v>
      </c>
      <c r="E293" s="206" t="s">
        <v>1185</v>
      </c>
      <c r="F293" s="206" t="s">
        <v>71</v>
      </c>
      <c r="G293" s="59" t="n">
        <v>28800.9</v>
      </c>
      <c r="H293" s="59" t="n">
        <v>28070.9</v>
      </c>
    </row>
    <row r="294" s="136" customFormat="true" ht="18" hidden="false" customHeight="false" outlineLevel="0" collapsed="false">
      <c r="A294" s="203" t="n">
        <f aca="false">A293+1</f>
        <v>281</v>
      </c>
      <c r="B294" s="159" t="s">
        <v>567</v>
      </c>
      <c r="C294" s="206" t="s">
        <v>1055</v>
      </c>
      <c r="D294" s="206" t="s">
        <v>484</v>
      </c>
      <c r="E294" s="206" t="s">
        <v>1185</v>
      </c>
      <c r="F294" s="206" t="s">
        <v>220</v>
      </c>
      <c r="G294" s="59" t="n">
        <f aca="false">G295</f>
        <v>1316.2</v>
      </c>
      <c r="H294" s="59" t="n">
        <f aca="false">H295</f>
        <v>1283.2</v>
      </c>
    </row>
    <row r="295" customFormat="false" ht="25.5" hidden="false" customHeight="false" outlineLevel="0" collapsed="false">
      <c r="A295" s="203" t="n">
        <f aca="false">A294+1</f>
        <v>282</v>
      </c>
      <c r="B295" s="159" t="s">
        <v>568</v>
      </c>
      <c r="C295" s="206" t="s">
        <v>1055</v>
      </c>
      <c r="D295" s="206" t="s">
        <v>484</v>
      </c>
      <c r="E295" s="206" t="s">
        <v>1185</v>
      </c>
      <c r="F295" s="206" t="s">
        <v>102</v>
      </c>
      <c r="G295" s="59" t="n">
        <v>1316.2</v>
      </c>
      <c r="H295" s="59" t="n">
        <v>1283.2</v>
      </c>
    </row>
    <row r="296" customFormat="false" ht="18" hidden="false" customHeight="false" outlineLevel="0" collapsed="false">
      <c r="A296" s="203" t="n">
        <f aca="false">A295+1</f>
        <v>283</v>
      </c>
      <c r="B296" s="133" t="s">
        <v>1190</v>
      </c>
      <c r="C296" s="204" t="s">
        <v>159</v>
      </c>
      <c r="D296" s="204"/>
      <c r="E296" s="204"/>
      <c r="F296" s="204"/>
      <c r="G296" s="205" t="n">
        <f aca="false">G297+G420</f>
        <v>624633.6</v>
      </c>
      <c r="H296" s="205" t="n">
        <f aca="false">H297+H420</f>
        <v>617864.8</v>
      </c>
    </row>
    <row r="297" s="179" customFormat="true" ht="18" hidden="false" customHeight="false" outlineLevel="0" collapsed="false">
      <c r="A297" s="203" t="n">
        <f aca="false">A296+1</f>
        <v>284</v>
      </c>
      <c r="B297" s="137" t="s">
        <v>467</v>
      </c>
      <c r="C297" s="206" t="s">
        <v>159</v>
      </c>
      <c r="D297" s="206" t="s">
        <v>468</v>
      </c>
      <c r="E297" s="206"/>
      <c r="F297" s="206"/>
      <c r="G297" s="207" t="n">
        <f aca="false">G298+G322+G363+G379</f>
        <v>604938.3</v>
      </c>
      <c r="H297" s="207" t="n">
        <f aca="false">H298+H322+H363+H379</f>
        <v>598426</v>
      </c>
    </row>
    <row r="298" customFormat="false" ht="18" hidden="false" customHeight="false" outlineLevel="0" collapsed="false">
      <c r="A298" s="203" t="n">
        <f aca="false">A297+1</f>
        <v>285</v>
      </c>
      <c r="B298" s="137" t="s">
        <v>469</v>
      </c>
      <c r="C298" s="206" t="s">
        <v>159</v>
      </c>
      <c r="D298" s="206" t="s">
        <v>470</v>
      </c>
      <c r="E298" s="206"/>
      <c r="F298" s="206"/>
      <c r="G298" s="207" t="n">
        <f aca="false">G299</f>
        <v>99498.6</v>
      </c>
      <c r="H298" s="207" t="n">
        <f aca="false">H299</f>
        <v>98817.9</v>
      </c>
    </row>
    <row r="299" customFormat="false" ht="25.5" hidden="false" customHeight="false" outlineLevel="0" collapsed="false">
      <c r="A299" s="203" t="n">
        <f aca="false">A298+1</f>
        <v>286</v>
      </c>
      <c r="B299" s="153" t="s">
        <v>615</v>
      </c>
      <c r="C299" s="206" t="s">
        <v>159</v>
      </c>
      <c r="D299" s="206" t="s">
        <v>470</v>
      </c>
      <c r="E299" s="57" t="s">
        <v>616</v>
      </c>
      <c r="F299" s="212"/>
      <c r="G299" s="59" t="n">
        <f aca="false">G300</f>
        <v>99498.6</v>
      </c>
      <c r="H299" s="59" t="n">
        <f aca="false">H300</f>
        <v>98817.9</v>
      </c>
    </row>
    <row r="300" customFormat="false" ht="25.5" hidden="false" customHeight="false" outlineLevel="0" collapsed="false">
      <c r="A300" s="203" t="n">
        <f aca="false">A299+1</f>
        <v>287</v>
      </c>
      <c r="B300" s="137" t="s">
        <v>1195</v>
      </c>
      <c r="C300" s="206" t="s">
        <v>159</v>
      </c>
      <c r="D300" s="206" t="s">
        <v>470</v>
      </c>
      <c r="E300" s="57" t="s">
        <v>1196</v>
      </c>
      <c r="F300" s="206"/>
      <c r="G300" s="207" t="n">
        <f aca="false">G301+G304+G312+G317+G309</f>
        <v>99498.6</v>
      </c>
      <c r="H300" s="207" t="n">
        <f aca="false">H301+H304+H312+H317+H309</f>
        <v>98817.9</v>
      </c>
    </row>
    <row r="301" customFormat="false" ht="51" hidden="false" customHeight="false" outlineLevel="0" collapsed="false">
      <c r="A301" s="203" t="n">
        <f aca="false">A300+1</f>
        <v>288</v>
      </c>
      <c r="B301" s="159" t="s">
        <v>1198</v>
      </c>
      <c r="C301" s="206" t="s">
        <v>159</v>
      </c>
      <c r="D301" s="206" t="s">
        <v>470</v>
      </c>
      <c r="E301" s="206" t="s">
        <v>1199</v>
      </c>
      <c r="F301" s="206"/>
      <c r="G301" s="207" t="n">
        <f aca="false">G302</f>
        <v>3500</v>
      </c>
      <c r="H301" s="207" t="n">
        <f aca="false">H302</f>
        <v>3500</v>
      </c>
    </row>
    <row r="302" customFormat="false" ht="18" hidden="false" customHeight="false" outlineLevel="0" collapsed="false">
      <c r="A302" s="203" t="n">
        <f aca="false">A301+1</f>
        <v>289</v>
      </c>
      <c r="B302" s="159" t="s">
        <v>567</v>
      </c>
      <c r="C302" s="206" t="s">
        <v>159</v>
      </c>
      <c r="D302" s="206" t="s">
        <v>470</v>
      </c>
      <c r="E302" s="206" t="s">
        <v>1199</v>
      </c>
      <c r="F302" s="206" t="s">
        <v>220</v>
      </c>
      <c r="G302" s="207" t="n">
        <f aca="false">G303</f>
        <v>3500</v>
      </c>
      <c r="H302" s="207" t="n">
        <f aca="false">H303</f>
        <v>3500</v>
      </c>
    </row>
    <row r="303" customFormat="false" ht="25.5" hidden="false" customHeight="false" outlineLevel="0" collapsed="false">
      <c r="A303" s="203" t="n">
        <f aca="false">A302+1</f>
        <v>290</v>
      </c>
      <c r="B303" s="159" t="s">
        <v>568</v>
      </c>
      <c r="C303" s="206" t="s">
        <v>159</v>
      </c>
      <c r="D303" s="206" t="s">
        <v>470</v>
      </c>
      <c r="E303" s="206" t="s">
        <v>1199</v>
      </c>
      <c r="F303" s="206" t="s">
        <v>102</v>
      </c>
      <c r="G303" s="207" t="n">
        <v>3500</v>
      </c>
      <c r="H303" s="207" t="n">
        <v>3500</v>
      </c>
    </row>
    <row r="304" customFormat="false" ht="114.75" hidden="false" customHeight="false" outlineLevel="0" collapsed="false">
      <c r="A304" s="203" t="n">
        <f aca="false">A303+1</f>
        <v>291</v>
      </c>
      <c r="B304" s="137" t="s">
        <v>1208</v>
      </c>
      <c r="C304" s="206" t="s">
        <v>159</v>
      </c>
      <c r="D304" s="206" t="s">
        <v>470</v>
      </c>
      <c r="E304" s="206" t="s">
        <v>1209</v>
      </c>
      <c r="F304" s="206"/>
      <c r="G304" s="207" t="n">
        <f aca="false">G305+G307</f>
        <v>25089</v>
      </c>
      <c r="H304" s="207" t="n">
        <f aca="false">H305+H307</f>
        <v>25089</v>
      </c>
    </row>
    <row r="305" customFormat="false" ht="38.25" hidden="false" customHeight="false" outlineLevel="0" collapsed="false">
      <c r="A305" s="203" t="n">
        <f aca="false">A304+1</f>
        <v>292</v>
      </c>
      <c r="B305" s="159" t="s">
        <v>529</v>
      </c>
      <c r="C305" s="206" t="s">
        <v>159</v>
      </c>
      <c r="D305" s="206" t="s">
        <v>470</v>
      </c>
      <c r="E305" s="206" t="s">
        <v>1209</v>
      </c>
      <c r="F305" s="206" t="s">
        <v>530</v>
      </c>
      <c r="G305" s="207" t="n">
        <f aca="false">G306</f>
        <v>24981.2</v>
      </c>
      <c r="H305" s="207" t="n">
        <f aca="false">H306</f>
        <v>24981.2</v>
      </c>
    </row>
    <row r="306" customFormat="false" ht="18" hidden="false" customHeight="false" outlineLevel="0" collapsed="false">
      <c r="A306" s="203" t="n">
        <f aca="false">A305+1</f>
        <v>293</v>
      </c>
      <c r="B306" s="159" t="s">
        <v>689</v>
      </c>
      <c r="C306" s="206" t="s">
        <v>159</v>
      </c>
      <c r="D306" s="206" t="s">
        <v>470</v>
      </c>
      <c r="E306" s="206" t="s">
        <v>1209</v>
      </c>
      <c r="F306" s="206" t="s">
        <v>71</v>
      </c>
      <c r="G306" s="207" t="n">
        <v>24981.2</v>
      </c>
      <c r="H306" s="207" t="n">
        <v>24981.2</v>
      </c>
    </row>
    <row r="307" customFormat="false" ht="18" hidden="false" customHeight="false" outlineLevel="0" collapsed="false">
      <c r="A307" s="203" t="n">
        <f aca="false">A306+1</f>
        <v>294</v>
      </c>
      <c r="B307" s="159" t="s">
        <v>567</v>
      </c>
      <c r="C307" s="206" t="s">
        <v>159</v>
      </c>
      <c r="D307" s="206" t="s">
        <v>470</v>
      </c>
      <c r="E307" s="206" t="s">
        <v>1209</v>
      </c>
      <c r="F307" s="206" t="s">
        <v>220</v>
      </c>
      <c r="G307" s="207" t="n">
        <f aca="false">G308</f>
        <v>107.8</v>
      </c>
      <c r="H307" s="207" t="n">
        <f aca="false">H308</f>
        <v>107.8</v>
      </c>
    </row>
    <row r="308" customFormat="false" ht="25.5" hidden="false" customHeight="false" outlineLevel="0" collapsed="false">
      <c r="A308" s="203" t="n">
        <f aca="false">A307+1</f>
        <v>295</v>
      </c>
      <c r="B308" s="159" t="s">
        <v>568</v>
      </c>
      <c r="C308" s="206" t="s">
        <v>159</v>
      </c>
      <c r="D308" s="206" t="s">
        <v>470</v>
      </c>
      <c r="E308" s="206" t="s">
        <v>1209</v>
      </c>
      <c r="F308" s="206" t="s">
        <v>102</v>
      </c>
      <c r="G308" s="207" t="n">
        <v>107.8</v>
      </c>
      <c r="H308" s="207" t="n">
        <v>107.8</v>
      </c>
    </row>
    <row r="309" customFormat="false" ht="63.75" hidden="false" customHeight="false" outlineLevel="0" collapsed="false">
      <c r="A309" s="203" t="n">
        <f aca="false">A308+1</f>
        <v>296</v>
      </c>
      <c r="B309" s="159" t="s">
        <v>1215</v>
      </c>
      <c r="C309" s="206" t="s">
        <v>159</v>
      </c>
      <c r="D309" s="206" t="s">
        <v>470</v>
      </c>
      <c r="E309" s="206" t="s">
        <v>1216</v>
      </c>
      <c r="F309" s="206"/>
      <c r="G309" s="207" t="n">
        <f aca="false">G310</f>
        <v>836.4</v>
      </c>
      <c r="H309" s="207" t="n">
        <f aca="false">H310</f>
        <v>836.4</v>
      </c>
    </row>
    <row r="310" customFormat="false" ht="18" hidden="false" customHeight="false" outlineLevel="0" collapsed="false">
      <c r="A310" s="203" t="n">
        <f aca="false">A309+1</f>
        <v>297</v>
      </c>
      <c r="B310" s="159" t="s">
        <v>567</v>
      </c>
      <c r="C310" s="206" t="s">
        <v>159</v>
      </c>
      <c r="D310" s="206" t="s">
        <v>470</v>
      </c>
      <c r="E310" s="206" t="s">
        <v>1216</v>
      </c>
      <c r="F310" s="206" t="s">
        <v>220</v>
      </c>
      <c r="G310" s="207" t="n">
        <f aca="false">G311</f>
        <v>836.4</v>
      </c>
      <c r="H310" s="207" t="n">
        <f aca="false">H311</f>
        <v>836.4</v>
      </c>
    </row>
    <row r="311" customFormat="false" ht="25.5" hidden="false" customHeight="false" outlineLevel="0" collapsed="false">
      <c r="A311" s="203" t="n">
        <f aca="false">A310+1</f>
        <v>298</v>
      </c>
      <c r="B311" s="159" t="s">
        <v>568</v>
      </c>
      <c r="C311" s="206" t="s">
        <v>159</v>
      </c>
      <c r="D311" s="206" t="s">
        <v>470</v>
      </c>
      <c r="E311" s="206" t="s">
        <v>1216</v>
      </c>
      <c r="F311" s="206" t="s">
        <v>102</v>
      </c>
      <c r="G311" s="207" t="n">
        <f aca="false">828+8.4</f>
        <v>836.4</v>
      </c>
      <c r="H311" s="207" t="n">
        <f aca="false">828+8.4</f>
        <v>836.4</v>
      </c>
    </row>
    <row r="312" customFormat="false" ht="114.75" hidden="false" customHeight="false" outlineLevel="0" collapsed="false">
      <c r="A312" s="203" t="n">
        <f aca="false">A311+1</f>
        <v>299</v>
      </c>
      <c r="B312" s="137" t="s">
        <v>1220</v>
      </c>
      <c r="C312" s="206" t="s">
        <v>159</v>
      </c>
      <c r="D312" s="206" t="s">
        <v>470</v>
      </c>
      <c r="E312" s="206" t="s">
        <v>1221</v>
      </c>
      <c r="F312" s="206"/>
      <c r="G312" s="207" t="n">
        <f aca="false">G313+G315</f>
        <v>37672.1</v>
      </c>
      <c r="H312" s="207" t="n">
        <f aca="false">H313+H315</f>
        <v>37672.1</v>
      </c>
    </row>
    <row r="313" customFormat="false" ht="38.25" hidden="false" customHeight="false" outlineLevel="0" collapsed="false">
      <c r="A313" s="203" t="n">
        <f aca="false">A312+1</f>
        <v>300</v>
      </c>
      <c r="B313" s="159" t="s">
        <v>529</v>
      </c>
      <c r="C313" s="206" t="s">
        <v>159</v>
      </c>
      <c r="D313" s="206" t="s">
        <v>470</v>
      </c>
      <c r="E313" s="206" t="s">
        <v>1221</v>
      </c>
      <c r="F313" s="206" t="s">
        <v>530</v>
      </c>
      <c r="G313" s="207" t="n">
        <f aca="false">G314</f>
        <v>37089.2</v>
      </c>
      <c r="H313" s="207" t="n">
        <f aca="false">H314</f>
        <v>37089.2</v>
      </c>
    </row>
    <row r="314" customFormat="false" ht="18" hidden="false" customHeight="false" outlineLevel="0" collapsed="false">
      <c r="A314" s="203" t="n">
        <f aca="false">A313+1</f>
        <v>301</v>
      </c>
      <c r="B314" s="159" t="s">
        <v>689</v>
      </c>
      <c r="C314" s="206" t="s">
        <v>159</v>
      </c>
      <c r="D314" s="206" t="s">
        <v>470</v>
      </c>
      <c r="E314" s="206" t="s">
        <v>1221</v>
      </c>
      <c r="F314" s="206" t="s">
        <v>71</v>
      </c>
      <c r="G314" s="207" t="n">
        <v>37089.2</v>
      </c>
      <c r="H314" s="207" t="n">
        <v>37089.2</v>
      </c>
    </row>
    <row r="315" customFormat="false" ht="18" hidden="false" customHeight="false" outlineLevel="0" collapsed="false">
      <c r="A315" s="203" t="n">
        <f aca="false">A314+1</f>
        <v>302</v>
      </c>
      <c r="B315" s="159" t="s">
        <v>567</v>
      </c>
      <c r="C315" s="206" t="s">
        <v>159</v>
      </c>
      <c r="D315" s="206" t="s">
        <v>470</v>
      </c>
      <c r="E315" s="206" t="s">
        <v>1221</v>
      </c>
      <c r="F315" s="206" t="s">
        <v>220</v>
      </c>
      <c r="G315" s="207" t="n">
        <f aca="false">G316</f>
        <v>582.9</v>
      </c>
      <c r="H315" s="207" t="n">
        <f aca="false">H316</f>
        <v>582.9</v>
      </c>
    </row>
    <row r="316" customFormat="false" ht="25.5" hidden="false" customHeight="false" outlineLevel="0" collapsed="false">
      <c r="A316" s="203" t="n">
        <f aca="false">A315+1</f>
        <v>303</v>
      </c>
      <c r="B316" s="159" t="s">
        <v>568</v>
      </c>
      <c r="C316" s="206" t="s">
        <v>159</v>
      </c>
      <c r="D316" s="206" t="s">
        <v>470</v>
      </c>
      <c r="E316" s="206" t="s">
        <v>1221</v>
      </c>
      <c r="F316" s="206" t="s">
        <v>102</v>
      </c>
      <c r="G316" s="207" t="n">
        <v>582.9</v>
      </c>
      <c r="H316" s="207" t="n">
        <v>582.9</v>
      </c>
    </row>
    <row r="317" customFormat="false" ht="51" hidden="false" customHeight="false" outlineLevel="0" collapsed="false">
      <c r="A317" s="203" t="n">
        <f aca="false">A316+1</f>
        <v>304</v>
      </c>
      <c r="B317" s="159" t="s">
        <v>1227</v>
      </c>
      <c r="C317" s="206" t="s">
        <v>159</v>
      </c>
      <c r="D317" s="206" t="s">
        <v>470</v>
      </c>
      <c r="E317" s="206" t="s">
        <v>1228</v>
      </c>
      <c r="F317" s="206"/>
      <c r="G317" s="207" t="n">
        <f aca="false">G318+G320</f>
        <v>32401.1</v>
      </c>
      <c r="H317" s="207" t="n">
        <f aca="false">H318+H320</f>
        <v>31720.4</v>
      </c>
    </row>
    <row r="318" customFormat="false" ht="38.25" hidden="false" customHeight="false" outlineLevel="0" collapsed="false">
      <c r="A318" s="203" t="n">
        <f aca="false">A317+1</f>
        <v>305</v>
      </c>
      <c r="B318" s="159" t="s">
        <v>529</v>
      </c>
      <c r="C318" s="206" t="s">
        <v>159</v>
      </c>
      <c r="D318" s="206" t="s">
        <v>470</v>
      </c>
      <c r="E318" s="206" t="s">
        <v>1228</v>
      </c>
      <c r="F318" s="206" t="s">
        <v>530</v>
      </c>
      <c r="G318" s="207" t="n">
        <f aca="false">G319</f>
        <v>22181.6</v>
      </c>
      <c r="H318" s="207" t="n">
        <f aca="false">H319</f>
        <v>21781.6</v>
      </c>
    </row>
    <row r="319" customFormat="false" ht="18" hidden="false" customHeight="false" outlineLevel="0" collapsed="false">
      <c r="A319" s="203" t="n">
        <f aca="false">A318+1</f>
        <v>306</v>
      </c>
      <c r="B319" s="159" t="s">
        <v>689</v>
      </c>
      <c r="C319" s="206" t="s">
        <v>159</v>
      </c>
      <c r="D319" s="206" t="s">
        <v>470</v>
      </c>
      <c r="E319" s="206" t="s">
        <v>1228</v>
      </c>
      <c r="F319" s="206" t="s">
        <v>71</v>
      </c>
      <c r="G319" s="207" t="n">
        <v>22181.6</v>
      </c>
      <c r="H319" s="207" t="n">
        <v>21781.6</v>
      </c>
    </row>
    <row r="320" customFormat="false" ht="18" hidden="false" customHeight="false" outlineLevel="0" collapsed="false">
      <c r="A320" s="203" t="n">
        <f aca="false">A319+1</f>
        <v>307</v>
      </c>
      <c r="B320" s="159" t="s">
        <v>567</v>
      </c>
      <c r="C320" s="206" t="s">
        <v>159</v>
      </c>
      <c r="D320" s="206" t="s">
        <v>470</v>
      </c>
      <c r="E320" s="206" t="s">
        <v>1228</v>
      </c>
      <c r="F320" s="206" t="s">
        <v>220</v>
      </c>
      <c r="G320" s="207" t="n">
        <f aca="false">G321</f>
        <v>10219.5</v>
      </c>
      <c r="H320" s="207" t="n">
        <f aca="false">H321</f>
        <v>9938.8</v>
      </c>
    </row>
    <row r="321" customFormat="false" ht="25.5" hidden="false" customHeight="false" outlineLevel="0" collapsed="false">
      <c r="A321" s="203" t="n">
        <f aca="false">A320+1</f>
        <v>308</v>
      </c>
      <c r="B321" s="159" t="s">
        <v>568</v>
      </c>
      <c r="C321" s="206" t="s">
        <v>159</v>
      </c>
      <c r="D321" s="206" t="s">
        <v>470</v>
      </c>
      <c r="E321" s="206" t="s">
        <v>1228</v>
      </c>
      <c r="F321" s="206" t="s">
        <v>102</v>
      </c>
      <c r="G321" s="207" t="n">
        <f aca="false">10227.9-8.4</f>
        <v>10219.5</v>
      </c>
      <c r="H321" s="207" t="n">
        <f aca="false">9947.2-8.4</f>
        <v>9938.8</v>
      </c>
    </row>
    <row r="322" customFormat="false" ht="18" hidden="false" customHeight="false" outlineLevel="0" collapsed="false">
      <c r="A322" s="203" t="n">
        <f aca="false">A321+1</f>
        <v>309</v>
      </c>
      <c r="B322" s="137" t="s">
        <v>471</v>
      </c>
      <c r="C322" s="206" t="s">
        <v>159</v>
      </c>
      <c r="D322" s="206" t="s">
        <v>472</v>
      </c>
      <c r="E322" s="57"/>
      <c r="F322" s="225"/>
      <c r="G322" s="59" t="n">
        <f aca="false">G323+G358</f>
        <v>440325.2</v>
      </c>
      <c r="H322" s="59" t="n">
        <f aca="false">H323+H358</f>
        <v>435700.6</v>
      </c>
    </row>
    <row r="323" customFormat="false" ht="25.5" hidden="false" customHeight="false" outlineLevel="0" collapsed="false">
      <c r="A323" s="203" t="n">
        <f aca="false">A322+1</f>
        <v>310</v>
      </c>
      <c r="B323" s="153" t="s">
        <v>615</v>
      </c>
      <c r="C323" s="206" t="s">
        <v>159</v>
      </c>
      <c r="D323" s="206" t="s">
        <v>472</v>
      </c>
      <c r="E323" s="57" t="s">
        <v>616</v>
      </c>
      <c r="F323" s="225"/>
      <c r="G323" s="59" t="n">
        <f aca="false">G324</f>
        <v>440225.2</v>
      </c>
      <c r="H323" s="59" t="n">
        <f aca="false">H324</f>
        <v>435600.6</v>
      </c>
    </row>
    <row r="324" customFormat="false" ht="25.5" hidden="false" customHeight="false" outlineLevel="0" collapsed="false">
      <c r="A324" s="203" t="n">
        <f aca="false">A323+1</f>
        <v>311</v>
      </c>
      <c r="B324" s="137" t="s">
        <v>1195</v>
      </c>
      <c r="C324" s="206" t="s">
        <v>159</v>
      </c>
      <c r="D324" s="206" t="s">
        <v>472</v>
      </c>
      <c r="E324" s="57" t="s">
        <v>1196</v>
      </c>
      <c r="F324" s="225"/>
      <c r="G324" s="59" t="n">
        <f aca="false">G325+G328+G346+G333+G338+G343+G349+G352+G355</f>
        <v>440225.2</v>
      </c>
      <c r="H324" s="59" t="n">
        <f aca="false">H325+H328+H346+H333+H338+H343+H349+H352+H355</f>
        <v>435600.6</v>
      </c>
    </row>
    <row r="325" customFormat="false" ht="51" hidden="false" customHeight="false" outlineLevel="0" collapsed="false">
      <c r="A325" s="203" t="n">
        <f aca="false">A324+1</f>
        <v>312</v>
      </c>
      <c r="B325" s="159" t="s">
        <v>1247</v>
      </c>
      <c r="C325" s="206" t="s">
        <v>159</v>
      </c>
      <c r="D325" s="206" t="s">
        <v>472</v>
      </c>
      <c r="E325" s="206" t="s">
        <v>1248</v>
      </c>
      <c r="F325" s="206"/>
      <c r="G325" s="207" t="n">
        <f aca="false">G326</f>
        <v>500</v>
      </c>
      <c r="H325" s="207" t="n">
        <f aca="false">H326</f>
        <v>500</v>
      </c>
    </row>
    <row r="326" customFormat="false" ht="18" hidden="false" customHeight="false" outlineLevel="0" collapsed="false">
      <c r="A326" s="203" t="n">
        <f aca="false">A325+1</f>
        <v>313</v>
      </c>
      <c r="B326" s="159" t="s">
        <v>567</v>
      </c>
      <c r="C326" s="206" t="s">
        <v>159</v>
      </c>
      <c r="D326" s="206" t="s">
        <v>472</v>
      </c>
      <c r="E326" s="206" t="s">
        <v>1248</v>
      </c>
      <c r="F326" s="206" t="s">
        <v>220</v>
      </c>
      <c r="G326" s="207" t="n">
        <f aca="false">G327</f>
        <v>500</v>
      </c>
      <c r="H326" s="207" t="n">
        <f aca="false">H327</f>
        <v>500</v>
      </c>
    </row>
    <row r="327" customFormat="false" ht="25.5" hidden="false" customHeight="false" outlineLevel="0" collapsed="false">
      <c r="A327" s="203" t="n">
        <f aca="false">A326+1</f>
        <v>314</v>
      </c>
      <c r="B327" s="159" t="s">
        <v>568</v>
      </c>
      <c r="C327" s="206" t="s">
        <v>159</v>
      </c>
      <c r="D327" s="206" t="s">
        <v>472</v>
      </c>
      <c r="E327" s="206" t="s">
        <v>1248</v>
      </c>
      <c r="F327" s="206" t="s">
        <v>102</v>
      </c>
      <c r="G327" s="207" t="n">
        <v>500</v>
      </c>
      <c r="H327" s="207" t="n">
        <v>500</v>
      </c>
    </row>
    <row r="328" customFormat="false" ht="114.75" hidden="false" customHeight="false" outlineLevel="0" collapsed="false">
      <c r="A328" s="203" t="n">
        <f aca="false">A327+1</f>
        <v>315</v>
      </c>
      <c r="B328" s="159" t="s">
        <v>1255</v>
      </c>
      <c r="C328" s="206" t="s">
        <v>159</v>
      </c>
      <c r="D328" s="206" t="s">
        <v>472</v>
      </c>
      <c r="E328" s="206" t="s">
        <v>1256</v>
      </c>
      <c r="F328" s="206"/>
      <c r="G328" s="207" t="n">
        <f aca="false">G329+G331</f>
        <v>47662.3</v>
      </c>
      <c r="H328" s="207" t="n">
        <f aca="false">H329+H331</f>
        <v>47662.3</v>
      </c>
    </row>
    <row r="329" customFormat="false" ht="38.25" hidden="false" customHeight="false" outlineLevel="0" collapsed="false">
      <c r="A329" s="203" t="n">
        <f aca="false">A328+1</f>
        <v>316</v>
      </c>
      <c r="B329" s="159" t="s">
        <v>529</v>
      </c>
      <c r="C329" s="206" t="s">
        <v>159</v>
      </c>
      <c r="D329" s="206" t="s">
        <v>472</v>
      </c>
      <c r="E329" s="206" t="s">
        <v>1256</v>
      </c>
      <c r="F329" s="206" t="s">
        <v>530</v>
      </c>
      <c r="G329" s="207" t="n">
        <f aca="false">G330</f>
        <v>46987.6</v>
      </c>
      <c r="H329" s="207" t="n">
        <f aca="false">H330</f>
        <v>46987.6</v>
      </c>
    </row>
    <row r="330" customFormat="false" ht="18" hidden="false" customHeight="false" outlineLevel="0" collapsed="false">
      <c r="A330" s="203" t="n">
        <f aca="false">A329+1</f>
        <v>317</v>
      </c>
      <c r="B330" s="159" t="s">
        <v>689</v>
      </c>
      <c r="C330" s="206" t="s">
        <v>159</v>
      </c>
      <c r="D330" s="206" t="s">
        <v>472</v>
      </c>
      <c r="E330" s="206" t="s">
        <v>1256</v>
      </c>
      <c r="F330" s="206" t="s">
        <v>71</v>
      </c>
      <c r="G330" s="207" t="n">
        <v>46987.6</v>
      </c>
      <c r="H330" s="207" t="n">
        <v>46987.6</v>
      </c>
    </row>
    <row r="331" customFormat="false" ht="18" hidden="false" customHeight="false" outlineLevel="0" collapsed="false">
      <c r="A331" s="203" t="n">
        <f aca="false">A330+1</f>
        <v>318</v>
      </c>
      <c r="B331" s="159" t="s">
        <v>567</v>
      </c>
      <c r="C331" s="206" t="s">
        <v>159</v>
      </c>
      <c r="D331" s="206" t="s">
        <v>472</v>
      </c>
      <c r="E331" s="206" t="s">
        <v>1256</v>
      </c>
      <c r="F331" s="206" t="s">
        <v>220</v>
      </c>
      <c r="G331" s="207" t="n">
        <f aca="false">G332</f>
        <v>674.7</v>
      </c>
      <c r="H331" s="207" t="n">
        <f aca="false">H332</f>
        <v>674.7</v>
      </c>
    </row>
    <row r="332" customFormat="false" ht="25.5" hidden="false" customHeight="false" outlineLevel="0" collapsed="false">
      <c r="A332" s="203" t="n">
        <f aca="false">A331+1</f>
        <v>319</v>
      </c>
      <c r="B332" s="159" t="s">
        <v>568</v>
      </c>
      <c r="C332" s="206" t="s">
        <v>159</v>
      </c>
      <c r="D332" s="206" t="s">
        <v>472</v>
      </c>
      <c r="E332" s="206" t="s">
        <v>1256</v>
      </c>
      <c r="F332" s="206" t="s">
        <v>102</v>
      </c>
      <c r="G332" s="207" t="n">
        <v>674.7</v>
      </c>
      <c r="H332" s="207" t="n">
        <v>674.7</v>
      </c>
    </row>
    <row r="333" customFormat="false" ht="127.5" hidden="false" customHeight="false" outlineLevel="0" collapsed="false">
      <c r="A333" s="203" t="n">
        <f aca="false">A332+1</f>
        <v>320</v>
      </c>
      <c r="B333" s="159" t="s">
        <v>1262</v>
      </c>
      <c r="C333" s="206" t="s">
        <v>159</v>
      </c>
      <c r="D333" s="206" t="s">
        <v>472</v>
      </c>
      <c r="E333" s="206" t="s">
        <v>1263</v>
      </c>
      <c r="F333" s="206"/>
      <c r="G333" s="207" t="n">
        <f aca="false">G334+G336</f>
        <v>216516.9</v>
      </c>
      <c r="H333" s="207" t="n">
        <f aca="false">H334+H336</f>
        <v>216516.9</v>
      </c>
    </row>
    <row r="334" customFormat="false" ht="38.25" hidden="false" customHeight="false" outlineLevel="0" collapsed="false">
      <c r="A334" s="203" t="n">
        <f aca="false">A333+1</f>
        <v>321</v>
      </c>
      <c r="B334" s="159" t="s">
        <v>529</v>
      </c>
      <c r="C334" s="206" t="s">
        <v>159</v>
      </c>
      <c r="D334" s="206" t="s">
        <v>472</v>
      </c>
      <c r="E334" s="206" t="s">
        <v>1263</v>
      </c>
      <c r="F334" s="206" t="s">
        <v>530</v>
      </c>
      <c r="G334" s="207" t="n">
        <f aca="false">G335</f>
        <v>203193.6</v>
      </c>
      <c r="H334" s="207" t="n">
        <f aca="false">H335</f>
        <v>203193.6</v>
      </c>
    </row>
    <row r="335" customFormat="false" ht="18" hidden="false" customHeight="false" outlineLevel="0" collapsed="false">
      <c r="A335" s="203" t="n">
        <f aca="false">A334+1</f>
        <v>322</v>
      </c>
      <c r="B335" s="159" t="s">
        <v>689</v>
      </c>
      <c r="C335" s="206" t="s">
        <v>159</v>
      </c>
      <c r="D335" s="206" t="s">
        <v>472</v>
      </c>
      <c r="E335" s="206" t="s">
        <v>1263</v>
      </c>
      <c r="F335" s="206" t="s">
        <v>71</v>
      </c>
      <c r="G335" s="207" t="n">
        <v>203193.6</v>
      </c>
      <c r="H335" s="207" t="n">
        <v>203193.6</v>
      </c>
    </row>
    <row r="336" customFormat="false" ht="18" hidden="false" customHeight="false" outlineLevel="0" collapsed="false">
      <c r="A336" s="203" t="n">
        <f aca="false">A335+1</f>
        <v>323</v>
      </c>
      <c r="B336" s="159" t="s">
        <v>567</v>
      </c>
      <c r="C336" s="206" t="s">
        <v>159</v>
      </c>
      <c r="D336" s="206" t="s">
        <v>472</v>
      </c>
      <c r="E336" s="206" t="s">
        <v>1263</v>
      </c>
      <c r="F336" s="206" t="s">
        <v>220</v>
      </c>
      <c r="G336" s="207" t="n">
        <f aca="false">G337</f>
        <v>13323.3</v>
      </c>
      <c r="H336" s="207" t="n">
        <f aca="false">H337</f>
        <v>13323.3</v>
      </c>
    </row>
    <row r="337" customFormat="false" ht="25.5" hidden="false" customHeight="false" outlineLevel="0" collapsed="false">
      <c r="A337" s="203" t="n">
        <f aca="false">A336+1</f>
        <v>324</v>
      </c>
      <c r="B337" s="159" t="s">
        <v>568</v>
      </c>
      <c r="C337" s="206" t="s">
        <v>159</v>
      </c>
      <c r="D337" s="206" t="s">
        <v>472</v>
      </c>
      <c r="E337" s="206" t="s">
        <v>1263</v>
      </c>
      <c r="F337" s="206" t="s">
        <v>102</v>
      </c>
      <c r="G337" s="207" t="n">
        <v>13323.3</v>
      </c>
      <c r="H337" s="207" t="n">
        <v>13323.3</v>
      </c>
    </row>
    <row r="338" customFormat="false" ht="51" hidden="false" customHeight="false" outlineLevel="0" collapsed="false">
      <c r="A338" s="203" t="n">
        <f aca="false">A337+1</f>
        <v>325</v>
      </c>
      <c r="B338" s="159" t="s">
        <v>1273</v>
      </c>
      <c r="C338" s="206" t="s">
        <v>159</v>
      </c>
      <c r="D338" s="206" t="s">
        <v>472</v>
      </c>
      <c r="E338" s="206" t="s">
        <v>1228</v>
      </c>
      <c r="F338" s="206"/>
      <c r="G338" s="207" t="n">
        <f aca="false">G339+G341</f>
        <v>129075.3</v>
      </c>
      <c r="H338" s="207" t="n">
        <f aca="false">H339+H341</f>
        <v>124408.6</v>
      </c>
    </row>
    <row r="339" customFormat="false" ht="38.25" hidden="false" customHeight="false" outlineLevel="0" collapsed="false">
      <c r="A339" s="203" t="n">
        <f aca="false">A338+1</f>
        <v>326</v>
      </c>
      <c r="B339" s="159" t="s">
        <v>529</v>
      </c>
      <c r="C339" s="206" t="s">
        <v>159</v>
      </c>
      <c r="D339" s="206" t="s">
        <v>472</v>
      </c>
      <c r="E339" s="206" t="s">
        <v>1228</v>
      </c>
      <c r="F339" s="206" t="s">
        <v>530</v>
      </c>
      <c r="G339" s="207" t="n">
        <f aca="false">G340</f>
        <v>72235.9</v>
      </c>
      <c r="H339" s="207" t="n">
        <f aca="false">H340</f>
        <v>70665.3</v>
      </c>
    </row>
    <row r="340" customFormat="false" ht="18" hidden="false" customHeight="false" outlineLevel="0" collapsed="false">
      <c r="A340" s="203" t="n">
        <f aca="false">A339+1</f>
        <v>327</v>
      </c>
      <c r="B340" s="159" t="s">
        <v>689</v>
      </c>
      <c r="C340" s="206" t="s">
        <v>159</v>
      </c>
      <c r="D340" s="206" t="s">
        <v>472</v>
      </c>
      <c r="E340" s="206" t="s">
        <v>1228</v>
      </c>
      <c r="F340" s="206" t="s">
        <v>71</v>
      </c>
      <c r="G340" s="207" t="n">
        <v>72235.9</v>
      </c>
      <c r="H340" s="207" t="n">
        <v>70665.3</v>
      </c>
    </row>
    <row r="341" customFormat="false" ht="18" hidden="false" customHeight="false" outlineLevel="0" collapsed="false">
      <c r="A341" s="203" t="n">
        <f aca="false">A340+1</f>
        <v>328</v>
      </c>
      <c r="B341" s="159" t="s">
        <v>567</v>
      </c>
      <c r="C341" s="206" t="s">
        <v>159</v>
      </c>
      <c r="D341" s="206" t="s">
        <v>472</v>
      </c>
      <c r="E341" s="206" t="s">
        <v>1228</v>
      </c>
      <c r="F341" s="206" t="s">
        <v>220</v>
      </c>
      <c r="G341" s="207" t="n">
        <f aca="false">G342</f>
        <v>56839.4</v>
      </c>
      <c r="H341" s="207" t="n">
        <f aca="false">H342</f>
        <v>53743.3</v>
      </c>
    </row>
    <row r="342" customFormat="false" ht="25.5" hidden="false" customHeight="false" outlineLevel="0" collapsed="false">
      <c r="A342" s="203" t="n">
        <f aca="false">A341+1</f>
        <v>329</v>
      </c>
      <c r="B342" s="159" t="s">
        <v>568</v>
      </c>
      <c r="C342" s="206" t="s">
        <v>159</v>
      </c>
      <c r="D342" s="206" t="s">
        <v>472</v>
      </c>
      <c r="E342" s="206" t="s">
        <v>1228</v>
      </c>
      <c r="F342" s="206" t="s">
        <v>102</v>
      </c>
      <c r="G342" s="207" t="n">
        <f aca="false">56862-22.6</f>
        <v>56839.4</v>
      </c>
      <c r="H342" s="207" t="n">
        <f aca="false">53765.9-22.6</f>
        <v>53743.3</v>
      </c>
    </row>
    <row r="343" customFormat="false" ht="51" hidden="false" customHeight="false" outlineLevel="0" collapsed="false">
      <c r="A343" s="203" t="n">
        <f aca="false">A342+1</f>
        <v>330</v>
      </c>
      <c r="B343" s="159" t="s">
        <v>1239</v>
      </c>
      <c r="C343" s="206" t="s">
        <v>159</v>
      </c>
      <c r="D343" s="206" t="s">
        <v>472</v>
      </c>
      <c r="E343" s="206" t="s">
        <v>1240</v>
      </c>
      <c r="F343" s="206"/>
      <c r="G343" s="207" t="n">
        <f aca="false">G344</f>
        <v>1800</v>
      </c>
      <c r="H343" s="207" t="n">
        <f aca="false">H344</f>
        <v>1800</v>
      </c>
    </row>
    <row r="344" customFormat="false" ht="18" hidden="false" customHeight="false" outlineLevel="0" collapsed="false">
      <c r="A344" s="203" t="n">
        <f aca="false">A343+1</f>
        <v>331</v>
      </c>
      <c r="B344" s="159" t="s">
        <v>567</v>
      </c>
      <c r="C344" s="206" t="s">
        <v>159</v>
      </c>
      <c r="D344" s="206" t="s">
        <v>472</v>
      </c>
      <c r="E344" s="206" t="s">
        <v>1240</v>
      </c>
      <c r="F344" s="206" t="s">
        <v>220</v>
      </c>
      <c r="G344" s="207" t="n">
        <f aca="false">G345</f>
        <v>1800</v>
      </c>
      <c r="H344" s="207" t="n">
        <f aca="false">H345</f>
        <v>1800</v>
      </c>
    </row>
    <row r="345" customFormat="false" ht="25.5" hidden="false" customHeight="false" outlineLevel="0" collapsed="false">
      <c r="A345" s="203" t="n">
        <f aca="false">A344+1</f>
        <v>332</v>
      </c>
      <c r="B345" s="159" t="s">
        <v>568</v>
      </c>
      <c r="C345" s="206" t="s">
        <v>159</v>
      </c>
      <c r="D345" s="206" t="s">
        <v>472</v>
      </c>
      <c r="E345" s="206" t="s">
        <v>1240</v>
      </c>
      <c r="F345" s="206" t="s">
        <v>102</v>
      </c>
      <c r="G345" s="207" t="n">
        <v>1800</v>
      </c>
      <c r="H345" s="207" t="n">
        <v>1800</v>
      </c>
    </row>
    <row r="346" customFormat="false" ht="63.75" hidden="false" customHeight="false" outlineLevel="0" collapsed="false">
      <c r="A346" s="203" t="n">
        <f aca="false">A345+1</f>
        <v>333</v>
      </c>
      <c r="B346" s="159" t="s">
        <v>1283</v>
      </c>
      <c r="C346" s="206" t="s">
        <v>159</v>
      </c>
      <c r="D346" s="206" t="s">
        <v>472</v>
      </c>
      <c r="E346" s="206" t="s">
        <v>1284</v>
      </c>
      <c r="F346" s="206"/>
      <c r="G346" s="207" t="n">
        <f aca="false">G347</f>
        <v>2263.6</v>
      </c>
      <c r="H346" s="207" t="n">
        <f aca="false">H347</f>
        <v>2263.6</v>
      </c>
    </row>
    <row r="347" customFormat="false" ht="18" hidden="false" customHeight="false" outlineLevel="0" collapsed="false">
      <c r="A347" s="203" t="n">
        <f aca="false">A346+1</f>
        <v>334</v>
      </c>
      <c r="B347" s="159" t="s">
        <v>567</v>
      </c>
      <c r="C347" s="206" t="s">
        <v>159</v>
      </c>
      <c r="D347" s="206" t="s">
        <v>472</v>
      </c>
      <c r="E347" s="206" t="s">
        <v>1284</v>
      </c>
      <c r="F347" s="206" t="s">
        <v>220</v>
      </c>
      <c r="G347" s="207" t="n">
        <f aca="false">G348</f>
        <v>2263.6</v>
      </c>
      <c r="H347" s="207" t="n">
        <f aca="false">H348</f>
        <v>2263.6</v>
      </c>
    </row>
    <row r="348" customFormat="false" ht="25.5" hidden="false" customHeight="false" outlineLevel="0" collapsed="false">
      <c r="A348" s="203" t="n">
        <f aca="false">A347+1</f>
        <v>335</v>
      </c>
      <c r="B348" s="159" t="s">
        <v>568</v>
      </c>
      <c r="C348" s="206" t="s">
        <v>159</v>
      </c>
      <c r="D348" s="206" t="s">
        <v>472</v>
      </c>
      <c r="E348" s="206" t="s">
        <v>1284</v>
      </c>
      <c r="F348" s="206" t="s">
        <v>102</v>
      </c>
      <c r="G348" s="207" t="n">
        <f aca="false">1867.5+373.5+22.6</f>
        <v>2263.6</v>
      </c>
      <c r="H348" s="207" t="n">
        <f aca="false">1867.5+373.5+22.6</f>
        <v>2263.6</v>
      </c>
    </row>
    <row r="349" customFormat="false" ht="63.75" hidden="false" customHeight="false" outlineLevel="0" collapsed="false">
      <c r="A349" s="203" t="n">
        <f aca="false">A348+1</f>
        <v>336</v>
      </c>
      <c r="B349" s="137" t="s">
        <v>1297</v>
      </c>
      <c r="C349" s="206" t="s">
        <v>159</v>
      </c>
      <c r="D349" s="206" t="s">
        <v>472</v>
      </c>
      <c r="E349" s="206" t="s">
        <v>1298</v>
      </c>
      <c r="F349" s="206"/>
      <c r="G349" s="207" t="n">
        <f aca="false">G350</f>
        <v>703.1</v>
      </c>
      <c r="H349" s="207" t="n">
        <f aca="false">H350</f>
        <v>703.1</v>
      </c>
    </row>
    <row r="350" customFormat="false" ht="38.25" hidden="false" customHeight="false" outlineLevel="0" collapsed="false">
      <c r="A350" s="203" t="n">
        <f aca="false">A349+1</f>
        <v>337</v>
      </c>
      <c r="B350" s="159" t="s">
        <v>529</v>
      </c>
      <c r="C350" s="206" t="s">
        <v>159</v>
      </c>
      <c r="D350" s="206" t="s">
        <v>472</v>
      </c>
      <c r="E350" s="206" t="s">
        <v>1298</v>
      </c>
      <c r="F350" s="206" t="s">
        <v>530</v>
      </c>
      <c r="G350" s="209" t="n">
        <f aca="false">G351</f>
        <v>703.1</v>
      </c>
      <c r="H350" s="209" t="n">
        <f aca="false">H351</f>
        <v>703.1</v>
      </c>
    </row>
    <row r="351" customFormat="false" ht="18" hidden="false" customHeight="false" outlineLevel="0" collapsed="false">
      <c r="A351" s="203" t="n">
        <f aca="false">A350+1</f>
        <v>338</v>
      </c>
      <c r="B351" s="159" t="s">
        <v>689</v>
      </c>
      <c r="C351" s="206" t="s">
        <v>159</v>
      </c>
      <c r="D351" s="206" t="s">
        <v>472</v>
      </c>
      <c r="E351" s="206" t="s">
        <v>1298</v>
      </c>
      <c r="F351" s="206" t="s">
        <v>71</v>
      </c>
      <c r="G351" s="207" t="n">
        <v>703.1</v>
      </c>
      <c r="H351" s="207" t="n">
        <v>703.1</v>
      </c>
    </row>
    <row r="352" customFormat="false" ht="63.75" hidden="false" customHeight="false" outlineLevel="0" collapsed="false">
      <c r="A352" s="203" t="n">
        <f aca="false">A351+1</f>
        <v>339</v>
      </c>
      <c r="B352" s="159" t="s">
        <v>1301</v>
      </c>
      <c r="C352" s="206" t="s">
        <v>159</v>
      </c>
      <c r="D352" s="206" t="s">
        <v>472</v>
      </c>
      <c r="E352" s="206" t="s">
        <v>1302</v>
      </c>
      <c r="F352" s="206"/>
      <c r="G352" s="207" t="n">
        <f aca="false">G353</f>
        <v>2331.5</v>
      </c>
      <c r="H352" s="207" t="n">
        <f aca="false">H353</f>
        <v>2373.6</v>
      </c>
    </row>
    <row r="353" customFormat="false" ht="38.25" hidden="false" customHeight="false" outlineLevel="0" collapsed="false">
      <c r="A353" s="203" t="n">
        <f aca="false">A352+1</f>
        <v>340</v>
      </c>
      <c r="B353" s="159" t="s">
        <v>529</v>
      </c>
      <c r="C353" s="206" t="s">
        <v>159</v>
      </c>
      <c r="D353" s="206" t="s">
        <v>472</v>
      </c>
      <c r="E353" s="206" t="s">
        <v>1302</v>
      </c>
      <c r="F353" s="206" t="s">
        <v>530</v>
      </c>
      <c r="G353" s="207" t="n">
        <f aca="false">G354</f>
        <v>2331.5</v>
      </c>
      <c r="H353" s="207" t="n">
        <f aca="false">H354</f>
        <v>2373.6</v>
      </c>
    </row>
    <row r="354" customFormat="false" ht="18" hidden="false" customHeight="false" outlineLevel="0" collapsed="false">
      <c r="A354" s="203" t="n">
        <f aca="false">A353+1</f>
        <v>341</v>
      </c>
      <c r="B354" s="159" t="s">
        <v>689</v>
      </c>
      <c r="C354" s="206" t="s">
        <v>159</v>
      </c>
      <c r="D354" s="206" t="s">
        <v>472</v>
      </c>
      <c r="E354" s="206" t="s">
        <v>1302</v>
      </c>
      <c r="F354" s="206" t="s">
        <v>71</v>
      </c>
      <c r="G354" s="207" t="n">
        <v>2331.5</v>
      </c>
      <c r="H354" s="207" t="n">
        <v>2373.6</v>
      </c>
    </row>
    <row r="355" customFormat="false" ht="63.75" hidden="false" customHeight="false" outlineLevel="0" collapsed="false">
      <c r="A355" s="203" t="n">
        <f aca="false">A354+1</f>
        <v>342</v>
      </c>
      <c r="B355" s="137" t="s">
        <v>1306</v>
      </c>
      <c r="C355" s="206" t="s">
        <v>159</v>
      </c>
      <c r="D355" s="206" t="s">
        <v>472</v>
      </c>
      <c r="E355" s="206" t="s">
        <v>1307</v>
      </c>
      <c r="F355" s="206"/>
      <c r="G355" s="207" t="n">
        <f aca="false">G356</f>
        <v>39372.5</v>
      </c>
      <c r="H355" s="207" t="n">
        <f aca="false">H356</f>
        <v>39372.5</v>
      </c>
    </row>
    <row r="356" customFormat="false" ht="38.25" hidden="false" customHeight="false" outlineLevel="0" collapsed="false">
      <c r="A356" s="203" t="n">
        <f aca="false">A355+1</f>
        <v>343</v>
      </c>
      <c r="B356" s="159" t="s">
        <v>529</v>
      </c>
      <c r="C356" s="206" t="s">
        <v>159</v>
      </c>
      <c r="D356" s="206" t="s">
        <v>472</v>
      </c>
      <c r="E356" s="206" t="s">
        <v>1307</v>
      </c>
      <c r="F356" s="206" t="s">
        <v>530</v>
      </c>
      <c r="G356" s="209" t="n">
        <f aca="false">G357</f>
        <v>39372.5</v>
      </c>
      <c r="H356" s="209" t="n">
        <f aca="false">H357</f>
        <v>39372.5</v>
      </c>
    </row>
    <row r="357" customFormat="false" ht="18" hidden="false" customHeight="false" outlineLevel="0" collapsed="false">
      <c r="A357" s="203" t="n">
        <f aca="false">A356+1</f>
        <v>344</v>
      </c>
      <c r="B357" s="159" t="s">
        <v>689</v>
      </c>
      <c r="C357" s="206" t="s">
        <v>159</v>
      </c>
      <c r="D357" s="206" t="s">
        <v>472</v>
      </c>
      <c r="E357" s="206" t="s">
        <v>1307</v>
      </c>
      <c r="F357" s="206" t="s">
        <v>71</v>
      </c>
      <c r="G357" s="207" t="n">
        <f aca="false">19451.9+19920.6</f>
        <v>39372.5</v>
      </c>
      <c r="H357" s="207" t="n">
        <f aca="false">19451.9+19920.6</f>
        <v>39372.5</v>
      </c>
    </row>
    <row r="358" customFormat="false" ht="25.5" hidden="false" customHeight="false" outlineLevel="0" collapsed="false">
      <c r="A358" s="203" t="n">
        <f aca="false">A357+1</f>
        <v>345</v>
      </c>
      <c r="B358" s="137" t="s">
        <v>680</v>
      </c>
      <c r="C358" s="206" t="s">
        <v>159</v>
      </c>
      <c r="D358" s="206" t="s">
        <v>472</v>
      </c>
      <c r="E358" s="211" t="s">
        <v>681</v>
      </c>
      <c r="F358" s="206"/>
      <c r="G358" s="207" t="n">
        <f aca="false">G359</f>
        <v>100</v>
      </c>
      <c r="H358" s="207" t="n">
        <f aca="false">H359</f>
        <v>100</v>
      </c>
    </row>
    <row r="359" customFormat="false" ht="25.5" hidden="false" customHeight="false" outlineLevel="0" collapsed="false">
      <c r="A359" s="203" t="n">
        <f aca="false">A358+1</f>
        <v>346</v>
      </c>
      <c r="B359" s="158" t="s">
        <v>1715</v>
      </c>
      <c r="C359" s="206" t="s">
        <v>159</v>
      </c>
      <c r="D359" s="206" t="s">
        <v>472</v>
      </c>
      <c r="E359" s="206" t="s">
        <v>1313</v>
      </c>
      <c r="F359" s="206"/>
      <c r="G359" s="207" t="n">
        <f aca="false">G360</f>
        <v>100</v>
      </c>
      <c r="H359" s="207" t="n">
        <f aca="false">H360</f>
        <v>100</v>
      </c>
    </row>
    <row r="360" customFormat="false" ht="38.25" hidden="false" customHeight="false" outlineLevel="0" collapsed="false">
      <c r="A360" s="203" t="n">
        <f aca="false">A359+1</f>
        <v>347</v>
      </c>
      <c r="B360" s="159" t="s">
        <v>1315</v>
      </c>
      <c r="C360" s="206" t="s">
        <v>159</v>
      </c>
      <c r="D360" s="206" t="s">
        <v>472</v>
      </c>
      <c r="E360" s="206" t="s">
        <v>1316</v>
      </c>
      <c r="F360" s="57"/>
      <c r="G360" s="216" t="n">
        <f aca="false">G361</f>
        <v>100</v>
      </c>
      <c r="H360" s="216" t="n">
        <f aca="false">H361</f>
        <v>100</v>
      </c>
    </row>
    <row r="361" customFormat="false" ht="18" hidden="false" customHeight="false" outlineLevel="0" collapsed="false">
      <c r="A361" s="203" t="n">
        <f aca="false">A360+1</f>
        <v>348</v>
      </c>
      <c r="B361" s="159" t="s">
        <v>567</v>
      </c>
      <c r="C361" s="206" t="s">
        <v>159</v>
      </c>
      <c r="D361" s="206" t="s">
        <v>472</v>
      </c>
      <c r="E361" s="206" t="s">
        <v>1316</v>
      </c>
      <c r="F361" s="206" t="s">
        <v>220</v>
      </c>
      <c r="G361" s="209" t="n">
        <f aca="false">G362</f>
        <v>100</v>
      </c>
      <c r="H361" s="209" t="n">
        <f aca="false">H362</f>
        <v>100</v>
      </c>
    </row>
    <row r="362" customFormat="false" ht="25.5" hidden="false" customHeight="false" outlineLevel="0" collapsed="false">
      <c r="A362" s="203" t="n">
        <f aca="false">A361+1</f>
        <v>349</v>
      </c>
      <c r="B362" s="159" t="s">
        <v>568</v>
      </c>
      <c r="C362" s="206" t="s">
        <v>159</v>
      </c>
      <c r="D362" s="206" t="s">
        <v>472</v>
      </c>
      <c r="E362" s="206" t="s">
        <v>1316</v>
      </c>
      <c r="F362" s="206" t="s">
        <v>102</v>
      </c>
      <c r="G362" s="209" t="n">
        <v>100</v>
      </c>
      <c r="H362" s="209" t="n">
        <v>100</v>
      </c>
    </row>
    <row r="363" customFormat="false" ht="18" hidden="false" customHeight="false" outlineLevel="0" collapsed="false">
      <c r="A363" s="203" t="n">
        <f aca="false">A362+1</f>
        <v>350</v>
      </c>
      <c r="B363" s="137" t="s">
        <v>473</v>
      </c>
      <c r="C363" s="206" t="s">
        <v>159</v>
      </c>
      <c r="D363" s="206" t="s">
        <v>474</v>
      </c>
      <c r="E363" s="206"/>
      <c r="F363" s="206"/>
      <c r="G363" s="207" t="n">
        <f aca="false">G364</f>
        <v>20797.2</v>
      </c>
      <c r="H363" s="207" t="n">
        <f aca="false">H364</f>
        <v>20513</v>
      </c>
    </row>
    <row r="364" customFormat="false" ht="25.5" hidden="false" customHeight="false" outlineLevel="0" collapsed="false">
      <c r="A364" s="203" t="n">
        <f aca="false">A363+1</f>
        <v>351</v>
      </c>
      <c r="B364" s="153" t="s">
        <v>615</v>
      </c>
      <c r="C364" s="206" t="s">
        <v>159</v>
      </c>
      <c r="D364" s="206" t="s">
        <v>474</v>
      </c>
      <c r="E364" s="211" t="s">
        <v>616</v>
      </c>
      <c r="F364" s="206"/>
      <c r="G364" s="207" t="n">
        <f aca="false">G365</f>
        <v>20797.2</v>
      </c>
      <c r="H364" s="207" t="n">
        <f aca="false">H365</f>
        <v>20513</v>
      </c>
    </row>
    <row r="365" customFormat="false" ht="25.5" hidden="false" customHeight="false" outlineLevel="0" collapsed="false">
      <c r="A365" s="203" t="n">
        <f aca="false">A364+1</f>
        <v>352</v>
      </c>
      <c r="B365" s="137" t="s">
        <v>1195</v>
      </c>
      <c r="C365" s="206" t="s">
        <v>159</v>
      </c>
      <c r="D365" s="206" t="s">
        <v>474</v>
      </c>
      <c r="E365" s="206" t="s">
        <v>1196</v>
      </c>
      <c r="F365" s="206"/>
      <c r="G365" s="207" t="n">
        <f aca="false">G369+G366+G372</f>
        <v>20797.2</v>
      </c>
      <c r="H365" s="207" t="n">
        <f aca="false">H369+H366+H372</f>
        <v>20513</v>
      </c>
    </row>
    <row r="366" customFormat="false" ht="127.5" hidden="false" customHeight="false" outlineLevel="0" collapsed="false">
      <c r="A366" s="203" t="n">
        <f aca="false">A365+1</f>
        <v>353</v>
      </c>
      <c r="B366" s="159" t="s">
        <v>1262</v>
      </c>
      <c r="C366" s="206" t="s">
        <v>159</v>
      </c>
      <c r="D366" s="206" t="s">
        <v>474</v>
      </c>
      <c r="E366" s="206" t="s">
        <v>1263</v>
      </c>
      <c r="F366" s="206"/>
      <c r="G366" s="207" t="n">
        <f aca="false">G367</f>
        <v>9332.6</v>
      </c>
      <c r="H366" s="207" t="n">
        <f aca="false">H367</f>
        <v>9332.6</v>
      </c>
    </row>
    <row r="367" customFormat="false" ht="38.25" hidden="false" customHeight="false" outlineLevel="0" collapsed="false">
      <c r="A367" s="203" t="n">
        <f aca="false">A366+1</f>
        <v>354</v>
      </c>
      <c r="B367" s="159" t="s">
        <v>529</v>
      </c>
      <c r="C367" s="206" t="s">
        <v>159</v>
      </c>
      <c r="D367" s="206" t="s">
        <v>474</v>
      </c>
      <c r="E367" s="206" t="s">
        <v>1263</v>
      </c>
      <c r="F367" s="206" t="s">
        <v>530</v>
      </c>
      <c r="G367" s="207" t="n">
        <f aca="false">G368</f>
        <v>9332.6</v>
      </c>
      <c r="H367" s="207" t="n">
        <f aca="false">H368</f>
        <v>9332.6</v>
      </c>
    </row>
    <row r="368" customFormat="false" ht="18" hidden="false" customHeight="false" outlineLevel="0" collapsed="false">
      <c r="A368" s="203" t="n">
        <f aca="false">A367+1</f>
        <v>355</v>
      </c>
      <c r="B368" s="159" t="s">
        <v>689</v>
      </c>
      <c r="C368" s="206" t="s">
        <v>159</v>
      </c>
      <c r="D368" s="206" t="s">
        <v>474</v>
      </c>
      <c r="E368" s="206" t="s">
        <v>1263</v>
      </c>
      <c r="F368" s="206" t="s">
        <v>71</v>
      </c>
      <c r="G368" s="207" t="n">
        <v>9332.6</v>
      </c>
      <c r="H368" s="207" t="n">
        <v>9332.6</v>
      </c>
    </row>
    <row r="369" customFormat="false" ht="76.5" hidden="false" customHeight="false" outlineLevel="0" collapsed="false">
      <c r="A369" s="203" t="n">
        <f aca="false">A368+1</f>
        <v>356</v>
      </c>
      <c r="B369" s="137" t="s">
        <v>1328</v>
      </c>
      <c r="C369" s="206" t="s">
        <v>159</v>
      </c>
      <c r="D369" s="206" t="s">
        <v>474</v>
      </c>
      <c r="E369" s="206" t="s">
        <v>1329</v>
      </c>
      <c r="F369" s="206"/>
      <c r="G369" s="207" t="n">
        <f aca="false">G370</f>
        <v>5118.5</v>
      </c>
      <c r="H369" s="207" t="n">
        <f aca="false">H370</f>
        <v>4990.5</v>
      </c>
    </row>
    <row r="370" customFormat="false" ht="25.5" hidden="false" customHeight="false" outlineLevel="0" collapsed="false">
      <c r="A370" s="203" t="n">
        <f aca="false">A369+1</f>
        <v>357</v>
      </c>
      <c r="B370" s="137" t="s">
        <v>1063</v>
      </c>
      <c r="C370" s="206" t="s">
        <v>159</v>
      </c>
      <c r="D370" s="206" t="s">
        <v>474</v>
      </c>
      <c r="E370" s="206" t="s">
        <v>1329</v>
      </c>
      <c r="F370" s="206" t="s">
        <v>1064</v>
      </c>
      <c r="G370" s="209" t="n">
        <f aca="false">G371</f>
        <v>5118.5</v>
      </c>
      <c r="H370" s="209" t="n">
        <f aca="false">H371</f>
        <v>4990.5</v>
      </c>
    </row>
    <row r="371" customFormat="false" ht="18" hidden="false" customHeight="false" outlineLevel="0" collapsed="false">
      <c r="A371" s="203" t="n">
        <f aca="false">A370+1</f>
        <v>358</v>
      </c>
      <c r="B371" s="137" t="s">
        <v>1066</v>
      </c>
      <c r="C371" s="206" t="s">
        <v>159</v>
      </c>
      <c r="D371" s="206" t="s">
        <v>474</v>
      </c>
      <c r="E371" s="206" t="s">
        <v>1329</v>
      </c>
      <c r="F371" s="206" t="s">
        <v>1067</v>
      </c>
      <c r="G371" s="207" t="n">
        <v>5118.5</v>
      </c>
      <c r="H371" s="207" t="n">
        <v>4990.5</v>
      </c>
    </row>
    <row r="372" customFormat="false" ht="76.5" hidden="false" customHeight="false" outlineLevel="0" collapsed="false">
      <c r="A372" s="203" t="n">
        <f aca="false">A371+1</f>
        <v>359</v>
      </c>
      <c r="B372" s="137" t="s">
        <v>1333</v>
      </c>
      <c r="C372" s="206" t="s">
        <v>159</v>
      </c>
      <c r="D372" s="206" t="s">
        <v>474</v>
      </c>
      <c r="E372" s="206" t="s">
        <v>1334</v>
      </c>
      <c r="F372" s="206"/>
      <c r="G372" s="207" t="n">
        <f aca="false">G373+G377</f>
        <v>6346.1</v>
      </c>
      <c r="H372" s="207" t="n">
        <f aca="false">H373+H377</f>
        <v>6189.9</v>
      </c>
    </row>
    <row r="373" customFormat="false" ht="25.5" hidden="false" customHeight="false" outlineLevel="0" collapsed="false">
      <c r="A373" s="203" t="n">
        <f aca="false">A372+1</f>
        <v>360</v>
      </c>
      <c r="B373" s="137" t="s">
        <v>1063</v>
      </c>
      <c r="C373" s="206" t="s">
        <v>159</v>
      </c>
      <c r="D373" s="206" t="s">
        <v>474</v>
      </c>
      <c r="E373" s="206" t="s">
        <v>1334</v>
      </c>
      <c r="F373" s="206" t="s">
        <v>1064</v>
      </c>
      <c r="G373" s="209" t="n">
        <f aca="false">G374+G375+G376</f>
        <v>6313.5</v>
      </c>
      <c r="H373" s="209" t="n">
        <f aca="false">H374+H375+H376</f>
        <v>6157.3</v>
      </c>
    </row>
    <row r="374" customFormat="false" ht="18" hidden="false" customHeight="false" outlineLevel="0" collapsed="false">
      <c r="A374" s="203" t="n">
        <f aca="false">A373+1</f>
        <v>361</v>
      </c>
      <c r="B374" s="137" t="s">
        <v>1066</v>
      </c>
      <c r="C374" s="206" t="s">
        <v>159</v>
      </c>
      <c r="D374" s="206" t="s">
        <v>474</v>
      </c>
      <c r="E374" s="206" t="s">
        <v>1334</v>
      </c>
      <c r="F374" s="206" t="s">
        <v>1067</v>
      </c>
      <c r="G374" s="207" t="n">
        <v>6245.5</v>
      </c>
      <c r="H374" s="207" t="n">
        <v>6089.3</v>
      </c>
    </row>
    <row r="375" customFormat="false" ht="18" hidden="false" customHeight="false" outlineLevel="0" collapsed="false">
      <c r="A375" s="203" t="n">
        <f aca="false">A374+1</f>
        <v>362</v>
      </c>
      <c r="B375" s="137" t="s">
        <v>1338</v>
      </c>
      <c r="C375" s="206" t="s">
        <v>159</v>
      </c>
      <c r="D375" s="206" t="s">
        <v>474</v>
      </c>
      <c r="E375" s="206" t="s">
        <v>1334</v>
      </c>
      <c r="F375" s="206" t="s">
        <v>1339</v>
      </c>
      <c r="G375" s="207" t="n">
        <v>34</v>
      </c>
      <c r="H375" s="207" t="n">
        <v>34</v>
      </c>
    </row>
    <row r="376" customFormat="false" ht="25.5" hidden="false" customHeight="false" outlineLevel="0" collapsed="false">
      <c r="A376" s="203" t="n">
        <f aca="false">A375+1</f>
        <v>363</v>
      </c>
      <c r="B376" s="137" t="s">
        <v>1341</v>
      </c>
      <c r="C376" s="206" t="s">
        <v>159</v>
      </c>
      <c r="D376" s="206" t="s">
        <v>474</v>
      </c>
      <c r="E376" s="206" t="s">
        <v>1334</v>
      </c>
      <c r="F376" s="206" t="s">
        <v>1342</v>
      </c>
      <c r="G376" s="207" t="n">
        <v>34</v>
      </c>
      <c r="H376" s="207" t="n">
        <v>34</v>
      </c>
    </row>
    <row r="377" customFormat="false" ht="18" hidden="false" customHeight="false" outlineLevel="0" collapsed="false">
      <c r="A377" s="203" t="n">
        <f aca="false">A376+1</f>
        <v>364</v>
      </c>
      <c r="B377" s="137" t="s">
        <v>580</v>
      </c>
      <c r="C377" s="206" t="s">
        <v>159</v>
      </c>
      <c r="D377" s="206" t="s">
        <v>474</v>
      </c>
      <c r="E377" s="206" t="s">
        <v>1334</v>
      </c>
      <c r="F377" s="206" t="s">
        <v>581</v>
      </c>
      <c r="G377" s="209" t="n">
        <f aca="false">G378</f>
        <v>32.6</v>
      </c>
      <c r="H377" s="209" t="n">
        <f aca="false">H378</f>
        <v>32.6</v>
      </c>
    </row>
    <row r="378" customFormat="false" ht="25.5" hidden="false" customHeight="false" outlineLevel="0" collapsed="false">
      <c r="A378" s="203" t="n">
        <f aca="false">A377+1</f>
        <v>365</v>
      </c>
      <c r="B378" s="137" t="s">
        <v>742</v>
      </c>
      <c r="C378" s="206" t="s">
        <v>159</v>
      </c>
      <c r="D378" s="206" t="s">
        <v>474</v>
      </c>
      <c r="E378" s="206" t="s">
        <v>1334</v>
      </c>
      <c r="F378" s="206" t="s">
        <v>743</v>
      </c>
      <c r="G378" s="207" t="n">
        <v>32.6</v>
      </c>
      <c r="H378" s="207" t="n">
        <v>32.6</v>
      </c>
    </row>
    <row r="379" customFormat="false" ht="18" hidden="false" customHeight="false" outlineLevel="0" collapsed="false">
      <c r="A379" s="203" t="n">
        <f aca="false">A378+1</f>
        <v>366</v>
      </c>
      <c r="B379" s="181" t="s">
        <v>477</v>
      </c>
      <c r="C379" s="206" t="s">
        <v>159</v>
      </c>
      <c r="D379" s="206" t="s">
        <v>478</v>
      </c>
      <c r="E379" s="206"/>
      <c r="F379" s="206"/>
      <c r="G379" s="207" t="n">
        <f aca="false">G380+G416</f>
        <v>44317.3</v>
      </c>
      <c r="H379" s="207" t="n">
        <f aca="false">H380+H416</f>
        <v>43394.5</v>
      </c>
    </row>
    <row r="380" customFormat="false" ht="25.5" hidden="false" customHeight="false" outlineLevel="0" collapsed="false">
      <c r="A380" s="203" t="n">
        <f aca="false">A379+1</f>
        <v>367</v>
      </c>
      <c r="B380" s="153" t="s">
        <v>615</v>
      </c>
      <c r="C380" s="206" t="s">
        <v>159</v>
      </c>
      <c r="D380" s="206" t="s">
        <v>478</v>
      </c>
      <c r="E380" s="57" t="s">
        <v>616</v>
      </c>
      <c r="F380" s="206"/>
      <c r="G380" s="207" t="n">
        <f aca="false">G381+G395+G401+G410</f>
        <v>44020.8</v>
      </c>
      <c r="H380" s="207" t="n">
        <f aca="false">H381+H395+H401+H410</f>
        <v>43098</v>
      </c>
    </row>
    <row r="381" customFormat="false" ht="25.5" hidden="false" customHeight="false" outlineLevel="0" collapsed="false">
      <c r="A381" s="203" t="n">
        <f aca="false">A380+1</f>
        <v>368</v>
      </c>
      <c r="B381" s="137" t="s">
        <v>1195</v>
      </c>
      <c r="C381" s="206" t="s">
        <v>159</v>
      </c>
      <c r="D381" s="206" t="s">
        <v>478</v>
      </c>
      <c r="E381" s="57" t="s">
        <v>1196</v>
      </c>
      <c r="F381" s="206"/>
      <c r="G381" s="207" t="n">
        <f aca="false">G382+G385+G388</f>
        <v>3344.3</v>
      </c>
      <c r="H381" s="207" t="n">
        <f aca="false">H382+H385+H388</f>
        <v>3344.3</v>
      </c>
    </row>
    <row r="382" customFormat="false" ht="51" hidden="false" customHeight="false" outlineLevel="0" collapsed="false">
      <c r="A382" s="203" t="n">
        <f aca="false">A381+1</f>
        <v>369</v>
      </c>
      <c r="B382" s="159" t="s">
        <v>1348</v>
      </c>
      <c r="C382" s="206" t="s">
        <v>159</v>
      </c>
      <c r="D382" s="206" t="s">
        <v>478</v>
      </c>
      <c r="E382" s="206" t="s">
        <v>1349</v>
      </c>
      <c r="F382" s="206"/>
      <c r="G382" s="207" t="n">
        <f aca="false">G383</f>
        <v>334.2</v>
      </c>
      <c r="H382" s="207" t="n">
        <f aca="false">H383</f>
        <v>334.2</v>
      </c>
    </row>
    <row r="383" customFormat="false" ht="18" hidden="false" customHeight="false" outlineLevel="0" collapsed="false">
      <c r="A383" s="203" t="n">
        <f aca="false">A382+1</f>
        <v>370</v>
      </c>
      <c r="B383" s="137" t="s">
        <v>567</v>
      </c>
      <c r="C383" s="206" t="s">
        <v>159</v>
      </c>
      <c r="D383" s="206" t="s">
        <v>478</v>
      </c>
      <c r="E383" s="206" t="s">
        <v>1349</v>
      </c>
      <c r="F383" s="206" t="s">
        <v>220</v>
      </c>
      <c r="G383" s="207" t="n">
        <f aca="false">G384</f>
        <v>334.2</v>
      </c>
      <c r="H383" s="207" t="n">
        <f aca="false">H384</f>
        <v>334.2</v>
      </c>
    </row>
    <row r="384" customFormat="false" ht="25.5" hidden="false" customHeight="false" outlineLevel="0" collapsed="false">
      <c r="A384" s="203" t="n">
        <f aca="false">A383+1</f>
        <v>371</v>
      </c>
      <c r="B384" s="137" t="s">
        <v>568</v>
      </c>
      <c r="C384" s="206" t="s">
        <v>159</v>
      </c>
      <c r="D384" s="206" t="s">
        <v>478</v>
      </c>
      <c r="E384" s="206" t="s">
        <v>1349</v>
      </c>
      <c r="F384" s="206" t="s">
        <v>102</v>
      </c>
      <c r="G384" s="207" t="n">
        <v>334.2</v>
      </c>
      <c r="H384" s="207" t="n">
        <v>334.2</v>
      </c>
    </row>
    <row r="385" customFormat="false" ht="51" hidden="false" customHeight="false" outlineLevel="0" collapsed="false">
      <c r="A385" s="203" t="n">
        <f aca="false">A384+1</f>
        <v>372</v>
      </c>
      <c r="B385" s="137" t="s">
        <v>1355</v>
      </c>
      <c r="C385" s="206" t="s">
        <v>159</v>
      </c>
      <c r="D385" s="206" t="s">
        <v>478</v>
      </c>
      <c r="E385" s="206" t="s">
        <v>1356</v>
      </c>
      <c r="F385" s="206"/>
      <c r="G385" s="207" t="n">
        <f aca="false">G386</f>
        <v>85.6</v>
      </c>
      <c r="H385" s="207" t="n">
        <f aca="false">H386</f>
        <v>85.6</v>
      </c>
    </row>
    <row r="386" customFormat="false" ht="18" hidden="false" customHeight="false" outlineLevel="0" collapsed="false">
      <c r="A386" s="203" t="n">
        <f aca="false">A385+1</f>
        <v>373</v>
      </c>
      <c r="B386" s="137" t="s">
        <v>567</v>
      </c>
      <c r="C386" s="206" t="s">
        <v>159</v>
      </c>
      <c r="D386" s="206" t="s">
        <v>478</v>
      </c>
      <c r="E386" s="206" t="s">
        <v>1356</v>
      </c>
      <c r="F386" s="206" t="s">
        <v>220</v>
      </c>
      <c r="G386" s="207" t="n">
        <f aca="false">G387</f>
        <v>85.6</v>
      </c>
      <c r="H386" s="207" t="n">
        <f aca="false">H387</f>
        <v>85.6</v>
      </c>
    </row>
    <row r="387" customFormat="false" ht="25.5" hidden="false" customHeight="false" outlineLevel="0" collapsed="false">
      <c r="A387" s="203" t="n">
        <f aca="false">A386+1</f>
        <v>374</v>
      </c>
      <c r="B387" s="182" t="s">
        <v>568</v>
      </c>
      <c r="C387" s="206" t="s">
        <v>159</v>
      </c>
      <c r="D387" s="206" t="s">
        <v>478</v>
      </c>
      <c r="E387" s="206" t="s">
        <v>1356</v>
      </c>
      <c r="F387" s="206" t="s">
        <v>102</v>
      </c>
      <c r="G387" s="207" t="n">
        <v>85.6</v>
      </c>
      <c r="H387" s="207" t="n">
        <v>85.6</v>
      </c>
    </row>
    <row r="388" customFormat="false" ht="38.25" hidden="false" customHeight="false" outlineLevel="0" collapsed="false">
      <c r="A388" s="203" t="n">
        <f aca="false">A387+1</f>
        <v>375</v>
      </c>
      <c r="B388" s="137" t="s">
        <v>1360</v>
      </c>
      <c r="C388" s="206" t="s">
        <v>159</v>
      </c>
      <c r="D388" s="206" t="s">
        <v>478</v>
      </c>
      <c r="E388" s="206" t="s">
        <v>1361</v>
      </c>
      <c r="F388" s="206"/>
      <c r="G388" s="207" t="n">
        <f aca="false">G391+G393+G389</f>
        <v>2924.5</v>
      </c>
      <c r="H388" s="207" t="n">
        <f aca="false">H391+H393+H389</f>
        <v>2924.5</v>
      </c>
    </row>
    <row r="389" customFormat="false" ht="38.25" hidden="false" customHeight="false" outlineLevel="0" collapsed="false">
      <c r="A389" s="203" t="n">
        <f aca="false">A388+1</f>
        <v>376</v>
      </c>
      <c r="B389" s="159" t="s">
        <v>529</v>
      </c>
      <c r="C389" s="206" t="s">
        <v>159</v>
      </c>
      <c r="D389" s="206" t="s">
        <v>478</v>
      </c>
      <c r="E389" s="206" t="s">
        <v>1361</v>
      </c>
      <c r="F389" s="206" t="s">
        <v>530</v>
      </c>
      <c r="G389" s="207" t="n">
        <f aca="false">G390</f>
        <v>57.3</v>
      </c>
      <c r="H389" s="207" t="n">
        <f aca="false">H390</f>
        <v>57.3</v>
      </c>
    </row>
    <row r="390" customFormat="false" ht="18" hidden="false" customHeight="false" outlineLevel="0" collapsed="false">
      <c r="A390" s="203" t="n">
        <f aca="false">A389+1</f>
        <v>377</v>
      </c>
      <c r="B390" s="159" t="s">
        <v>689</v>
      </c>
      <c r="C390" s="206" t="s">
        <v>159</v>
      </c>
      <c r="D390" s="206" t="s">
        <v>478</v>
      </c>
      <c r="E390" s="206" t="s">
        <v>1361</v>
      </c>
      <c r="F390" s="206" t="s">
        <v>71</v>
      </c>
      <c r="G390" s="207" t="n">
        <v>57.3</v>
      </c>
      <c r="H390" s="207" t="n">
        <v>57.3</v>
      </c>
    </row>
    <row r="391" customFormat="false" ht="18" hidden="false" customHeight="false" outlineLevel="0" collapsed="false">
      <c r="A391" s="203" t="n">
        <f aca="false">A390+1</f>
        <v>378</v>
      </c>
      <c r="B391" s="137" t="s">
        <v>567</v>
      </c>
      <c r="C391" s="206" t="s">
        <v>159</v>
      </c>
      <c r="D391" s="206" t="s">
        <v>478</v>
      </c>
      <c r="E391" s="206" t="s">
        <v>1361</v>
      </c>
      <c r="F391" s="206" t="s">
        <v>220</v>
      </c>
      <c r="G391" s="207" t="n">
        <f aca="false">G392</f>
        <v>1844.9</v>
      </c>
      <c r="H391" s="207" t="n">
        <f aca="false">H392</f>
        <v>1844.9</v>
      </c>
    </row>
    <row r="392" customFormat="false" ht="25.5" hidden="false" customHeight="false" outlineLevel="0" collapsed="false">
      <c r="A392" s="203" t="n">
        <f aca="false">A391+1</f>
        <v>379</v>
      </c>
      <c r="B392" s="182" t="s">
        <v>568</v>
      </c>
      <c r="C392" s="206" t="s">
        <v>159</v>
      </c>
      <c r="D392" s="206" t="s">
        <v>478</v>
      </c>
      <c r="E392" s="206" t="s">
        <v>1361</v>
      </c>
      <c r="F392" s="206" t="s">
        <v>102</v>
      </c>
      <c r="G392" s="207" t="n">
        <v>1844.9</v>
      </c>
      <c r="H392" s="207" t="n">
        <v>1844.9</v>
      </c>
    </row>
    <row r="393" customFormat="false" ht="18" hidden="false" customHeight="false" outlineLevel="0" collapsed="false">
      <c r="A393" s="203" t="n">
        <f aca="false">A392+1</f>
        <v>380</v>
      </c>
      <c r="B393" s="137" t="s">
        <v>708</v>
      </c>
      <c r="C393" s="206" t="s">
        <v>159</v>
      </c>
      <c r="D393" s="206" t="s">
        <v>478</v>
      </c>
      <c r="E393" s="206" t="s">
        <v>1361</v>
      </c>
      <c r="F393" s="206" t="s">
        <v>186</v>
      </c>
      <c r="G393" s="207" t="n">
        <f aca="false">G394</f>
        <v>1022.3</v>
      </c>
      <c r="H393" s="207" t="n">
        <f aca="false">H394</f>
        <v>1022.3</v>
      </c>
    </row>
    <row r="394" customFormat="false" ht="18" hidden="false" customHeight="false" outlineLevel="0" collapsed="false">
      <c r="A394" s="203" t="n">
        <f aca="false">A393+1</f>
        <v>381</v>
      </c>
      <c r="B394" s="162" t="s">
        <v>710</v>
      </c>
      <c r="C394" s="206" t="s">
        <v>159</v>
      </c>
      <c r="D394" s="206" t="s">
        <v>478</v>
      </c>
      <c r="E394" s="206" t="s">
        <v>1361</v>
      </c>
      <c r="F394" s="206" t="s">
        <v>711</v>
      </c>
      <c r="G394" s="207" t="n">
        <v>1022.3</v>
      </c>
      <c r="H394" s="207" t="n">
        <v>1022.3</v>
      </c>
    </row>
    <row r="395" customFormat="false" ht="18" hidden="false" customHeight="false" outlineLevel="0" collapsed="false">
      <c r="A395" s="203" t="n">
        <f aca="false">A394+1</f>
        <v>382</v>
      </c>
      <c r="B395" s="181" t="s">
        <v>1371</v>
      </c>
      <c r="C395" s="206" t="s">
        <v>159</v>
      </c>
      <c r="D395" s="206" t="s">
        <v>478</v>
      </c>
      <c r="E395" s="206" t="s">
        <v>1372</v>
      </c>
      <c r="F395" s="206"/>
      <c r="G395" s="59" t="n">
        <f aca="false">G396</f>
        <v>3056</v>
      </c>
      <c r="H395" s="59" t="n">
        <f aca="false">H396</f>
        <v>2972</v>
      </c>
    </row>
    <row r="396" customFormat="false" ht="38.25" hidden="false" customHeight="false" outlineLevel="0" collapsed="false">
      <c r="A396" s="203" t="n">
        <f aca="false">A395+1</f>
        <v>383</v>
      </c>
      <c r="B396" s="159" t="s">
        <v>1379</v>
      </c>
      <c r="C396" s="206" t="s">
        <v>159</v>
      </c>
      <c r="D396" s="206" t="s">
        <v>478</v>
      </c>
      <c r="E396" s="206" t="s">
        <v>1380</v>
      </c>
      <c r="F396" s="206"/>
      <c r="G396" s="59" t="n">
        <f aca="false">G397+G399</f>
        <v>3056</v>
      </c>
      <c r="H396" s="59" t="n">
        <f aca="false">H397+H399</f>
        <v>2972</v>
      </c>
    </row>
    <row r="397" customFormat="false" ht="38.25" hidden="false" customHeight="false" outlineLevel="0" collapsed="false">
      <c r="A397" s="203" t="n">
        <f aca="false">A396+1</f>
        <v>384</v>
      </c>
      <c r="B397" s="159" t="s">
        <v>529</v>
      </c>
      <c r="C397" s="206" t="s">
        <v>159</v>
      </c>
      <c r="D397" s="206" t="s">
        <v>478</v>
      </c>
      <c r="E397" s="206" t="s">
        <v>1380</v>
      </c>
      <c r="F397" s="206" t="s">
        <v>530</v>
      </c>
      <c r="G397" s="59" t="n">
        <f aca="false">G398</f>
        <v>2900</v>
      </c>
      <c r="H397" s="59" t="n">
        <f aca="false">H398</f>
        <v>2820</v>
      </c>
    </row>
    <row r="398" customFormat="false" ht="18" hidden="false" customHeight="false" outlineLevel="0" collapsed="false">
      <c r="A398" s="203" t="n">
        <f aca="false">A397+1</f>
        <v>385</v>
      </c>
      <c r="B398" s="159" t="s">
        <v>689</v>
      </c>
      <c r="C398" s="206" t="s">
        <v>159</v>
      </c>
      <c r="D398" s="206" t="s">
        <v>478</v>
      </c>
      <c r="E398" s="206" t="s">
        <v>1380</v>
      </c>
      <c r="F398" s="206" t="s">
        <v>71</v>
      </c>
      <c r="G398" s="59" t="n">
        <v>2900</v>
      </c>
      <c r="H398" s="59" t="n">
        <v>2820</v>
      </c>
    </row>
    <row r="399" customFormat="false" ht="18" hidden="false" customHeight="false" outlineLevel="0" collapsed="false">
      <c r="A399" s="203" t="n">
        <f aca="false">A398+1</f>
        <v>386</v>
      </c>
      <c r="B399" s="159" t="s">
        <v>567</v>
      </c>
      <c r="C399" s="206" t="s">
        <v>159</v>
      </c>
      <c r="D399" s="206" t="s">
        <v>478</v>
      </c>
      <c r="E399" s="206" t="s">
        <v>1380</v>
      </c>
      <c r="F399" s="206" t="s">
        <v>220</v>
      </c>
      <c r="G399" s="59" t="n">
        <f aca="false">G400</f>
        <v>156</v>
      </c>
      <c r="H399" s="59" t="n">
        <f aca="false">H400</f>
        <v>152</v>
      </c>
    </row>
    <row r="400" customFormat="false" ht="25.5" hidden="false" customHeight="false" outlineLevel="0" collapsed="false">
      <c r="A400" s="203" t="n">
        <f aca="false">A399+1</f>
        <v>387</v>
      </c>
      <c r="B400" s="159" t="s">
        <v>568</v>
      </c>
      <c r="C400" s="206" t="s">
        <v>159</v>
      </c>
      <c r="D400" s="206" t="s">
        <v>478</v>
      </c>
      <c r="E400" s="206" t="s">
        <v>1380</v>
      </c>
      <c r="F400" s="206" t="s">
        <v>102</v>
      </c>
      <c r="G400" s="59" t="n">
        <v>156</v>
      </c>
      <c r="H400" s="59" t="n">
        <v>152</v>
      </c>
    </row>
    <row r="401" customFormat="false" ht="25.5" hidden="false" customHeight="false" outlineLevel="0" collapsed="false">
      <c r="A401" s="203" t="n">
        <f aca="false">A400+1</f>
        <v>388</v>
      </c>
      <c r="B401" s="181" t="s">
        <v>1392</v>
      </c>
      <c r="C401" s="206" t="s">
        <v>159</v>
      </c>
      <c r="D401" s="206" t="s">
        <v>478</v>
      </c>
      <c r="E401" s="206" t="s">
        <v>1393</v>
      </c>
      <c r="F401" s="206"/>
      <c r="G401" s="59" t="n">
        <f aca="false">G402+G405</f>
        <v>33217.4</v>
      </c>
      <c r="H401" s="59" t="n">
        <f aca="false">H402+H405</f>
        <v>32378.6</v>
      </c>
    </row>
    <row r="402" customFormat="false" ht="51" hidden="false" customHeight="false" outlineLevel="0" collapsed="false">
      <c r="A402" s="203" t="n">
        <f aca="false">A401+1</f>
        <v>389</v>
      </c>
      <c r="B402" s="137" t="s">
        <v>1411</v>
      </c>
      <c r="C402" s="206" t="s">
        <v>159</v>
      </c>
      <c r="D402" s="206" t="s">
        <v>478</v>
      </c>
      <c r="E402" s="206" t="s">
        <v>1412</v>
      </c>
      <c r="F402" s="206"/>
      <c r="G402" s="59" t="n">
        <f aca="false">G403</f>
        <v>4583.4</v>
      </c>
      <c r="H402" s="59" t="n">
        <f aca="false">H403</f>
        <v>4460</v>
      </c>
    </row>
    <row r="403" customFormat="false" ht="38.25" hidden="false" customHeight="false" outlineLevel="0" collapsed="false">
      <c r="A403" s="203" t="n">
        <f aca="false">A402+1</f>
        <v>390</v>
      </c>
      <c r="B403" s="137" t="s">
        <v>529</v>
      </c>
      <c r="C403" s="206" t="s">
        <v>159</v>
      </c>
      <c r="D403" s="206" t="s">
        <v>478</v>
      </c>
      <c r="E403" s="206" t="s">
        <v>1412</v>
      </c>
      <c r="F403" s="206" t="s">
        <v>530</v>
      </c>
      <c r="G403" s="59" t="n">
        <f aca="false">G404</f>
        <v>4583.4</v>
      </c>
      <c r="H403" s="59" t="n">
        <f aca="false">H404</f>
        <v>4460</v>
      </c>
    </row>
    <row r="404" customFormat="false" ht="18" hidden="false" customHeight="false" outlineLevel="0" collapsed="false">
      <c r="A404" s="203" t="n">
        <f aca="false">A403+1</f>
        <v>391</v>
      </c>
      <c r="B404" s="137" t="s">
        <v>532</v>
      </c>
      <c r="C404" s="206" t="s">
        <v>159</v>
      </c>
      <c r="D404" s="206" t="s">
        <v>478</v>
      </c>
      <c r="E404" s="206" t="s">
        <v>1412</v>
      </c>
      <c r="F404" s="206" t="s">
        <v>132</v>
      </c>
      <c r="G404" s="59" t="n">
        <v>4583.4</v>
      </c>
      <c r="H404" s="59" t="n">
        <v>4460</v>
      </c>
    </row>
    <row r="405" customFormat="false" ht="51" hidden="false" customHeight="false" outlineLevel="0" collapsed="false">
      <c r="A405" s="203" t="n">
        <f aca="false">A404+1</f>
        <v>392</v>
      </c>
      <c r="B405" s="159" t="s">
        <v>1416</v>
      </c>
      <c r="C405" s="206" t="s">
        <v>159</v>
      </c>
      <c r="D405" s="206" t="s">
        <v>478</v>
      </c>
      <c r="E405" s="206" t="s">
        <v>1417</v>
      </c>
      <c r="F405" s="206"/>
      <c r="G405" s="59" t="n">
        <f aca="false">G406+G408</f>
        <v>28634</v>
      </c>
      <c r="H405" s="59" t="n">
        <f aca="false">H406+H408</f>
        <v>27918.6</v>
      </c>
    </row>
    <row r="406" customFormat="false" ht="38.25" hidden="false" customHeight="false" outlineLevel="0" collapsed="false">
      <c r="A406" s="203" t="n">
        <f aca="false">A405+1</f>
        <v>393</v>
      </c>
      <c r="B406" s="159" t="s">
        <v>529</v>
      </c>
      <c r="C406" s="206" t="s">
        <v>159</v>
      </c>
      <c r="D406" s="206" t="s">
        <v>478</v>
      </c>
      <c r="E406" s="206" t="s">
        <v>1417</v>
      </c>
      <c r="F406" s="206" t="s">
        <v>530</v>
      </c>
      <c r="G406" s="59" t="n">
        <f aca="false">G407</f>
        <v>21378</v>
      </c>
      <c r="H406" s="59" t="n">
        <f aca="false">H407</f>
        <v>20843.6</v>
      </c>
    </row>
    <row r="407" customFormat="false" ht="18" hidden="false" customHeight="false" outlineLevel="0" collapsed="false">
      <c r="A407" s="203" t="n">
        <f aca="false">A406+1</f>
        <v>394</v>
      </c>
      <c r="B407" s="159" t="s">
        <v>689</v>
      </c>
      <c r="C407" s="206" t="s">
        <v>159</v>
      </c>
      <c r="D407" s="206" t="s">
        <v>478</v>
      </c>
      <c r="E407" s="206" t="s">
        <v>1417</v>
      </c>
      <c r="F407" s="206" t="s">
        <v>71</v>
      </c>
      <c r="G407" s="59" t="n">
        <v>21378</v>
      </c>
      <c r="H407" s="59" t="n">
        <v>20843.6</v>
      </c>
    </row>
    <row r="408" customFormat="false" ht="18" hidden="false" customHeight="false" outlineLevel="0" collapsed="false">
      <c r="A408" s="203" t="n">
        <f aca="false">A407+1</f>
        <v>395</v>
      </c>
      <c r="B408" s="159" t="s">
        <v>567</v>
      </c>
      <c r="C408" s="206" t="s">
        <v>159</v>
      </c>
      <c r="D408" s="206" t="s">
        <v>478</v>
      </c>
      <c r="E408" s="206" t="s">
        <v>1417</v>
      </c>
      <c r="F408" s="206" t="s">
        <v>220</v>
      </c>
      <c r="G408" s="59" t="n">
        <f aca="false">G409</f>
        <v>7256</v>
      </c>
      <c r="H408" s="59" t="n">
        <f aca="false">H409</f>
        <v>7075</v>
      </c>
    </row>
    <row r="409" customFormat="false" ht="25.5" hidden="false" customHeight="false" outlineLevel="0" collapsed="false">
      <c r="A409" s="203" t="n">
        <f aca="false">A408+1</f>
        <v>396</v>
      </c>
      <c r="B409" s="159" t="s">
        <v>568</v>
      </c>
      <c r="C409" s="206" t="s">
        <v>159</v>
      </c>
      <c r="D409" s="206" t="s">
        <v>478</v>
      </c>
      <c r="E409" s="206" t="s">
        <v>1417</v>
      </c>
      <c r="F409" s="206" t="s">
        <v>102</v>
      </c>
      <c r="G409" s="59" t="n">
        <v>7256</v>
      </c>
      <c r="H409" s="59" t="n">
        <v>7075</v>
      </c>
    </row>
    <row r="410" customFormat="false" ht="25.5" hidden="false" customHeight="false" outlineLevel="0" collapsed="false">
      <c r="A410" s="203" t="n">
        <f aca="false">A409+1</f>
        <v>397</v>
      </c>
      <c r="B410" s="137" t="s">
        <v>618</v>
      </c>
      <c r="C410" s="206" t="s">
        <v>159</v>
      </c>
      <c r="D410" s="206" t="s">
        <v>478</v>
      </c>
      <c r="E410" s="206" t="s">
        <v>619</v>
      </c>
      <c r="F410" s="206"/>
      <c r="G410" s="59" t="n">
        <f aca="false">G411</f>
        <v>4403.1</v>
      </c>
      <c r="H410" s="59" t="n">
        <f aca="false">H411</f>
        <v>4403.1</v>
      </c>
    </row>
    <row r="411" customFormat="false" ht="76.5" hidden="false" customHeight="false" outlineLevel="0" collapsed="false">
      <c r="A411" s="203" t="n">
        <f aca="false">A410+1</f>
        <v>398</v>
      </c>
      <c r="B411" s="137" t="s">
        <v>1423</v>
      </c>
      <c r="C411" s="206" t="s">
        <v>159</v>
      </c>
      <c r="D411" s="206" t="s">
        <v>478</v>
      </c>
      <c r="E411" s="206" t="s">
        <v>1424</v>
      </c>
      <c r="F411" s="206"/>
      <c r="G411" s="59" t="n">
        <f aca="false">G412+G414</f>
        <v>4403.1</v>
      </c>
      <c r="H411" s="59" t="n">
        <f aca="false">H412+H414</f>
        <v>4403.1</v>
      </c>
    </row>
    <row r="412" customFormat="false" ht="38.25" hidden="false" customHeight="false" outlineLevel="0" collapsed="false">
      <c r="A412" s="203" t="n">
        <f aca="false">A411+1</f>
        <v>399</v>
      </c>
      <c r="B412" s="159" t="s">
        <v>529</v>
      </c>
      <c r="C412" s="206" t="s">
        <v>159</v>
      </c>
      <c r="D412" s="206" t="s">
        <v>478</v>
      </c>
      <c r="E412" s="206" t="s">
        <v>1424</v>
      </c>
      <c r="F412" s="206" t="s">
        <v>530</v>
      </c>
      <c r="G412" s="59" t="n">
        <f aca="false">G413</f>
        <v>3740.5</v>
      </c>
      <c r="H412" s="59" t="n">
        <f aca="false">H413</f>
        <v>3740.5</v>
      </c>
    </row>
    <row r="413" customFormat="false" ht="18" hidden="false" customHeight="false" outlineLevel="0" collapsed="false">
      <c r="A413" s="203" t="n">
        <f aca="false">A412+1</f>
        <v>400</v>
      </c>
      <c r="B413" s="182" t="s">
        <v>532</v>
      </c>
      <c r="C413" s="206" t="s">
        <v>159</v>
      </c>
      <c r="D413" s="206" t="s">
        <v>478</v>
      </c>
      <c r="E413" s="206" t="s">
        <v>1424</v>
      </c>
      <c r="F413" s="206" t="s">
        <v>132</v>
      </c>
      <c r="G413" s="59" t="n">
        <v>3740.5</v>
      </c>
      <c r="H413" s="59" t="n">
        <v>3740.5</v>
      </c>
    </row>
    <row r="414" customFormat="false" ht="18" hidden="false" customHeight="false" outlineLevel="0" collapsed="false">
      <c r="A414" s="203" t="n">
        <f aca="false">A413+1</f>
        <v>401</v>
      </c>
      <c r="B414" s="159" t="s">
        <v>567</v>
      </c>
      <c r="C414" s="206" t="s">
        <v>159</v>
      </c>
      <c r="D414" s="206" t="s">
        <v>478</v>
      </c>
      <c r="E414" s="206" t="s">
        <v>1424</v>
      </c>
      <c r="F414" s="206" t="s">
        <v>220</v>
      </c>
      <c r="G414" s="59" t="n">
        <f aca="false">G415</f>
        <v>662.6</v>
      </c>
      <c r="H414" s="59" t="n">
        <f aca="false">H415</f>
        <v>662.6</v>
      </c>
    </row>
    <row r="415" customFormat="false" ht="25.5" hidden="false" customHeight="false" outlineLevel="0" collapsed="false">
      <c r="A415" s="203" t="n">
        <f aca="false">A414+1</f>
        <v>402</v>
      </c>
      <c r="B415" s="159" t="s">
        <v>568</v>
      </c>
      <c r="C415" s="206" t="s">
        <v>159</v>
      </c>
      <c r="D415" s="206" t="s">
        <v>478</v>
      </c>
      <c r="E415" s="206" t="s">
        <v>1424</v>
      </c>
      <c r="F415" s="206" t="s">
        <v>102</v>
      </c>
      <c r="G415" s="207" t="n">
        <v>662.6</v>
      </c>
      <c r="H415" s="207" t="n">
        <v>662.6</v>
      </c>
    </row>
    <row r="416" s="145" customFormat="true" ht="18" hidden="false" customHeight="false" outlineLevel="0" collapsed="false">
      <c r="A416" s="203" t="n">
        <f aca="false">A415+1</f>
        <v>403</v>
      </c>
      <c r="B416" s="137" t="s">
        <v>540</v>
      </c>
      <c r="C416" s="206" t="s">
        <v>159</v>
      </c>
      <c r="D416" s="206" t="s">
        <v>478</v>
      </c>
      <c r="E416" s="206" t="s">
        <v>541</v>
      </c>
      <c r="F416" s="206"/>
      <c r="G416" s="207" t="n">
        <f aca="false">G417</f>
        <v>296.5</v>
      </c>
      <c r="H416" s="207" t="n">
        <f aca="false">H417</f>
        <v>296.5</v>
      </c>
    </row>
    <row r="417" s="145" customFormat="true" ht="38.25" hidden="false" customHeight="false" outlineLevel="0" collapsed="false">
      <c r="A417" s="203" t="n">
        <f aca="false">A416+1</f>
        <v>404</v>
      </c>
      <c r="B417" s="137" t="s">
        <v>1431</v>
      </c>
      <c r="C417" s="206" t="s">
        <v>159</v>
      </c>
      <c r="D417" s="206" t="s">
        <v>478</v>
      </c>
      <c r="E417" s="208" t="s">
        <v>1432</v>
      </c>
      <c r="F417" s="206"/>
      <c r="G417" s="207" t="n">
        <f aca="false">G418</f>
        <v>296.5</v>
      </c>
      <c r="H417" s="207" t="n">
        <f aca="false">H418</f>
        <v>296.5</v>
      </c>
    </row>
    <row r="418" s="145" customFormat="true" ht="18" hidden="false" customHeight="false" outlineLevel="0" collapsed="false">
      <c r="A418" s="203" t="n">
        <f aca="false">A417+1</f>
        <v>405</v>
      </c>
      <c r="B418" s="159" t="s">
        <v>567</v>
      </c>
      <c r="C418" s="206" t="s">
        <v>159</v>
      </c>
      <c r="D418" s="206" t="s">
        <v>478</v>
      </c>
      <c r="E418" s="208" t="s">
        <v>1432</v>
      </c>
      <c r="F418" s="208" t="s">
        <v>220</v>
      </c>
      <c r="G418" s="209" t="n">
        <f aca="false">G419</f>
        <v>296.5</v>
      </c>
      <c r="H418" s="209" t="n">
        <f aca="false">H419</f>
        <v>296.5</v>
      </c>
    </row>
    <row r="419" s="145" customFormat="true" ht="25.5" hidden="false" customHeight="false" outlineLevel="0" collapsed="false">
      <c r="A419" s="203" t="n">
        <f aca="false">A418+1</f>
        <v>406</v>
      </c>
      <c r="B419" s="159" t="s">
        <v>568</v>
      </c>
      <c r="C419" s="206" t="s">
        <v>159</v>
      </c>
      <c r="D419" s="206" t="s">
        <v>478</v>
      </c>
      <c r="E419" s="208" t="s">
        <v>1432</v>
      </c>
      <c r="F419" s="208" t="s">
        <v>102</v>
      </c>
      <c r="G419" s="209" t="n">
        <v>296.5</v>
      </c>
      <c r="H419" s="209" t="n">
        <v>296.5</v>
      </c>
    </row>
    <row r="420" customFormat="false" ht="18" hidden="false" customHeight="false" outlineLevel="0" collapsed="false">
      <c r="A420" s="203" t="n">
        <f aca="false">A419+1</f>
        <v>407</v>
      </c>
      <c r="B420" s="159" t="s">
        <v>489</v>
      </c>
      <c r="C420" s="206" t="s">
        <v>159</v>
      </c>
      <c r="D420" s="206" t="s">
        <v>490</v>
      </c>
      <c r="E420" s="206"/>
      <c r="F420" s="206"/>
      <c r="G420" s="207" t="n">
        <f aca="false">G421+G442</f>
        <v>19695.3</v>
      </c>
      <c r="H420" s="207" t="n">
        <f aca="false">H421+H442</f>
        <v>19438.8</v>
      </c>
    </row>
    <row r="421" customFormat="false" ht="18" hidden="false" customHeight="false" outlineLevel="0" collapsed="false">
      <c r="A421" s="203" t="n">
        <f aca="false">A420+1</f>
        <v>408</v>
      </c>
      <c r="B421" s="137" t="s">
        <v>493</v>
      </c>
      <c r="C421" s="208" t="s">
        <v>159</v>
      </c>
      <c r="D421" s="213" t="n">
        <v>1003</v>
      </c>
      <c r="E421" s="57"/>
      <c r="F421" s="206"/>
      <c r="G421" s="207" t="n">
        <f aca="false">G422</f>
        <v>19634.3</v>
      </c>
      <c r="H421" s="207" t="n">
        <f aca="false">H422</f>
        <v>19377.8</v>
      </c>
    </row>
    <row r="422" customFormat="false" ht="25.5" hidden="false" customHeight="false" outlineLevel="0" collapsed="false">
      <c r="A422" s="203" t="n">
        <f aca="false">A421+1</f>
        <v>409</v>
      </c>
      <c r="B422" s="153" t="s">
        <v>615</v>
      </c>
      <c r="C422" s="206" t="s">
        <v>159</v>
      </c>
      <c r="D422" s="213" t="n">
        <v>1003</v>
      </c>
      <c r="E422" s="57" t="s">
        <v>616</v>
      </c>
      <c r="F422" s="206"/>
      <c r="G422" s="207" t="n">
        <f aca="false">G423</f>
        <v>19634.3</v>
      </c>
      <c r="H422" s="207" t="n">
        <f aca="false">H423</f>
        <v>19377.8</v>
      </c>
    </row>
    <row r="423" customFormat="false" ht="25.5" hidden="false" customHeight="false" outlineLevel="0" collapsed="false">
      <c r="A423" s="203" t="n">
        <f aca="false">A422+1</f>
        <v>410</v>
      </c>
      <c r="B423" s="137" t="s">
        <v>1195</v>
      </c>
      <c r="C423" s="206" t="s">
        <v>159</v>
      </c>
      <c r="D423" s="213" t="n">
        <v>1003</v>
      </c>
      <c r="E423" s="57" t="s">
        <v>1196</v>
      </c>
      <c r="F423" s="206"/>
      <c r="G423" s="207" t="n">
        <f aca="false">G424+G427+G434+G437</f>
        <v>19634.3</v>
      </c>
      <c r="H423" s="207" t="n">
        <f aca="false">H424+H427+H434+H437</f>
        <v>19377.8</v>
      </c>
    </row>
    <row r="424" customFormat="false" ht="76.5" hidden="false" customHeight="false" outlineLevel="0" collapsed="false">
      <c r="A424" s="203" t="n">
        <f aca="false">A423+1</f>
        <v>411</v>
      </c>
      <c r="B424" s="159" t="s">
        <v>1439</v>
      </c>
      <c r="C424" s="208" t="s">
        <v>159</v>
      </c>
      <c r="D424" s="213" t="n">
        <v>1003</v>
      </c>
      <c r="E424" s="206" t="s">
        <v>1440</v>
      </c>
      <c r="F424" s="225"/>
      <c r="G424" s="59" t="n">
        <f aca="false">G425</f>
        <v>115.2</v>
      </c>
      <c r="H424" s="59" t="n">
        <f aca="false">H425</f>
        <v>115.2</v>
      </c>
    </row>
    <row r="425" customFormat="false" ht="18" hidden="false" customHeight="false" outlineLevel="0" collapsed="false">
      <c r="A425" s="203" t="n">
        <f aca="false">A424+1</f>
        <v>412</v>
      </c>
      <c r="B425" s="137" t="s">
        <v>708</v>
      </c>
      <c r="C425" s="206" t="s">
        <v>159</v>
      </c>
      <c r="D425" s="213" t="n">
        <v>1003</v>
      </c>
      <c r="E425" s="206" t="s">
        <v>1440</v>
      </c>
      <c r="F425" s="206" t="s">
        <v>186</v>
      </c>
      <c r="G425" s="207" t="n">
        <f aca="false">G426</f>
        <v>115.2</v>
      </c>
      <c r="H425" s="207" t="n">
        <f aca="false">H426</f>
        <v>115.2</v>
      </c>
    </row>
    <row r="426" customFormat="false" ht="18" hidden="false" customHeight="false" outlineLevel="0" collapsed="false">
      <c r="A426" s="203" t="n">
        <f aca="false">A425+1</f>
        <v>413</v>
      </c>
      <c r="B426" s="162" t="s">
        <v>710</v>
      </c>
      <c r="C426" s="206" t="s">
        <v>159</v>
      </c>
      <c r="D426" s="213" t="n">
        <v>1003</v>
      </c>
      <c r="E426" s="206" t="s">
        <v>1440</v>
      </c>
      <c r="F426" s="206" t="s">
        <v>711</v>
      </c>
      <c r="G426" s="207" t="n">
        <v>115.2</v>
      </c>
      <c r="H426" s="207" t="n">
        <v>115.2</v>
      </c>
    </row>
    <row r="427" customFormat="false" ht="76.5" hidden="false" customHeight="false" outlineLevel="0" collapsed="false">
      <c r="A427" s="203" t="n">
        <f aca="false">A426+1</f>
        <v>414</v>
      </c>
      <c r="B427" s="159" t="s">
        <v>1444</v>
      </c>
      <c r="C427" s="208" t="s">
        <v>159</v>
      </c>
      <c r="D427" s="213" t="n">
        <v>1003</v>
      </c>
      <c r="E427" s="206" t="s">
        <v>1445</v>
      </c>
      <c r="F427" s="225"/>
      <c r="G427" s="59" t="n">
        <f aca="false">G430+G432+G428</f>
        <v>9799.2</v>
      </c>
      <c r="H427" s="59" t="n">
        <f aca="false">H430+H432+H428</f>
        <v>9799.2</v>
      </c>
    </row>
    <row r="428" customFormat="false" ht="38.25" hidden="false" customHeight="false" outlineLevel="0" collapsed="false">
      <c r="A428" s="203" t="n">
        <f aca="false">A427+1</f>
        <v>415</v>
      </c>
      <c r="B428" s="159" t="s">
        <v>529</v>
      </c>
      <c r="C428" s="206" t="s">
        <v>159</v>
      </c>
      <c r="D428" s="213" t="n">
        <v>1003</v>
      </c>
      <c r="E428" s="206" t="s">
        <v>1445</v>
      </c>
      <c r="F428" s="206" t="s">
        <v>530</v>
      </c>
      <c r="G428" s="59" t="n">
        <f aca="false">G429</f>
        <v>59.2</v>
      </c>
      <c r="H428" s="59" t="n">
        <f aca="false">H429</f>
        <v>59.2</v>
      </c>
    </row>
    <row r="429" customFormat="false" ht="18" hidden="false" customHeight="false" outlineLevel="0" collapsed="false">
      <c r="A429" s="203" t="n">
        <f aca="false">A428+1</f>
        <v>416</v>
      </c>
      <c r="B429" s="159" t="s">
        <v>689</v>
      </c>
      <c r="C429" s="206" t="s">
        <v>159</v>
      </c>
      <c r="D429" s="213" t="n">
        <v>1003</v>
      </c>
      <c r="E429" s="206" t="s">
        <v>1445</v>
      </c>
      <c r="F429" s="206" t="s">
        <v>71</v>
      </c>
      <c r="G429" s="59" t="n">
        <v>59.2</v>
      </c>
      <c r="H429" s="59" t="n">
        <v>59.2</v>
      </c>
    </row>
    <row r="430" customFormat="false" ht="18" hidden="false" customHeight="false" outlineLevel="0" collapsed="false">
      <c r="A430" s="203" t="n">
        <f aca="false">A429+1</f>
        <v>417</v>
      </c>
      <c r="B430" s="159" t="s">
        <v>567</v>
      </c>
      <c r="C430" s="206" t="s">
        <v>159</v>
      </c>
      <c r="D430" s="213" t="n">
        <v>1003</v>
      </c>
      <c r="E430" s="206" t="s">
        <v>1445</v>
      </c>
      <c r="F430" s="206" t="s">
        <v>220</v>
      </c>
      <c r="G430" s="207" t="n">
        <f aca="false">G431</f>
        <v>9200</v>
      </c>
      <c r="H430" s="207" t="n">
        <f aca="false">H431</f>
        <v>9200</v>
      </c>
    </row>
    <row r="431" customFormat="false" ht="25.5" hidden="false" customHeight="false" outlineLevel="0" collapsed="false">
      <c r="A431" s="203" t="n">
        <f aca="false">A430+1</f>
        <v>418</v>
      </c>
      <c r="B431" s="159" t="s">
        <v>568</v>
      </c>
      <c r="C431" s="206" t="s">
        <v>159</v>
      </c>
      <c r="D431" s="213" t="n">
        <v>1003</v>
      </c>
      <c r="E431" s="206" t="s">
        <v>1445</v>
      </c>
      <c r="F431" s="206" t="s">
        <v>102</v>
      </c>
      <c r="G431" s="207" t="n">
        <v>9200</v>
      </c>
      <c r="H431" s="207" t="n">
        <v>9200</v>
      </c>
    </row>
    <row r="432" customFormat="false" ht="18" hidden="false" customHeight="false" outlineLevel="0" collapsed="false">
      <c r="A432" s="203" t="n">
        <f aca="false">A431+1</f>
        <v>419</v>
      </c>
      <c r="B432" s="137" t="s">
        <v>708</v>
      </c>
      <c r="C432" s="206" t="s">
        <v>159</v>
      </c>
      <c r="D432" s="213" t="n">
        <v>1003</v>
      </c>
      <c r="E432" s="206" t="s">
        <v>1445</v>
      </c>
      <c r="F432" s="206" t="s">
        <v>186</v>
      </c>
      <c r="G432" s="207" t="n">
        <f aca="false">G433</f>
        <v>540</v>
      </c>
      <c r="H432" s="207" t="n">
        <f aca="false">H433</f>
        <v>540</v>
      </c>
    </row>
    <row r="433" customFormat="false" ht="18" hidden="false" customHeight="false" outlineLevel="0" collapsed="false">
      <c r="A433" s="203" t="n">
        <f aca="false">A432+1</f>
        <v>420</v>
      </c>
      <c r="B433" s="162" t="s">
        <v>710</v>
      </c>
      <c r="C433" s="206" t="s">
        <v>159</v>
      </c>
      <c r="D433" s="213" t="n">
        <v>1003</v>
      </c>
      <c r="E433" s="206" t="s">
        <v>1445</v>
      </c>
      <c r="F433" s="206" t="s">
        <v>711</v>
      </c>
      <c r="G433" s="207" t="n">
        <v>540</v>
      </c>
      <c r="H433" s="207" t="n">
        <v>540</v>
      </c>
    </row>
    <row r="434" customFormat="false" ht="63.75" hidden="false" customHeight="false" outlineLevel="0" collapsed="false">
      <c r="A434" s="203" t="n">
        <f aca="false">A433+1</f>
        <v>421</v>
      </c>
      <c r="B434" s="159" t="s">
        <v>1452</v>
      </c>
      <c r="C434" s="208" t="s">
        <v>159</v>
      </c>
      <c r="D434" s="213" t="n">
        <v>1003</v>
      </c>
      <c r="E434" s="206" t="s">
        <v>1453</v>
      </c>
      <c r="F434" s="225"/>
      <c r="G434" s="59" t="n">
        <f aca="false">G435</f>
        <v>7131.7</v>
      </c>
      <c r="H434" s="59" t="n">
        <f aca="false">H435</f>
        <v>6875.2</v>
      </c>
    </row>
    <row r="435" customFormat="false" ht="18" hidden="false" customHeight="false" outlineLevel="0" collapsed="false">
      <c r="A435" s="203" t="n">
        <f aca="false">A434+1</f>
        <v>422</v>
      </c>
      <c r="B435" s="159" t="s">
        <v>567</v>
      </c>
      <c r="C435" s="206" t="s">
        <v>159</v>
      </c>
      <c r="D435" s="213" t="n">
        <v>1003</v>
      </c>
      <c r="E435" s="206" t="s">
        <v>1453</v>
      </c>
      <c r="F435" s="206" t="s">
        <v>220</v>
      </c>
      <c r="G435" s="207" t="n">
        <f aca="false">G436</f>
        <v>7131.7</v>
      </c>
      <c r="H435" s="207" t="n">
        <f aca="false">H436</f>
        <v>6875.2</v>
      </c>
    </row>
    <row r="436" customFormat="false" ht="25.5" hidden="false" customHeight="false" outlineLevel="0" collapsed="false">
      <c r="A436" s="203" t="n">
        <f aca="false">A435+1</f>
        <v>423</v>
      </c>
      <c r="B436" s="159" t="s">
        <v>568</v>
      </c>
      <c r="C436" s="206" t="s">
        <v>159</v>
      </c>
      <c r="D436" s="213" t="n">
        <v>1003</v>
      </c>
      <c r="E436" s="206" t="s">
        <v>1453</v>
      </c>
      <c r="F436" s="206" t="s">
        <v>102</v>
      </c>
      <c r="G436" s="207" t="n">
        <f aca="false">7439.5-307.8</f>
        <v>7131.7</v>
      </c>
      <c r="H436" s="207" t="n">
        <f aca="false">3027.1+3848.1</f>
        <v>6875.2</v>
      </c>
    </row>
    <row r="437" customFormat="false" ht="63.75" hidden="false" customHeight="false" outlineLevel="0" collapsed="false">
      <c r="A437" s="203" t="n">
        <f aca="false">A436+1</f>
        <v>424</v>
      </c>
      <c r="B437" s="159" t="s">
        <v>1457</v>
      </c>
      <c r="C437" s="208" t="s">
        <v>159</v>
      </c>
      <c r="D437" s="213" t="n">
        <v>1003</v>
      </c>
      <c r="E437" s="206" t="s">
        <v>1458</v>
      </c>
      <c r="F437" s="225"/>
      <c r="G437" s="59" t="n">
        <f aca="false">G438+G440</f>
        <v>2588.2</v>
      </c>
      <c r="H437" s="59" t="n">
        <f aca="false">H438+H440</f>
        <v>2588.2</v>
      </c>
    </row>
    <row r="438" customFormat="false" ht="18" hidden="false" customHeight="false" outlineLevel="0" collapsed="false">
      <c r="A438" s="203" t="n">
        <f aca="false">A437+1</f>
        <v>425</v>
      </c>
      <c r="B438" s="159" t="s">
        <v>567</v>
      </c>
      <c r="C438" s="206" t="s">
        <v>159</v>
      </c>
      <c r="D438" s="213" t="n">
        <v>1003</v>
      </c>
      <c r="E438" s="206" t="s">
        <v>1458</v>
      </c>
      <c r="F438" s="206" t="s">
        <v>220</v>
      </c>
      <c r="G438" s="207" t="n">
        <f aca="false">G439</f>
        <v>2088.2</v>
      </c>
      <c r="H438" s="207" t="n">
        <f aca="false">H439</f>
        <v>2088.2</v>
      </c>
    </row>
    <row r="439" customFormat="false" ht="25.5" hidden="false" customHeight="false" outlineLevel="0" collapsed="false">
      <c r="A439" s="203" t="n">
        <f aca="false">A438+1</f>
        <v>426</v>
      </c>
      <c r="B439" s="159" t="s">
        <v>568</v>
      </c>
      <c r="C439" s="206" t="s">
        <v>159</v>
      </c>
      <c r="D439" s="213" t="n">
        <v>1003</v>
      </c>
      <c r="E439" s="206" t="s">
        <v>1458</v>
      </c>
      <c r="F439" s="206" t="s">
        <v>102</v>
      </c>
      <c r="G439" s="207" t="n">
        <v>2088.2</v>
      </c>
      <c r="H439" s="207" t="n">
        <v>2088.2</v>
      </c>
    </row>
    <row r="440" customFormat="false" ht="18" hidden="false" customHeight="false" outlineLevel="0" collapsed="false">
      <c r="A440" s="203" t="n">
        <f aca="false">A439+1</f>
        <v>427</v>
      </c>
      <c r="B440" s="137" t="s">
        <v>708</v>
      </c>
      <c r="C440" s="206" t="s">
        <v>159</v>
      </c>
      <c r="D440" s="213" t="n">
        <v>1003</v>
      </c>
      <c r="E440" s="206" t="s">
        <v>1458</v>
      </c>
      <c r="F440" s="206" t="s">
        <v>186</v>
      </c>
      <c r="G440" s="207" t="n">
        <f aca="false">G441</f>
        <v>500</v>
      </c>
      <c r="H440" s="207" t="n">
        <f aca="false">H441</f>
        <v>500</v>
      </c>
    </row>
    <row r="441" customFormat="false" ht="18" hidden="false" customHeight="false" outlineLevel="0" collapsed="false">
      <c r="A441" s="203" t="n">
        <f aca="false">A440+1</f>
        <v>428</v>
      </c>
      <c r="B441" s="162" t="s">
        <v>710</v>
      </c>
      <c r="C441" s="206" t="s">
        <v>159</v>
      </c>
      <c r="D441" s="213" t="n">
        <v>1003</v>
      </c>
      <c r="E441" s="206" t="s">
        <v>1458</v>
      </c>
      <c r="F441" s="206" t="s">
        <v>711</v>
      </c>
      <c r="G441" s="207" t="n">
        <v>500</v>
      </c>
      <c r="H441" s="207" t="n">
        <v>500</v>
      </c>
    </row>
    <row r="442" customFormat="false" ht="18" hidden="false" customHeight="false" outlineLevel="0" collapsed="false">
      <c r="A442" s="203" t="n">
        <f aca="false">A441+1</f>
        <v>429</v>
      </c>
      <c r="B442" s="159" t="s">
        <v>495</v>
      </c>
      <c r="C442" s="206" t="s">
        <v>159</v>
      </c>
      <c r="D442" s="206" t="s">
        <v>496</v>
      </c>
      <c r="E442" s="206"/>
      <c r="F442" s="206"/>
      <c r="G442" s="207" t="n">
        <f aca="false">G447</f>
        <v>61</v>
      </c>
      <c r="H442" s="207" t="n">
        <f aca="false">H447</f>
        <v>61</v>
      </c>
    </row>
    <row r="443" customFormat="false" ht="25.5" hidden="false" customHeight="false" outlineLevel="0" collapsed="false">
      <c r="A443" s="203" t="n">
        <f aca="false">A442+1</f>
        <v>430</v>
      </c>
      <c r="B443" s="153" t="s">
        <v>615</v>
      </c>
      <c r="C443" s="206" t="s">
        <v>159</v>
      </c>
      <c r="D443" s="206" t="s">
        <v>496</v>
      </c>
      <c r="E443" s="57" t="s">
        <v>616</v>
      </c>
      <c r="F443" s="206"/>
      <c r="G443" s="207" t="n">
        <f aca="false">G444</f>
        <v>61</v>
      </c>
      <c r="H443" s="207" t="n">
        <f aca="false">H444</f>
        <v>61</v>
      </c>
    </row>
    <row r="444" customFormat="false" ht="25.5" hidden="false" customHeight="false" outlineLevel="0" collapsed="false">
      <c r="A444" s="203" t="n">
        <f aca="false">A443+1</f>
        <v>431</v>
      </c>
      <c r="B444" s="137" t="s">
        <v>1195</v>
      </c>
      <c r="C444" s="206" t="s">
        <v>159</v>
      </c>
      <c r="D444" s="206" t="s">
        <v>496</v>
      </c>
      <c r="E444" s="57" t="s">
        <v>1196</v>
      </c>
      <c r="F444" s="206"/>
      <c r="G444" s="207" t="n">
        <f aca="false">G447</f>
        <v>61</v>
      </c>
      <c r="H444" s="207" t="n">
        <f aca="false">H447</f>
        <v>61</v>
      </c>
    </row>
    <row r="445" customFormat="false" ht="63.75" hidden="false" customHeight="false" outlineLevel="0" collapsed="false">
      <c r="A445" s="203" t="n">
        <f aca="false">A444+1</f>
        <v>432</v>
      </c>
      <c r="B445" s="159" t="s">
        <v>1466</v>
      </c>
      <c r="C445" s="206" t="s">
        <v>159</v>
      </c>
      <c r="D445" s="213" t="n">
        <v>1004</v>
      </c>
      <c r="E445" s="206" t="s">
        <v>1467</v>
      </c>
      <c r="F445" s="212"/>
      <c r="G445" s="59" t="n">
        <f aca="false">G446</f>
        <v>61</v>
      </c>
      <c r="H445" s="59" t="n">
        <f aca="false">H446</f>
        <v>61</v>
      </c>
    </row>
    <row r="446" s="136" customFormat="true" ht="18" hidden="false" customHeight="false" outlineLevel="0" collapsed="false">
      <c r="A446" s="203" t="n">
        <f aca="false">A445+1</f>
        <v>433</v>
      </c>
      <c r="B446" s="137" t="s">
        <v>708</v>
      </c>
      <c r="C446" s="206" t="s">
        <v>159</v>
      </c>
      <c r="D446" s="213" t="n">
        <v>1004</v>
      </c>
      <c r="E446" s="206" t="s">
        <v>1467</v>
      </c>
      <c r="F446" s="206" t="s">
        <v>186</v>
      </c>
      <c r="G446" s="207" t="n">
        <f aca="false">G447</f>
        <v>61</v>
      </c>
      <c r="H446" s="207" t="n">
        <f aca="false">H447</f>
        <v>61</v>
      </c>
    </row>
    <row r="447" s="136" customFormat="true" ht="18" hidden="false" customHeight="false" outlineLevel="0" collapsed="false">
      <c r="A447" s="203" t="n">
        <f aca="false">A446+1</f>
        <v>434</v>
      </c>
      <c r="B447" s="162" t="s">
        <v>710</v>
      </c>
      <c r="C447" s="206" t="s">
        <v>159</v>
      </c>
      <c r="D447" s="213" t="n">
        <v>1004</v>
      </c>
      <c r="E447" s="206" t="s">
        <v>1467</v>
      </c>
      <c r="F447" s="206" t="s">
        <v>711</v>
      </c>
      <c r="G447" s="207" t="n">
        <v>61</v>
      </c>
      <c r="H447" s="207" t="n">
        <v>61</v>
      </c>
    </row>
    <row r="448" s="136" customFormat="true" ht="25.5" hidden="false" customHeight="false" outlineLevel="0" collapsed="false">
      <c r="A448" s="203" t="n">
        <f aca="false">A447+1</f>
        <v>435</v>
      </c>
      <c r="B448" s="175" t="s">
        <v>1471</v>
      </c>
      <c r="C448" s="204" t="s">
        <v>241</v>
      </c>
      <c r="D448" s="204"/>
      <c r="E448" s="222"/>
      <c r="F448" s="223"/>
      <c r="G448" s="224" t="n">
        <f aca="false">G449+G458+G469+G476</f>
        <v>33398.7</v>
      </c>
      <c r="H448" s="224" t="n">
        <f aca="false">H449+H458+H469+H476</f>
        <v>31961.7</v>
      </c>
    </row>
    <row r="449" s="136" customFormat="true" ht="18" hidden="false" customHeight="false" outlineLevel="0" collapsed="false">
      <c r="A449" s="203" t="n">
        <f aca="false">A448+1</f>
        <v>436</v>
      </c>
      <c r="B449" s="137" t="s">
        <v>413</v>
      </c>
      <c r="C449" s="206" t="s">
        <v>241</v>
      </c>
      <c r="D449" s="206" t="s">
        <v>414</v>
      </c>
      <c r="E449" s="211"/>
      <c r="F449" s="212"/>
      <c r="G449" s="59" t="n">
        <f aca="false">G450</f>
        <v>4786.7</v>
      </c>
      <c r="H449" s="59" t="n">
        <f aca="false">H450</f>
        <v>4666.6</v>
      </c>
    </row>
    <row r="450" s="136" customFormat="true" ht="32.25" hidden="false" customHeight="true" outlineLevel="0" collapsed="false">
      <c r="A450" s="203" t="n">
        <f aca="false">A449+1</f>
        <v>437</v>
      </c>
      <c r="B450" s="137" t="s">
        <v>419</v>
      </c>
      <c r="C450" s="206" t="s">
        <v>241</v>
      </c>
      <c r="D450" s="206" t="s">
        <v>420</v>
      </c>
      <c r="E450" s="211"/>
      <c r="F450" s="212"/>
      <c r="G450" s="59" t="n">
        <f aca="false">G451</f>
        <v>4786.7</v>
      </c>
      <c r="H450" s="59" t="n">
        <f aca="false">H451</f>
        <v>4666.6</v>
      </c>
    </row>
    <row r="451" customFormat="false" ht="25.5" hidden="false" customHeight="false" outlineLevel="0" collapsed="false">
      <c r="A451" s="203" t="n">
        <f aca="false">A450+1</f>
        <v>438</v>
      </c>
      <c r="B451" s="137" t="s">
        <v>680</v>
      </c>
      <c r="C451" s="206" t="s">
        <v>241</v>
      </c>
      <c r="D451" s="206" t="s">
        <v>420</v>
      </c>
      <c r="E451" s="211" t="s">
        <v>681</v>
      </c>
      <c r="F451" s="212"/>
      <c r="G451" s="59" t="n">
        <f aca="false">G452</f>
        <v>4786.7</v>
      </c>
      <c r="H451" s="59" t="n">
        <f aca="false">H452</f>
        <v>4666.6</v>
      </c>
    </row>
    <row r="452" customFormat="false" ht="18" hidden="false" customHeight="false" outlineLevel="0" collapsed="false">
      <c r="A452" s="203" t="n">
        <f aca="false">A451+1</f>
        <v>439</v>
      </c>
      <c r="B452" s="137" t="s">
        <v>1476</v>
      </c>
      <c r="C452" s="206" t="s">
        <v>241</v>
      </c>
      <c r="D452" s="206" t="s">
        <v>420</v>
      </c>
      <c r="E452" s="211" t="s">
        <v>1477</v>
      </c>
      <c r="F452" s="212"/>
      <c r="G452" s="59" t="n">
        <f aca="false">G453</f>
        <v>4786.7</v>
      </c>
      <c r="H452" s="59" t="n">
        <f aca="false">H453</f>
        <v>4666.6</v>
      </c>
    </row>
    <row r="453" customFormat="false" ht="51" hidden="false" customHeight="false" outlineLevel="0" collapsed="false">
      <c r="A453" s="203" t="n">
        <f aca="false">A452+1</f>
        <v>440</v>
      </c>
      <c r="B453" s="159" t="s">
        <v>1494</v>
      </c>
      <c r="C453" s="206" t="s">
        <v>241</v>
      </c>
      <c r="D453" s="206" t="s">
        <v>420</v>
      </c>
      <c r="E453" s="206" t="s">
        <v>1495</v>
      </c>
      <c r="F453" s="206"/>
      <c r="G453" s="207" t="n">
        <f aca="false">G454+G456</f>
        <v>4786.7</v>
      </c>
      <c r="H453" s="207" t="n">
        <f aca="false">H454+H456</f>
        <v>4666.6</v>
      </c>
    </row>
    <row r="454" customFormat="false" ht="38.25" hidden="false" customHeight="false" outlineLevel="0" collapsed="false">
      <c r="A454" s="203" t="n">
        <f aca="false">A453+1</f>
        <v>441</v>
      </c>
      <c r="B454" s="159" t="s">
        <v>529</v>
      </c>
      <c r="C454" s="206" t="s">
        <v>241</v>
      </c>
      <c r="D454" s="206" t="s">
        <v>420</v>
      </c>
      <c r="E454" s="206" t="s">
        <v>1495</v>
      </c>
      <c r="F454" s="206" t="s">
        <v>530</v>
      </c>
      <c r="G454" s="207" t="n">
        <f aca="false">G455</f>
        <v>4380</v>
      </c>
      <c r="H454" s="207" t="n">
        <f aca="false">H455</f>
        <v>4270</v>
      </c>
    </row>
    <row r="455" customFormat="false" ht="18" hidden="false" customHeight="false" outlineLevel="0" collapsed="false">
      <c r="A455" s="203" t="n">
        <f aca="false">A454+1</f>
        <v>442</v>
      </c>
      <c r="B455" s="137" t="s">
        <v>532</v>
      </c>
      <c r="C455" s="206" t="s">
        <v>241</v>
      </c>
      <c r="D455" s="206" t="s">
        <v>420</v>
      </c>
      <c r="E455" s="206" t="s">
        <v>1495</v>
      </c>
      <c r="F455" s="206" t="s">
        <v>132</v>
      </c>
      <c r="G455" s="207" t="n">
        <v>4380</v>
      </c>
      <c r="H455" s="207" t="n">
        <v>4270</v>
      </c>
    </row>
    <row r="456" customFormat="false" ht="18" hidden="false" customHeight="false" outlineLevel="0" collapsed="false">
      <c r="A456" s="203" t="n">
        <f aca="false">A455+1</f>
        <v>443</v>
      </c>
      <c r="B456" s="159" t="s">
        <v>567</v>
      </c>
      <c r="C456" s="206" t="s">
        <v>241</v>
      </c>
      <c r="D456" s="206" t="s">
        <v>420</v>
      </c>
      <c r="E456" s="206" t="s">
        <v>1495</v>
      </c>
      <c r="F456" s="206" t="s">
        <v>220</v>
      </c>
      <c r="G456" s="207" t="n">
        <f aca="false">G457</f>
        <v>406.7</v>
      </c>
      <c r="H456" s="207" t="n">
        <f aca="false">H457</f>
        <v>396.6</v>
      </c>
    </row>
    <row r="457" customFormat="false" ht="25.5" hidden="false" customHeight="false" outlineLevel="0" collapsed="false">
      <c r="A457" s="203" t="n">
        <f aca="false">A456+1</f>
        <v>444</v>
      </c>
      <c r="B457" s="159" t="s">
        <v>568</v>
      </c>
      <c r="C457" s="206" t="s">
        <v>241</v>
      </c>
      <c r="D457" s="206" t="s">
        <v>420</v>
      </c>
      <c r="E457" s="206" t="s">
        <v>1495</v>
      </c>
      <c r="F457" s="206" t="s">
        <v>102</v>
      </c>
      <c r="G457" s="207" t="n">
        <f aca="false">405.2+0.5+0.5+0.5</f>
        <v>406.7</v>
      </c>
      <c r="H457" s="207" t="n">
        <f aca="false">395.1+0.5+0.5+0.5</f>
        <v>396.6</v>
      </c>
    </row>
    <row r="458" customFormat="false" ht="18" hidden="false" customHeight="false" outlineLevel="0" collapsed="false">
      <c r="A458" s="203" t="n">
        <f aca="false">A457+1</f>
        <v>445</v>
      </c>
      <c r="B458" s="137" t="s">
        <v>439</v>
      </c>
      <c r="C458" s="206" t="s">
        <v>241</v>
      </c>
      <c r="D458" s="206" t="s">
        <v>440</v>
      </c>
      <c r="E458" s="206"/>
      <c r="F458" s="206"/>
      <c r="G458" s="207" t="n">
        <f aca="false">G459</f>
        <v>28472</v>
      </c>
      <c r="H458" s="207" t="n">
        <f aca="false">H459</f>
        <v>27155.1</v>
      </c>
    </row>
    <row r="459" customFormat="false" ht="18" hidden="false" customHeight="false" outlineLevel="0" collapsed="false">
      <c r="A459" s="203" t="n">
        <f aca="false">A458+1</f>
        <v>446</v>
      </c>
      <c r="B459" s="137" t="s">
        <v>1504</v>
      </c>
      <c r="C459" s="206" t="s">
        <v>241</v>
      </c>
      <c r="D459" s="206" t="s">
        <v>446</v>
      </c>
      <c r="E459" s="206"/>
      <c r="F459" s="206"/>
      <c r="G459" s="207" t="n">
        <f aca="false">G460+G465</f>
        <v>28472</v>
      </c>
      <c r="H459" s="207" t="n">
        <f aca="false">H460+H465</f>
        <v>27155.1</v>
      </c>
    </row>
    <row r="460" customFormat="false" ht="25.5" hidden="false" customHeight="false" outlineLevel="0" collapsed="false">
      <c r="A460" s="203" t="n">
        <f aca="false">A459+1</f>
        <v>447</v>
      </c>
      <c r="B460" s="153" t="s">
        <v>1506</v>
      </c>
      <c r="C460" s="206" t="s">
        <v>241</v>
      </c>
      <c r="D460" s="206" t="s">
        <v>446</v>
      </c>
      <c r="E460" s="211" t="s">
        <v>734</v>
      </c>
      <c r="F460" s="206"/>
      <c r="G460" s="207" t="n">
        <f aca="false">G461</f>
        <v>4587.8</v>
      </c>
      <c r="H460" s="207" t="n">
        <f aca="false">H461</f>
        <v>4771.3</v>
      </c>
    </row>
    <row r="461" customFormat="false" ht="18" hidden="false" customHeight="false" outlineLevel="0" collapsed="false">
      <c r="A461" s="203" t="n">
        <f aca="false">A460+1</f>
        <v>448</v>
      </c>
      <c r="B461" s="158" t="s">
        <v>1508</v>
      </c>
      <c r="C461" s="206" t="s">
        <v>241</v>
      </c>
      <c r="D461" s="206" t="s">
        <v>446</v>
      </c>
      <c r="E461" s="206" t="s">
        <v>1509</v>
      </c>
      <c r="F461" s="206"/>
      <c r="G461" s="207" t="n">
        <f aca="false">G462</f>
        <v>4587.8</v>
      </c>
      <c r="H461" s="207" t="n">
        <f aca="false">H462</f>
        <v>4771.3</v>
      </c>
    </row>
    <row r="462" customFormat="false" ht="51" hidden="false" customHeight="false" outlineLevel="0" collapsed="false">
      <c r="A462" s="203" t="n">
        <f aca="false">A461+1</f>
        <v>449</v>
      </c>
      <c r="B462" s="158" t="s">
        <v>1511</v>
      </c>
      <c r="C462" s="206" t="s">
        <v>241</v>
      </c>
      <c r="D462" s="206" t="s">
        <v>446</v>
      </c>
      <c r="E462" s="206" t="s">
        <v>1512</v>
      </c>
      <c r="F462" s="57"/>
      <c r="G462" s="216" t="n">
        <f aca="false">G463</f>
        <v>4587.8</v>
      </c>
      <c r="H462" s="216" t="n">
        <f aca="false">H463</f>
        <v>4771.3</v>
      </c>
    </row>
    <row r="463" customFormat="false" ht="18" hidden="false" customHeight="false" outlineLevel="0" collapsed="false">
      <c r="A463" s="203" t="n">
        <f aca="false">A462+1</f>
        <v>450</v>
      </c>
      <c r="B463" s="159" t="s">
        <v>567</v>
      </c>
      <c r="C463" s="206" t="s">
        <v>241</v>
      </c>
      <c r="D463" s="208" t="s">
        <v>446</v>
      </c>
      <c r="E463" s="206" t="s">
        <v>1512</v>
      </c>
      <c r="F463" s="206" t="s">
        <v>220</v>
      </c>
      <c r="G463" s="209" t="n">
        <f aca="false">G464</f>
        <v>4587.8</v>
      </c>
      <c r="H463" s="209" t="n">
        <f aca="false">H464</f>
        <v>4771.3</v>
      </c>
    </row>
    <row r="464" customFormat="false" ht="25.5" hidden="false" customHeight="false" outlineLevel="0" collapsed="false">
      <c r="A464" s="203" t="n">
        <f aca="false">A463+1</f>
        <v>451</v>
      </c>
      <c r="B464" s="159" t="s">
        <v>568</v>
      </c>
      <c r="C464" s="206" t="s">
        <v>241</v>
      </c>
      <c r="D464" s="208" t="s">
        <v>446</v>
      </c>
      <c r="E464" s="206" t="s">
        <v>1512</v>
      </c>
      <c r="F464" s="206" t="s">
        <v>102</v>
      </c>
      <c r="G464" s="209" t="n">
        <v>4587.8</v>
      </c>
      <c r="H464" s="209" t="n">
        <v>4771.3</v>
      </c>
    </row>
    <row r="465" customFormat="false" ht="18" hidden="false" customHeight="false" outlineLevel="0" collapsed="false">
      <c r="A465" s="203" t="n">
        <f aca="false">A464+1</f>
        <v>452</v>
      </c>
      <c r="B465" s="137" t="s">
        <v>540</v>
      </c>
      <c r="C465" s="206" t="s">
        <v>241</v>
      </c>
      <c r="D465" s="208" t="s">
        <v>446</v>
      </c>
      <c r="E465" s="206" t="s">
        <v>541</v>
      </c>
      <c r="F465" s="206"/>
      <c r="G465" s="209" t="n">
        <f aca="false">G466</f>
        <v>23884.2</v>
      </c>
      <c r="H465" s="209" t="n">
        <f aca="false">H466</f>
        <v>22383.8</v>
      </c>
    </row>
    <row r="466" customFormat="false" ht="37.5" hidden="false" customHeight="true" outlineLevel="0" collapsed="false">
      <c r="A466" s="203" t="n">
        <f aca="false">A465+1</f>
        <v>453</v>
      </c>
      <c r="B466" s="158" t="s">
        <v>1527</v>
      </c>
      <c r="C466" s="206" t="s">
        <v>241</v>
      </c>
      <c r="D466" s="206" t="s">
        <v>446</v>
      </c>
      <c r="E466" s="206" t="s">
        <v>1528</v>
      </c>
      <c r="F466" s="57"/>
      <c r="G466" s="216" t="n">
        <f aca="false">G467</f>
        <v>23884.2</v>
      </c>
      <c r="H466" s="216" t="n">
        <f aca="false">H467</f>
        <v>22383.8</v>
      </c>
    </row>
    <row r="467" customFormat="false" ht="18" hidden="false" customHeight="false" outlineLevel="0" collapsed="false">
      <c r="A467" s="203" t="n">
        <f aca="false">A466+1</f>
        <v>454</v>
      </c>
      <c r="B467" s="159" t="s">
        <v>567</v>
      </c>
      <c r="C467" s="206" t="s">
        <v>241</v>
      </c>
      <c r="D467" s="208" t="s">
        <v>446</v>
      </c>
      <c r="E467" s="206" t="s">
        <v>1528</v>
      </c>
      <c r="F467" s="206" t="s">
        <v>220</v>
      </c>
      <c r="G467" s="209" t="n">
        <f aca="false">G468</f>
        <v>23884.2</v>
      </c>
      <c r="H467" s="209" t="n">
        <f aca="false">H468</f>
        <v>22383.8</v>
      </c>
    </row>
    <row r="468" customFormat="false" ht="25.5" hidden="false" customHeight="false" outlineLevel="0" collapsed="false">
      <c r="A468" s="203" t="n">
        <f aca="false">A467+1</f>
        <v>455</v>
      </c>
      <c r="B468" s="159" t="s">
        <v>568</v>
      </c>
      <c r="C468" s="206" t="s">
        <v>241</v>
      </c>
      <c r="D468" s="208" t="s">
        <v>446</v>
      </c>
      <c r="E468" s="206" t="s">
        <v>1528</v>
      </c>
      <c r="F468" s="206" t="s">
        <v>102</v>
      </c>
      <c r="G468" s="209" t="n">
        <f aca="false">25000-1115.8</f>
        <v>23884.2</v>
      </c>
      <c r="H468" s="209" t="n">
        <f aca="false">22000+383.8</f>
        <v>22383.8</v>
      </c>
    </row>
    <row r="469" customFormat="false" ht="18" hidden="false" customHeight="false" outlineLevel="0" collapsed="false">
      <c r="A469" s="203" t="n">
        <f aca="false">A468+1</f>
        <v>456</v>
      </c>
      <c r="B469" s="58" t="s">
        <v>451</v>
      </c>
      <c r="C469" s="206" t="s">
        <v>241</v>
      </c>
      <c r="D469" s="206" t="s">
        <v>452</v>
      </c>
      <c r="E469" s="206"/>
      <c r="F469" s="206"/>
      <c r="G469" s="207" t="n">
        <f aca="false">G470</f>
        <v>80</v>
      </c>
      <c r="H469" s="207" t="n">
        <f aca="false">H470</f>
        <v>80</v>
      </c>
    </row>
    <row r="470" customFormat="false" ht="18" hidden="false" customHeight="false" outlineLevel="0" collapsed="false">
      <c r="A470" s="203" t="n">
        <f aca="false">A469+1</f>
        <v>457</v>
      </c>
      <c r="B470" s="137" t="s">
        <v>459</v>
      </c>
      <c r="C470" s="206" t="s">
        <v>241</v>
      </c>
      <c r="D470" s="206" t="s">
        <v>460</v>
      </c>
      <c r="E470" s="206"/>
      <c r="F470" s="206"/>
      <c r="G470" s="207" t="n">
        <f aca="false">G471</f>
        <v>80</v>
      </c>
      <c r="H470" s="207" t="n">
        <f aca="false">H471</f>
        <v>80</v>
      </c>
    </row>
    <row r="471" customFormat="false" ht="25.5" hidden="false" customHeight="false" outlineLevel="0" collapsed="false">
      <c r="A471" s="203" t="n">
        <f aca="false">A470+1</f>
        <v>458</v>
      </c>
      <c r="B471" s="137" t="s">
        <v>680</v>
      </c>
      <c r="C471" s="206" t="s">
        <v>241</v>
      </c>
      <c r="D471" s="206" t="s">
        <v>460</v>
      </c>
      <c r="E471" s="211" t="s">
        <v>681</v>
      </c>
      <c r="F471" s="206"/>
      <c r="G471" s="207" t="n">
        <f aca="false">G472</f>
        <v>80</v>
      </c>
      <c r="H471" s="207" t="n">
        <f aca="false">H472</f>
        <v>80</v>
      </c>
    </row>
    <row r="472" customFormat="false" ht="25.5" hidden="false" customHeight="false" outlineLevel="0" collapsed="false">
      <c r="A472" s="203" t="n">
        <f aca="false">A471+1</f>
        <v>459</v>
      </c>
      <c r="B472" s="158" t="s">
        <v>1562</v>
      </c>
      <c r="C472" s="206" t="s">
        <v>241</v>
      </c>
      <c r="D472" s="206" t="s">
        <v>460</v>
      </c>
      <c r="E472" s="206" t="s">
        <v>1546</v>
      </c>
      <c r="F472" s="206"/>
      <c r="G472" s="207" t="n">
        <f aca="false">G473</f>
        <v>80</v>
      </c>
      <c r="H472" s="207" t="n">
        <f aca="false">H473</f>
        <v>80</v>
      </c>
    </row>
    <row r="473" customFormat="false" ht="63.75" hidden="false" customHeight="false" outlineLevel="0" collapsed="false">
      <c r="A473" s="203" t="n">
        <f aca="false">A472+1</f>
        <v>460</v>
      </c>
      <c r="B473" s="159" t="s">
        <v>1564</v>
      </c>
      <c r="C473" s="206" t="s">
        <v>241</v>
      </c>
      <c r="D473" s="206" t="s">
        <v>460</v>
      </c>
      <c r="E473" s="206" t="s">
        <v>1565</v>
      </c>
      <c r="F473" s="57"/>
      <c r="G473" s="216" t="n">
        <f aca="false">G474</f>
        <v>80</v>
      </c>
      <c r="H473" s="216" t="n">
        <f aca="false">H474</f>
        <v>80</v>
      </c>
    </row>
    <row r="474" customFormat="false" ht="18" hidden="false" customHeight="false" outlineLevel="0" collapsed="false">
      <c r="A474" s="203" t="n">
        <f aca="false">A473+1</f>
        <v>461</v>
      </c>
      <c r="B474" s="159" t="s">
        <v>567</v>
      </c>
      <c r="C474" s="206" t="s">
        <v>241</v>
      </c>
      <c r="D474" s="206" t="s">
        <v>460</v>
      </c>
      <c r="E474" s="206" t="s">
        <v>1565</v>
      </c>
      <c r="F474" s="206" t="s">
        <v>220</v>
      </c>
      <c r="G474" s="209" t="n">
        <f aca="false">G475</f>
        <v>80</v>
      </c>
      <c r="H474" s="209" t="n">
        <f aca="false">H475</f>
        <v>80</v>
      </c>
    </row>
    <row r="475" customFormat="false" ht="25.5" hidden="false" customHeight="false" outlineLevel="0" collapsed="false">
      <c r="A475" s="203" t="n">
        <f aca="false">A474+1</f>
        <v>462</v>
      </c>
      <c r="B475" s="159" t="s">
        <v>568</v>
      </c>
      <c r="C475" s="206" t="s">
        <v>241</v>
      </c>
      <c r="D475" s="206" t="s">
        <v>460</v>
      </c>
      <c r="E475" s="206" t="s">
        <v>1565</v>
      </c>
      <c r="F475" s="206" t="s">
        <v>102</v>
      </c>
      <c r="G475" s="209" t="n">
        <v>80</v>
      </c>
      <c r="H475" s="209" t="n">
        <v>80</v>
      </c>
    </row>
    <row r="476" customFormat="false" ht="18" hidden="false" customHeight="false" outlineLevel="0" collapsed="false">
      <c r="A476" s="203" t="n">
        <f aca="false">A475+1</f>
        <v>463</v>
      </c>
      <c r="B476" s="95" t="s">
        <v>461</v>
      </c>
      <c r="C476" s="206" t="s">
        <v>241</v>
      </c>
      <c r="D476" s="206" t="s">
        <v>462</v>
      </c>
      <c r="E476" s="206"/>
      <c r="F476" s="206"/>
      <c r="G476" s="209" t="n">
        <f aca="false">G477</f>
        <v>60</v>
      </c>
      <c r="H476" s="209" t="n">
        <f aca="false">H477</f>
        <v>60</v>
      </c>
    </row>
    <row r="477" customFormat="false" ht="18" hidden="false" customHeight="false" outlineLevel="0" collapsed="false">
      <c r="A477" s="203" t="n">
        <f aca="false">A476+1</f>
        <v>464</v>
      </c>
      <c r="B477" s="95" t="s">
        <v>465</v>
      </c>
      <c r="C477" s="206" t="s">
        <v>241</v>
      </c>
      <c r="D477" s="206" t="s">
        <v>466</v>
      </c>
      <c r="E477" s="206"/>
      <c r="F477" s="206"/>
      <c r="G477" s="209" t="n">
        <f aca="false">G479</f>
        <v>60</v>
      </c>
      <c r="H477" s="209" t="n">
        <f aca="false">H479</f>
        <v>60</v>
      </c>
    </row>
    <row r="478" customFormat="false" ht="25.5" hidden="false" customHeight="false" outlineLevel="0" collapsed="false">
      <c r="A478" s="203" t="n">
        <f aca="false">A477+1</f>
        <v>465</v>
      </c>
      <c r="B478" s="137" t="s">
        <v>680</v>
      </c>
      <c r="C478" s="206" t="s">
        <v>241</v>
      </c>
      <c r="D478" s="206" t="s">
        <v>466</v>
      </c>
      <c r="E478" s="211" t="s">
        <v>681</v>
      </c>
      <c r="F478" s="206"/>
      <c r="G478" s="209" t="n">
        <f aca="false">G479</f>
        <v>60</v>
      </c>
      <c r="H478" s="209" t="n">
        <f aca="false">H479</f>
        <v>60</v>
      </c>
    </row>
    <row r="479" customFormat="false" ht="18" hidden="false" customHeight="false" outlineLevel="0" collapsed="false">
      <c r="A479" s="203" t="n">
        <f aca="false">A478+1</f>
        <v>466</v>
      </c>
      <c r="B479" s="163" t="s">
        <v>1572</v>
      </c>
      <c r="C479" s="206" t="s">
        <v>241</v>
      </c>
      <c r="D479" s="206" t="s">
        <v>466</v>
      </c>
      <c r="E479" s="57" t="s">
        <v>1573</v>
      </c>
      <c r="F479" s="206"/>
      <c r="G479" s="207" t="n">
        <f aca="false">G480</f>
        <v>60</v>
      </c>
      <c r="H479" s="207" t="n">
        <f aca="false">H480</f>
        <v>60</v>
      </c>
    </row>
    <row r="480" customFormat="false" ht="25.5" hidden="false" customHeight="false" outlineLevel="0" collapsed="false">
      <c r="A480" s="203" t="n">
        <f aca="false">A479+1</f>
        <v>467</v>
      </c>
      <c r="B480" s="137" t="s">
        <v>1575</v>
      </c>
      <c r="C480" s="206" t="s">
        <v>241</v>
      </c>
      <c r="D480" s="206" t="s">
        <v>466</v>
      </c>
      <c r="E480" s="57" t="s">
        <v>1576</v>
      </c>
      <c r="F480" s="206"/>
      <c r="G480" s="207" t="n">
        <f aca="false">G481</f>
        <v>60</v>
      </c>
      <c r="H480" s="207" t="n">
        <f aca="false">H481</f>
        <v>60</v>
      </c>
    </row>
    <row r="481" customFormat="false" ht="18" hidden="false" customHeight="false" outlineLevel="0" collapsed="false">
      <c r="A481" s="203" t="n">
        <f aca="false">A480+1</f>
        <v>468</v>
      </c>
      <c r="B481" s="137" t="s">
        <v>567</v>
      </c>
      <c r="C481" s="206" t="s">
        <v>241</v>
      </c>
      <c r="D481" s="206" t="s">
        <v>466</v>
      </c>
      <c r="E481" s="57" t="s">
        <v>1576</v>
      </c>
      <c r="F481" s="206" t="s">
        <v>220</v>
      </c>
      <c r="G481" s="207" t="n">
        <f aca="false">G482</f>
        <v>60</v>
      </c>
      <c r="H481" s="207" t="n">
        <f aca="false">H482</f>
        <v>60</v>
      </c>
    </row>
    <row r="482" customFormat="false" ht="25.5" hidden="false" customHeight="false" outlineLevel="0" collapsed="false">
      <c r="A482" s="203" t="n">
        <f aca="false">A481+1</f>
        <v>469</v>
      </c>
      <c r="B482" s="137" t="s">
        <v>568</v>
      </c>
      <c r="C482" s="206" t="s">
        <v>241</v>
      </c>
      <c r="D482" s="206" t="s">
        <v>466</v>
      </c>
      <c r="E482" s="57" t="s">
        <v>1576</v>
      </c>
      <c r="F482" s="206" t="s">
        <v>102</v>
      </c>
      <c r="G482" s="207" t="n">
        <v>60</v>
      </c>
      <c r="H482" s="207" t="n">
        <v>60</v>
      </c>
    </row>
    <row r="483" customFormat="false" ht="18" hidden="false" customHeight="false" outlineLevel="0" collapsed="false">
      <c r="A483" s="203" t="n">
        <f aca="false">A482+1</f>
        <v>470</v>
      </c>
      <c r="B483" s="133" t="s">
        <v>1596</v>
      </c>
      <c r="C483" s="204" t="s">
        <v>252</v>
      </c>
      <c r="D483" s="204"/>
      <c r="E483" s="204"/>
      <c r="F483" s="204"/>
      <c r="G483" s="205" t="n">
        <f aca="false">G484+G507+G513</f>
        <v>93963.7</v>
      </c>
      <c r="H483" s="205" t="n">
        <f aca="false">H484+H507+H513</f>
        <v>90267.3</v>
      </c>
    </row>
    <row r="484" customFormat="false" ht="18" hidden="false" customHeight="false" outlineLevel="0" collapsed="false">
      <c r="A484" s="203" t="n">
        <f aca="false">A483+1</f>
        <v>471</v>
      </c>
      <c r="B484" s="137" t="s">
        <v>413</v>
      </c>
      <c r="C484" s="206" t="s">
        <v>252</v>
      </c>
      <c r="D484" s="206" t="s">
        <v>414</v>
      </c>
      <c r="E484" s="206"/>
      <c r="F484" s="206"/>
      <c r="G484" s="207" t="n">
        <f aca="false">G485+G502</f>
        <v>16341.2</v>
      </c>
      <c r="H484" s="207" t="n">
        <f aca="false">H485+H502</f>
        <v>15036.5</v>
      </c>
    </row>
    <row r="485" customFormat="false" ht="25.5" hidden="false" customHeight="false" outlineLevel="0" collapsed="false">
      <c r="A485" s="203" t="n">
        <f aca="false">A484+1</f>
        <v>472</v>
      </c>
      <c r="B485" s="137" t="s">
        <v>423</v>
      </c>
      <c r="C485" s="206" t="s">
        <v>252</v>
      </c>
      <c r="D485" s="206" t="s">
        <v>424</v>
      </c>
      <c r="E485" s="206"/>
      <c r="F485" s="206"/>
      <c r="G485" s="207" t="n">
        <f aca="false">G486+G498</f>
        <v>16242.5</v>
      </c>
      <c r="H485" s="207" t="n">
        <f aca="false">H486+H498</f>
        <v>14937.8</v>
      </c>
    </row>
    <row r="486" customFormat="false" ht="25.5" hidden="false" customHeight="false" outlineLevel="0" collapsed="false">
      <c r="A486" s="203" t="n">
        <f aca="false">A485+1</f>
        <v>473</v>
      </c>
      <c r="B486" s="153" t="s">
        <v>1600</v>
      </c>
      <c r="C486" s="206" t="s">
        <v>252</v>
      </c>
      <c r="D486" s="206" t="s">
        <v>424</v>
      </c>
      <c r="E486" s="206" t="s">
        <v>1601</v>
      </c>
      <c r="F486" s="206"/>
      <c r="G486" s="207" t="n">
        <f aca="false">G487</f>
        <v>15742.5</v>
      </c>
      <c r="H486" s="207" t="n">
        <f aca="false">H487</f>
        <v>14437.8</v>
      </c>
    </row>
    <row r="487" customFormat="false" ht="25.5" hidden="false" customHeight="false" outlineLevel="0" collapsed="false">
      <c r="A487" s="203" t="n">
        <f aca="false">A486+1</f>
        <v>474</v>
      </c>
      <c r="B487" s="153" t="s">
        <v>1392</v>
      </c>
      <c r="C487" s="206" t="s">
        <v>252</v>
      </c>
      <c r="D487" s="206" t="s">
        <v>424</v>
      </c>
      <c r="E487" s="206" t="s">
        <v>1603</v>
      </c>
      <c r="F487" s="206"/>
      <c r="G487" s="207" t="n">
        <f aca="false">G488+G495</f>
        <v>15742.5</v>
      </c>
      <c r="H487" s="207" t="n">
        <f aca="false">H488+H495</f>
        <v>14437.8</v>
      </c>
    </row>
    <row r="488" customFormat="false" ht="51" hidden="false" customHeight="false" outlineLevel="0" collapsed="false">
      <c r="A488" s="203" t="n">
        <f aca="false">A487+1</f>
        <v>475</v>
      </c>
      <c r="B488" s="137" t="s">
        <v>1620</v>
      </c>
      <c r="C488" s="206" t="s">
        <v>252</v>
      </c>
      <c r="D488" s="206" t="s">
        <v>424</v>
      </c>
      <c r="E488" s="206" t="s">
        <v>1621</v>
      </c>
      <c r="F488" s="206"/>
      <c r="G488" s="207" t="n">
        <f aca="false">G489+G491+G493</f>
        <v>14676.2</v>
      </c>
      <c r="H488" s="207" t="n">
        <f aca="false">H489+H491+H493</f>
        <v>13397.2</v>
      </c>
    </row>
    <row r="489" customFormat="false" ht="38.25" hidden="false" customHeight="false" outlineLevel="0" collapsed="false">
      <c r="A489" s="203" t="n">
        <f aca="false">A488+1</f>
        <v>476</v>
      </c>
      <c r="B489" s="137" t="s">
        <v>529</v>
      </c>
      <c r="C489" s="206" t="s">
        <v>252</v>
      </c>
      <c r="D489" s="206" t="s">
        <v>424</v>
      </c>
      <c r="E489" s="206" t="s">
        <v>1621</v>
      </c>
      <c r="F489" s="206" t="s">
        <v>530</v>
      </c>
      <c r="G489" s="207" t="n">
        <f aca="false">G490</f>
        <v>11100</v>
      </c>
      <c r="H489" s="207" t="n">
        <f aca="false">H490</f>
        <v>11100</v>
      </c>
    </row>
    <row r="490" customFormat="false" ht="18" hidden="false" customHeight="false" outlineLevel="0" collapsed="false">
      <c r="A490" s="203" t="n">
        <f aca="false">A489+1</f>
        <v>477</v>
      </c>
      <c r="B490" s="137" t="s">
        <v>532</v>
      </c>
      <c r="C490" s="206" t="s">
        <v>252</v>
      </c>
      <c r="D490" s="206" t="s">
        <v>424</v>
      </c>
      <c r="E490" s="206" t="s">
        <v>1621</v>
      </c>
      <c r="F490" s="206" t="s">
        <v>132</v>
      </c>
      <c r="G490" s="207" t="n">
        <v>11100</v>
      </c>
      <c r="H490" s="207" t="n">
        <v>11100</v>
      </c>
    </row>
    <row r="491" customFormat="false" ht="18" hidden="false" customHeight="false" outlineLevel="0" collapsed="false">
      <c r="A491" s="203" t="n">
        <f aca="false">A490+1</f>
        <v>478</v>
      </c>
      <c r="B491" s="137" t="s">
        <v>567</v>
      </c>
      <c r="C491" s="206" t="s">
        <v>252</v>
      </c>
      <c r="D491" s="206" t="s">
        <v>424</v>
      </c>
      <c r="E491" s="206" t="s">
        <v>1621</v>
      </c>
      <c r="F491" s="206" t="s">
        <v>220</v>
      </c>
      <c r="G491" s="207" t="n">
        <f aca="false">G492</f>
        <v>3565.2</v>
      </c>
      <c r="H491" s="207" t="n">
        <f aca="false">H492</f>
        <v>2286.2</v>
      </c>
    </row>
    <row r="492" customFormat="false" ht="25.5" hidden="false" customHeight="false" outlineLevel="0" collapsed="false">
      <c r="A492" s="203" t="n">
        <f aca="false">A491+1</f>
        <v>479</v>
      </c>
      <c r="B492" s="137" t="s">
        <v>568</v>
      </c>
      <c r="C492" s="206" t="s">
        <v>252</v>
      </c>
      <c r="D492" s="206" t="s">
        <v>424</v>
      </c>
      <c r="E492" s="206" t="s">
        <v>1621</v>
      </c>
      <c r="F492" s="206" t="s">
        <v>102</v>
      </c>
      <c r="G492" s="207" t="n">
        <f aca="false">4650-982.2-102.6</f>
        <v>3565.2</v>
      </c>
      <c r="H492" s="207" t="n">
        <f aca="false">4650-2314.6-49.2</f>
        <v>2286.2</v>
      </c>
    </row>
    <row r="493" customFormat="false" ht="18" hidden="false" customHeight="false" outlineLevel="0" collapsed="false">
      <c r="A493" s="203" t="n">
        <f aca="false">A492+1</f>
        <v>480</v>
      </c>
      <c r="B493" s="137" t="s">
        <v>708</v>
      </c>
      <c r="C493" s="206" t="s">
        <v>252</v>
      </c>
      <c r="D493" s="206" t="s">
        <v>424</v>
      </c>
      <c r="E493" s="206" t="s">
        <v>1621</v>
      </c>
      <c r="F493" s="206" t="s">
        <v>186</v>
      </c>
      <c r="G493" s="207" t="n">
        <f aca="false">G494</f>
        <v>11</v>
      </c>
      <c r="H493" s="207" t="n">
        <f aca="false">H494</f>
        <v>11</v>
      </c>
    </row>
    <row r="494" customFormat="false" ht="18" hidden="false" customHeight="false" outlineLevel="0" collapsed="false">
      <c r="A494" s="203" t="n">
        <f aca="false">A493+1</f>
        <v>481</v>
      </c>
      <c r="B494" s="162" t="s">
        <v>710</v>
      </c>
      <c r="C494" s="206" t="s">
        <v>252</v>
      </c>
      <c r="D494" s="206" t="s">
        <v>424</v>
      </c>
      <c r="E494" s="206" t="s">
        <v>1621</v>
      </c>
      <c r="F494" s="206" t="s">
        <v>711</v>
      </c>
      <c r="G494" s="207" t="n">
        <v>11</v>
      </c>
      <c r="H494" s="207" t="n">
        <v>11</v>
      </c>
    </row>
    <row r="495" customFormat="false" ht="51" hidden="false" customHeight="false" outlineLevel="0" collapsed="false">
      <c r="A495" s="203" t="n">
        <f aca="false">A494+1</f>
        <v>482</v>
      </c>
      <c r="B495" s="137" t="s">
        <v>1629</v>
      </c>
      <c r="C495" s="206" t="s">
        <v>252</v>
      </c>
      <c r="D495" s="206" t="s">
        <v>424</v>
      </c>
      <c r="E495" s="206" t="s">
        <v>1630</v>
      </c>
      <c r="F495" s="206"/>
      <c r="G495" s="207" t="n">
        <f aca="false">G496</f>
        <v>1066.3</v>
      </c>
      <c r="H495" s="207" t="n">
        <f aca="false">H496</f>
        <v>1040.6</v>
      </c>
    </row>
    <row r="496" customFormat="false" ht="38.25" hidden="false" customHeight="false" outlineLevel="0" collapsed="false">
      <c r="A496" s="203" t="n">
        <f aca="false">A495+1</f>
        <v>483</v>
      </c>
      <c r="B496" s="137" t="s">
        <v>529</v>
      </c>
      <c r="C496" s="206" t="s">
        <v>252</v>
      </c>
      <c r="D496" s="206" t="s">
        <v>424</v>
      </c>
      <c r="E496" s="206" t="s">
        <v>1630</v>
      </c>
      <c r="F496" s="206" t="s">
        <v>530</v>
      </c>
      <c r="G496" s="207" t="n">
        <f aca="false">G497</f>
        <v>1066.3</v>
      </c>
      <c r="H496" s="207" t="n">
        <f aca="false">H497</f>
        <v>1040.6</v>
      </c>
    </row>
    <row r="497" customFormat="false" ht="18" hidden="false" customHeight="false" outlineLevel="0" collapsed="false">
      <c r="A497" s="203" t="n">
        <f aca="false">A496+1</f>
        <v>484</v>
      </c>
      <c r="B497" s="137" t="s">
        <v>532</v>
      </c>
      <c r="C497" s="206" t="s">
        <v>252</v>
      </c>
      <c r="D497" s="206" t="s">
        <v>424</v>
      </c>
      <c r="E497" s="206" t="s">
        <v>1630</v>
      </c>
      <c r="F497" s="206" t="s">
        <v>132</v>
      </c>
      <c r="G497" s="207" t="n">
        <v>1066.3</v>
      </c>
      <c r="H497" s="207" t="n">
        <v>1040.6</v>
      </c>
    </row>
    <row r="498" customFormat="false" ht="18" hidden="false" customHeight="false" outlineLevel="0" collapsed="false">
      <c r="A498" s="203" t="n">
        <f aca="false">A497+1</f>
        <v>485</v>
      </c>
      <c r="B498" s="137" t="s">
        <v>540</v>
      </c>
      <c r="C498" s="206" t="s">
        <v>252</v>
      </c>
      <c r="D498" s="206" t="s">
        <v>424</v>
      </c>
      <c r="E498" s="206" t="s">
        <v>541</v>
      </c>
      <c r="F498" s="206"/>
      <c r="G498" s="207" t="n">
        <f aca="false">G499</f>
        <v>500</v>
      </c>
      <c r="H498" s="207" t="n">
        <f aca="false">H499</f>
        <v>500</v>
      </c>
    </row>
    <row r="499" customFormat="false" ht="38.25" hidden="false" customHeight="false" outlineLevel="0" collapsed="false">
      <c r="A499" s="203" t="n">
        <f aca="false">A498+1</f>
        <v>486</v>
      </c>
      <c r="B499" s="159" t="s">
        <v>1716</v>
      </c>
      <c r="C499" s="208" t="s">
        <v>252</v>
      </c>
      <c r="D499" s="206" t="s">
        <v>424</v>
      </c>
      <c r="E499" s="206" t="s">
        <v>1717</v>
      </c>
      <c r="F499" s="57"/>
      <c r="G499" s="216" t="n">
        <f aca="false">G500</f>
        <v>500</v>
      </c>
      <c r="H499" s="216" t="n">
        <f aca="false">H500</f>
        <v>500</v>
      </c>
    </row>
    <row r="500" customFormat="false" ht="18" hidden="false" customHeight="false" outlineLevel="0" collapsed="false">
      <c r="A500" s="203" t="n">
        <f aca="false">A499+1</f>
        <v>487</v>
      </c>
      <c r="B500" s="137" t="s">
        <v>580</v>
      </c>
      <c r="C500" s="208" t="s">
        <v>252</v>
      </c>
      <c r="D500" s="206" t="s">
        <v>424</v>
      </c>
      <c r="E500" s="206" t="s">
        <v>1717</v>
      </c>
      <c r="F500" s="206" t="s">
        <v>581</v>
      </c>
      <c r="G500" s="209" t="n">
        <f aca="false">G501</f>
        <v>500</v>
      </c>
      <c r="H500" s="209" t="n">
        <f aca="false">H501</f>
        <v>500</v>
      </c>
    </row>
    <row r="501" customFormat="false" ht="18" hidden="false" customHeight="false" outlineLevel="0" collapsed="false">
      <c r="A501" s="203" t="n">
        <f aca="false">A500+1</f>
        <v>488</v>
      </c>
      <c r="B501" s="137" t="s">
        <v>611</v>
      </c>
      <c r="C501" s="208" t="s">
        <v>252</v>
      </c>
      <c r="D501" s="206" t="s">
        <v>424</v>
      </c>
      <c r="E501" s="206" t="s">
        <v>1717</v>
      </c>
      <c r="F501" s="206" t="s">
        <v>612</v>
      </c>
      <c r="G501" s="209" t="n">
        <v>500</v>
      </c>
      <c r="H501" s="209" t="n">
        <v>500</v>
      </c>
    </row>
    <row r="502" customFormat="false" ht="18" hidden="false" customHeight="false" outlineLevel="0" collapsed="false">
      <c r="A502" s="203" t="n">
        <f aca="false">A501+1</f>
        <v>489</v>
      </c>
      <c r="B502" s="137" t="s">
        <v>429</v>
      </c>
      <c r="C502" s="206" t="s">
        <v>252</v>
      </c>
      <c r="D502" s="206" t="s">
        <v>430</v>
      </c>
      <c r="E502" s="206"/>
      <c r="F502" s="206"/>
      <c r="G502" s="207" t="n">
        <f aca="false">G503</f>
        <v>98.7</v>
      </c>
      <c r="H502" s="207" t="n">
        <f aca="false">H503</f>
        <v>98.7</v>
      </c>
    </row>
    <row r="503" customFormat="false" ht="18" hidden="false" customHeight="false" outlineLevel="0" collapsed="false">
      <c r="A503" s="203" t="n">
        <f aca="false">A502+1</f>
        <v>490</v>
      </c>
      <c r="B503" s="137" t="s">
        <v>540</v>
      </c>
      <c r="C503" s="206" t="s">
        <v>252</v>
      </c>
      <c r="D503" s="206" t="s">
        <v>430</v>
      </c>
      <c r="E503" s="206" t="s">
        <v>541</v>
      </c>
      <c r="F503" s="206"/>
      <c r="G503" s="207" t="n">
        <f aca="false">G504</f>
        <v>98.7</v>
      </c>
      <c r="H503" s="207" t="n">
        <f aca="false">H504</f>
        <v>98.7</v>
      </c>
    </row>
    <row r="504" customFormat="false" ht="38.25" hidden="false" customHeight="false" outlineLevel="0" collapsed="false">
      <c r="A504" s="203" t="n">
        <f aca="false">A503+1</f>
        <v>491</v>
      </c>
      <c r="B504" s="137" t="s">
        <v>1636</v>
      </c>
      <c r="C504" s="206" t="s">
        <v>252</v>
      </c>
      <c r="D504" s="206" t="s">
        <v>430</v>
      </c>
      <c r="E504" s="208" t="s">
        <v>1637</v>
      </c>
      <c r="F504" s="206"/>
      <c r="G504" s="207" t="n">
        <f aca="false">G505</f>
        <v>98.7</v>
      </c>
      <c r="H504" s="207" t="n">
        <f aca="false">H505</f>
        <v>98.7</v>
      </c>
    </row>
    <row r="505" customFormat="false" ht="18" hidden="false" customHeight="false" outlineLevel="0" collapsed="false">
      <c r="A505" s="203" t="n">
        <f aca="false">A504+1</f>
        <v>492</v>
      </c>
      <c r="B505" s="137" t="s">
        <v>714</v>
      </c>
      <c r="C505" s="208" t="s">
        <v>252</v>
      </c>
      <c r="D505" s="208" t="s">
        <v>430</v>
      </c>
      <c r="E505" s="208" t="s">
        <v>1637</v>
      </c>
      <c r="F505" s="208" t="s">
        <v>715</v>
      </c>
      <c r="G505" s="209" t="n">
        <f aca="false">G506</f>
        <v>98.7</v>
      </c>
      <c r="H505" s="209" t="n">
        <f aca="false">H506</f>
        <v>98.7</v>
      </c>
    </row>
    <row r="506" customFormat="false" ht="18" hidden="false" customHeight="false" outlineLevel="0" collapsed="false">
      <c r="A506" s="203" t="n">
        <f aca="false">A505+1</f>
        <v>493</v>
      </c>
      <c r="B506" s="137" t="s">
        <v>1640</v>
      </c>
      <c r="C506" s="208" t="s">
        <v>252</v>
      </c>
      <c r="D506" s="208" t="s">
        <v>430</v>
      </c>
      <c r="E506" s="208" t="s">
        <v>1637</v>
      </c>
      <c r="F506" s="208" t="s">
        <v>1317</v>
      </c>
      <c r="G506" s="209" t="n">
        <v>98.7</v>
      </c>
      <c r="H506" s="209" t="n">
        <v>98.7</v>
      </c>
    </row>
    <row r="507" customFormat="false" ht="18" hidden="false" customHeight="false" outlineLevel="0" collapsed="false">
      <c r="A507" s="203" t="n">
        <f aca="false">A506+1</f>
        <v>494</v>
      </c>
      <c r="B507" s="162" t="s">
        <v>1642</v>
      </c>
      <c r="C507" s="208" t="s">
        <v>252</v>
      </c>
      <c r="D507" s="208" t="s">
        <v>432</v>
      </c>
      <c r="E507" s="208"/>
      <c r="F507" s="208"/>
      <c r="G507" s="209" t="n">
        <f aca="false">G508</f>
        <v>2391.5</v>
      </c>
      <c r="H507" s="209" t="n">
        <f aca="false">H508</f>
        <v>2482.1</v>
      </c>
    </row>
    <row r="508" customFormat="false" ht="18" hidden="false" customHeight="false" outlineLevel="0" collapsed="false">
      <c r="A508" s="203" t="n">
        <f aca="false">A507+1</f>
        <v>495</v>
      </c>
      <c r="B508" s="162" t="s">
        <v>433</v>
      </c>
      <c r="C508" s="208" t="s">
        <v>252</v>
      </c>
      <c r="D508" s="208" t="s">
        <v>434</v>
      </c>
      <c r="E508" s="208"/>
      <c r="F508" s="208"/>
      <c r="G508" s="209" t="n">
        <f aca="false">G510</f>
        <v>2391.5</v>
      </c>
      <c r="H508" s="209" t="n">
        <f aca="false">H510</f>
        <v>2482.1</v>
      </c>
    </row>
    <row r="509" customFormat="false" ht="18" hidden="false" customHeight="false" outlineLevel="0" collapsed="false">
      <c r="A509" s="203" t="n">
        <f aca="false">A508+1</f>
        <v>496</v>
      </c>
      <c r="B509" s="137" t="s">
        <v>540</v>
      </c>
      <c r="C509" s="206" t="s">
        <v>252</v>
      </c>
      <c r="D509" s="206" t="s">
        <v>434</v>
      </c>
      <c r="E509" s="206" t="s">
        <v>541</v>
      </c>
      <c r="F509" s="206"/>
      <c r="G509" s="207" t="n">
        <f aca="false">G510</f>
        <v>2391.5</v>
      </c>
      <c r="H509" s="207" t="n">
        <f aca="false">H510</f>
        <v>2482.1</v>
      </c>
    </row>
    <row r="510" customFormat="false" ht="38.25" hidden="false" customHeight="false" outlineLevel="0" collapsed="false">
      <c r="A510" s="203" t="n">
        <f aca="false">A509+1</f>
        <v>497</v>
      </c>
      <c r="B510" s="137" t="s">
        <v>1646</v>
      </c>
      <c r="C510" s="206" t="s">
        <v>252</v>
      </c>
      <c r="D510" s="206" t="s">
        <v>434</v>
      </c>
      <c r="E510" s="206" t="s">
        <v>1647</v>
      </c>
      <c r="F510" s="206"/>
      <c r="G510" s="207" t="n">
        <f aca="false">G511</f>
        <v>2391.5</v>
      </c>
      <c r="H510" s="207" t="n">
        <f aca="false">H511</f>
        <v>2482.1</v>
      </c>
    </row>
    <row r="511" customFormat="false" ht="18" hidden="false" customHeight="false" outlineLevel="0" collapsed="false">
      <c r="A511" s="203" t="n">
        <f aca="false">A510+1</f>
        <v>498</v>
      </c>
      <c r="B511" s="137" t="s">
        <v>714</v>
      </c>
      <c r="C511" s="208" t="s">
        <v>252</v>
      </c>
      <c r="D511" s="208" t="s">
        <v>434</v>
      </c>
      <c r="E511" s="206" t="s">
        <v>1647</v>
      </c>
      <c r="F511" s="208" t="s">
        <v>715</v>
      </c>
      <c r="G511" s="209" t="n">
        <f aca="false">G512</f>
        <v>2391.5</v>
      </c>
      <c r="H511" s="209" t="n">
        <f aca="false">H512</f>
        <v>2482.1</v>
      </c>
    </row>
    <row r="512" customFormat="false" ht="18" hidden="false" customHeight="false" outlineLevel="0" collapsed="false">
      <c r="A512" s="203" t="n">
        <f aca="false">A511+1</f>
        <v>499</v>
      </c>
      <c r="B512" s="137" t="s">
        <v>1640</v>
      </c>
      <c r="C512" s="208" t="s">
        <v>252</v>
      </c>
      <c r="D512" s="208" t="s">
        <v>434</v>
      </c>
      <c r="E512" s="206" t="s">
        <v>1647</v>
      </c>
      <c r="F512" s="208" t="s">
        <v>1317</v>
      </c>
      <c r="G512" s="209" t="n">
        <f aca="false">2258.2+133.3</f>
        <v>2391.5</v>
      </c>
      <c r="H512" s="209" t="n">
        <f aca="false">2482.1</f>
        <v>2482.1</v>
      </c>
    </row>
    <row r="513" customFormat="false" ht="38.25" hidden="false" customHeight="false" outlineLevel="0" collapsed="false">
      <c r="A513" s="203" t="n">
        <f aca="false">A512+1</f>
        <v>500</v>
      </c>
      <c r="B513" s="137" t="s">
        <v>1659</v>
      </c>
      <c r="C513" s="206" t="s">
        <v>252</v>
      </c>
      <c r="D513" s="206" t="s">
        <v>508</v>
      </c>
      <c r="E513" s="206"/>
      <c r="F513" s="57"/>
      <c r="G513" s="216" t="n">
        <f aca="false">G514+G523</f>
        <v>75231</v>
      </c>
      <c r="H513" s="216" t="n">
        <f aca="false">H514+H523</f>
        <v>72748.7</v>
      </c>
    </row>
    <row r="514" customFormat="false" ht="25.5" hidden="false" customHeight="false" outlineLevel="0" collapsed="false">
      <c r="A514" s="203" t="n">
        <f aca="false">A513+1</f>
        <v>501</v>
      </c>
      <c r="B514" s="137" t="s">
        <v>509</v>
      </c>
      <c r="C514" s="206" t="s">
        <v>252</v>
      </c>
      <c r="D514" s="206" t="s">
        <v>510</v>
      </c>
      <c r="E514" s="206"/>
      <c r="F514" s="57"/>
      <c r="G514" s="216" t="n">
        <f aca="false">G515</f>
        <v>44990.1</v>
      </c>
      <c r="H514" s="216" t="n">
        <f aca="false">H515</f>
        <v>47297.1</v>
      </c>
    </row>
    <row r="515" customFormat="false" ht="25.5" hidden="false" customHeight="false" outlineLevel="0" collapsed="false">
      <c r="A515" s="203" t="n">
        <f aca="false">A514+1</f>
        <v>502</v>
      </c>
      <c r="B515" s="153" t="s">
        <v>1662</v>
      </c>
      <c r="C515" s="206" t="s">
        <v>252</v>
      </c>
      <c r="D515" s="206" t="s">
        <v>510</v>
      </c>
      <c r="E515" s="206" t="s">
        <v>1601</v>
      </c>
      <c r="F515" s="206"/>
      <c r="G515" s="207" t="n">
        <f aca="false">G516</f>
        <v>44990.1</v>
      </c>
      <c r="H515" s="207" t="n">
        <f aca="false">H516</f>
        <v>47297.1</v>
      </c>
    </row>
    <row r="516" customFormat="false" ht="25.5" hidden="false" customHeight="false" outlineLevel="0" collapsed="false">
      <c r="A516" s="203" t="n">
        <f aca="false">A515+1</f>
        <v>503</v>
      </c>
      <c r="B516" s="153" t="s">
        <v>1664</v>
      </c>
      <c r="C516" s="206" t="s">
        <v>252</v>
      </c>
      <c r="D516" s="206" t="s">
        <v>510</v>
      </c>
      <c r="E516" s="206" t="s">
        <v>1665</v>
      </c>
      <c r="F516" s="206"/>
      <c r="G516" s="207" t="n">
        <f aca="false">G517+G520</f>
        <v>44990.1</v>
      </c>
      <c r="H516" s="207" t="n">
        <f aca="false">H517+H520</f>
        <v>47297.1</v>
      </c>
    </row>
    <row r="517" customFormat="false" ht="51" hidden="false" customHeight="false" outlineLevel="0" collapsed="false">
      <c r="A517" s="203" t="n">
        <f aca="false">A516+1</f>
        <v>504</v>
      </c>
      <c r="B517" s="156" t="s">
        <v>1667</v>
      </c>
      <c r="C517" s="206" t="s">
        <v>252</v>
      </c>
      <c r="D517" s="206" t="s">
        <v>510</v>
      </c>
      <c r="E517" s="206" t="s">
        <v>1668</v>
      </c>
      <c r="F517" s="206"/>
      <c r="G517" s="207" t="n">
        <f aca="false">G518</f>
        <v>35074</v>
      </c>
      <c r="H517" s="207" t="n">
        <f aca="false">H518</f>
        <v>37381</v>
      </c>
    </row>
    <row r="518" customFormat="false" ht="18" hidden="false" customHeight="false" outlineLevel="0" collapsed="false">
      <c r="A518" s="203" t="n">
        <f aca="false">A517+1</f>
        <v>505</v>
      </c>
      <c r="B518" s="137" t="s">
        <v>714</v>
      </c>
      <c r="C518" s="208" t="s">
        <v>252</v>
      </c>
      <c r="D518" s="208" t="s">
        <v>510</v>
      </c>
      <c r="E518" s="206" t="s">
        <v>1668</v>
      </c>
      <c r="F518" s="208" t="s">
        <v>715</v>
      </c>
      <c r="G518" s="209" t="n">
        <f aca="false">G519</f>
        <v>35074</v>
      </c>
      <c r="H518" s="209" t="n">
        <f aca="false">H519</f>
        <v>37381</v>
      </c>
    </row>
    <row r="519" customFormat="false" ht="18" hidden="false" customHeight="false" outlineLevel="0" collapsed="false">
      <c r="A519" s="203" t="n">
        <f aca="false">A518+1</f>
        <v>506</v>
      </c>
      <c r="B519" s="137" t="s">
        <v>1671</v>
      </c>
      <c r="C519" s="208" t="s">
        <v>252</v>
      </c>
      <c r="D519" s="208" t="s">
        <v>510</v>
      </c>
      <c r="E519" s="206" t="s">
        <v>1668</v>
      </c>
      <c r="F519" s="208" t="s">
        <v>1285</v>
      </c>
      <c r="G519" s="209" t="n">
        <v>35074</v>
      </c>
      <c r="H519" s="209" t="n">
        <v>37381</v>
      </c>
    </row>
    <row r="520" customFormat="false" ht="76.5" hidden="false" customHeight="false" outlineLevel="0" collapsed="false">
      <c r="A520" s="203" t="n">
        <f aca="false">A519+1</f>
        <v>507</v>
      </c>
      <c r="B520" s="156" t="s">
        <v>1673</v>
      </c>
      <c r="C520" s="206" t="s">
        <v>252</v>
      </c>
      <c r="D520" s="206" t="s">
        <v>510</v>
      </c>
      <c r="E520" s="206" t="s">
        <v>1674</v>
      </c>
      <c r="F520" s="206"/>
      <c r="G520" s="207" t="n">
        <f aca="false">G521</f>
        <v>9916.1</v>
      </c>
      <c r="H520" s="207" t="n">
        <f aca="false">H521</f>
        <v>9916.1</v>
      </c>
    </row>
    <row r="521" customFormat="false" ht="18" hidden="false" customHeight="false" outlineLevel="0" collapsed="false">
      <c r="A521" s="203" t="n">
        <f aca="false">A520+1</f>
        <v>508</v>
      </c>
      <c r="B521" s="137" t="s">
        <v>714</v>
      </c>
      <c r="C521" s="208" t="s">
        <v>252</v>
      </c>
      <c r="D521" s="208" t="s">
        <v>510</v>
      </c>
      <c r="E521" s="206" t="s">
        <v>1674</v>
      </c>
      <c r="F521" s="208" t="s">
        <v>715</v>
      </c>
      <c r="G521" s="209" t="n">
        <f aca="false">G522</f>
        <v>9916.1</v>
      </c>
      <c r="H521" s="209" t="n">
        <f aca="false">H522</f>
        <v>9916.1</v>
      </c>
    </row>
    <row r="522" customFormat="false" ht="18" hidden="false" customHeight="false" outlineLevel="0" collapsed="false">
      <c r="A522" s="203" t="n">
        <f aca="false">A521+1</f>
        <v>509</v>
      </c>
      <c r="B522" s="137" t="s">
        <v>1671</v>
      </c>
      <c r="C522" s="208" t="s">
        <v>252</v>
      </c>
      <c r="D522" s="208" t="s">
        <v>510</v>
      </c>
      <c r="E522" s="206" t="s">
        <v>1674</v>
      </c>
      <c r="F522" s="208" t="s">
        <v>1285</v>
      </c>
      <c r="G522" s="209" t="n">
        <v>9916.1</v>
      </c>
      <c r="H522" s="209" t="n">
        <v>9916.1</v>
      </c>
    </row>
    <row r="523" customFormat="false" ht="18" hidden="false" customHeight="false" outlineLevel="0" collapsed="false">
      <c r="A523" s="203" t="n">
        <f aca="false">A522+1</f>
        <v>510</v>
      </c>
      <c r="B523" s="137" t="s">
        <v>511</v>
      </c>
      <c r="C523" s="208" t="s">
        <v>252</v>
      </c>
      <c r="D523" s="206" t="s">
        <v>512</v>
      </c>
      <c r="E523" s="206"/>
      <c r="F523" s="206"/>
      <c r="G523" s="207" t="n">
        <f aca="false">G524</f>
        <v>30240.9</v>
      </c>
      <c r="H523" s="207" t="n">
        <f aca="false">H524</f>
        <v>25451.6</v>
      </c>
    </row>
    <row r="524" customFormat="false" ht="25.5" hidden="false" customHeight="false" outlineLevel="0" collapsed="false">
      <c r="A524" s="203" t="n">
        <f aca="false">A523+1</f>
        <v>511</v>
      </c>
      <c r="B524" s="153" t="s">
        <v>1662</v>
      </c>
      <c r="C524" s="208" t="s">
        <v>252</v>
      </c>
      <c r="D524" s="206" t="s">
        <v>512</v>
      </c>
      <c r="E524" s="208" t="s">
        <v>1601</v>
      </c>
      <c r="F524" s="208"/>
      <c r="G524" s="209" t="n">
        <f aca="false">G525</f>
        <v>30240.9</v>
      </c>
      <c r="H524" s="209" t="n">
        <f aca="false">H525</f>
        <v>25451.6</v>
      </c>
    </row>
    <row r="525" customFormat="false" ht="25.5" hidden="false" customHeight="false" outlineLevel="0" collapsed="false">
      <c r="A525" s="203" t="n">
        <f aca="false">A524+1</f>
        <v>512</v>
      </c>
      <c r="B525" s="153" t="s">
        <v>1664</v>
      </c>
      <c r="C525" s="208" t="s">
        <v>252</v>
      </c>
      <c r="D525" s="206" t="s">
        <v>512</v>
      </c>
      <c r="E525" s="208" t="s">
        <v>1665</v>
      </c>
      <c r="F525" s="208"/>
      <c r="G525" s="209" t="n">
        <f aca="false">G528</f>
        <v>30240.9</v>
      </c>
      <c r="H525" s="209" t="n">
        <f aca="false">H528</f>
        <v>25451.6</v>
      </c>
    </row>
    <row r="526" customFormat="false" ht="63.75" hidden="false" customHeight="false" outlineLevel="0" collapsed="false">
      <c r="A526" s="203" t="n">
        <f aca="false">A525+1</f>
        <v>513</v>
      </c>
      <c r="B526" s="156" t="s">
        <v>1681</v>
      </c>
      <c r="C526" s="208" t="s">
        <v>252</v>
      </c>
      <c r="D526" s="208" t="s">
        <v>512</v>
      </c>
      <c r="E526" s="208" t="s">
        <v>1682</v>
      </c>
      <c r="F526" s="208"/>
      <c r="G526" s="209" t="n">
        <f aca="false">G527</f>
        <v>30240.9</v>
      </c>
      <c r="H526" s="209" t="n">
        <f aca="false">H527</f>
        <v>25451.6</v>
      </c>
    </row>
    <row r="527" customFormat="false" ht="18" hidden="false" customHeight="false" outlineLevel="0" collapsed="false">
      <c r="A527" s="203" t="n">
        <f aca="false">A526+1</f>
        <v>514</v>
      </c>
      <c r="B527" s="137" t="s">
        <v>714</v>
      </c>
      <c r="C527" s="208" t="s">
        <v>252</v>
      </c>
      <c r="D527" s="208" t="s">
        <v>512</v>
      </c>
      <c r="E527" s="208" t="s">
        <v>1682</v>
      </c>
      <c r="F527" s="208" t="s">
        <v>715</v>
      </c>
      <c r="G527" s="209" t="n">
        <f aca="false">G528</f>
        <v>30240.9</v>
      </c>
      <c r="H527" s="209" t="n">
        <f aca="false">H528</f>
        <v>25451.6</v>
      </c>
    </row>
    <row r="528" customFormat="false" ht="18" hidden="false" customHeight="false" outlineLevel="0" collapsed="false">
      <c r="A528" s="203" t="n">
        <f aca="false">A527+1</f>
        <v>515</v>
      </c>
      <c r="B528" s="137" t="s">
        <v>353</v>
      </c>
      <c r="C528" s="208" t="s">
        <v>252</v>
      </c>
      <c r="D528" s="208" t="s">
        <v>512</v>
      </c>
      <c r="E528" s="208" t="s">
        <v>1682</v>
      </c>
      <c r="F528" s="208" t="s">
        <v>717</v>
      </c>
      <c r="G528" s="209" t="n">
        <v>30240.9</v>
      </c>
      <c r="H528" s="209" t="n">
        <v>25451.6</v>
      </c>
    </row>
    <row r="529" customFormat="false" ht="18" hidden="false" customHeight="false" outlineLevel="0" collapsed="false">
      <c r="A529" s="203" t="n">
        <f aca="false">A528+1</f>
        <v>516</v>
      </c>
      <c r="B529" s="58" t="s">
        <v>513</v>
      </c>
      <c r="C529" s="206"/>
      <c r="D529" s="206"/>
      <c r="E529" s="206"/>
      <c r="F529" s="206"/>
      <c r="G529" s="205" t="n">
        <f aca="false">26112.9+982.2+102.6</f>
        <v>27197.7</v>
      </c>
      <c r="H529" s="205" t="n">
        <f aca="false">52397.6+2314.6+49.2</f>
        <v>54761.4</v>
      </c>
    </row>
    <row r="530" customFormat="false" ht="18" hidden="false" customHeight="false" outlineLevel="0" collapsed="false">
      <c r="A530" s="129"/>
      <c r="B530" s="137" t="s">
        <v>1707</v>
      </c>
      <c r="C530" s="131"/>
      <c r="D530" s="131"/>
      <c r="E530" s="131"/>
      <c r="F530" s="131"/>
      <c r="G530" s="135" t="n">
        <f aca="false">G14+G21+G242+G296+G448+G483+G233+G529</f>
        <v>1087908.5</v>
      </c>
      <c r="H530" s="135" t="n">
        <f aca="false">H14+H21+H242+H296+H448+H483+H233+H529</f>
        <v>1095227.5</v>
      </c>
    </row>
    <row r="531" customFormat="false" ht="18" hidden="false" customHeight="false" outlineLevel="0" collapsed="false">
      <c r="A531" s="188"/>
      <c r="B531" s="189"/>
      <c r="C531" s="190"/>
      <c r="D531" s="190"/>
      <c r="E531" s="190"/>
      <c r="F531" s="190"/>
      <c r="G531" s="191"/>
    </row>
    <row r="532" customFormat="false" ht="18.75" hidden="false" customHeight="false" outlineLevel="0" collapsed="false">
      <c r="A532" s="192"/>
      <c r="B532" s="193"/>
      <c r="C532" s="190"/>
      <c r="D532" s="190"/>
      <c r="E532" s="190"/>
      <c r="F532" s="190"/>
      <c r="G532" s="191"/>
    </row>
    <row r="533" customFormat="false" ht="18.75" hidden="false" customHeight="false" outlineLevel="0" collapsed="false">
      <c r="A533" s="192"/>
      <c r="B533" s="193"/>
      <c r="C533" s="190"/>
      <c r="D533" s="190"/>
      <c r="E533" s="190"/>
      <c r="F533" s="190"/>
      <c r="G533" s="191"/>
    </row>
    <row r="534" customFormat="false" ht="18.75" hidden="false" customHeight="false" outlineLevel="0" collapsed="false">
      <c r="A534" s="192"/>
      <c r="B534" s="193"/>
      <c r="C534" s="190"/>
      <c r="D534" s="190"/>
      <c r="E534" s="190"/>
      <c r="F534" s="190"/>
      <c r="G534" s="191"/>
    </row>
    <row r="535" customFormat="false" ht="18.75" hidden="false" customHeight="false" outlineLevel="0" collapsed="false">
      <c r="A535" s="192"/>
      <c r="B535" s="193"/>
      <c r="C535" s="190"/>
      <c r="D535" s="190"/>
      <c r="E535" s="190"/>
      <c r="F535" s="190"/>
      <c r="G535" s="191"/>
    </row>
    <row r="536" customFormat="false" ht="18.75" hidden="false" customHeight="false" outlineLevel="0" collapsed="false">
      <c r="A536" s="192"/>
      <c r="B536" s="193"/>
      <c r="C536" s="190"/>
      <c r="D536" s="190"/>
      <c r="E536" s="190"/>
      <c r="F536" s="190"/>
      <c r="G536" s="191"/>
    </row>
    <row r="537" customFormat="false" ht="18.75" hidden="false" customHeight="false" outlineLevel="0" collapsed="false">
      <c r="A537" s="192"/>
      <c r="B537" s="193"/>
      <c r="C537" s="190"/>
      <c r="D537" s="190"/>
    </row>
    <row r="538" customFormat="false" ht="18.75" hidden="false" customHeight="false" outlineLevel="0" collapsed="false">
      <c r="A538" s="192"/>
      <c r="B538" s="193"/>
      <c r="C538" s="190"/>
      <c r="D538" s="190"/>
      <c r="E538" s="190"/>
      <c r="F538" s="190"/>
      <c r="G538" s="191"/>
    </row>
    <row r="539" customFormat="false" ht="18.75" hidden="false" customHeight="false" outlineLevel="0" collapsed="false">
      <c r="A539" s="192"/>
      <c r="B539" s="193"/>
      <c r="C539" s="190"/>
      <c r="D539" s="190"/>
      <c r="E539" s="190"/>
      <c r="F539" s="190"/>
      <c r="G539" s="191"/>
    </row>
    <row r="540" customFormat="false" ht="18.75" hidden="false" customHeight="false" outlineLevel="0" collapsed="false">
      <c r="A540" s="192"/>
      <c r="B540" s="193"/>
      <c r="C540" s="190"/>
      <c r="D540" s="190"/>
      <c r="E540" s="190"/>
      <c r="F540" s="190"/>
      <c r="G540" s="191"/>
    </row>
    <row r="541" customFormat="false" ht="18.75" hidden="false" customHeight="false" outlineLevel="0" collapsed="false">
      <c r="A541" s="192"/>
      <c r="B541" s="193"/>
      <c r="C541" s="190"/>
      <c r="D541" s="190"/>
      <c r="E541" s="190"/>
      <c r="F541" s="190"/>
      <c r="G541" s="191"/>
    </row>
    <row r="542" customFormat="false" ht="18.75" hidden="false" customHeight="false" outlineLevel="0" collapsed="false">
      <c r="A542" s="192"/>
      <c r="B542" s="193"/>
      <c r="C542" s="190"/>
      <c r="D542" s="190"/>
      <c r="E542" s="190"/>
      <c r="F542" s="190"/>
      <c r="G542" s="191"/>
    </row>
    <row r="543" customFormat="false" ht="18.75" hidden="false" customHeight="false" outlineLevel="0" collapsed="false">
      <c r="A543" s="192"/>
      <c r="B543" s="193"/>
      <c r="C543" s="190"/>
      <c r="D543" s="190"/>
      <c r="E543" s="190"/>
      <c r="F543" s="190"/>
      <c r="G543" s="191"/>
    </row>
    <row r="544" customFormat="false" ht="18.75" hidden="false" customHeight="false" outlineLevel="0" collapsed="false">
      <c r="A544" s="192"/>
      <c r="B544" s="193"/>
      <c r="C544" s="190"/>
      <c r="D544" s="190"/>
      <c r="E544" s="190"/>
      <c r="F544" s="190"/>
      <c r="G544" s="191"/>
    </row>
    <row r="545" customFormat="false" ht="18.75" hidden="false" customHeight="false" outlineLevel="0" collapsed="false">
      <c r="A545" s="192"/>
      <c r="B545" s="193"/>
      <c r="C545" s="190"/>
      <c r="D545" s="190"/>
      <c r="E545" s="190"/>
      <c r="F545" s="190"/>
      <c r="G545" s="191"/>
    </row>
    <row r="546" customFormat="false" ht="18.75" hidden="false" customHeight="false" outlineLevel="0" collapsed="false">
      <c r="A546" s="192"/>
      <c r="B546" s="193"/>
      <c r="C546" s="190"/>
      <c r="D546" s="190"/>
      <c r="E546" s="190"/>
      <c r="F546" s="190"/>
      <c r="G546" s="191"/>
    </row>
    <row r="547" customFormat="false" ht="18.75" hidden="false" customHeight="false" outlineLevel="0" collapsed="false">
      <c r="A547" s="192"/>
      <c r="B547" s="193"/>
      <c r="C547" s="190"/>
      <c r="D547" s="190"/>
      <c r="E547" s="190"/>
      <c r="F547" s="190"/>
      <c r="G547" s="191"/>
    </row>
    <row r="548" customFormat="false" ht="18.75" hidden="false" customHeight="false" outlineLevel="0" collapsed="false">
      <c r="A548" s="192"/>
      <c r="B548" s="193"/>
      <c r="C548" s="190"/>
      <c r="D548" s="190"/>
      <c r="E548" s="190"/>
      <c r="F548" s="190"/>
      <c r="G548" s="191"/>
    </row>
    <row r="549" customFormat="false" ht="18.75" hidden="false" customHeight="false" outlineLevel="0" collapsed="false">
      <c r="A549" s="192"/>
      <c r="B549" s="193"/>
      <c r="C549" s="190"/>
      <c r="D549" s="190"/>
      <c r="E549" s="190"/>
      <c r="F549" s="190"/>
      <c r="G549" s="191"/>
    </row>
    <row r="550" customFormat="false" ht="18.75" hidden="false" customHeight="false" outlineLevel="0" collapsed="false">
      <c r="A550" s="192"/>
      <c r="B550" s="193"/>
      <c r="C550" s="190"/>
      <c r="D550" s="190"/>
      <c r="E550" s="190"/>
      <c r="F550" s="190"/>
      <c r="G550" s="191"/>
    </row>
    <row r="551" customFormat="false" ht="18.75" hidden="false" customHeight="false" outlineLevel="0" collapsed="false">
      <c r="A551" s="192"/>
      <c r="B551" s="193"/>
      <c r="C551" s="190"/>
      <c r="D551" s="190"/>
      <c r="E551" s="190"/>
      <c r="F551" s="190"/>
      <c r="G551" s="191"/>
    </row>
    <row r="552" customFormat="false" ht="18.75" hidden="false" customHeight="false" outlineLevel="0" collapsed="false">
      <c r="A552" s="192"/>
      <c r="B552" s="193"/>
      <c r="C552" s="190"/>
      <c r="D552" s="190"/>
      <c r="E552" s="190"/>
      <c r="F552" s="190"/>
      <c r="G552" s="191"/>
    </row>
    <row r="553" customFormat="false" ht="18.75" hidden="false" customHeight="false" outlineLevel="0" collapsed="false">
      <c r="A553" s="192"/>
      <c r="B553" s="193"/>
      <c r="C553" s="190"/>
      <c r="D553" s="190"/>
      <c r="E553" s="190"/>
      <c r="F553" s="190"/>
      <c r="G553" s="191"/>
    </row>
    <row r="554" customFormat="false" ht="18.75" hidden="false" customHeight="false" outlineLevel="0" collapsed="false">
      <c r="A554" s="192"/>
      <c r="B554" s="193"/>
      <c r="C554" s="190"/>
      <c r="D554" s="190"/>
      <c r="E554" s="190"/>
      <c r="F554" s="190"/>
      <c r="G554" s="191"/>
    </row>
  </sheetData>
  <autoFilter ref="A12:H12"/>
  <mergeCells count="9">
    <mergeCell ref="A1:H1"/>
    <mergeCell ref="A2:H2"/>
    <mergeCell ref="A3:H3"/>
    <mergeCell ref="C5:H5"/>
    <mergeCell ref="C6:H6"/>
    <mergeCell ref="C7:H7"/>
    <mergeCell ref="B8:G8"/>
    <mergeCell ref="A9:H9"/>
    <mergeCell ref="A10:H10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3" man="true" max="16383" min="0"/>
    <brk id="5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9" activeCellId="0" sqref="O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10.28"/>
    <col collapsed="false" customWidth="true" hidden="false" outlineLevel="0" max="2" min="2" style="227" width="92.13"/>
    <col collapsed="false" customWidth="true" hidden="false" outlineLevel="0" max="3" min="3" style="228" width="14.14"/>
    <col collapsed="false" customWidth="true" hidden="false" outlineLevel="0" max="4" min="4" style="228" width="10.56"/>
    <col collapsed="false" customWidth="true" hidden="false" outlineLevel="0" max="5" min="5" style="228" width="11.28"/>
    <col collapsed="false" customWidth="true" hidden="false" outlineLevel="0" max="6" min="6" style="229" width="14.28"/>
    <col collapsed="false" customWidth="true" hidden="false" outlineLevel="0" max="7" min="7" style="230" width="10.71"/>
    <col collapsed="false" customWidth="false" hidden="false" outlineLevel="0" max="257" min="8" style="231" width="9.14"/>
  </cols>
  <sheetData>
    <row r="1" s="4" customFormat="true" ht="15.75" hidden="false" customHeight="false" outlineLevel="0" collapsed="false">
      <c r="A1" s="37" t="s">
        <v>1718</v>
      </c>
      <c r="B1" s="37"/>
      <c r="C1" s="37"/>
      <c r="D1" s="37"/>
      <c r="E1" s="37"/>
      <c r="F1" s="37"/>
    </row>
    <row r="2" s="4" customFormat="true" ht="15.75" hidden="false" customHeight="false" outlineLevel="0" collapsed="false">
      <c r="A2" s="38" t="s">
        <v>1</v>
      </c>
      <c r="B2" s="38"/>
      <c r="C2" s="38"/>
      <c r="D2" s="38"/>
      <c r="E2" s="38"/>
      <c r="F2" s="38"/>
    </row>
    <row r="3" s="4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</row>
    <row r="4" s="4" customFormat="true" ht="15.75" hidden="false" customHeight="false" outlineLevel="0" collapsed="false">
      <c r="A4" s="232"/>
      <c r="B4" s="232"/>
      <c r="C4" s="232"/>
      <c r="D4" s="232"/>
      <c r="E4" s="232"/>
      <c r="F4" s="39"/>
    </row>
    <row r="5" customFormat="false" ht="15.75" hidden="false" customHeight="false" outlineLevel="0" collapsed="false">
      <c r="A5" s="233"/>
      <c r="B5" s="234"/>
      <c r="C5" s="235"/>
      <c r="D5" s="236"/>
      <c r="E5" s="235"/>
      <c r="F5" s="237" t="s">
        <v>1719</v>
      </c>
    </row>
    <row r="6" customFormat="false" ht="15.75" hidden="false" customHeight="false" outlineLevel="0" collapsed="false">
      <c r="A6" s="233"/>
      <c r="B6" s="234"/>
      <c r="C6" s="235"/>
      <c r="D6" s="236"/>
      <c r="E6" s="235"/>
      <c r="F6" s="238" t="s">
        <v>1720</v>
      </c>
    </row>
    <row r="7" customFormat="false" ht="15.75" hidden="false" customHeight="false" outlineLevel="0" collapsed="false">
      <c r="A7" s="233"/>
      <c r="B7" s="234"/>
      <c r="C7" s="235"/>
      <c r="D7" s="239"/>
      <c r="E7" s="235"/>
      <c r="F7" s="237" t="s">
        <v>6</v>
      </c>
    </row>
    <row r="8" customFormat="false" ht="15.75" hidden="false" customHeight="false" outlineLevel="0" collapsed="false">
      <c r="A8" s="233"/>
      <c r="B8" s="234"/>
      <c r="C8" s="235"/>
      <c r="D8" s="240"/>
      <c r="E8" s="235"/>
      <c r="F8" s="240"/>
    </row>
    <row r="9" customFormat="false" ht="61.5" hidden="false" customHeight="true" outlineLevel="0" collapsed="false">
      <c r="A9" s="241" t="s">
        <v>1721</v>
      </c>
      <c r="B9" s="241"/>
      <c r="C9" s="241"/>
      <c r="D9" s="241"/>
      <c r="E9" s="241"/>
      <c r="F9" s="241"/>
    </row>
    <row r="10" customFormat="false" ht="15.75" hidden="false" customHeight="false" outlineLevel="0" collapsed="false">
      <c r="A10" s="242"/>
      <c r="B10" s="243"/>
      <c r="C10" s="243"/>
      <c r="D10" s="243"/>
      <c r="E10" s="243"/>
      <c r="F10" s="243"/>
    </row>
    <row r="11" customFormat="false" ht="15.75" hidden="false" customHeight="false" outlineLevel="0" collapsed="false">
      <c r="A11" s="233"/>
      <c r="B11" s="234"/>
      <c r="C11" s="235"/>
      <c r="D11" s="235"/>
      <c r="E11" s="235"/>
      <c r="F11" s="244" t="s">
        <v>9</v>
      </c>
    </row>
    <row r="12" customFormat="false" ht="30" hidden="false" customHeight="false" outlineLevel="0" collapsed="false">
      <c r="A12" s="245" t="s">
        <v>10</v>
      </c>
      <c r="B12" s="246" t="s">
        <v>518</v>
      </c>
      <c r="C12" s="247" t="s">
        <v>520</v>
      </c>
      <c r="D12" s="247" t="s">
        <v>521</v>
      </c>
      <c r="E12" s="247" t="s">
        <v>405</v>
      </c>
      <c r="F12" s="248" t="s">
        <v>1722</v>
      </c>
    </row>
    <row r="13" customFormat="false" ht="15.75" hidden="false" customHeight="false" outlineLevel="0" collapsed="false">
      <c r="A13" s="249"/>
      <c r="B13" s="250" t="s">
        <v>63</v>
      </c>
      <c r="C13" s="250" t="s">
        <v>250</v>
      </c>
      <c r="D13" s="250" t="s">
        <v>409</v>
      </c>
      <c r="E13" s="250" t="s">
        <v>410</v>
      </c>
      <c r="F13" s="250" t="s">
        <v>411</v>
      </c>
    </row>
    <row r="14" s="256" customFormat="true" ht="28.5" hidden="false" customHeight="false" outlineLevel="0" collapsed="false">
      <c r="A14" s="251" t="n">
        <v>1</v>
      </c>
      <c r="B14" s="252" t="s">
        <v>615</v>
      </c>
      <c r="C14" s="253" t="s">
        <v>616</v>
      </c>
      <c r="D14" s="253"/>
      <c r="E14" s="253"/>
      <c r="F14" s="254" t="n">
        <f aca="false">F15+F222+F241+F272</f>
        <v>719828.1</v>
      </c>
      <c r="G14" s="255"/>
    </row>
    <row r="15" s="259" customFormat="true" ht="28.5" hidden="false" customHeight="false" outlineLevel="0" collapsed="false">
      <c r="A15" s="251" t="n">
        <f aca="false">A14+1</f>
        <v>2</v>
      </c>
      <c r="B15" s="257" t="s">
        <v>1195</v>
      </c>
      <c r="C15" s="253" t="s">
        <v>1196</v>
      </c>
      <c r="D15" s="253"/>
      <c r="E15" s="253"/>
      <c r="F15" s="254" t="n">
        <f aca="false">F16+F21+F30+F35+F50+F59+F68+F73+F78+F88+F101+F110+F132+F151+F156+F173+F178+F208+F213+F167+F40+F203+F198+F193+F188+F183+F127</f>
        <v>669717.3</v>
      </c>
      <c r="G15" s="258"/>
    </row>
    <row r="16" s="256" customFormat="true" ht="60" hidden="false" customHeight="false" outlineLevel="0" collapsed="false">
      <c r="A16" s="251" t="n">
        <f aca="false">A15+1</f>
        <v>3</v>
      </c>
      <c r="B16" s="260" t="s">
        <v>1723</v>
      </c>
      <c r="C16" s="261" t="s">
        <v>1199</v>
      </c>
      <c r="D16" s="262"/>
      <c r="E16" s="262"/>
      <c r="F16" s="263" t="n">
        <f aca="false">F17</f>
        <v>3500</v>
      </c>
      <c r="G16" s="255"/>
    </row>
    <row r="17" s="256" customFormat="true" ht="15" hidden="false" customHeight="false" outlineLevel="0" collapsed="false">
      <c r="A17" s="251" t="n">
        <f aca="false">A16+1</f>
        <v>4</v>
      </c>
      <c r="B17" s="260" t="s">
        <v>567</v>
      </c>
      <c r="C17" s="261" t="s">
        <v>1199</v>
      </c>
      <c r="D17" s="262" t="s">
        <v>220</v>
      </c>
      <c r="E17" s="262"/>
      <c r="F17" s="263" t="n">
        <f aca="false">F18</f>
        <v>3500</v>
      </c>
      <c r="G17" s="255"/>
    </row>
    <row r="18" s="256" customFormat="true" ht="15" hidden="false" customHeight="false" outlineLevel="0" collapsed="false">
      <c r="A18" s="251" t="n">
        <f aca="false">A17+1</f>
        <v>5</v>
      </c>
      <c r="B18" s="260" t="s">
        <v>568</v>
      </c>
      <c r="C18" s="261" t="s">
        <v>1199</v>
      </c>
      <c r="D18" s="262" t="s">
        <v>102</v>
      </c>
      <c r="E18" s="262"/>
      <c r="F18" s="263" t="n">
        <f aca="false">F19</f>
        <v>3500</v>
      </c>
      <c r="G18" s="255"/>
    </row>
    <row r="19" s="256" customFormat="true" ht="15" hidden="false" customHeight="false" outlineLevel="0" collapsed="false">
      <c r="A19" s="251" t="n">
        <f aca="false">A18+1</f>
        <v>6</v>
      </c>
      <c r="B19" s="260" t="s">
        <v>467</v>
      </c>
      <c r="C19" s="261" t="s">
        <v>1199</v>
      </c>
      <c r="D19" s="262" t="s">
        <v>102</v>
      </c>
      <c r="E19" s="262" t="s">
        <v>468</v>
      </c>
      <c r="F19" s="263" t="n">
        <f aca="false">F20</f>
        <v>3500</v>
      </c>
      <c r="G19" s="255"/>
    </row>
    <row r="20" s="256" customFormat="true" ht="15" hidden="false" customHeight="false" outlineLevel="0" collapsed="false">
      <c r="A20" s="251" t="n">
        <f aca="false">A19+1</f>
        <v>7</v>
      </c>
      <c r="B20" s="264" t="s">
        <v>469</v>
      </c>
      <c r="C20" s="261" t="s">
        <v>1199</v>
      </c>
      <c r="D20" s="262" t="s">
        <v>102</v>
      </c>
      <c r="E20" s="262" t="s">
        <v>470</v>
      </c>
      <c r="F20" s="263" t="n">
        <f aca="false">'Прил. 4 (Расходы 2025) '!G462</f>
        <v>3500</v>
      </c>
      <c r="G20" s="255"/>
    </row>
    <row r="21" s="256" customFormat="true" ht="60" hidden="false" customHeight="false" outlineLevel="0" collapsed="false">
      <c r="A21" s="251" t="n">
        <f aca="false">A20+1</f>
        <v>8</v>
      </c>
      <c r="B21" s="260" t="s">
        <v>1348</v>
      </c>
      <c r="C21" s="261" t="s">
        <v>1349</v>
      </c>
      <c r="D21" s="262"/>
      <c r="E21" s="262"/>
      <c r="F21" s="263" t="n">
        <f aca="false">F22+F26</f>
        <v>334.3</v>
      </c>
      <c r="G21" s="255"/>
    </row>
    <row r="22" s="256" customFormat="true" ht="15" hidden="false" customHeight="false" outlineLevel="0" collapsed="false">
      <c r="A22" s="251" t="n">
        <f aca="false">A21+1</f>
        <v>9</v>
      </c>
      <c r="B22" s="260" t="s">
        <v>567</v>
      </c>
      <c r="C22" s="261" t="s">
        <v>1349</v>
      </c>
      <c r="D22" s="262" t="s">
        <v>220</v>
      </c>
      <c r="E22" s="262"/>
      <c r="F22" s="263" t="n">
        <f aca="false">F23</f>
        <v>315.9</v>
      </c>
      <c r="G22" s="255"/>
    </row>
    <row r="23" s="256" customFormat="true" ht="15" hidden="false" customHeight="false" outlineLevel="0" collapsed="false">
      <c r="A23" s="251" t="n">
        <f aca="false">A22+1</f>
        <v>10</v>
      </c>
      <c r="B23" s="260" t="s">
        <v>568</v>
      </c>
      <c r="C23" s="261" t="s">
        <v>1349</v>
      </c>
      <c r="D23" s="262" t="s">
        <v>102</v>
      </c>
      <c r="E23" s="262"/>
      <c r="F23" s="263" t="n">
        <f aca="false">F24</f>
        <v>315.9</v>
      </c>
      <c r="G23" s="255"/>
    </row>
    <row r="24" s="256" customFormat="true" ht="15" hidden="false" customHeight="false" outlineLevel="0" collapsed="false">
      <c r="A24" s="251" t="n">
        <f aca="false">A23+1</f>
        <v>11</v>
      </c>
      <c r="B24" s="260" t="s">
        <v>467</v>
      </c>
      <c r="C24" s="261" t="s">
        <v>1349</v>
      </c>
      <c r="D24" s="262" t="s">
        <v>102</v>
      </c>
      <c r="E24" s="262" t="s">
        <v>468</v>
      </c>
      <c r="F24" s="263" t="n">
        <f aca="false">F25</f>
        <v>315.9</v>
      </c>
      <c r="G24" s="255"/>
    </row>
    <row r="25" s="256" customFormat="true" ht="15" hidden="false" customHeight="false" outlineLevel="0" collapsed="false">
      <c r="A25" s="251" t="n">
        <f aca="false">A24+1</f>
        <v>12</v>
      </c>
      <c r="B25" s="265" t="s">
        <v>477</v>
      </c>
      <c r="C25" s="261" t="s">
        <v>1349</v>
      </c>
      <c r="D25" s="262" t="s">
        <v>102</v>
      </c>
      <c r="E25" s="262" t="s">
        <v>478</v>
      </c>
      <c r="F25" s="263" t="n">
        <f aca="false">'Прил. 4 (Расходы 2025) '!G569</f>
        <v>315.9</v>
      </c>
      <c r="G25" s="255"/>
    </row>
    <row r="26" s="266" customFormat="true" ht="30" hidden="false" customHeight="false" outlineLevel="0" collapsed="false">
      <c r="A26" s="251" t="n">
        <f aca="false">A25+1</f>
        <v>13</v>
      </c>
      <c r="B26" s="264" t="s">
        <v>1063</v>
      </c>
      <c r="C26" s="261" t="s">
        <v>1349</v>
      </c>
      <c r="D26" s="262" t="s">
        <v>1064</v>
      </c>
      <c r="E26" s="262"/>
      <c r="F26" s="139" t="n">
        <f aca="false">F27</f>
        <v>18.4</v>
      </c>
    </row>
    <row r="27" s="266" customFormat="true" ht="15" hidden="false" customHeight="false" outlineLevel="0" collapsed="false">
      <c r="A27" s="251" t="n">
        <f aca="false">A26+1</f>
        <v>14</v>
      </c>
      <c r="B27" s="264" t="s">
        <v>1066</v>
      </c>
      <c r="C27" s="261" t="s">
        <v>1349</v>
      </c>
      <c r="D27" s="262" t="s">
        <v>1067</v>
      </c>
      <c r="E27" s="262"/>
      <c r="F27" s="139" t="n">
        <f aca="false">F28</f>
        <v>18.4</v>
      </c>
    </row>
    <row r="28" s="266" customFormat="true" ht="15" hidden="false" customHeight="false" outlineLevel="0" collapsed="false">
      <c r="A28" s="251" t="n">
        <f aca="false">A27+1</f>
        <v>15</v>
      </c>
      <c r="B28" s="260" t="s">
        <v>467</v>
      </c>
      <c r="C28" s="261" t="s">
        <v>1349</v>
      </c>
      <c r="D28" s="262" t="s">
        <v>1067</v>
      </c>
      <c r="E28" s="262" t="s">
        <v>468</v>
      </c>
      <c r="F28" s="139" t="n">
        <f aca="false">F29</f>
        <v>18.4</v>
      </c>
    </row>
    <row r="29" s="266" customFormat="true" ht="15" hidden="false" customHeight="false" outlineLevel="0" collapsed="false">
      <c r="A29" s="251" t="n">
        <f aca="false">A28+1</f>
        <v>16</v>
      </c>
      <c r="B29" s="265" t="s">
        <v>477</v>
      </c>
      <c r="C29" s="261" t="s">
        <v>1349</v>
      </c>
      <c r="D29" s="262" t="s">
        <v>1067</v>
      </c>
      <c r="E29" s="262" t="s">
        <v>474</v>
      </c>
      <c r="F29" s="139" t="n">
        <f aca="false">'Прил. 4 (Расходы 2025) '!G571</f>
        <v>18.4</v>
      </c>
    </row>
    <row r="30" s="256" customFormat="true" ht="60" hidden="false" customHeight="false" outlineLevel="0" collapsed="false">
      <c r="A30" s="251" t="n">
        <f aca="false">A29+1</f>
        <v>17</v>
      </c>
      <c r="B30" s="264" t="s">
        <v>1355</v>
      </c>
      <c r="C30" s="261" t="s">
        <v>1356</v>
      </c>
      <c r="D30" s="262"/>
      <c r="E30" s="262"/>
      <c r="F30" s="263" t="n">
        <f aca="false">F31</f>
        <v>85.6</v>
      </c>
      <c r="G30" s="255"/>
    </row>
    <row r="31" s="256" customFormat="true" ht="15" hidden="false" customHeight="false" outlineLevel="0" collapsed="false">
      <c r="A31" s="251" t="n">
        <f aca="false">A30+1</f>
        <v>18</v>
      </c>
      <c r="B31" s="260" t="s">
        <v>567</v>
      </c>
      <c r="C31" s="261" t="s">
        <v>1356</v>
      </c>
      <c r="D31" s="262" t="s">
        <v>220</v>
      </c>
      <c r="E31" s="262"/>
      <c r="F31" s="263" t="n">
        <f aca="false">F32</f>
        <v>85.6</v>
      </c>
      <c r="G31" s="255"/>
    </row>
    <row r="32" s="256" customFormat="true" ht="15" hidden="false" customHeight="false" outlineLevel="0" collapsed="false">
      <c r="A32" s="251" t="n">
        <f aca="false">A31+1</f>
        <v>19</v>
      </c>
      <c r="B32" s="260" t="s">
        <v>568</v>
      </c>
      <c r="C32" s="261" t="s">
        <v>1356</v>
      </c>
      <c r="D32" s="262" t="s">
        <v>102</v>
      </c>
      <c r="E32" s="262"/>
      <c r="F32" s="263" t="n">
        <f aca="false">F33</f>
        <v>85.6</v>
      </c>
      <c r="G32" s="255"/>
    </row>
    <row r="33" s="256" customFormat="true" ht="15" hidden="false" customHeight="false" outlineLevel="0" collapsed="false">
      <c r="A33" s="251" t="n">
        <f aca="false">A32+1</f>
        <v>20</v>
      </c>
      <c r="B33" s="260" t="s">
        <v>467</v>
      </c>
      <c r="C33" s="261" t="s">
        <v>1356</v>
      </c>
      <c r="D33" s="262" t="s">
        <v>102</v>
      </c>
      <c r="E33" s="262" t="s">
        <v>468</v>
      </c>
      <c r="F33" s="263" t="n">
        <f aca="false">F34</f>
        <v>85.6</v>
      </c>
      <c r="G33" s="255"/>
    </row>
    <row r="34" s="256" customFormat="true" ht="15" hidden="false" customHeight="false" outlineLevel="0" collapsed="false">
      <c r="A34" s="251" t="n">
        <f aca="false">A33+1</f>
        <v>21</v>
      </c>
      <c r="B34" s="265" t="s">
        <v>477</v>
      </c>
      <c r="C34" s="261" t="s">
        <v>1356</v>
      </c>
      <c r="D34" s="262" t="s">
        <v>102</v>
      </c>
      <c r="E34" s="262" t="s">
        <v>478</v>
      </c>
      <c r="F34" s="263" t="n">
        <f aca="false">'Прил. 4 (Расходы 2025) '!G574</f>
        <v>85.6</v>
      </c>
      <c r="G34" s="255"/>
    </row>
    <row r="35" s="256" customFormat="true" ht="60" hidden="false" customHeight="false" outlineLevel="0" collapsed="false">
      <c r="A35" s="251" t="n">
        <f aca="false">A34+1</f>
        <v>22</v>
      </c>
      <c r="B35" s="267" t="s">
        <v>1247</v>
      </c>
      <c r="C35" s="261" t="s">
        <v>1248</v>
      </c>
      <c r="D35" s="262"/>
      <c r="E35" s="262"/>
      <c r="F35" s="263" t="n">
        <f aca="false">F36</f>
        <v>1500</v>
      </c>
      <c r="G35" s="255"/>
    </row>
    <row r="36" s="256" customFormat="true" ht="15" hidden="false" customHeight="false" outlineLevel="0" collapsed="false">
      <c r="A36" s="251" t="n">
        <f aca="false">A35+1</f>
        <v>23</v>
      </c>
      <c r="B36" s="260" t="s">
        <v>567</v>
      </c>
      <c r="C36" s="261" t="s">
        <v>1248</v>
      </c>
      <c r="D36" s="262" t="s">
        <v>220</v>
      </c>
      <c r="E36" s="262"/>
      <c r="F36" s="263" t="n">
        <f aca="false">F37</f>
        <v>1500</v>
      </c>
      <c r="G36" s="255"/>
    </row>
    <row r="37" s="256" customFormat="true" ht="15" hidden="false" customHeight="false" outlineLevel="0" collapsed="false">
      <c r="A37" s="251" t="n">
        <f aca="false">A36+1</f>
        <v>24</v>
      </c>
      <c r="B37" s="260" t="s">
        <v>568</v>
      </c>
      <c r="C37" s="261" t="s">
        <v>1248</v>
      </c>
      <c r="D37" s="262" t="s">
        <v>102</v>
      </c>
      <c r="E37" s="262"/>
      <c r="F37" s="263" t="n">
        <f aca="false">F38</f>
        <v>1500</v>
      </c>
      <c r="G37" s="255"/>
    </row>
    <row r="38" s="256" customFormat="true" ht="15" hidden="false" customHeight="false" outlineLevel="0" collapsed="false">
      <c r="A38" s="251" t="n">
        <f aca="false">A37+1</f>
        <v>25</v>
      </c>
      <c r="B38" s="260" t="s">
        <v>467</v>
      </c>
      <c r="C38" s="261" t="s">
        <v>1248</v>
      </c>
      <c r="D38" s="262" t="s">
        <v>102</v>
      </c>
      <c r="E38" s="262" t="s">
        <v>468</v>
      </c>
      <c r="F38" s="263" t="n">
        <f aca="false">F39</f>
        <v>1500</v>
      </c>
      <c r="G38" s="255"/>
    </row>
    <row r="39" s="256" customFormat="true" ht="15" hidden="false" customHeight="false" outlineLevel="0" collapsed="false">
      <c r="A39" s="251" t="n">
        <f aca="false">A38+1</f>
        <v>26</v>
      </c>
      <c r="B39" s="264" t="s">
        <v>471</v>
      </c>
      <c r="C39" s="261" t="s">
        <v>1248</v>
      </c>
      <c r="D39" s="262" t="s">
        <v>102</v>
      </c>
      <c r="E39" s="262" t="s">
        <v>472</v>
      </c>
      <c r="F39" s="263" t="n">
        <f aca="false">'Прил. 4 (Расходы 2025) '!G495</f>
        <v>1500</v>
      </c>
      <c r="G39" s="255"/>
    </row>
    <row r="40" s="266" customFormat="true" ht="60" hidden="false" customHeight="false" outlineLevel="0" collapsed="false">
      <c r="A40" s="251" t="n">
        <f aca="false">A39+1</f>
        <v>27</v>
      </c>
      <c r="B40" s="264" t="s">
        <v>1203</v>
      </c>
      <c r="C40" s="261" t="s">
        <v>1204</v>
      </c>
      <c r="D40" s="262"/>
      <c r="E40" s="262"/>
      <c r="F40" s="263" t="n">
        <f aca="false">F41+F46</f>
        <v>16395.2</v>
      </c>
    </row>
    <row r="41" s="266" customFormat="true" ht="45" hidden="false" customHeight="false" outlineLevel="0" collapsed="false">
      <c r="A41" s="251" t="n">
        <f aca="false">A40+1</f>
        <v>28</v>
      </c>
      <c r="B41" s="260" t="s">
        <v>529</v>
      </c>
      <c r="C41" s="261" t="s">
        <v>1204</v>
      </c>
      <c r="D41" s="262" t="s">
        <v>530</v>
      </c>
      <c r="E41" s="262"/>
      <c r="F41" s="139" t="n">
        <f aca="false">F42</f>
        <v>13803</v>
      </c>
    </row>
    <row r="42" s="266" customFormat="true" ht="15" hidden="false" customHeight="false" outlineLevel="0" collapsed="false">
      <c r="A42" s="251" t="n">
        <f aca="false">A41+1</f>
        <v>29</v>
      </c>
      <c r="B42" s="260" t="s">
        <v>689</v>
      </c>
      <c r="C42" s="261" t="s">
        <v>1204</v>
      </c>
      <c r="D42" s="262" t="s">
        <v>71</v>
      </c>
      <c r="E42" s="262"/>
      <c r="F42" s="139" t="n">
        <f aca="false">F43</f>
        <v>13803</v>
      </c>
    </row>
    <row r="43" s="266" customFormat="true" ht="15" hidden="false" customHeight="false" outlineLevel="0" collapsed="false">
      <c r="A43" s="251" t="n">
        <f aca="false">A42+1</f>
        <v>30</v>
      </c>
      <c r="B43" s="260" t="s">
        <v>467</v>
      </c>
      <c r="C43" s="261" t="s">
        <v>1204</v>
      </c>
      <c r="D43" s="262" t="s">
        <v>71</v>
      </c>
      <c r="E43" s="262" t="s">
        <v>468</v>
      </c>
      <c r="F43" s="139" t="n">
        <f aca="false">F44+F45</f>
        <v>13803</v>
      </c>
    </row>
    <row r="44" s="266" customFormat="true" ht="15" hidden="false" customHeight="false" outlineLevel="0" collapsed="false">
      <c r="A44" s="251" t="n">
        <f aca="false">A43+1</f>
        <v>31</v>
      </c>
      <c r="B44" s="264" t="s">
        <v>469</v>
      </c>
      <c r="C44" s="261" t="s">
        <v>1204</v>
      </c>
      <c r="D44" s="262" t="s">
        <v>71</v>
      </c>
      <c r="E44" s="262" t="s">
        <v>470</v>
      </c>
      <c r="F44" s="139" t="n">
        <f aca="false">'Прил. 4 (Расходы 2025) '!G465</f>
        <v>3455</v>
      </c>
    </row>
    <row r="45" s="266" customFormat="true" ht="15" hidden="false" customHeight="false" outlineLevel="0" collapsed="false">
      <c r="A45" s="251" t="n">
        <f aca="false">A44+1</f>
        <v>32</v>
      </c>
      <c r="B45" s="260" t="s">
        <v>471</v>
      </c>
      <c r="C45" s="261" t="s">
        <v>1204</v>
      </c>
      <c r="D45" s="262" t="s">
        <v>71</v>
      </c>
      <c r="E45" s="262" t="s">
        <v>472</v>
      </c>
      <c r="F45" s="139" t="n">
        <f aca="false">'Прил. 4 (Расходы 2025) '!G498</f>
        <v>10348</v>
      </c>
    </row>
    <row r="46" s="266" customFormat="true" ht="30" hidden="false" customHeight="false" outlineLevel="0" collapsed="false">
      <c r="A46" s="251" t="n">
        <f aca="false">A45+1</f>
        <v>33</v>
      </c>
      <c r="B46" s="264" t="s">
        <v>1063</v>
      </c>
      <c r="C46" s="261" t="s">
        <v>1204</v>
      </c>
      <c r="D46" s="262" t="s">
        <v>1064</v>
      </c>
      <c r="E46" s="262"/>
      <c r="F46" s="139" t="n">
        <f aca="false">F47</f>
        <v>2592.2</v>
      </c>
    </row>
    <row r="47" s="266" customFormat="true" ht="15" hidden="false" customHeight="false" outlineLevel="0" collapsed="false">
      <c r="A47" s="251" t="n">
        <f aca="false">A46+1</f>
        <v>34</v>
      </c>
      <c r="B47" s="264" t="s">
        <v>1066</v>
      </c>
      <c r="C47" s="261" t="s">
        <v>1204</v>
      </c>
      <c r="D47" s="262" t="s">
        <v>1067</v>
      </c>
      <c r="E47" s="262"/>
      <c r="F47" s="139" t="n">
        <f aca="false">F48</f>
        <v>2592.2</v>
      </c>
    </row>
    <row r="48" s="266" customFormat="true" ht="15" hidden="false" customHeight="false" outlineLevel="0" collapsed="false">
      <c r="A48" s="251" t="n">
        <f aca="false">A47+1</f>
        <v>35</v>
      </c>
      <c r="B48" s="260" t="s">
        <v>467</v>
      </c>
      <c r="C48" s="261" t="s">
        <v>1204</v>
      </c>
      <c r="D48" s="262" t="s">
        <v>1067</v>
      </c>
      <c r="E48" s="262" t="s">
        <v>468</v>
      </c>
      <c r="F48" s="139" t="n">
        <f aca="false">F49</f>
        <v>2592.2</v>
      </c>
    </row>
    <row r="49" s="266" customFormat="true" ht="15" hidden="false" customHeight="false" outlineLevel="0" collapsed="false">
      <c r="A49" s="251" t="n">
        <f aca="false">A48+1</f>
        <v>36</v>
      </c>
      <c r="B49" s="264" t="s">
        <v>473</v>
      </c>
      <c r="C49" s="261" t="s">
        <v>1204</v>
      </c>
      <c r="D49" s="262" t="s">
        <v>1067</v>
      </c>
      <c r="E49" s="262" t="s">
        <v>474</v>
      </c>
      <c r="F49" s="139" t="n">
        <f aca="false">'Прил. 4 (Расходы 2025) '!G550</f>
        <v>2592.2</v>
      </c>
    </row>
    <row r="50" s="256" customFormat="true" ht="120" hidden="false" customHeight="false" outlineLevel="0" collapsed="false">
      <c r="A50" s="251" t="n">
        <f aca="false">A49+1</f>
        <v>37</v>
      </c>
      <c r="B50" s="264" t="s">
        <v>1208</v>
      </c>
      <c r="C50" s="261" t="s">
        <v>1209</v>
      </c>
      <c r="D50" s="262"/>
      <c r="E50" s="262"/>
      <c r="F50" s="263" t="n">
        <f aca="false">F51+F55</f>
        <v>26914.9</v>
      </c>
      <c r="G50" s="255"/>
    </row>
    <row r="51" s="256" customFormat="true" ht="45" hidden="false" customHeight="false" outlineLevel="0" collapsed="false">
      <c r="A51" s="251" t="n">
        <f aca="false">A50+1</f>
        <v>38</v>
      </c>
      <c r="B51" s="260" t="s">
        <v>529</v>
      </c>
      <c r="C51" s="261" t="s">
        <v>1209</v>
      </c>
      <c r="D51" s="262" t="s">
        <v>530</v>
      </c>
      <c r="E51" s="262"/>
      <c r="F51" s="263" t="n">
        <f aca="false">F52</f>
        <v>26807.1</v>
      </c>
      <c r="G51" s="255"/>
    </row>
    <row r="52" s="256" customFormat="true" ht="15" hidden="false" customHeight="false" outlineLevel="0" collapsed="false">
      <c r="A52" s="251" t="n">
        <f aca="false">A51+1</f>
        <v>39</v>
      </c>
      <c r="B52" s="260" t="s">
        <v>689</v>
      </c>
      <c r="C52" s="261" t="s">
        <v>1209</v>
      </c>
      <c r="D52" s="262" t="s">
        <v>71</v>
      </c>
      <c r="E52" s="262"/>
      <c r="F52" s="263" t="n">
        <f aca="false">F53</f>
        <v>26807.1</v>
      </c>
      <c r="G52" s="255"/>
    </row>
    <row r="53" s="256" customFormat="true" ht="15" hidden="false" customHeight="false" outlineLevel="0" collapsed="false">
      <c r="A53" s="251" t="n">
        <f aca="false">A52+1</f>
        <v>40</v>
      </c>
      <c r="B53" s="260" t="s">
        <v>467</v>
      </c>
      <c r="C53" s="261" t="s">
        <v>1209</v>
      </c>
      <c r="D53" s="262" t="s">
        <v>71</v>
      </c>
      <c r="E53" s="262" t="s">
        <v>468</v>
      </c>
      <c r="F53" s="263" t="n">
        <f aca="false">F54</f>
        <v>26807.1</v>
      </c>
      <c r="G53" s="255"/>
    </row>
    <row r="54" s="256" customFormat="true" ht="15" hidden="false" customHeight="false" outlineLevel="0" collapsed="false">
      <c r="A54" s="251" t="n">
        <f aca="false">A53+1</f>
        <v>41</v>
      </c>
      <c r="B54" s="264" t="s">
        <v>469</v>
      </c>
      <c r="C54" s="261" t="s">
        <v>1209</v>
      </c>
      <c r="D54" s="262" t="s">
        <v>71</v>
      </c>
      <c r="E54" s="262" t="s">
        <v>470</v>
      </c>
      <c r="F54" s="263" t="n">
        <f aca="false">'Прил. 4 (Расходы 2025) '!G468</f>
        <v>26807.1</v>
      </c>
      <c r="G54" s="268"/>
    </row>
    <row r="55" s="256" customFormat="true" ht="15" hidden="false" customHeight="false" outlineLevel="0" collapsed="false">
      <c r="A55" s="251" t="n">
        <f aca="false">A54+1</f>
        <v>42</v>
      </c>
      <c r="B55" s="260" t="s">
        <v>567</v>
      </c>
      <c r="C55" s="261" t="s">
        <v>1209</v>
      </c>
      <c r="D55" s="262" t="s">
        <v>220</v>
      </c>
      <c r="E55" s="262"/>
      <c r="F55" s="263" t="n">
        <f aca="false">F56</f>
        <v>107.8</v>
      </c>
      <c r="G55" s="255"/>
    </row>
    <row r="56" s="256" customFormat="true" ht="15" hidden="false" customHeight="false" outlineLevel="0" collapsed="false">
      <c r="A56" s="251" t="n">
        <f aca="false">A55+1</f>
        <v>43</v>
      </c>
      <c r="B56" s="260" t="s">
        <v>568</v>
      </c>
      <c r="C56" s="261" t="s">
        <v>1209</v>
      </c>
      <c r="D56" s="262" t="s">
        <v>102</v>
      </c>
      <c r="E56" s="262"/>
      <c r="F56" s="263" t="n">
        <f aca="false">F57</f>
        <v>107.8</v>
      </c>
      <c r="G56" s="255"/>
    </row>
    <row r="57" s="256" customFormat="true" ht="15" hidden="false" customHeight="false" outlineLevel="0" collapsed="false">
      <c r="A57" s="251" t="n">
        <f aca="false">A56+1</f>
        <v>44</v>
      </c>
      <c r="B57" s="260" t="s">
        <v>467</v>
      </c>
      <c r="C57" s="261" t="s">
        <v>1209</v>
      </c>
      <c r="D57" s="262" t="s">
        <v>102</v>
      </c>
      <c r="E57" s="262" t="s">
        <v>468</v>
      </c>
      <c r="F57" s="263" t="n">
        <f aca="false">F58</f>
        <v>107.8</v>
      </c>
      <c r="G57" s="255"/>
    </row>
    <row r="58" s="256" customFormat="true" ht="15" hidden="false" customHeight="false" outlineLevel="0" collapsed="false">
      <c r="A58" s="251" t="n">
        <f aca="false">A57+1</f>
        <v>45</v>
      </c>
      <c r="B58" s="264" t="s">
        <v>469</v>
      </c>
      <c r="C58" s="261" t="s">
        <v>1209</v>
      </c>
      <c r="D58" s="262" t="s">
        <v>102</v>
      </c>
      <c r="E58" s="262" t="s">
        <v>470</v>
      </c>
      <c r="F58" s="263" t="n">
        <f aca="false">'Прил. 4 (Расходы 2025) '!G470</f>
        <v>107.8</v>
      </c>
      <c r="G58" s="255"/>
    </row>
    <row r="59" s="256" customFormat="true" ht="120" hidden="false" customHeight="false" outlineLevel="0" collapsed="false">
      <c r="A59" s="251" t="n">
        <f aca="false">A58+1</f>
        <v>46</v>
      </c>
      <c r="B59" s="267" t="s">
        <v>1255</v>
      </c>
      <c r="C59" s="261" t="s">
        <v>1256</v>
      </c>
      <c r="D59" s="262"/>
      <c r="E59" s="262"/>
      <c r="F59" s="263" t="n">
        <f aca="false">F60+F64</f>
        <v>52361.4</v>
      </c>
      <c r="G59" s="255"/>
    </row>
    <row r="60" s="256" customFormat="true" ht="45" hidden="false" customHeight="false" outlineLevel="0" collapsed="false">
      <c r="A60" s="251" t="n">
        <f aca="false">A59+1</f>
        <v>47</v>
      </c>
      <c r="B60" s="260" t="s">
        <v>529</v>
      </c>
      <c r="C60" s="261" t="s">
        <v>1256</v>
      </c>
      <c r="D60" s="262" t="s">
        <v>530</v>
      </c>
      <c r="E60" s="262"/>
      <c r="F60" s="263" t="n">
        <f aca="false">F61</f>
        <v>51686.7</v>
      </c>
      <c r="G60" s="255"/>
    </row>
    <row r="61" s="256" customFormat="true" ht="15" hidden="false" customHeight="false" outlineLevel="0" collapsed="false">
      <c r="A61" s="251" t="n">
        <f aca="false">A60+1</f>
        <v>48</v>
      </c>
      <c r="B61" s="260" t="s">
        <v>689</v>
      </c>
      <c r="C61" s="261" t="s">
        <v>1256</v>
      </c>
      <c r="D61" s="262" t="s">
        <v>71</v>
      </c>
      <c r="E61" s="262"/>
      <c r="F61" s="263" t="n">
        <f aca="false">F62</f>
        <v>51686.7</v>
      </c>
      <c r="G61" s="255"/>
    </row>
    <row r="62" s="256" customFormat="true" ht="15" hidden="false" customHeight="false" outlineLevel="0" collapsed="false">
      <c r="A62" s="251" t="n">
        <f aca="false">A61+1</f>
        <v>49</v>
      </c>
      <c r="B62" s="260" t="s">
        <v>467</v>
      </c>
      <c r="C62" s="261" t="s">
        <v>1256</v>
      </c>
      <c r="D62" s="262" t="s">
        <v>71</v>
      </c>
      <c r="E62" s="262" t="s">
        <v>468</v>
      </c>
      <c r="F62" s="263" t="n">
        <f aca="false">F63</f>
        <v>51686.7</v>
      </c>
      <c r="G62" s="255"/>
    </row>
    <row r="63" s="256" customFormat="true" ht="15" hidden="false" customHeight="false" outlineLevel="0" collapsed="false">
      <c r="A63" s="251" t="n">
        <f aca="false">A62+1</f>
        <v>50</v>
      </c>
      <c r="B63" s="260" t="s">
        <v>471</v>
      </c>
      <c r="C63" s="261" t="s">
        <v>1256</v>
      </c>
      <c r="D63" s="262" t="s">
        <v>71</v>
      </c>
      <c r="E63" s="262" t="s">
        <v>472</v>
      </c>
      <c r="F63" s="263" t="n">
        <f aca="false">'Прил. 4 (Расходы 2025) '!G501</f>
        <v>51686.7</v>
      </c>
      <c r="G63" s="255"/>
    </row>
    <row r="64" s="256" customFormat="true" ht="15" hidden="false" customHeight="false" outlineLevel="0" collapsed="false">
      <c r="A64" s="251" t="n">
        <f aca="false">A63+1</f>
        <v>51</v>
      </c>
      <c r="B64" s="260" t="s">
        <v>567</v>
      </c>
      <c r="C64" s="261" t="s">
        <v>1256</v>
      </c>
      <c r="D64" s="262" t="s">
        <v>220</v>
      </c>
      <c r="E64" s="262"/>
      <c r="F64" s="263" t="n">
        <f aca="false">F65</f>
        <v>674.7</v>
      </c>
      <c r="G64" s="255"/>
    </row>
    <row r="65" s="256" customFormat="true" ht="15" hidden="false" customHeight="false" outlineLevel="0" collapsed="false">
      <c r="A65" s="251" t="n">
        <f aca="false">A64+1</f>
        <v>52</v>
      </c>
      <c r="B65" s="260" t="s">
        <v>568</v>
      </c>
      <c r="C65" s="261" t="s">
        <v>1256</v>
      </c>
      <c r="D65" s="262" t="s">
        <v>102</v>
      </c>
      <c r="E65" s="262"/>
      <c r="F65" s="263" t="n">
        <f aca="false">F66</f>
        <v>674.7</v>
      </c>
      <c r="G65" s="255"/>
    </row>
    <row r="66" s="256" customFormat="true" ht="15" hidden="false" customHeight="false" outlineLevel="0" collapsed="false">
      <c r="A66" s="251" t="n">
        <f aca="false">A65+1</f>
        <v>53</v>
      </c>
      <c r="B66" s="260" t="s">
        <v>467</v>
      </c>
      <c r="C66" s="261" t="s">
        <v>1256</v>
      </c>
      <c r="D66" s="262" t="s">
        <v>102</v>
      </c>
      <c r="E66" s="262" t="s">
        <v>468</v>
      </c>
      <c r="F66" s="263" t="n">
        <f aca="false">F67</f>
        <v>674.7</v>
      </c>
      <c r="G66" s="255"/>
    </row>
    <row r="67" s="256" customFormat="true" ht="15" hidden="false" customHeight="false" outlineLevel="0" collapsed="false">
      <c r="A67" s="251" t="n">
        <f aca="false">A66+1</f>
        <v>54</v>
      </c>
      <c r="B67" s="260" t="s">
        <v>471</v>
      </c>
      <c r="C67" s="261" t="s">
        <v>1256</v>
      </c>
      <c r="D67" s="262" t="s">
        <v>102</v>
      </c>
      <c r="E67" s="262" t="s">
        <v>472</v>
      </c>
      <c r="F67" s="263" t="n">
        <f aca="false">'Прил. 4 (Расходы 2025) '!G503</f>
        <v>674.7</v>
      </c>
      <c r="G67" s="255"/>
    </row>
    <row r="68" s="256" customFormat="true" ht="90" hidden="false" customHeight="false" outlineLevel="0" collapsed="false">
      <c r="A68" s="251" t="n">
        <f aca="false">A67+1</f>
        <v>55</v>
      </c>
      <c r="B68" s="267" t="s">
        <v>1724</v>
      </c>
      <c r="C68" s="262" t="s">
        <v>1440</v>
      </c>
      <c r="D68" s="269"/>
      <c r="E68" s="262"/>
      <c r="F68" s="270" t="n">
        <f aca="false">F69</f>
        <v>115.2</v>
      </c>
      <c r="G68" s="271"/>
      <c r="I68" s="272"/>
    </row>
    <row r="69" s="256" customFormat="true" ht="15" hidden="false" customHeight="false" outlineLevel="0" collapsed="false">
      <c r="A69" s="251" t="n">
        <f aca="false">A68+1</f>
        <v>56</v>
      </c>
      <c r="B69" s="264" t="s">
        <v>708</v>
      </c>
      <c r="C69" s="262" t="s">
        <v>1440</v>
      </c>
      <c r="D69" s="262" t="s">
        <v>186</v>
      </c>
      <c r="E69" s="262"/>
      <c r="F69" s="273" t="n">
        <f aca="false">F70</f>
        <v>115.2</v>
      </c>
      <c r="G69" s="274"/>
      <c r="I69" s="272"/>
    </row>
    <row r="70" s="256" customFormat="true" ht="15" hidden="false" customHeight="false" outlineLevel="0" collapsed="false">
      <c r="A70" s="251" t="n">
        <f aca="false">A69+1</f>
        <v>57</v>
      </c>
      <c r="B70" s="275" t="s">
        <v>710</v>
      </c>
      <c r="C70" s="262" t="s">
        <v>1440</v>
      </c>
      <c r="D70" s="262" t="s">
        <v>711</v>
      </c>
      <c r="E70" s="262"/>
      <c r="F70" s="273" t="n">
        <f aca="false">F71</f>
        <v>115.2</v>
      </c>
      <c r="G70" s="274"/>
      <c r="I70" s="272"/>
    </row>
    <row r="71" s="256" customFormat="true" ht="15" hidden="false" customHeight="false" outlineLevel="0" collapsed="false">
      <c r="A71" s="251" t="n">
        <f aca="false">A70+1</f>
        <v>58</v>
      </c>
      <c r="B71" s="260" t="s">
        <v>489</v>
      </c>
      <c r="C71" s="262" t="s">
        <v>1440</v>
      </c>
      <c r="D71" s="262" t="s">
        <v>711</v>
      </c>
      <c r="E71" s="262" t="s">
        <v>490</v>
      </c>
      <c r="F71" s="273" t="n">
        <f aca="false">F72</f>
        <v>115.2</v>
      </c>
      <c r="G71" s="255"/>
    </row>
    <row r="72" s="256" customFormat="true" ht="15" hidden="false" customHeight="false" outlineLevel="0" collapsed="false">
      <c r="A72" s="251" t="n">
        <f aca="false">A71+1</f>
        <v>59</v>
      </c>
      <c r="B72" s="260" t="s">
        <v>493</v>
      </c>
      <c r="C72" s="262" t="s">
        <v>1440</v>
      </c>
      <c r="D72" s="262" t="s">
        <v>711</v>
      </c>
      <c r="E72" s="262" t="s">
        <v>494</v>
      </c>
      <c r="F72" s="273" t="n">
        <f aca="false">'Прил. 4 (Расходы 2025) '!G631</f>
        <v>115.2</v>
      </c>
      <c r="G72" s="255"/>
    </row>
    <row r="73" s="256" customFormat="true" ht="75" hidden="false" customHeight="false" outlineLevel="0" collapsed="false">
      <c r="A73" s="251" t="n">
        <f aca="false">A72+1</f>
        <v>60</v>
      </c>
      <c r="B73" s="267" t="s">
        <v>1466</v>
      </c>
      <c r="C73" s="262" t="s">
        <v>1467</v>
      </c>
      <c r="D73" s="276"/>
      <c r="E73" s="262"/>
      <c r="F73" s="270" t="n">
        <f aca="false">F74</f>
        <v>61</v>
      </c>
      <c r="G73" s="271"/>
      <c r="I73" s="272"/>
    </row>
    <row r="74" s="256" customFormat="true" ht="15" hidden="false" customHeight="false" outlineLevel="0" collapsed="false">
      <c r="A74" s="251" t="n">
        <f aca="false">A73+1</f>
        <v>61</v>
      </c>
      <c r="B74" s="264" t="s">
        <v>708</v>
      </c>
      <c r="C74" s="262" t="s">
        <v>1467</v>
      </c>
      <c r="D74" s="262" t="s">
        <v>186</v>
      </c>
      <c r="E74" s="262"/>
      <c r="F74" s="263" t="n">
        <f aca="false">F75</f>
        <v>61</v>
      </c>
      <c r="G74" s="255"/>
    </row>
    <row r="75" s="256" customFormat="true" ht="15" hidden="false" customHeight="false" outlineLevel="0" collapsed="false">
      <c r="A75" s="251" t="n">
        <f aca="false">A74+1</f>
        <v>62</v>
      </c>
      <c r="B75" s="275" t="s">
        <v>710</v>
      </c>
      <c r="C75" s="262" t="s">
        <v>1467</v>
      </c>
      <c r="D75" s="262" t="s">
        <v>711</v>
      </c>
      <c r="E75" s="262"/>
      <c r="F75" s="263" t="n">
        <f aca="false">F76</f>
        <v>61</v>
      </c>
      <c r="G75" s="255"/>
    </row>
    <row r="76" s="256" customFormat="true" ht="15" hidden="false" customHeight="false" outlineLevel="0" collapsed="false">
      <c r="A76" s="251" t="n">
        <f aca="false">A75+1</f>
        <v>63</v>
      </c>
      <c r="B76" s="260" t="s">
        <v>489</v>
      </c>
      <c r="C76" s="262" t="s">
        <v>1467</v>
      </c>
      <c r="D76" s="262" t="s">
        <v>711</v>
      </c>
      <c r="E76" s="262" t="s">
        <v>490</v>
      </c>
      <c r="F76" s="263" t="n">
        <f aca="false">F77</f>
        <v>61</v>
      </c>
      <c r="G76" s="255"/>
    </row>
    <row r="77" s="256" customFormat="true" ht="15" hidden="false" customHeight="false" outlineLevel="0" collapsed="false">
      <c r="A77" s="251" t="n">
        <f aca="false">A76+1</f>
        <v>64</v>
      </c>
      <c r="B77" s="260" t="s">
        <v>495</v>
      </c>
      <c r="C77" s="262" t="s">
        <v>1467</v>
      </c>
      <c r="D77" s="262" t="s">
        <v>711</v>
      </c>
      <c r="E77" s="262" t="s">
        <v>496</v>
      </c>
      <c r="F77" s="263" t="n">
        <f aca="false">'Прил. 4 (Расходы 2025) '!G652</f>
        <v>61</v>
      </c>
      <c r="G77" s="255"/>
    </row>
    <row r="78" s="256" customFormat="true" ht="120" hidden="false" customHeight="false" outlineLevel="0" collapsed="false">
      <c r="A78" s="251" t="n">
        <f aca="false">A77+1</f>
        <v>65</v>
      </c>
      <c r="B78" s="267" t="s">
        <v>1262</v>
      </c>
      <c r="C78" s="261" t="s">
        <v>1263</v>
      </c>
      <c r="D78" s="262"/>
      <c r="E78" s="262"/>
      <c r="F78" s="263" t="n">
        <f aca="false">F79+F84</f>
        <v>246427.5</v>
      </c>
      <c r="G78" s="255"/>
    </row>
    <row r="79" s="256" customFormat="true" ht="45" hidden="false" customHeight="false" outlineLevel="0" collapsed="false">
      <c r="A79" s="251" t="n">
        <f aca="false">A78+1</f>
        <v>66</v>
      </c>
      <c r="B79" s="260" t="s">
        <v>529</v>
      </c>
      <c r="C79" s="261" t="s">
        <v>1263</v>
      </c>
      <c r="D79" s="262" t="s">
        <v>530</v>
      </c>
      <c r="E79" s="262"/>
      <c r="F79" s="263" t="n">
        <f aca="false">F80</f>
        <v>233109.2</v>
      </c>
      <c r="G79" s="255"/>
    </row>
    <row r="80" s="256" customFormat="true" ht="15" hidden="false" customHeight="false" outlineLevel="0" collapsed="false">
      <c r="A80" s="251" t="n">
        <f aca="false">A79+1</f>
        <v>67</v>
      </c>
      <c r="B80" s="260" t="s">
        <v>689</v>
      </c>
      <c r="C80" s="261" t="s">
        <v>1263</v>
      </c>
      <c r="D80" s="262" t="s">
        <v>71</v>
      </c>
      <c r="E80" s="262"/>
      <c r="F80" s="263" t="n">
        <f aca="false">F81</f>
        <v>233109.2</v>
      </c>
      <c r="G80" s="255"/>
    </row>
    <row r="81" s="256" customFormat="true" ht="15" hidden="false" customHeight="false" outlineLevel="0" collapsed="false">
      <c r="A81" s="251" t="n">
        <f aca="false">A80+1</f>
        <v>68</v>
      </c>
      <c r="B81" s="260" t="s">
        <v>467</v>
      </c>
      <c r="C81" s="261" t="s">
        <v>1263</v>
      </c>
      <c r="D81" s="262" t="s">
        <v>71</v>
      </c>
      <c r="E81" s="262" t="s">
        <v>468</v>
      </c>
      <c r="F81" s="263" t="n">
        <f aca="false">F82+F83</f>
        <v>233109.2</v>
      </c>
      <c r="G81" s="255"/>
    </row>
    <row r="82" s="256" customFormat="true" ht="15" hidden="false" customHeight="false" outlineLevel="0" collapsed="false">
      <c r="A82" s="251" t="n">
        <f aca="false">A81+1</f>
        <v>69</v>
      </c>
      <c r="B82" s="260" t="s">
        <v>471</v>
      </c>
      <c r="C82" s="261" t="s">
        <v>1263</v>
      </c>
      <c r="D82" s="262" t="s">
        <v>71</v>
      </c>
      <c r="E82" s="262" t="s">
        <v>472</v>
      </c>
      <c r="F82" s="263" t="n">
        <f aca="false">'Прил. 4 (Расходы 2025) '!G506</f>
        <v>223627.2</v>
      </c>
      <c r="G82" s="268"/>
    </row>
    <row r="83" s="256" customFormat="true" ht="15" hidden="false" customHeight="false" outlineLevel="0" collapsed="false">
      <c r="A83" s="251" t="n">
        <f aca="false">A82+1</f>
        <v>70</v>
      </c>
      <c r="B83" s="260" t="s">
        <v>473</v>
      </c>
      <c r="C83" s="261" t="s">
        <v>1263</v>
      </c>
      <c r="D83" s="262" t="s">
        <v>71</v>
      </c>
      <c r="E83" s="262" t="s">
        <v>474</v>
      </c>
      <c r="F83" s="139" t="n">
        <f aca="false">'Прил. 4 (Расходы 2025) '!G553</f>
        <v>9482</v>
      </c>
      <c r="G83" s="255"/>
    </row>
    <row r="84" s="256" customFormat="true" ht="15" hidden="false" customHeight="false" outlineLevel="0" collapsed="false">
      <c r="A84" s="251" t="n">
        <f aca="false">A83+1</f>
        <v>71</v>
      </c>
      <c r="B84" s="260" t="s">
        <v>567</v>
      </c>
      <c r="C84" s="261" t="s">
        <v>1263</v>
      </c>
      <c r="D84" s="262" t="s">
        <v>220</v>
      </c>
      <c r="E84" s="262"/>
      <c r="F84" s="263" t="n">
        <f aca="false">F85</f>
        <v>13318.3</v>
      </c>
      <c r="G84" s="255"/>
    </row>
    <row r="85" s="256" customFormat="true" ht="15" hidden="false" customHeight="false" outlineLevel="0" collapsed="false">
      <c r="A85" s="251" t="n">
        <f aca="false">A84+1</f>
        <v>72</v>
      </c>
      <c r="B85" s="260" t="s">
        <v>568</v>
      </c>
      <c r="C85" s="261" t="s">
        <v>1263</v>
      </c>
      <c r="D85" s="262" t="s">
        <v>102</v>
      </c>
      <c r="E85" s="262"/>
      <c r="F85" s="263" t="n">
        <f aca="false">F86</f>
        <v>13318.3</v>
      </c>
      <c r="G85" s="255"/>
    </row>
    <row r="86" s="256" customFormat="true" ht="15" hidden="false" customHeight="false" outlineLevel="0" collapsed="false">
      <c r="A86" s="251" t="n">
        <f aca="false">A85+1</f>
        <v>73</v>
      </c>
      <c r="B86" s="260" t="s">
        <v>467</v>
      </c>
      <c r="C86" s="261" t="s">
        <v>1263</v>
      </c>
      <c r="D86" s="262" t="s">
        <v>102</v>
      </c>
      <c r="E86" s="262" t="s">
        <v>468</v>
      </c>
      <c r="F86" s="263" t="n">
        <f aca="false">F87</f>
        <v>13318.3</v>
      </c>
      <c r="G86" s="255"/>
    </row>
    <row r="87" s="256" customFormat="true" ht="15" hidden="false" customHeight="false" outlineLevel="0" collapsed="false">
      <c r="A87" s="251" t="n">
        <f aca="false">A86+1</f>
        <v>74</v>
      </c>
      <c r="B87" s="260" t="s">
        <v>471</v>
      </c>
      <c r="C87" s="261" t="s">
        <v>1263</v>
      </c>
      <c r="D87" s="262" t="s">
        <v>102</v>
      </c>
      <c r="E87" s="262" t="s">
        <v>472</v>
      </c>
      <c r="F87" s="263" t="n">
        <f aca="false">'Прил. 4 (Расходы 2025) '!G508</f>
        <v>13318.3</v>
      </c>
      <c r="G87" s="255"/>
    </row>
    <row r="88" s="256" customFormat="true" ht="75" hidden="false" customHeight="false" outlineLevel="0" collapsed="false">
      <c r="A88" s="251" t="n">
        <f aca="false">A87+1</f>
        <v>75</v>
      </c>
      <c r="B88" s="267" t="s">
        <v>1444</v>
      </c>
      <c r="C88" s="262" t="s">
        <v>1445</v>
      </c>
      <c r="D88" s="269"/>
      <c r="E88" s="262"/>
      <c r="F88" s="270" t="n">
        <f aca="false">F93+F97+F89</f>
        <v>9799.2</v>
      </c>
      <c r="G88" s="271"/>
      <c r="I88" s="272"/>
    </row>
    <row r="89" s="256" customFormat="true" ht="45" hidden="false" customHeight="false" outlineLevel="0" collapsed="false">
      <c r="A89" s="251" t="n">
        <f aca="false">A88+1</f>
        <v>76</v>
      </c>
      <c r="B89" s="260" t="s">
        <v>529</v>
      </c>
      <c r="C89" s="262" t="s">
        <v>1445</v>
      </c>
      <c r="D89" s="131" t="s">
        <v>530</v>
      </c>
      <c r="E89" s="262"/>
      <c r="F89" s="270" t="n">
        <f aca="false">F90</f>
        <v>59.2</v>
      </c>
      <c r="G89" s="271"/>
      <c r="I89" s="272"/>
    </row>
    <row r="90" s="256" customFormat="true" ht="15" hidden="false" customHeight="false" outlineLevel="0" collapsed="false">
      <c r="A90" s="251" t="n">
        <f aca="false">A89+1</f>
        <v>77</v>
      </c>
      <c r="B90" s="260" t="s">
        <v>689</v>
      </c>
      <c r="C90" s="262" t="s">
        <v>1445</v>
      </c>
      <c r="D90" s="131" t="s">
        <v>71</v>
      </c>
      <c r="E90" s="262"/>
      <c r="F90" s="270" t="n">
        <f aca="false">F91</f>
        <v>59.2</v>
      </c>
      <c r="G90" s="271"/>
      <c r="I90" s="272"/>
    </row>
    <row r="91" s="256" customFormat="true" ht="15" hidden="false" customHeight="false" outlineLevel="0" collapsed="false">
      <c r="A91" s="251" t="n">
        <f aca="false">A90+1</f>
        <v>78</v>
      </c>
      <c r="B91" s="260" t="s">
        <v>489</v>
      </c>
      <c r="C91" s="262" t="s">
        <v>1445</v>
      </c>
      <c r="D91" s="131" t="s">
        <v>71</v>
      </c>
      <c r="E91" s="262" t="s">
        <v>490</v>
      </c>
      <c r="F91" s="270" t="n">
        <f aca="false">F92</f>
        <v>59.2</v>
      </c>
      <c r="G91" s="271"/>
      <c r="I91" s="272"/>
    </row>
    <row r="92" s="256" customFormat="true" ht="15" hidden="false" customHeight="false" outlineLevel="0" collapsed="false">
      <c r="A92" s="251" t="n">
        <f aca="false">A91+1</f>
        <v>79</v>
      </c>
      <c r="B92" s="260" t="s">
        <v>493</v>
      </c>
      <c r="C92" s="262" t="s">
        <v>1445</v>
      </c>
      <c r="D92" s="131" t="s">
        <v>71</v>
      </c>
      <c r="E92" s="262" t="s">
        <v>494</v>
      </c>
      <c r="F92" s="270" t="n">
        <f aca="false">'Прил. 4 (Расходы 2025) '!G634</f>
        <v>59.2</v>
      </c>
      <c r="G92" s="271"/>
      <c r="I92" s="272"/>
    </row>
    <row r="93" s="256" customFormat="true" ht="15" hidden="false" customHeight="false" outlineLevel="0" collapsed="false">
      <c r="A93" s="251" t="n">
        <f aca="false">A92+1</f>
        <v>80</v>
      </c>
      <c r="B93" s="260" t="s">
        <v>567</v>
      </c>
      <c r="C93" s="262" t="s">
        <v>1445</v>
      </c>
      <c r="D93" s="131" t="s">
        <v>220</v>
      </c>
      <c r="E93" s="262"/>
      <c r="F93" s="273" t="n">
        <f aca="false">F94</f>
        <v>9200</v>
      </c>
      <c r="G93" s="274"/>
      <c r="I93" s="272"/>
    </row>
    <row r="94" s="256" customFormat="true" ht="15" hidden="false" customHeight="false" outlineLevel="0" collapsed="false">
      <c r="A94" s="251" t="n">
        <f aca="false">A93+1</f>
        <v>81</v>
      </c>
      <c r="B94" s="260" t="s">
        <v>568</v>
      </c>
      <c r="C94" s="262" t="s">
        <v>1445</v>
      </c>
      <c r="D94" s="131" t="s">
        <v>102</v>
      </c>
      <c r="E94" s="262"/>
      <c r="F94" s="273" t="n">
        <f aca="false">F95</f>
        <v>9200</v>
      </c>
      <c r="G94" s="274"/>
      <c r="I94" s="272"/>
    </row>
    <row r="95" s="256" customFormat="true" ht="15" hidden="false" customHeight="false" outlineLevel="0" collapsed="false">
      <c r="A95" s="251" t="n">
        <f aca="false">A94+1</f>
        <v>82</v>
      </c>
      <c r="B95" s="260" t="s">
        <v>489</v>
      </c>
      <c r="C95" s="262" t="s">
        <v>1445</v>
      </c>
      <c r="D95" s="131" t="s">
        <v>102</v>
      </c>
      <c r="E95" s="262" t="s">
        <v>490</v>
      </c>
      <c r="F95" s="273" t="n">
        <f aca="false">F96</f>
        <v>9200</v>
      </c>
      <c r="G95" s="255"/>
    </row>
    <row r="96" s="256" customFormat="true" ht="15" hidden="false" customHeight="false" outlineLevel="0" collapsed="false">
      <c r="A96" s="251" t="n">
        <f aca="false">A95+1</f>
        <v>83</v>
      </c>
      <c r="B96" s="260" t="s">
        <v>493</v>
      </c>
      <c r="C96" s="262" t="s">
        <v>1445</v>
      </c>
      <c r="D96" s="131" t="s">
        <v>102</v>
      </c>
      <c r="E96" s="262" t="s">
        <v>494</v>
      </c>
      <c r="F96" s="273" t="n">
        <f aca="false">'Прил. 4 (Расходы 2025) '!G636</f>
        <v>9200</v>
      </c>
      <c r="G96" s="268"/>
    </row>
    <row r="97" s="259" customFormat="true" ht="15" hidden="false" customHeight="false" outlineLevel="0" collapsed="false">
      <c r="A97" s="251" t="n">
        <f aca="false">A96+1</f>
        <v>84</v>
      </c>
      <c r="B97" s="277" t="s">
        <v>708</v>
      </c>
      <c r="C97" s="262" t="s">
        <v>1445</v>
      </c>
      <c r="D97" s="262" t="s">
        <v>186</v>
      </c>
      <c r="E97" s="262"/>
      <c r="F97" s="273" t="n">
        <f aca="false">F98</f>
        <v>540</v>
      </c>
      <c r="G97" s="274"/>
      <c r="H97" s="256"/>
      <c r="I97" s="272"/>
    </row>
    <row r="98" s="259" customFormat="true" ht="15" hidden="false" customHeight="false" outlineLevel="0" collapsed="false">
      <c r="A98" s="251" t="n">
        <f aca="false">A97+1</f>
        <v>85</v>
      </c>
      <c r="B98" s="275" t="s">
        <v>710</v>
      </c>
      <c r="C98" s="262" t="s">
        <v>1445</v>
      </c>
      <c r="D98" s="262" t="s">
        <v>711</v>
      </c>
      <c r="E98" s="262"/>
      <c r="F98" s="273" t="n">
        <f aca="false">F99</f>
        <v>540</v>
      </c>
      <c r="G98" s="274"/>
      <c r="H98" s="256"/>
      <c r="I98" s="272"/>
    </row>
    <row r="99" s="256" customFormat="true" ht="15" hidden="false" customHeight="false" outlineLevel="0" collapsed="false">
      <c r="A99" s="251" t="n">
        <f aca="false">A98+1</f>
        <v>86</v>
      </c>
      <c r="B99" s="260" t="s">
        <v>489</v>
      </c>
      <c r="C99" s="262" t="s">
        <v>1445</v>
      </c>
      <c r="D99" s="262" t="s">
        <v>711</v>
      </c>
      <c r="E99" s="262" t="s">
        <v>490</v>
      </c>
      <c r="F99" s="273" t="n">
        <f aca="false">F100</f>
        <v>540</v>
      </c>
      <c r="G99" s="255"/>
    </row>
    <row r="100" s="256" customFormat="true" ht="15" hidden="false" customHeight="false" outlineLevel="0" collapsed="false">
      <c r="A100" s="251" t="n">
        <f aca="false">A99+1</f>
        <v>87</v>
      </c>
      <c r="B100" s="260" t="s">
        <v>493</v>
      </c>
      <c r="C100" s="262" t="s">
        <v>1445</v>
      </c>
      <c r="D100" s="262" t="s">
        <v>711</v>
      </c>
      <c r="E100" s="262" t="s">
        <v>494</v>
      </c>
      <c r="F100" s="273" t="n">
        <f aca="false">'Прил. 4 (Расходы 2025) '!G638</f>
        <v>540</v>
      </c>
      <c r="G100" s="255"/>
    </row>
    <row r="101" s="256" customFormat="true" ht="120" hidden="false" customHeight="false" outlineLevel="0" collapsed="false">
      <c r="A101" s="251" t="n">
        <f aca="false">A100+1</f>
        <v>88</v>
      </c>
      <c r="B101" s="264" t="s">
        <v>1220</v>
      </c>
      <c r="C101" s="261" t="s">
        <v>1221</v>
      </c>
      <c r="D101" s="262"/>
      <c r="E101" s="262"/>
      <c r="F101" s="263" t="n">
        <f aca="false">F102+F106</f>
        <v>40576</v>
      </c>
      <c r="G101" s="255"/>
    </row>
    <row r="102" s="256" customFormat="true" ht="45" hidden="false" customHeight="false" outlineLevel="0" collapsed="false">
      <c r="A102" s="251" t="n">
        <f aca="false">A101+1</f>
        <v>89</v>
      </c>
      <c r="B102" s="260" t="s">
        <v>529</v>
      </c>
      <c r="C102" s="261" t="s">
        <v>1221</v>
      </c>
      <c r="D102" s="262" t="s">
        <v>530</v>
      </c>
      <c r="E102" s="262"/>
      <c r="F102" s="263" t="n">
        <f aca="false">F103</f>
        <v>39993.1</v>
      </c>
      <c r="G102" s="255"/>
    </row>
    <row r="103" s="256" customFormat="true" ht="15" hidden="false" customHeight="false" outlineLevel="0" collapsed="false">
      <c r="A103" s="251" t="n">
        <f aca="false">A102+1</f>
        <v>90</v>
      </c>
      <c r="B103" s="260" t="s">
        <v>689</v>
      </c>
      <c r="C103" s="261" t="s">
        <v>1221</v>
      </c>
      <c r="D103" s="262" t="s">
        <v>71</v>
      </c>
      <c r="E103" s="262"/>
      <c r="F103" s="263" t="n">
        <f aca="false">F104</f>
        <v>39993.1</v>
      </c>
      <c r="G103" s="255"/>
    </row>
    <row r="104" s="256" customFormat="true" ht="15" hidden="false" customHeight="false" outlineLevel="0" collapsed="false">
      <c r="A104" s="251" t="n">
        <f aca="false">A103+1</f>
        <v>91</v>
      </c>
      <c r="B104" s="260" t="s">
        <v>467</v>
      </c>
      <c r="C104" s="261" t="s">
        <v>1221</v>
      </c>
      <c r="D104" s="262" t="s">
        <v>71</v>
      </c>
      <c r="E104" s="262" t="s">
        <v>468</v>
      </c>
      <c r="F104" s="263" t="n">
        <f aca="false">F105</f>
        <v>39993.1</v>
      </c>
      <c r="G104" s="255"/>
    </row>
    <row r="105" s="256" customFormat="true" ht="15" hidden="false" customHeight="false" outlineLevel="0" collapsed="false">
      <c r="A105" s="251" t="n">
        <f aca="false">A104+1</f>
        <v>92</v>
      </c>
      <c r="B105" s="264" t="s">
        <v>469</v>
      </c>
      <c r="C105" s="261" t="s">
        <v>1221</v>
      </c>
      <c r="D105" s="262" t="s">
        <v>71</v>
      </c>
      <c r="E105" s="262" t="s">
        <v>470</v>
      </c>
      <c r="F105" s="263" t="n">
        <f aca="false">'Прил. 4 (Расходы 2025) '!G476</f>
        <v>39993.1</v>
      </c>
      <c r="G105" s="255"/>
    </row>
    <row r="106" s="256" customFormat="true" ht="15" hidden="false" customHeight="false" outlineLevel="0" collapsed="false">
      <c r="A106" s="251" t="n">
        <f aca="false">A105+1</f>
        <v>93</v>
      </c>
      <c r="B106" s="260" t="s">
        <v>567</v>
      </c>
      <c r="C106" s="261" t="s">
        <v>1221</v>
      </c>
      <c r="D106" s="262" t="s">
        <v>220</v>
      </c>
      <c r="E106" s="262"/>
      <c r="F106" s="263" t="n">
        <f aca="false">F107</f>
        <v>582.9</v>
      </c>
      <c r="G106" s="255"/>
    </row>
    <row r="107" s="256" customFormat="true" ht="15" hidden="false" customHeight="false" outlineLevel="0" collapsed="false">
      <c r="A107" s="251" t="n">
        <f aca="false">A106+1</f>
        <v>94</v>
      </c>
      <c r="B107" s="260" t="s">
        <v>568</v>
      </c>
      <c r="C107" s="261" t="s">
        <v>1221</v>
      </c>
      <c r="D107" s="262" t="s">
        <v>102</v>
      </c>
      <c r="E107" s="262"/>
      <c r="F107" s="263" t="n">
        <f aca="false">F108</f>
        <v>582.9</v>
      </c>
      <c r="G107" s="255"/>
    </row>
    <row r="108" s="256" customFormat="true" ht="15" hidden="false" customHeight="false" outlineLevel="0" collapsed="false">
      <c r="A108" s="251" t="n">
        <f aca="false">A107+1</f>
        <v>95</v>
      </c>
      <c r="B108" s="260" t="s">
        <v>467</v>
      </c>
      <c r="C108" s="261" t="s">
        <v>1221</v>
      </c>
      <c r="D108" s="262" t="s">
        <v>102</v>
      </c>
      <c r="E108" s="262" t="s">
        <v>468</v>
      </c>
      <c r="F108" s="263" t="n">
        <f aca="false">F109</f>
        <v>582.9</v>
      </c>
      <c r="G108" s="255"/>
    </row>
    <row r="109" s="256" customFormat="true" ht="15" hidden="false" customHeight="false" outlineLevel="0" collapsed="false">
      <c r="A109" s="251" t="n">
        <f aca="false">A108+1</f>
        <v>96</v>
      </c>
      <c r="B109" s="264" t="s">
        <v>469</v>
      </c>
      <c r="C109" s="261" t="s">
        <v>1221</v>
      </c>
      <c r="D109" s="262" t="s">
        <v>102</v>
      </c>
      <c r="E109" s="262" t="s">
        <v>470</v>
      </c>
      <c r="F109" s="263" t="n">
        <f aca="false">'Прил. 4 (Расходы 2025) '!G478</f>
        <v>582.9</v>
      </c>
      <c r="G109" s="255"/>
    </row>
    <row r="110" s="256" customFormat="true" ht="45" hidden="false" customHeight="false" outlineLevel="0" collapsed="false">
      <c r="A110" s="251" t="n">
        <f aca="false">A109+1</f>
        <v>97</v>
      </c>
      <c r="B110" s="264" t="s">
        <v>1360</v>
      </c>
      <c r="C110" s="261" t="s">
        <v>1361</v>
      </c>
      <c r="D110" s="262"/>
      <c r="E110" s="262"/>
      <c r="F110" s="263" t="n">
        <f aca="false">F115+F111+F119+F123</f>
        <v>2924.5</v>
      </c>
      <c r="G110" s="255"/>
    </row>
    <row r="111" s="256" customFormat="true" ht="45" hidden="false" customHeight="false" outlineLevel="0" collapsed="false">
      <c r="A111" s="251" t="n">
        <f aca="false">A110+1</f>
        <v>98</v>
      </c>
      <c r="B111" s="260" t="s">
        <v>529</v>
      </c>
      <c r="C111" s="261" t="s">
        <v>1361</v>
      </c>
      <c r="D111" s="262" t="s">
        <v>530</v>
      </c>
      <c r="E111" s="262"/>
      <c r="F111" s="263" t="n">
        <f aca="false">F112</f>
        <v>57.3</v>
      </c>
      <c r="G111" s="255"/>
    </row>
    <row r="112" s="256" customFormat="true" ht="15" hidden="false" customHeight="false" outlineLevel="0" collapsed="false">
      <c r="A112" s="251" t="n">
        <f aca="false">A111+1</f>
        <v>99</v>
      </c>
      <c r="B112" s="260" t="s">
        <v>689</v>
      </c>
      <c r="C112" s="261" t="s">
        <v>1361</v>
      </c>
      <c r="D112" s="262" t="s">
        <v>71</v>
      </c>
      <c r="E112" s="262"/>
      <c r="F112" s="263" t="n">
        <f aca="false">F113</f>
        <v>57.3</v>
      </c>
      <c r="G112" s="255"/>
    </row>
    <row r="113" s="256" customFormat="true" ht="15" hidden="false" customHeight="false" outlineLevel="0" collapsed="false">
      <c r="A113" s="251" t="n">
        <f aca="false">A112+1</f>
        <v>100</v>
      </c>
      <c r="B113" s="260" t="s">
        <v>467</v>
      </c>
      <c r="C113" s="261" t="s">
        <v>1361</v>
      </c>
      <c r="D113" s="262" t="s">
        <v>71</v>
      </c>
      <c r="E113" s="262" t="s">
        <v>468</v>
      </c>
      <c r="F113" s="263" t="n">
        <f aca="false">F114</f>
        <v>57.3</v>
      </c>
      <c r="G113" s="255"/>
    </row>
    <row r="114" s="256" customFormat="true" ht="15" hidden="false" customHeight="false" outlineLevel="0" collapsed="false">
      <c r="A114" s="251" t="n">
        <f aca="false">A113+1</f>
        <v>101</v>
      </c>
      <c r="B114" s="265" t="s">
        <v>477</v>
      </c>
      <c r="C114" s="261" t="s">
        <v>1361</v>
      </c>
      <c r="D114" s="262" t="s">
        <v>71</v>
      </c>
      <c r="E114" s="262" t="s">
        <v>478</v>
      </c>
      <c r="F114" s="263" t="n">
        <f aca="false">'Прил. 4 (Расходы 2025) '!G577</f>
        <v>57.3</v>
      </c>
      <c r="G114" s="255"/>
    </row>
    <row r="115" s="256" customFormat="true" ht="15" hidden="false" customHeight="false" outlineLevel="0" collapsed="false">
      <c r="A115" s="251" t="n">
        <f aca="false">A114+1</f>
        <v>102</v>
      </c>
      <c r="B115" s="260" t="s">
        <v>567</v>
      </c>
      <c r="C115" s="261" t="s">
        <v>1361</v>
      </c>
      <c r="D115" s="262" t="s">
        <v>220</v>
      </c>
      <c r="E115" s="262"/>
      <c r="F115" s="263" t="n">
        <f aca="false">F116</f>
        <v>1740.8</v>
      </c>
      <c r="G115" s="255"/>
    </row>
    <row r="116" s="256" customFormat="true" ht="15" hidden="false" customHeight="false" outlineLevel="0" collapsed="false">
      <c r="A116" s="251" t="n">
        <f aca="false">A115+1</f>
        <v>103</v>
      </c>
      <c r="B116" s="260" t="s">
        <v>568</v>
      </c>
      <c r="C116" s="261" t="s">
        <v>1361</v>
      </c>
      <c r="D116" s="262" t="s">
        <v>102</v>
      </c>
      <c r="E116" s="262"/>
      <c r="F116" s="263" t="n">
        <f aca="false">F117</f>
        <v>1740.8</v>
      </c>
      <c r="G116" s="255"/>
    </row>
    <row r="117" s="256" customFormat="true" ht="15" hidden="false" customHeight="false" outlineLevel="0" collapsed="false">
      <c r="A117" s="251" t="n">
        <f aca="false">A116+1</f>
        <v>104</v>
      </c>
      <c r="B117" s="260" t="s">
        <v>467</v>
      </c>
      <c r="C117" s="261" t="s">
        <v>1361</v>
      </c>
      <c r="D117" s="262" t="s">
        <v>102</v>
      </c>
      <c r="E117" s="262" t="s">
        <v>468</v>
      </c>
      <c r="F117" s="263" t="n">
        <f aca="false">F118</f>
        <v>1740.8</v>
      </c>
      <c r="G117" s="255"/>
    </row>
    <row r="118" s="256" customFormat="true" ht="15" hidden="false" customHeight="false" outlineLevel="0" collapsed="false">
      <c r="A118" s="251" t="n">
        <f aca="false">A117+1</f>
        <v>105</v>
      </c>
      <c r="B118" s="265" t="s">
        <v>477</v>
      </c>
      <c r="C118" s="261" t="s">
        <v>1361</v>
      </c>
      <c r="D118" s="262" t="s">
        <v>102</v>
      </c>
      <c r="E118" s="262" t="s">
        <v>478</v>
      </c>
      <c r="F118" s="263" t="n">
        <f aca="false">'Прил. 4 (Расходы 2025) '!G579</f>
        <v>1740.8</v>
      </c>
      <c r="G118" s="255"/>
    </row>
    <row r="119" s="256" customFormat="true" ht="15" hidden="false" customHeight="false" outlineLevel="0" collapsed="false">
      <c r="A119" s="251" t="n">
        <f aca="false">A118+1</f>
        <v>106</v>
      </c>
      <c r="B119" s="277" t="s">
        <v>708</v>
      </c>
      <c r="C119" s="261" t="s">
        <v>1361</v>
      </c>
      <c r="D119" s="262" t="s">
        <v>186</v>
      </c>
      <c r="E119" s="262"/>
      <c r="F119" s="263" t="n">
        <f aca="false">F120</f>
        <v>1022.3</v>
      </c>
      <c r="G119" s="255"/>
    </row>
    <row r="120" s="256" customFormat="true" ht="15" hidden="false" customHeight="false" outlineLevel="0" collapsed="false">
      <c r="A120" s="251" t="n">
        <f aca="false">A119+1</f>
        <v>107</v>
      </c>
      <c r="B120" s="275" t="s">
        <v>710</v>
      </c>
      <c r="C120" s="261" t="s">
        <v>1361</v>
      </c>
      <c r="D120" s="262" t="s">
        <v>711</v>
      </c>
      <c r="E120" s="262"/>
      <c r="F120" s="263" t="n">
        <f aca="false">F121</f>
        <v>1022.3</v>
      </c>
      <c r="G120" s="255"/>
    </row>
    <row r="121" s="256" customFormat="true" ht="15" hidden="false" customHeight="false" outlineLevel="0" collapsed="false">
      <c r="A121" s="251" t="n">
        <f aca="false">A120+1</f>
        <v>108</v>
      </c>
      <c r="B121" s="260" t="s">
        <v>467</v>
      </c>
      <c r="C121" s="261" t="s">
        <v>1361</v>
      </c>
      <c r="D121" s="262" t="s">
        <v>711</v>
      </c>
      <c r="E121" s="262" t="s">
        <v>468</v>
      </c>
      <c r="F121" s="263" t="n">
        <f aca="false">F122</f>
        <v>1022.3</v>
      </c>
      <c r="G121" s="255"/>
    </row>
    <row r="122" s="256" customFormat="true" ht="15" hidden="false" customHeight="false" outlineLevel="0" collapsed="false">
      <c r="A122" s="251" t="n">
        <f aca="false">A121+1</f>
        <v>109</v>
      </c>
      <c r="B122" s="265" t="s">
        <v>477</v>
      </c>
      <c r="C122" s="261" t="s">
        <v>1361</v>
      </c>
      <c r="D122" s="262" t="s">
        <v>711</v>
      </c>
      <c r="E122" s="262" t="s">
        <v>478</v>
      </c>
      <c r="F122" s="263" t="n">
        <f aca="false">'Прил. 4 (Расходы 2025) '!G581</f>
        <v>1022.3</v>
      </c>
      <c r="G122" s="255"/>
    </row>
    <row r="123" s="256" customFormat="true" ht="30" hidden="false" customHeight="false" outlineLevel="0" collapsed="false">
      <c r="A123" s="251" t="n">
        <f aca="false">A122+1</f>
        <v>110</v>
      </c>
      <c r="B123" s="264" t="s">
        <v>1063</v>
      </c>
      <c r="C123" s="261" t="s">
        <v>1361</v>
      </c>
      <c r="D123" s="262" t="s">
        <v>1064</v>
      </c>
      <c r="E123" s="262"/>
      <c r="F123" s="263" t="n">
        <f aca="false">F124</f>
        <v>104.1</v>
      </c>
      <c r="G123" s="255"/>
    </row>
    <row r="124" s="256" customFormat="true" ht="15" hidden="false" customHeight="false" outlineLevel="0" collapsed="false">
      <c r="A124" s="251" t="n">
        <f aca="false">A123+1</f>
        <v>111</v>
      </c>
      <c r="B124" s="264" t="s">
        <v>1066</v>
      </c>
      <c r="C124" s="261" t="s">
        <v>1361</v>
      </c>
      <c r="D124" s="262" t="s">
        <v>1067</v>
      </c>
      <c r="E124" s="262"/>
      <c r="F124" s="263" t="n">
        <f aca="false">F125</f>
        <v>104.1</v>
      </c>
      <c r="G124" s="255"/>
    </row>
    <row r="125" s="256" customFormat="true" ht="15" hidden="false" customHeight="false" outlineLevel="0" collapsed="false">
      <c r="A125" s="251" t="n">
        <f aca="false">A124+1</f>
        <v>112</v>
      </c>
      <c r="B125" s="260" t="s">
        <v>467</v>
      </c>
      <c r="C125" s="261" t="s">
        <v>1361</v>
      </c>
      <c r="D125" s="262" t="s">
        <v>1067</v>
      </c>
      <c r="E125" s="262" t="s">
        <v>468</v>
      </c>
      <c r="F125" s="263" t="n">
        <f aca="false">F126</f>
        <v>104.1</v>
      </c>
      <c r="G125" s="255"/>
    </row>
    <row r="126" s="256" customFormat="true" ht="15" hidden="false" customHeight="false" outlineLevel="0" collapsed="false">
      <c r="A126" s="251" t="n">
        <f aca="false">A125+1</f>
        <v>113</v>
      </c>
      <c r="B126" s="265" t="s">
        <v>477</v>
      </c>
      <c r="C126" s="261" t="s">
        <v>1361</v>
      </c>
      <c r="D126" s="262" t="s">
        <v>1067</v>
      </c>
      <c r="E126" s="262" t="s">
        <v>478</v>
      </c>
      <c r="F126" s="263" t="n">
        <f aca="false">'Прил. 4 (Расходы 2025) '!G583</f>
        <v>104.1</v>
      </c>
      <c r="G126" s="255"/>
    </row>
    <row r="127" s="266" customFormat="true" ht="75" hidden="false" customHeight="false" outlineLevel="0" collapsed="false">
      <c r="A127" s="251" t="n">
        <f aca="false">A126+1</f>
        <v>114</v>
      </c>
      <c r="B127" s="264" t="s">
        <v>1725</v>
      </c>
      <c r="C127" s="138" t="s">
        <v>1270</v>
      </c>
      <c r="D127" s="278"/>
      <c r="E127" s="247"/>
      <c r="F127" s="263" t="n">
        <f aca="false">F128</f>
        <v>1967.4</v>
      </c>
    </row>
    <row r="128" s="266" customFormat="true" ht="15" hidden="false" customHeight="false" outlineLevel="0" collapsed="false">
      <c r="A128" s="251" t="n">
        <f aca="false">A127+1</f>
        <v>115</v>
      </c>
      <c r="B128" s="260" t="s">
        <v>567</v>
      </c>
      <c r="C128" s="138" t="s">
        <v>1270</v>
      </c>
      <c r="D128" s="278" t="n">
        <v>200</v>
      </c>
      <c r="E128" s="247"/>
      <c r="F128" s="263" t="n">
        <f aca="false">F129</f>
        <v>1967.4</v>
      </c>
    </row>
    <row r="129" s="266" customFormat="true" ht="15" hidden="false" customHeight="false" outlineLevel="0" collapsed="false">
      <c r="A129" s="251" t="n">
        <f aca="false">A128+1</f>
        <v>116</v>
      </c>
      <c r="B129" s="260" t="s">
        <v>568</v>
      </c>
      <c r="C129" s="138" t="s">
        <v>1270</v>
      </c>
      <c r="D129" s="278" t="n">
        <v>240</v>
      </c>
      <c r="E129" s="247"/>
      <c r="F129" s="263" t="n">
        <f aca="false">F130</f>
        <v>1967.4</v>
      </c>
    </row>
    <row r="130" s="266" customFormat="true" ht="15" hidden="false" customHeight="false" outlineLevel="0" collapsed="false">
      <c r="A130" s="251" t="n">
        <f aca="false">A129+1</f>
        <v>117</v>
      </c>
      <c r="B130" s="260" t="s">
        <v>467</v>
      </c>
      <c r="C130" s="138" t="s">
        <v>1270</v>
      </c>
      <c r="D130" s="278" t="n">
        <v>240</v>
      </c>
      <c r="E130" s="247" t="s">
        <v>468</v>
      </c>
      <c r="F130" s="263" t="n">
        <f aca="false">F131</f>
        <v>1967.4</v>
      </c>
    </row>
    <row r="131" s="266" customFormat="true" ht="15" hidden="false" customHeight="false" outlineLevel="0" collapsed="false">
      <c r="A131" s="251" t="n">
        <f aca="false">A130+1</f>
        <v>118</v>
      </c>
      <c r="B131" s="260" t="s">
        <v>471</v>
      </c>
      <c r="C131" s="138" t="s">
        <v>1270</v>
      </c>
      <c r="D131" s="278" t="n">
        <v>240</v>
      </c>
      <c r="E131" s="247" t="s">
        <v>472</v>
      </c>
      <c r="F131" s="263" t="n">
        <f aca="false">'Прил. 4 (Расходы 2025) '!G511</f>
        <v>1967.4</v>
      </c>
    </row>
    <row r="132" s="256" customFormat="true" ht="45" hidden="false" customHeight="false" outlineLevel="0" collapsed="false">
      <c r="A132" s="251" t="n">
        <f aca="false">A131+1</f>
        <v>119</v>
      </c>
      <c r="B132" s="260" t="s">
        <v>1726</v>
      </c>
      <c r="C132" s="261" t="s">
        <v>1228</v>
      </c>
      <c r="D132" s="262"/>
      <c r="E132" s="262"/>
      <c r="F132" s="263" t="n">
        <f aca="false">F133+F138+F143</f>
        <v>186113.9</v>
      </c>
      <c r="G132" s="255"/>
    </row>
    <row r="133" s="280" customFormat="true" ht="45" hidden="false" customHeight="false" outlineLevel="0" collapsed="false">
      <c r="A133" s="251" t="n">
        <f aca="false">A132+1</f>
        <v>120</v>
      </c>
      <c r="B133" s="260" t="s">
        <v>529</v>
      </c>
      <c r="C133" s="261" t="s">
        <v>1228</v>
      </c>
      <c r="D133" s="262" t="s">
        <v>530</v>
      </c>
      <c r="E133" s="262"/>
      <c r="F133" s="139" t="n">
        <f aca="false">F134</f>
        <v>108746.8</v>
      </c>
      <c r="G133" s="279"/>
    </row>
    <row r="134" s="256" customFormat="true" ht="15" hidden="false" customHeight="false" outlineLevel="0" collapsed="false">
      <c r="A134" s="251" t="n">
        <f aca="false">A133+1</f>
        <v>121</v>
      </c>
      <c r="B134" s="260" t="s">
        <v>689</v>
      </c>
      <c r="C134" s="261" t="s">
        <v>1228</v>
      </c>
      <c r="D134" s="262" t="s">
        <v>71</v>
      </c>
      <c r="E134" s="262"/>
      <c r="F134" s="139" t="n">
        <f aca="false">F135</f>
        <v>108746.8</v>
      </c>
      <c r="G134" s="255"/>
    </row>
    <row r="135" s="256" customFormat="true" ht="15" hidden="false" customHeight="false" outlineLevel="0" collapsed="false">
      <c r="A135" s="251" t="n">
        <f aca="false">A134+1</f>
        <v>122</v>
      </c>
      <c r="B135" s="260" t="s">
        <v>467</v>
      </c>
      <c r="C135" s="261" t="s">
        <v>1228</v>
      </c>
      <c r="D135" s="262" t="s">
        <v>71</v>
      </c>
      <c r="E135" s="262" t="s">
        <v>468</v>
      </c>
      <c r="F135" s="139" t="n">
        <f aca="false">F136+F137</f>
        <v>108746.8</v>
      </c>
      <c r="G135" s="255"/>
    </row>
    <row r="136" s="256" customFormat="true" ht="15" hidden="false" customHeight="false" outlineLevel="0" collapsed="false">
      <c r="A136" s="251" t="n">
        <f aca="false">A135+1</f>
        <v>123</v>
      </c>
      <c r="B136" s="264" t="s">
        <v>469</v>
      </c>
      <c r="C136" s="261" t="s">
        <v>1228</v>
      </c>
      <c r="D136" s="262" t="s">
        <v>71</v>
      </c>
      <c r="E136" s="262" t="s">
        <v>470</v>
      </c>
      <c r="F136" s="139" t="n">
        <f aca="false">'Прил. 4 (Расходы 2025) '!G480</f>
        <v>26850.7</v>
      </c>
      <c r="G136" s="255"/>
    </row>
    <row r="137" s="256" customFormat="true" ht="15" hidden="false" customHeight="false" outlineLevel="0" collapsed="false">
      <c r="A137" s="251" t="n">
        <f aca="false">A136+1</f>
        <v>124</v>
      </c>
      <c r="B137" s="260" t="s">
        <v>471</v>
      </c>
      <c r="C137" s="261" t="s">
        <v>1228</v>
      </c>
      <c r="D137" s="262" t="s">
        <v>71</v>
      </c>
      <c r="E137" s="262" t="s">
        <v>472</v>
      </c>
      <c r="F137" s="139" t="n">
        <f aca="false">'Прил. 4 (Расходы 2025) '!G514</f>
        <v>81896.1</v>
      </c>
      <c r="G137" s="255"/>
    </row>
    <row r="138" s="256" customFormat="true" ht="15" hidden="false" customHeight="false" outlineLevel="0" collapsed="false">
      <c r="A138" s="251" t="n">
        <f aca="false">A137+1</f>
        <v>125</v>
      </c>
      <c r="B138" s="260" t="s">
        <v>567</v>
      </c>
      <c r="C138" s="261" t="s">
        <v>1228</v>
      </c>
      <c r="D138" s="262" t="s">
        <v>220</v>
      </c>
      <c r="E138" s="262"/>
      <c r="F138" s="139" t="n">
        <f aca="false">F139</f>
        <v>77357.1</v>
      </c>
      <c r="G138" s="255"/>
    </row>
    <row r="139" s="256" customFormat="true" ht="15" hidden="false" customHeight="false" outlineLevel="0" collapsed="false">
      <c r="A139" s="251" t="n">
        <f aca="false">A138+1</f>
        <v>126</v>
      </c>
      <c r="B139" s="260" t="s">
        <v>568</v>
      </c>
      <c r="C139" s="261" t="s">
        <v>1228</v>
      </c>
      <c r="D139" s="262" t="s">
        <v>102</v>
      </c>
      <c r="E139" s="262"/>
      <c r="F139" s="139" t="n">
        <f aca="false">F140</f>
        <v>77357.1</v>
      </c>
      <c r="G139" s="255"/>
    </row>
    <row r="140" s="256" customFormat="true" ht="15" hidden="false" customHeight="false" outlineLevel="0" collapsed="false">
      <c r="A140" s="251" t="n">
        <f aca="false">A139+1</f>
        <v>127</v>
      </c>
      <c r="B140" s="260" t="s">
        <v>467</v>
      </c>
      <c r="C140" s="261" t="s">
        <v>1228</v>
      </c>
      <c r="D140" s="262" t="s">
        <v>102</v>
      </c>
      <c r="E140" s="262" t="s">
        <v>468</v>
      </c>
      <c r="F140" s="139" t="n">
        <f aca="false">F141+F142</f>
        <v>77357.1</v>
      </c>
      <c r="G140" s="255"/>
    </row>
    <row r="141" s="256" customFormat="true" ht="15" hidden="false" customHeight="false" outlineLevel="0" collapsed="false">
      <c r="A141" s="251" t="n">
        <f aca="false">A140+1</f>
        <v>128</v>
      </c>
      <c r="B141" s="264" t="s">
        <v>469</v>
      </c>
      <c r="C141" s="261" t="s">
        <v>1228</v>
      </c>
      <c r="D141" s="262" t="s">
        <v>102</v>
      </c>
      <c r="E141" s="262" t="s">
        <v>470</v>
      </c>
      <c r="F141" s="139" t="n">
        <f aca="false">'Прил. 4 (Расходы 2025) '!G483</f>
        <v>12532.2</v>
      </c>
      <c r="G141" s="255"/>
    </row>
    <row r="142" s="256" customFormat="true" ht="15" hidden="false" customHeight="false" outlineLevel="0" collapsed="false">
      <c r="A142" s="251" t="n">
        <f aca="false">A141+1</f>
        <v>129</v>
      </c>
      <c r="B142" s="260" t="s">
        <v>471</v>
      </c>
      <c r="C142" s="261" t="s">
        <v>1228</v>
      </c>
      <c r="D142" s="262" t="s">
        <v>102</v>
      </c>
      <c r="E142" s="262" t="s">
        <v>472</v>
      </c>
      <c r="F142" s="139" t="n">
        <f aca="false">'Прил. 4 (Расходы 2025) '!G516</f>
        <v>64824.9</v>
      </c>
      <c r="G142" s="255"/>
    </row>
    <row r="143" s="266" customFormat="true" ht="15" hidden="false" customHeight="false" outlineLevel="0" collapsed="false">
      <c r="A143" s="251" t="n">
        <f aca="false">A142+1</f>
        <v>130</v>
      </c>
      <c r="B143" s="264" t="s">
        <v>580</v>
      </c>
      <c r="C143" s="261" t="s">
        <v>1228</v>
      </c>
      <c r="D143" s="262" t="s">
        <v>581</v>
      </c>
      <c r="E143" s="262"/>
      <c r="F143" s="155" t="n">
        <f aca="false">F144+F148</f>
        <v>10</v>
      </c>
    </row>
    <row r="144" s="266" customFormat="true" ht="15" hidden="false" customHeight="false" outlineLevel="0" collapsed="false">
      <c r="A144" s="251" t="n">
        <f aca="false">A143+1</f>
        <v>131</v>
      </c>
      <c r="B144" s="137" t="s">
        <v>1235</v>
      </c>
      <c r="C144" s="261" t="s">
        <v>1228</v>
      </c>
      <c r="D144" s="262" t="s">
        <v>1236</v>
      </c>
      <c r="E144" s="262"/>
      <c r="F144" s="155" t="n">
        <f aca="false">F145</f>
        <v>9.2</v>
      </c>
    </row>
    <row r="145" s="266" customFormat="true" ht="15" hidden="false" customHeight="false" outlineLevel="0" collapsed="false">
      <c r="A145" s="251" t="n">
        <f aca="false">A144+1</f>
        <v>132</v>
      </c>
      <c r="B145" s="260" t="s">
        <v>467</v>
      </c>
      <c r="C145" s="261" t="s">
        <v>1228</v>
      </c>
      <c r="D145" s="262" t="s">
        <v>1236</v>
      </c>
      <c r="E145" s="262" t="s">
        <v>468</v>
      </c>
      <c r="F145" s="155" t="n">
        <f aca="false">F147+F146</f>
        <v>9.2</v>
      </c>
    </row>
    <row r="146" s="266" customFormat="true" ht="15" hidden="false" customHeight="false" outlineLevel="0" collapsed="false">
      <c r="A146" s="251" t="n">
        <f aca="false">A145+1</f>
        <v>133</v>
      </c>
      <c r="B146" s="264" t="s">
        <v>469</v>
      </c>
      <c r="C146" s="261" t="s">
        <v>1228</v>
      </c>
      <c r="D146" s="262" t="s">
        <v>1236</v>
      </c>
      <c r="E146" s="262" t="s">
        <v>470</v>
      </c>
      <c r="F146" s="155" t="n">
        <f aca="false">'Прил. 4 (Расходы 2025) '!G485</f>
        <v>2.2</v>
      </c>
    </row>
    <row r="147" s="266" customFormat="true" ht="15" hidden="false" customHeight="false" outlineLevel="0" collapsed="false">
      <c r="A147" s="251" t="n">
        <f aca="false">A146+1</f>
        <v>134</v>
      </c>
      <c r="B147" s="260" t="s">
        <v>471</v>
      </c>
      <c r="C147" s="261" t="s">
        <v>1228</v>
      </c>
      <c r="D147" s="262" t="s">
        <v>1236</v>
      </c>
      <c r="E147" s="262" t="s">
        <v>472</v>
      </c>
      <c r="F147" s="155" t="n">
        <f aca="false">'Прил. 4 (Расходы 2025) '!G518</f>
        <v>7</v>
      </c>
    </row>
    <row r="148" s="266" customFormat="true" ht="15" hidden="false" customHeight="false" outlineLevel="0" collapsed="false">
      <c r="A148" s="251" t="n">
        <f aca="false">A147+1</f>
        <v>135</v>
      </c>
      <c r="B148" s="264" t="s">
        <v>582</v>
      </c>
      <c r="C148" s="261" t="s">
        <v>1228</v>
      </c>
      <c r="D148" s="262" t="s">
        <v>583</v>
      </c>
      <c r="E148" s="262"/>
      <c r="F148" s="155" t="n">
        <f aca="false">F149</f>
        <v>0.8</v>
      </c>
    </row>
    <row r="149" s="266" customFormat="true" ht="15" hidden="false" customHeight="false" outlineLevel="0" collapsed="false">
      <c r="A149" s="251" t="n">
        <f aca="false">A148+1</f>
        <v>136</v>
      </c>
      <c r="B149" s="260" t="s">
        <v>467</v>
      </c>
      <c r="C149" s="261" t="s">
        <v>1228</v>
      </c>
      <c r="D149" s="262" t="s">
        <v>583</v>
      </c>
      <c r="E149" s="262" t="s">
        <v>468</v>
      </c>
      <c r="F149" s="155" t="n">
        <f aca="false">F150</f>
        <v>0.8</v>
      </c>
    </row>
    <row r="150" s="266" customFormat="true" ht="15" hidden="false" customHeight="false" outlineLevel="0" collapsed="false">
      <c r="A150" s="251" t="n">
        <f aca="false">A149+1</f>
        <v>137</v>
      </c>
      <c r="B150" s="264" t="s">
        <v>469</v>
      </c>
      <c r="C150" s="261" t="s">
        <v>1228</v>
      </c>
      <c r="D150" s="262" t="s">
        <v>583</v>
      </c>
      <c r="E150" s="262" t="s">
        <v>470</v>
      </c>
      <c r="F150" s="155" t="n">
        <f aca="false">'Прил. 4 (Расходы 2025) '!G486</f>
        <v>0.8</v>
      </c>
    </row>
    <row r="151" s="256" customFormat="true" ht="75" hidden="false" customHeight="false" outlineLevel="0" collapsed="false">
      <c r="A151" s="251" t="n">
        <f aca="false">A150+1</f>
        <v>138</v>
      </c>
      <c r="B151" s="264" t="s">
        <v>1328</v>
      </c>
      <c r="C151" s="261" t="s">
        <v>1329</v>
      </c>
      <c r="D151" s="262"/>
      <c r="E151" s="262"/>
      <c r="F151" s="139" t="n">
        <f aca="false">F152</f>
        <v>5249.7</v>
      </c>
      <c r="G151" s="255"/>
    </row>
    <row r="152" s="256" customFormat="true" ht="30" hidden="false" customHeight="false" outlineLevel="0" collapsed="false">
      <c r="A152" s="251" t="n">
        <f aca="false">A151+1</f>
        <v>139</v>
      </c>
      <c r="B152" s="264" t="s">
        <v>1063</v>
      </c>
      <c r="C152" s="261" t="s">
        <v>1329</v>
      </c>
      <c r="D152" s="262" t="s">
        <v>1064</v>
      </c>
      <c r="E152" s="262"/>
      <c r="F152" s="139" t="n">
        <f aca="false">F153</f>
        <v>5249.7</v>
      </c>
      <c r="G152" s="255"/>
    </row>
    <row r="153" s="256" customFormat="true" ht="15" hidden="false" customHeight="false" outlineLevel="0" collapsed="false">
      <c r="A153" s="251" t="n">
        <f aca="false">A152+1</f>
        <v>140</v>
      </c>
      <c r="B153" s="264" t="s">
        <v>1066</v>
      </c>
      <c r="C153" s="261" t="s">
        <v>1329</v>
      </c>
      <c r="D153" s="262" t="s">
        <v>1067</v>
      </c>
      <c r="E153" s="262"/>
      <c r="F153" s="139" t="n">
        <f aca="false">F154</f>
        <v>5249.7</v>
      </c>
      <c r="G153" s="255"/>
    </row>
    <row r="154" s="256" customFormat="true" ht="15" hidden="false" customHeight="false" outlineLevel="0" collapsed="false">
      <c r="A154" s="251" t="n">
        <f aca="false">A153+1</f>
        <v>141</v>
      </c>
      <c r="B154" s="260" t="s">
        <v>467</v>
      </c>
      <c r="C154" s="261" t="s">
        <v>1329</v>
      </c>
      <c r="D154" s="262" t="s">
        <v>1067</v>
      </c>
      <c r="E154" s="262" t="s">
        <v>468</v>
      </c>
      <c r="F154" s="139" t="n">
        <f aca="false">F155</f>
        <v>5249.7</v>
      </c>
      <c r="G154" s="255"/>
    </row>
    <row r="155" s="256" customFormat="true" ht="15" hidden="false" customHeight="false" outlineLevel="0" collapsed="false">
      <c r="A155" s="251" t="n">
        <f aca="false">A154+1</f>
        <v>142</v>
      </c>
      <c r="B155" s="264" t="s">
        <v>473</v>
      </c>
      <c r="C155" s="261" t="s">
        <v>1329</v>
      </c>
      <c r="D155" s="262" t="s">
        <v>1067</v>
      </c>
      <c r="E155" s="262" t="s">
        <v>474</v>
      </c>
      <c r="F155" s="139" t="n">
        <f aca="false">'Прил. 4 (Расходы 2025) '!G556</f>
        <v>5249.7</v>
      </c>
      <c r="G155" s="255"/>
    </row>
    <row r="156" s="256" customFormat="true" ht="75" hidden="false" customHeight="false" outlineLevel="0" collapsed="false">
      <c r="A156" s="251" t="n">
        <f aca="false">A155+1</f>
        <v>143</v>
      </c>
      <c r="B156" s="264" t="s">
        <v>1727</v>
      </c>
      <c r="C156" s="261" t="s">
        <v>1334</v>
      </c>
      <c r="D156" s="262"/>
      <c r="E156" s="262"/>
      <c r="F156" s="263" t="n">
        <f aca="false">F163+F157</f>
        <v>6438.2</v>
      </c>
      <c r="G156" s="255"/>
    </row>
    <row r="157" s="256" customFormat="true" ht="30" hidden="false" customHeight="false" outlineLevel="0" collapsed="false">
      <c r="A157" s="251" t="n">
        <f aca="false">A156+1</f>
        <v>144</v>
      </c>
      <c r="B157" s="264" t="s">
        <v>1063</v>
      </c>
      <c r="C157" s="261" t="s">
        <v>1334</v>
      </c>
      <c r="D157" s="262" t="s">
        <v>1064</v>
      </c>
      <c r="E157" s="262"/>
      <c r="F157" s="139" t="n">
        <f aca="false">F158</f>
        <v>6405.6</v>
      </c>
      <c r="G157" s="255"/>
    </row>
    <row r="158" s="256" customFormat="true" ht="15" hidden="false" customHeight="false" outlineLevel="0" collapsed="false">
      <c r="A158" s="251" t="n">
        <f aca="false">A157+1</f>
        <v>145</v>
      </c>
      <c r="B158" s="264" t="s">
        <v>1066</v>
      </c>
      <c r="C158" s="261" t="s">
        <v>1334</v>
      </c>
      <c r="D158" s="262" t="s">
        <v>1067</v>
      </c>
      <c r="E158" s="262"/>
      <c r="F158" s="139" t="n">
        <f aca="false">F159</f>
        <v>6405.6</v>
      </c>
      <c r="G158" s="255"/>
    </row>
    <row r="159" s="256" customFormat="true" ht="15" hidden="false" customHeight="false" outlineLevel="0" collapsed="false">
      <c r="A159" s="251" t="n">
        <f aca="false">A158+1</f>
        <v>146</v>
      </c>
      <c r="B159" s="260" t="s">
        <v>467</v>
      </c>
      <c r="C159" s="261" t="s">
        <v>1334</v>
      </c>
      <c r="D159" s="262" t="s">
        <v>1067</v>
      </c>
      <c r="E159" s="262" t="s">
        <v>468</v>
      </c>
      <c r="F159" s="139" t="n">
        <f aca="false">F160+F161+F162</f>
        <v>6405.6</v>
      </c>
      <c r="G159" s="255"/>
    </row>
    <row r="160" s="256" customFormat="true" ht="15" hidden="false" customHeight="false" outlineLevel="0" collapsed="false">
      <c r="A160" s="251" t="n">
        <f aca="false">A159+1</f>
        <v>147</v>
      </c>
      <c r="B160" s="264" t="s">
        <v>473</v>
      </c>
      <c r="C160" s="261" t="s">
        <v>1334</v>
      </c>
      <c r="D160" s="262" t="s">
        <v>1067</v>
      </c>
      <c r="E160" s="262" t="s">
        <v>474</v>
      </c>
      <c r="F160" s="139" t="n">
        <f aca="false">'Прил. 4 (Расходы 2025) '!G559</f>
        <v>6337.6</v>
      </c>
      <c r="G160" s="255"/>
    </row>
    <row r="161" s="256" customFormat="true" ht="15" hidden="false" customHeight="false" outlineLevel="0" collapsed="false">
      <c r="A161" s="251" t="n">
        <f aca="false">A160+1</f>
        <v>148</v>
      </c>
      <c r="B161" s="264" t="s">
        <v>1338</v>
      </c>
      <c r="C161" s="261" t="s">
        <v>1334</v>
      </c>
      <c r="D161" s="262" t="s">
        <v>1339</v>
      </c>
      <c r="E161" s="262" t="s">
        <v>474</v>
      </c>
      <c r="F161" s="139" t="n">
        <f aca="false">'Прил. 4 (Расходы 2025) '!G560</f>
        <v>34</v>
      </c>
      <c r="G161" s="255"/>
    </row>
    <row r="162" s="256" customFormat="true" ht="30" hidden="false" customHeight="false" outlineLevel="0" collapsed="false">
      <c r="A162" s="251" t="n">
        <f aca="false">A161+1</f>
        <v>149</v>
      </c>
      <c r="B162" s="264" t="s">
        <v>1341</v>
      </c>
      <c r="C162" s="261" t="s">
        <v>1334</v>
      </c>
      <c r="D162" s="262" t="s">
        <v>1342</v>
      </c>
      <c r="E162" s="262" t="s">
        <v>474</v>
      </c>
      <c r="F162" s="139" t="n">
        <f aca="false">'Прил. 4 (Расходы 2025) '!G561</f>
        <v>34</v>
      </c>
      <c r="G162" s="255"/>
    </row>
    <row r="163" s="256" customFormat="true" ht="15" hidden="false" customHeight="false" outlineLevel="0" collapsed="false">
      <c r="A163" s="251" t="n">
        <f aca="false">A162+1</f>
        <v>150</v>
      </c>
      <c r="B163" s="264" t="s">
        <v>580</v>
      </c>
      <c r="C163" s="261" t="s">
        <v>1334</v>
      </c>
      <c r="D163" s="262" t="s">
        <v>581</v>
      </c>
      <c r="E163" s="262"/>
      <c r="F163" s="139" t="n">
        <f aca="false">F164</f>
        <v>32.6</v>
      </c>
      <c r="G163" s="255"/>
    </row>
    <row r="164" s="256" customFormat="true" ht="30" hidden="false" customHeight="false" outlineLevel="0" collapsed="false">
      <c r="A164" s="251" t="n">
        <f aca="false">A163+1</f>
        <v>151</v>
      </c>
      <c r="B164" s="264" t="s">
        <v>742</v>
      </c>
      <c r="C164" s="261" t="s">
        <v>1334</v>
      </c>
      <c r="D164" s="262" t="s">
        <v>743</v>
      </c>
      <c r="E164" s="262"/>
      <c r="F164" s="139" t="n">
        <f aca="false">F165</f>
        <v>32.6</v>
      </c>
      <c r="G164" s="255"/>
    </row>
    <row r="165" s="256" customFormat="true" ht="15" hidden="false" customHeight="false" outlineLevel="0" collapsed="false">
      <c r="A165" s="251" t="n">
        <f aca="false">A164+1</f>
        <v>152</v>
      </c>
      <c r="B165" s="264" t="s">
        <v>1338</v>
      </c>
      <c r="C165" s="261" t="s">
        <v>1334</v>
      </c>
      <c r="D165" s="262" t="s">
        <v>743</v>
      </c>
      <c r="E165" s="262" t="s">
        <v>468</v>
      </c>
      <c r="F165" s="139" t="n">
        <f aca="false">F166</f>
        <v>32.6</v>
      </c>
      <c r="G165" s="255"/>
    </row>
    <row r="166" s="256" customFormat="true" ht="30" hidden="false" customHeight="false" outlineLevel="0" collapsed="false">
      <c r="A166" s="251" t="n">
        <f aca="false">A165+1</f>
        <v>153</v>
      </c>
      <c r="B166" s="264" t="s">
        <v>1341</v>
      </c>
      <c r="C166" s="261" t="s">
        <v>1334</v>
      </c>
      <c r="D166" s="262" t="s">
        <v>743</v>
      </c>
      <c r="E166" s="262" t="s">
        <v>474</v>
      </c>
      <c r="F166" s="139" t="n">
        <f aca="false">'Прил. 4 (Расходы 2025) '!G563</f>
        <v>32.6</v>
      </c>
      <c r="G166" s="255"/>
    </row>
    <row r="167" s="256" customFormat="true" ht="45" hidden="false" customHeight="false" outlineLevel="0" collapsed="false">
      <c r="A167" s="251" t="n">
        <f aca="false">A166+1</f>
        <v>154</v>
      </c>
      <c r="B167" s="267" t="s">
        <v>1239</v>
      </c>
      <c r="C167" s="131" t="s">
        <v>1240</v>
      </c>
      <c r="D167" s="262"/>
      <c r="E167" s="262"/>
      <c r="F167" s="263" t="n">
        <f aca="false">F168+F171</f>
        <v>2500</v>
      </c>
      <c r="G167" s="255"/>
    </row>
    <row r="168" s="256" customFormat="true" ht="15" hidden="false" customHeight="false" outlineLevel="0" collapsed="false">
      <c r="A168" s="251" t="n">
        <f aca="false">A167+1</f>
        <v>155</v>
      </c>
      <c r="B168" s="260" t="s">
        <v>567</v>
      </c>
      <c r="C168" s="131" t="s">
        <v>1240</v>
      </c>
      <c r="D168" s="262" t="s">
        <v>220</v>
      </c>
      <c r="E168" s="262"/>
      <c r="F168" s="139" t="n">
        <f aca="false">F169</f>
        <v>2354.5</v>
      </c>
      <c r="G168" s="255"/>
    </row>
    <row r="169" s="256" customFormat="true" ht="15" hidden="false" customHeight="false" outlineLevel="0" collapsed="false">
      <c r="A169" s="251" t="n">
        <f aca="false">A168+1</f>
        <v>156</v>
      </c>
      <c r="B169" s="260" t="s">
        <v>568</v>
      </c>
      <c r="C169" s="131" t="s">
        <v>1240</v>
      </c>
      <c r="D169" s="262" t="s">
        <v>102</v>
      </c>
      <c r="E169" s="262"/>
      <c r="F169" s="139" t="n">
        <f aca="false">F170</f>
        <v>2354.5</v>
      </c>
      <c r="G169" s="255"/>
    </row>
    <row r="170" s="256" customFormat="true" ht="15" hidden="false" customHeight="false" outlineLevel="0" collapsed="false">
      <c r="A170" s="251" t="n">
        <f aca="false">A169+1</f>
        <v>157</v>
      </c>
      <c r="B170" s="260" t="s">
        <v>467</v>
      </c>
      <c r="C170" s="131" t="s">
        <v>1240</v>
      </c>
      <c r="D170" s="262" t="s">
        <v>102</v>
      </c>
      <c r="E170" s="262" t="s">
        <v>468</v>
      </c>
      <c r="F170" s="139" t="n">
        <f aca="false">F172</f>
        <v>2354.5</v>
      </c>
      <c r="G170" s="255"/>
    </row>
    <row r="171" s="256" customFormat="true" ht="15" hidden="false" customHeight="false" outlineLevel="0" collapsed="false">
      <c r="A171" s="251" t="n">
        <f aca="false">A170+1</f>
        <v>158</v>
      </c>
      <c r="B171" s="264" t="s">
        <v>469</v>
      </c>
      <c r="C171" s="131" t="s">
        <v>1240</v>
      </c>
      <c r="D171" s="262" t="s">
        <v>583</v>
      </c>
      <c r="E171" s="262" t="s">
        <v>470</v>
      </c>
      <c r="F171" s="155" t="n">
        <f aca="false">'Прил. 4 (Расходы 2025) '!G489</f>
        <v>145.5</v>
      </c>
      <c r="G171" s="255"/>
    </row>
    <row r="172" s="256" customFormat="true" ht="15" hidden="false" customHeight="false" outlineLevel="0" collapsed="false">
      <c r="A172" s="251" t="n">
        <f aca="false">A171+1</f>
        <v>159</v>
      </c>
      <c r="B172" s="260" t="s">
        <v>471</v>
      </c>
      <c r="C172" s="131" t="s">
        <v>1240</v>
      </c>
      <c r="D172" s="262" t="s">
        <v>102</v>
      </c>
      <c r="E172" s="262" t="s">
        <v>472</v>
      </c>
      <c r="F172" s="139" t="n">
        <f aca="false">'Прил. 4 (Расходы 2025) '!G521</f>
        <v>2354.5</v>
      </c>
      <c r="G172" s="255"/>
    </row>
    <row r="173" s="256" customFormat="true" ht="60" hidden="false" customHeight="false" outlineLevel="0" collapsed="false">
      <c r="A173" s="251" t="n">
        <f aca="false">A172+1</f>
        <v>160</v>
      </c>
      <c r="B173" s="267" t="s">
        <v>1452</v>
      </c>
      <c r="C173" s="131" t="s">
        <v>1453</v>
      </c>
      <c r="D173" s="262"/>
      <c r="E173" s="262"/>
      <c r="F173" s="263" t="n">
        <f aca="false">F174</f>
        <v>7755.2</v>
      </c>
      <c r="G173" s="255"/>
    </row>
    <row r="174" s="256" customFormat="true" ht="15" hidden="false" customHeight="false" outlineLevel="0" collapsed="false">
      <c r="A174" s="251" t="n">
        <f aca="false">A173+1</f>
        <v>161</v>
      </c>
      <c r="B174" s="260" t="s">
        <v>567</v>
      </c>
      <c r="C174" s="131" t="s">
        <v>1453</v>
      </c>
      <c r="D174" s="262" t="s">
        <v>220</v>
      </c>
      <c r="E174" s="262"/>
      <c r="F174" s="263" t="n">
        <f aca="false">F175</f>
        <v>7755.2</v>
      </c>
      <c r="G174" s="255"/>
    </row>
    <row r="175" s="256" customFormat="true" ht="15" hidden="false" customHeight="false" outlineLevel="0" collapsed="false">
      <c r="A175" s="251" t="n">
        <f aca="false">A174+1</f>
        <v>162</v>
      </c>
      <c r="B175" s="260" t="s">
        <v>568</v>
      </c>
      <c r="C175" s="131" t="s">
        <v>1453</v>
      </c>
      <c r="D175" s="262" t="s">
        <v>102</v>
      </c>
      <c r="E175" s="262"/>
      <c r="F175" s="263" t="n">
        <f aca="false">F176</f>
        <v>7755.2</v>
      </c>
      <c r="G175" s="255"/>
    </row>
    <row r="176" s="256" customFormat="true" ht="15" hidden="false" customHeight="false" outlineLevel="0" collapsed="false">
      <c r="A176" s="251" t="n">
        <f aca="false">A175+1</f>
        <v>163</v>
      </c>
      <c r="B176" s="260" t="s">
        <v>489</v>
      </c>
      <c r="C176" s="131" t="s">
        <v>1453</v>
      </c>
      <c r="D176" s="262" t="s">
        <v>102</v>
      </c>
      <c r="E176" s="262" t="s">
        <v>490</v>
      </c>
      <c r="F176" s="263" t="n">
        <f aca="false">F177</f>
        <v>7755.2</v>
      </c>
      <c r="G176" s="255"/>
    </row>
    <row r="177" s="256" customFormat="true" ht="15" hidden="false" customHeight="false" outlineLevel="0" collapsed="false">
      <c r="A177" s="251" t="n">
        <f aca="false">A176+1</f>
        <v>164</v>
      </c>
      <c r="B177" s="260" t="s">
        <v>493</v>
      </c>
      <c r="C177" s="131" t="s">
        <v>1453</v>
      </c>
      <c r="D177" s="262" t="s">
        <v>102</v>
      </c>
      <c r="E177" s="262" t="s">
        <v>494</v>
      </c>
      <c r="F177" s="263" t="n">
        <f aca="false">'Прил. 4 (Расходы 2025) '!G641</f>
        <v>7755.2</v>
      </c>
      <c r="G177" s="255"/>
    </row>
    <row r="178" s="280" customFormat="true" ht="60" hidden="false" customHeight="false" outlineLevel="0" collapsed="false">
      <c r="A178" s="251" t="n">
        <f aca="false">A177+1</f>
        <v>165</v>
      </c>
      <c r="B178" s="281" t="s">
        <v>1283</v>
      </c>
      <c r="C178" s="261" t="s">
        <v>1284</v>
      </c>
      <c r="D178" s="262"/>
      <c r="E178" s="262"/>
      <c r="F178" s="263" t="n">
        <f aca="false">F179</f>
        <v>2263.6</v>
      </c>
      <c r="G178" s="279"/>
    </row>
    <row r="179" s="256" customFormat="true" ht="15" hidden="false" customHeight="false" outlineLevel="0" collapsed="false">
      <c r="A179" s="251" t="n">
        <f aca="false">A178+1</f>
        <v>166</v>
      </c>
      <c r="B179" s="260" t="s">
        <v>567</v>
      </c>
      <c r="C179" s="261" t="s">
        <v>1284</v>
      </c>
      <c r="D179" s="262" t="s">
        <v>220</v>
      </c>
      <c r="E179" s="262"/>
      <c r="F179" s="263" t="n">
        <f aca="false">F180</f>
        <v>2263.6</v>
      </c>
      <c r="G179" s="255"/>
    </row>
    <row r="180" s="256" customFormat="true" ht="15" hidden="false" customHeight="false" outlineLevel="0" collapsed="false">
      <c r="A180" s="251" t="n">
        <f aca="false">A179+1</f>
        <v>167</v>
      </c>
      <c r="B180" s="260" t="s">
        <v>568</v>
      </c>
      <c r="C180" s="261" t="s">
        <v>1284</v>
      </c>
      <c r="D180" s="262" t="s">
        <v>102</v>
      </c>
      <c r="E180" s="262"/>
      <c r="F180" s="263" t="n">
        <f aca="false">F181</f>
        <v>2263.6</v>
      </c>
      <c r="G180" s="255"/>
    </row>
    <row r="181" s="256" customFormat="true" ht="15" hidden="false" customHeight="false" outlineLevel="0" collapsed="false">
      <c r="A181" s="251" t="n">
        <f aca="false">A180+1</f>
        <v>168</v>
      </c>
      <c r="B181" s="260" t="s">
        <v>467</v>
      </c>
      <c r="C181" s="261" t="s">
        <v>1284</v>
      </c>
      <c r="D181" s="262" t="s">
        <v>102</v>
      </c>
      <c r="E181" s="262" t="s">
        <v>468</v>
      </c>
      <c r="F181" s="263" t="n">
        <f aca="false">F182</f>
        <v>2263.6</v>
      </c>
      <c r="G181" s="255"/>
    </row>
    <row r="182" s="256" customFormat="true" ht="15" hidden="false" customHeight="false" outlineLevel="0" collapsed="false">
      <c r="A182" s="251" t="n">
        <f aca="false">A181+1</f>
        <v>169</v>
      </c>
      <c r="B182" s="260" t="s">
        <v>471</v>
      </c>
      <c r="C182" s="261" t="s">
        <v>1284</v>
      </c>
      <c r="D182" s="262" t="s">
        <v>102</v>
      </c>
      <c r="E182" s="262" t="s">
        <v>472</v>
      </c>
      <c r="F182" s="263" t="n">
        <f aca="false">'Прил. 4 (Расходы 2025) '!G524</f>
        <v>2263.6</v>
      </c>
      <c r="G182" s="255"/>
    </row>
    <row r="183" s="280" customFormat="true" ht="75" hidden="false" customHeight="false" outlineLevel="0" collapsed="false">
      <c r="A183" s="251" t="n">
        <f aca="false">A182+1</f>
        <v>170</v>
      </c>
      <c r="B183" s="267" t="s">
        <v>1287</v>
      </c>
      <c r="C183" s="261" t="s">
        <v>1288</v>
      </c>
      <c r="D183" s="262"/>
      <c r="E183" s="262"/>
      <c r="F183" s="263" t="n">
        <f aca="false">F184</f>
        <v>9718</v>
      </c>
      <c r="G183" s="279"/>
    </row>
    <row r="184" s="256" customFormat="true" ht="15" hidden="false" customHeight="false" outlineLevel="0" collapsed="false">
      <c r="A184" s="251" t="n">
        <f aca="false">A183+1</f>
        <v>171</v>
      </c>
      <c r="B184" s="260" t="s">
        <v>567</v>
      </c>
      <c r="C184" s="261" t="s">
        <v>1288</v>
      </c>
      <c r="D184" s="262" t="s">
        <v>220</v>
      </c>
      <c r="E184" s="262"/>
      <c r="F184" s="263" t="n">
        <f aca="false">F185</f>
        <v>9718</v>
      </c>
      <c r="G184" s="255"/>
    </row>
    <row r="185" s="256" customFormat="true" ht="15" hidden="false" customHeight="false" outlineLevel="0" collapsed="false">
      <c r="A185" s="251" t="n">
        <f aca="false">A184+1</f>
        <v>172</v>
      </c>
      <c r="B185" s="260" t="s">
        <v>568</v>
      </c>
      <c r="C185" s="261" t="s">
        <v>1288</v>
      </c>
      <c r="D185" s="262" t="s">
        <v>102</v>
      </c>
      <c r="E185" s="262"/>
      <c r="F185" s="263" t="n">
        <f aca="false">F186</f>
        <v>9718</v>
      </c>
      <c r="G185" s="255"/>
    </row>
    <row r="186" s="256" customFormat="true" ht="15" hidden="false" customHeight="false" outlineLevel="0" collapsed="false">
      <c r="A186" s="251" t="n">
        <f aca="false">A185+1</f>
        <v>173</v>
      </c>
      <c r="B186" s="260" t="s">
        <v>467</v>
      </c>
      <c r="C186" s="261" t="s">
        <v>1288</v>
      </c>
      <c r="D186" s="262" t="s">
        <v>102</v>
      </c>
      <c r="E186" s="262" t="s">
        <v>468</v>
      </c>
      <c r="F186" s="263" t="n">
        <f aca="false">F187</f>
        <v>9718</v>
      </c>
      <c r="G186" s="255"/>
    </row>
    <row r="187" s="256" customFormat="true" ht="15" hidden="false" customHeight="false" outlineLevel="0" collapsed="false">
      <c r="A187" s="251" t="n">
        <f aca="false">A186+1</f>
        <v>174</v>
      </c>
      <c r="B187" s="260" t="s">
        <v>471</v>
      </c>
      <c r="C187" s="261" t="s">
        <v>1288</v>
      </c>
      <c r="D187" s="262" t="s">
        <v>102</v>
      </c>
      <c r="E187" s="262" t="s">
        <v>472</v>
      </c>
      <c r="F187" s="263" t="n">
        <f aca="false">'Прил. 4 (Расходы 2025) '!G527+'Прил. 4 (Расходы 2025) '!G728</f>
        <v>9718</v>
      </c>
      <c r="G187" s="255"/>
    </row>
    <row r="188" s="266" customFormat="true" ht="60" hidden="false" customHeight="false" outlineLevel="0" collapsed="false">
      <c r="A188" s="251" t="n">
        <f aca="false">A187+1</f>
        <v>175</v>
      </c>
      <c r="B188" s="267" t="s">
        <v>1292</v>
      </c>
      <c r="C188" s="130" t="s">
        <v>1293</v>
      </c>
      <c r="D188" s="262"/>
      <c r="E188" s="262"/>
      <c r="F188" s="263" t="n">
        <f aca="false">F189</f>
        <v>919.7</v>
      </c>
    </row>
    <row r="189" s="266" customFormat="true" ht="15" hidden="false" customHeight="false" outlineLevel="0" collapsed="false">
      <c r="A189" s="251" t="n">
        <f aca="false">A188+1</f>
        <v>176</v>
      </c>
      <c r="B189" s="260" t="s">
        <v>567</v>
      </c>
      <c r="C189" s="130" t="s">
        <v>1293</v>
      </c>
      <c r="D189" s="262" t="s">
        <v>220</v>
      </c>
      <c r="E189" s="262"/>
      <c r="F189" s="263" t="n">
        <f aca="false">F190</f>
        <v>919.7</v>
      </c>
    </row>
    <row r="190" s="266" customFormat="true" ht="15" hidden="false" customHeight="false" outlineLevel="0" collapsed="false">
      <c r="A190" s="251" t="n">
        <f aca="false">A189+1</f>
        <v>177</v>
      </c>
      <c r="B190" s="260" t="s">
        <v>568</v>
      </c>
      <c r="C190" s="130" t="s">
        <v>1293</v>
      </c>
      <c r="D190" s="262" t="s">
        <v>102</v>
      </c>
      <c r="E190" s="262"/>
      <c r="F190" s="263" t="n">
        <f aca="false">F191</f>
        <v>919.7</v>
      </c>
    </row>
    <row r="191" s="266" customFormat="true" ht="15" hidden="false" customHeight="false" outlineLevel="0" collapsed="false">
      <c r="A191" s="251" t="n">
        <f aca="false">A190+1</f>
        <v>178</v>
      </c>
      <c r="B191" s="260" t="s">
        <v>467</v>
      </c>
      <c r="C191" s="130" t="s">
        <v>1293</v>
      </c>
      <c r="D191" s="262" t="s">
        <v>102</v>
      </c>
      <c r="E191" s="262" t="s">
        <v>468</v>
      </c>
      <c r="F191" s="263" t="n">
        <f aca="false">F192</f>
        <v>919.7</v>
      </c>
    </row>
    <row r="192" s="266" customFormat="true" ht="15" hidden="false" customHeight="false" outlineLevel="0" collapsed="false">
      <c r="A192" s="251" t="n">
        <f aca="false">A191+1</f>
        <v>179</v>
      </c>
      <c r="B192" s="260" t="s">
        <v>471</v>
      </c>
      <c r="C192" s="130" t="s">
        <v>1293</v>
      </c>
      <c r="D192" s="262" t="s">
        <v>102</v>
      </c>
      <c r="E192" s="262" t="s">
        <v>472</v>
      </c>
      <c r="F192" s="263" t="n">
        <f aca="false">'Прил. 4 (Расходы 2025) '!G530</f>
        <v>919.7</v>
      </c>
    </row>
    <row r="193" s="266" customFormat="true" ht="63.75" hidden="false" customHeight="false" outlineLevel="0" collapsed="false">
      <c r="A193" s="251" t="n">
        <f aca="false">A192+1</f>
        <v>180</v>
      </c>
      <c r="B193" s="137" t="s">
        <v>1297</v>
      </c>
      <c r="C193" s="131" t="s">
        <v>1298</v>
      </c>
      <c r="D193" s="262"/>
      <c r="E193" s="262"/>
      <c r="F193" s="139" t="n">
        <f aca="false">F194</f>
        <v>703.1</v>
      </c>
    </row>
    <row r="194" s="266" customFormat="true" ht="45" hidden="false" customHeight="false" outlineLevel="0" collapsed="false">
      <c r="A194" s="251" t="n">
        <f aca="false">A193+1</f>
        <v>181</v>
      </c>
      <c r="B194" s="260" t="s">
        <v>529</v>
      </c>
      <c r="C194" s="131" t="s">
        <v>1298</v>
      </c>
      <c r="D194" s="262" t="s">
        <v>530</v>
      </c>
      <c r="E194" s="262"/>
      <c r="F194" s="263" t="n">
        <f aca="false">F195</f>
        <v>703.1</v>
      </c>
    </row>
    <row r="195" s="266" customFormat="true" ht="15" hidden="false" customHeight="false" outlineLevel="0" collapsed="false">
      <c r="A195" s="251" t="n">
        <f aca="false">A194+1</f>
        <v>182</v>
      </c>
      <c r="B195" s="260" t="s">
        <v>689</v>
      </c>
      <c r="C195" s="131" t="s">
        <v>1298</v>
      </c>
      <c r="D195" s="262" t="s">
        <v>71</v>
      </c>
      <c r="E195" s="262"/>
      <c r="F195" s="263" t="n">
        <f aca="false">F196</f>
        <v>703.1</v>
      </c>
    </row>
    <row r="196" s="266" customFormat="true" ht="15" hidden="false" customHeight="false" outlineLevel="0" collapsed="false">
      <c r="A196" s="251" t="n">
        <f aca="false">A195+1</f>
        <v>183</v>
      </c>
      <c r="B196" s="260" t="s">
        <v>467</v>
      </c>
      <c r="C196" s="131" t="s">
        <v>1298</v>
      </c>
      <c r="D196" s="262" t="s">
        <v>71</v>
      </c>
      <c r="E196" s="262" t="s">
        <v>468</v>
      </c>
      <c r="F196" s="263" t="n">
        <f aca="false">F197</f>
        <v>703.1</v>
      </c>
    </row>
    <row r="197" s="266" customFormat="true" ht="15" hidden="false" customHeight="false" outlineLevel="0" collapsed="false">
      <c r="A197" s="251" t="n">
        <f aca="false">A196+1</f>
        <v>184</v>
      </c>
      <c r="B197" s="264" t="s">
        <v>471</v>
      </c>
      <c r="C197" s="131" t="s">
        <v>1298</v>
      </c>
      <c r="D197" s="262" t="s">
        <v>71</v>
      </c>
      <c r="E197" s="262" t="s">
        <v>472</v>
      </c>
      <c r="F197" s="263" t="n">
        <f aca="false">'Прил. 4 (Расходы 2025) '!G533</f>
        <v>703.1</v>
      </c>
    </row>
    <row r="198" s="266" customFormat="true" ht="60" hidden="false" customHeight="false" outlineLevel="0" collapsed="false">
      <c r="A198" s="251" t="n">
        <f aca="false">A197+1</f>
        <v>185</v>
      </c>
      <c r="B198" s="267" t="s">
        <v>1301</v>
      </c>
      <c r="C198" s="131" t="s">
        <v>1302</v>
      </c>
      <c r="D198" s="262"/>
      <c r="E198" s="262"/>
      <c r="F198" s="263" t="n">
        <f aca="false">F199</f>
        <v>2296.6</v>
      </c>
    </row>
    <row r="199" s="266" customFormat="true" ht="45" hidden="false" customHeight="false" outlineLevel="0" collapsed="false">
      <c r="A199" s="251" t="n">
        <f aca="false">A198+1</f>
        <v>186</v>
      </c>
      <c r="B199" s="260" t="s">
        <v>529</v>
      </c>
      <c r="C199" s="131" t="s">
        <v>1302</v>
      </c>
      <c r="D199" s="262" t="s">
        <v>530</v>
      </c>
      <c r="E199" s="262"/>
      <c r="F199" s="263" t="n">
        <f aca="false">F200</f>
        <v>2296.6</v>
      </c>
    </row>
    <row r="200" s="266" customFormat="true" ht="15" hidden="false" customHeight="false" outlineLevel="0" collapsed="false">
      <c r="A200" s="251" t="n">
        <f aca="false">A199+1</f>
        <v>187</v>
      </c>
      <c r="B200" s="260" t="s">
        <v>689</v>
      </c>
      <c r="C200" s="131" t="s">
        <v>1302</v>
      </c>
      <c r="D200" s="262" t="s">
        <v>71</v>
      </c>
      <c r="E200" s="262"/>
      <c r="F200" s="263" t="n">
        <f aca="false">F201</f>
        <v>2296.6</v>
      </c>
    </row>
    <row r="201" s="266" customFormat="true" ht="15" hidden="false" customHeight="false" outlineLevel="0" collapsed="false">
      <c r="A201" s="251" t="n">
        <f aca="false">A200+1</f>
        <v>188</v>
      </c>
      <c r="B201" s="260" t="s">
        <v>467</v>
      </c>
      <c r="C201" s="131" t="s">
        <v>1302</v>
      </c>
      <c r="D201" s="262" t="s">
        <v>71</v>
      </c>
      <c r="E201" s="262" t="s">
        <v>468</v>
      </c>
      <c r="F201" s="263" t="n">
        <f aca="false">F202</f>
        <v>2296.6</v>
      </c>
    </row>
    <row r="202" s="266" customFormat="true" ht="15" hidden="false" customHeight="false" outlineLevel="0" collapsed="false">
      <c r="A202" s="251" t="n">
        <f aca="false">A201+1</f>
        <v>189</v>
      </c>
      <c r="B202" s="264" t="s">
        <v>471</v>
      </c>
      <c r="C202" s="131" t="s">
        <v>1302</v>
      </c>
      <c r="D202" s="262" t="s">
        <v>71</v>
      </c>
      <c r="E202" s="262" t="s">
        <v>472</v>
      </c>
      <c r="F202" s="263" t="n">
        <f aca="false">'Прил. 4 (Расходы 2025) '!G536</f>
        <v>2296.6</v>
      </c>
    </row>
    <row r="203" s="266" customFormat="true" ht="60" hidden="false" customHeight="false" outlineLevel="0" collapsed="false">
      <c r="A203" s="251" t="n">
        <f aca="false">A202+1</f>
        <v>190</v>
      </c>
      <c r="B203" s="264" t="s">
        <v>1306</v>
      </c>
      <c r="C203" s="131" t="s">
        <v>1307</v>
      </c>
      <c r="D203" s="262"/>
      <c r="E203" s="262"/>
      <c r="F203" s="263" t="n">
        <f aca="false">F204</f>
        <v>39372.5</v>
      </c>
    </row>
    <row r="204" s="266" customFormat="true" ht="45" hidden="false" customHeight="false" outlineLevel="0" collapsed="false">
      <c r="A204" s="251" t="n">
        <f aca="false">A203+1</f>
        <v>191</v>
      </c>
      <c r="B204" s="260" t="s">
        <v>529</v>
      </c>
      <c r="C204" s="131" t="s">
        <v>1307</v>
      </c>
      <c r="D204" s="262" t="s">
        <v>530</v>
      </c>
      <c r="E204" s="262"/>
      <c r="F204" s="263" t="n">
        <f aca="false">F205</f>
        <v>39372.5</v>
      </c>
    </row>
    <row r="205" s="266" customFormat="true" ht="15" hidden="false" customHeight="false" outlineLevel="0" collapsed="false">
      <c r="A205" s="251" t="n">
        <f aca="false">A204+1</f>
        <v>192</v>
      </c>
      <c r="B205" s="260" t="s">
        <v>689</v>
      </c>
      <c r="C205" s="131" t="s">
        <v>1307</v>
      </c>
      <c r="D205" s="262" t="s">
        <v>71</v>
      </c>
      <c r="E205" s="262"/>
      <c r="F205" s="263" t="n">
        <f aca="false">F206</f>
        <v>39372.5</v>
      </c>
    </row>
    <row r="206" s="266" customFormat="true" ht="15" hidden="false" customHeight="false" outlineLevel="0" collapsed="false">
      <c r="A206" s="251" t="n">
        <f aca="false">A205+1</f>
        <v>193</v>
      </c>
      <c r="B206" s="260" t="s">
        <v>467</v>
      </c>
      <c r="C206" s="131" t="s">
        <v>1307</v>
      </c>
      <c r="D206" s="262" t="s">
        <v>71</v>
      </c>
      <c r="E206" s="262" t="s">
        <v>468</v>
      </c>
      <c r="F206" s="263" t="n">
        <f aca="false">F207</f>
        <v>39372.5</v>
      </c>
    </row>
    <row r="207" s="266" customFormat="true" ht="15" hidden="false" customHeight="false" outlineLevel="0" collapsed="false">
      <c r="A207" s="251" t="n">
        <f aca="false">A206+1</f>
        <v>194</v>
      </c>
      <c r="B207" s="264" t="s">
        <v>471</v>
      </c>
      <c r="C207" s="131" t="s">
        <v>1307</v>
      </c>
      <c r="D207" s="262" t="s">
        <v>71</v>
      </c>
      <c r="E207" s="262" t="s">
        <v>472</v>
      </c>
      <c r="F207" s="263" t="n">
        <f aca="false">'Прил. 4 (Расходы 2025) '!G539</f>
        <v>39372.5</v>
      </c>
    </row>
    <row r="208" s="256" customFormat="true" ht="75" hidden="false" customHeight="false" outlineLevel="0" collapsed="false">
      <c r="A208" s="251" t="n">
        <f aca="false">A207+1</f>
        <v>195</v>
      </c>
      <c r="B208" s="267" t="s">
        <v>1215</v>
      </c>
      <c r="C208" s="261" t="s">
        <v>1216</v>
      </c>
      <c r="D208" s="262"/>
      <c r="E208" s="262"/>
      <c r="F208" s="263" t="n">
        <f aca="false">F209</f>
        <v>836.4</v>
      </c>
      <c r="G208" s="255"/>
    </row>
    <row r="209" s="256" customFormat="true" ht="15" hidden="false" customHeight="false" outlineLevel="0" collapsed="false">
      <c r="A209" s="251" t="n">
        <f aca="false">A208+1</f>
        <v>196</v>
      </c>
      <c r="B209" s="260" t="s">
        <v>567</v>
      </c>
      <c r="C209" s="261" t="s">
        <v>1216</v>
      </c>
      <c r="D209" s="262" t="s">
        <v>220</v>
      </c>
      <c r="E209" s="262"/>
      <c r="F209" s="263" t="n">
        <f aca="false">F210</f>
        <v>836.4</v>
      </c>
      <c r="G209" s="255"/>
    </row>
    <row r="210" s="256" customFormat="true" ht="15" hidden="false" customHeight="false" outlineLevel="0" collapsed="false">
      <c r="A210" s="251" t="n">
        <f aca="false">A209+1</f>
        <v>197</v>
      </c>
      <c r="B210" s="260" t="s">
        <v>568</v>
      </c>
      <c r="C210" s="261" t="s">
        <v>1216</v>
      </c>
      <c r="D210" s="262" t="s">
        <v>102</v>
      </c>
      <c r="E210" s="262"/>
      <c r="F210" s="263" t="n">
        <f aca="false">F211</f>
        <v>836.4</v>
      </c>
      <c r="G210" s="255"/>
    </row>
    <row r="211" s="256" customFormat="true" ht="15" hidden="false" customHeight="false" outlineLevel="0" collapsed="false">
      <c r="A211" s="251" t="n">
        <f aca="false">A210+1</f>
        <v>198</v>
      </c>
      <c r="B211" s="260" t="s">
        <v>467</v>
      </c>
      <c r="C211" s="261" t="s">
        <v>1216</v>
      </c>
      <c r="D211" s="262" t="s">
        <v>102</v>
      </c>
      <c r="E211" s="262" t="s">
        <v>468</v>
      </c>
      <c r="F211" s="263" t="n">
        <f aca="false">F212</f>
        <v>836.4</v>
      </c>
      <c r="G211" s="255"/>
    </row>
    <row r="212" s="256" customFormat="true" ht="15" hidden="false" customHeight="false" outlineLevel="0" collapsed="false">
      <c r="A212" s="251" t="n">
        <f aca="false">A211+1</f>
        <v>199</v>
      </c>
      <c r="B212" s="264" t="s">
        <v>469</v>
      </c>
      <c r="C212" s="261" t="s">
        <v>1216</v>
      </c>
      <c r="D212" s="262" t="s">
        <v>102</v>
      </c>
      <c r="E212" s="262" t="s">
        <v>470</v>
      </c>
      <c r="F212" s="263" t="n">
        <f aca="false">'Прил. 4 (Расходы 2025) '!G473</f>
        <v>836.4</v>
      </c>
      <c r="G212" s="255"/>
    </row>
    <row r="213" s="256" customFormat="true" ht="75" hidden="false" customHeight="false" outlineLevel="0" collapsed="false">
      <c r="A213" s="251" t="n">
        <f aca="false">A212+1</f>
        <v>200</v>
      </c>
      <c r="B213" s="267" t="s">
        <v>1457</v>
      </c>
      <c r="C213" s="131" t="s">
        <v>1458</v>
      </c>
      <c r="D213" s="276"/>
      <c r="E213" s="262"/>
      <c r="F213" s="270" t="n">
        <f aca="false">F214+F218</f>
        <v>2588.2</v>
      </c>
      <c r="G213" s="271"/>
      <c r="I213" s="272"/>
    </row>
    <row r="214" s="259" customFormat="true" ht="15" hidden="false" customHeight="false" outlineLevel="0" collapsed="false">
      <c r="A214" s="251" t="n">
        <f aca="false">A213+1</f>
        <v>201</v>
      </c>
      <c r="B214" s="260" t="s">
        <v>567</v>
      </c>
      <c r="C214" s="131" t="s">
        <v>1458</v>
      </c>
      <c r="D214" s="262" t="s">
        <v>220</v>
      </c>
      <c r="E214" s="262"/>
      <c r="F214" s="273" t="n">
        <f aca="false">F215</f>
        <v>2088.2</v>
      </c>
      <c r="G214" s="274"/>
      <c r="H214" s="256"/>
      <c r="I214" s="272"/>
    </row>
    <row r="215" s="259" customFormat="true" ht="15" hidden="false" customHeight="false" outlineLevel="0" collapsed="false">
      <c r="A215" s="251" t="n">
        <f aca="false">A214+1</f>
        <v>202</v>
      </c>
      <c r="B215" s="260" t="s">
        <v>568</v>
      </c>
      <c r="C215" s="131" t="s">
        <v>1458</v>
      </c>
      <c r="D215" s="262" t="s">
        <v>102</v>
      </c>
      <c r="E215" s="262"/>
      <c r="F215" s="273" t="n">
        <f aca="false">F216</f>
        <v>2088.2</v>
      </c>
      <c r="G215" s="274"/>
      <c r="H215" s="256"/>
      <c r="I215" s="272"/>
    </row>
    <row r="216" s="256" customFormat="true" ht="15" hidden="false" customHeight="false" outlineLevel="0" collapsed="false">
      <c r="A216" s="251" t="n">
        <f aca="false">A215+1</f>
        <v>203</v>
      </c>
      <c r="B216" s="260" t="s">
        <v>489</v>
      </c>
      <c r="C216" s="131" t="s">
        <v>1458</v>
      </c>
      <c r="D216" s="262" t="s">
        <v>102</v>
      </c>
      <c r="E216" s="262" t="s">
        <v>490</v>
      </c>
      <c r="F216" s="273" t="n">
        <f aca="false">F217</f>
        <v>2088.2</v>
      </c>
      <c r="G216" s="255"/>
    </row>
    <row r="217" s="256" customFormat="true" ht="15" hidden="false" customHeight="false" outlineLevel="0" collapsed="false">
      <c r="A217" s="251" t="n">
        <f aca="false">A216+1</f>
        <v>204</v>
      </c>
      <c r="B217" s="260" t="s">
        <v>493</v>
      </c>
      <c r="C217" s="131" t="s">
        <v>1458</v>
      </c>
      <c r="D217" s="262" t="s">
        <v>102</v>
      </c>
      <c r="E217" s="262" t="s">
        <v>494</v>
      </c>
      <c r="F217" s="273" t="n">
        <f aca="false">'Прил. 4 (Расходы 2025) '!G644</f>
        <v>2088.2</v>
      </c>
      <c r="G217" s="255"/>
    </row>
    <row r="218" s="256" customFormat="true" ht="15" hidden="false" customHeight="false" outlineLevel="0" collapsed="false">
      <c r="A218" s="251" t="n">
        <f aca="false">A217+1</f>
        <v>205</v>
      </c>
      <c r="B218" s="277" t="s">
        <v>708</v>
      </c>
      <c r="C218" s="131" t="s">
        <v>1458</v>
      </c>
      <c r="D218" s="262" t="s">
        <v>186</v>
      </c>
      <c r="E218" s="262"/>
      <c r="F218" s="273" t="n">
        <f aca="false">F219</f>
        <v>500</v>
      </c>
      <c r="G218" s="255"/>
    </row>
    <row r="219" s="256" customFormat="true" ht="15" hidden="false" customHeight="false" outlineLevel="0" collapsed="false">
      <c r="A219" s="251" t="n">
        <f aca="false">A218+1</f>
        <v>206</v>
      </c>
      <c r="B219" s="275" t="s">
        <v>710</v>
      </c>
      <c r="C219" s="131" t="s">
        <v>1458</v>
      </c>
      <c r="D219" s="262" t="s">
        <v>711</v>
      </c>
      <c r="E219" s="262"/>
      <c r="F219" s="273" t="n">
        <f aca="false">F220</f>
        <v>500</v>
      </c>
      <c r="G219" s="255"/>
    </row>
    <row r="220" s="256" customFormat="true" ht="15" hidden="false" customHeight="false" outlineLevel="0" collapsed="false">
      <c r="A220" s="251" t="n">
        <f aca="false">A219+1</f>
        <v>207</v>
      </c>
      <c r="B220" s="260" t="s">
        <v>489</v>
      </c>
      <c r="C220" s="131" t="s">
        <v>1458</v>
      </c>
      <c r="D220" s="262" t="s">
        <v>711</v>
      </c>
      <c r="E220" s="262" t="s">
        <v>490</v>
      </c>
      <c r="F220" s="273" t="n">
        <f aca="false">F221</f>
        <v>500</v>
      </c>
      <c r="G220" s="255"/>
    </row>
    <row r="221" s="256" customFormat="true" ht="15" hidden="false" customHeight="false" outlineLevel="0" collapsed="false">
      <c r="A221" s="251" t="n">
        <f aca="false">A220+1</f>
        <v>208</v>
      </c>
      <c r="B221" s="260" t="s">
        <v>493</v>
      </c>
      <c r="C221" s="131" t="s">
        <v>1458</v>
      </c>
      <c r="D221" s="262" t="s">
        <v>711</v>
      </c>
      <c r="E221" s="262" t="s">
        <v>494</v>
      </c>
      <c r="F221" s="273" t="n">
        <f aca="false">'Прил. 4 (Расходы 2025) '!G646</f>
        <v>500</v>
      </c>
      <c r="G221" s="255"/>
    </row>
    <row r="222" s="256" customFormat="true" ht="15" hidden="false" customHeight="false" outlineLevel="0" collapsed="false">
      <c r="A222" s="251" t="n">
        <f aca="false">A221+1</f>
        <v>209</v>
      </c>
      <c r="B222" s="282" t="s">
        <v>1371</v>
      </c>
      <c r="C222" s="283" t="s">
        <v>1372</v>
      </c>
      <c r="D222" s="283"/>
      <c r="E222" s="283"/>
      <c r="F222" s="284" t="n">
        <f aca="false">F227+F223+F236</f>
        <v>3591.3</v>
      </c>
      <c r="G222" s="255"/>
    </row>
    <row r="223" s="266" customFormat="true" ht="60" hidden="false" customHeight="false" outlineLevel="0" collapsed="false">
      <c r="A223" s="251" t="n">
        <f aca="false">A222+1</f>
        <v>210</v>
      </c>
      <c r="B223" s="264" t="s">
        <v>1374</v>
      </c>
      <c r="C223" s="261" t="s">
        <v>1375</v>
      </c>
      <c r="D223" s="283"/>
      <c r="E223" s="283"/>
      <c r="F223" s="263" t="n">
        <f aca="false">F224</f>
        <v>332</v>
      </c>
    </row>
    <row r="224" s="266" customFormat="true" ht="15" hidden="false" customHeight="false" outlineLevel="0" collapsed="false">
      <c r="A224" s="251" t="n">
        <f aca="false">A223+1</f>
        <v>211</v>
      </c>
      <c r="B224" s="260" t="s">
        <v>689</v>
      </c>
      <c r="C224" s="261" t="s">
        <v>1375</v>
      </c>
      <c r="D224" s="262" t="s">
        <v>71</v>
      </c>
      <c r="E224" s="262"/>
      <c r="F224" s="139" t="n">
        <f aca="false">F225</f>
        <v>332</v>
      </c>
    </row>
    <row r="225" s="266" customFormat="true" ht="15" hidden="false" customHeight="false" outlineLevel="0" collapsed="false">
      <c r="A225" s="251" t="n">
        <f aca="false">A224+1</f>
        <v>212</v>
      </c>
      <c r="B225" s="260" t="s">
        <v>467</v>
      </c>
      <c r="C225" s="261" t="s">
        <v>1375</v>
      </c>
      <c r="D225" s="262" t="s">
        <v>71</v>
      </c>
      <c r="E225" s="262" t="s">
        <v>468</v>
      </c>
      <c r="F225" s="139" t="n">
        <f aca="false">F226</f>
        <v>332</v>
      </c>
    </row>
    <row r="226" s="266" customFormat="true" ht="15" hidden="false" customHeight="false" outlineLevel="0" collapsed="false">
      <c r="A226" s="251" t="n">
        <f aca="false">A225+1</f>
        <v>213</v>
      </c>
      <c r="B226" s="260" t="s">
        <v>1728</v>
      </c>
      <c r="C226" s="261" t="s">
        <v>1375</v>
      </c>
      <c r="D226" s="262" t="s">
        <v>71</v>
      </c>
      <c r="E226" s="262" t="s">
        <v>470</v>
      </c>
      <c r="F226" s="139" t="n">
        <f aca="false">'Прил. 4 (Расходы 2025) '!G587</f>
        <v>332</v>
      </c>
    </row>
    <row r="227" s="256" customFormat="true" ht="45" hidden="false" customHeight="false" outlineLevel="0" collapsed="false">
      <c r="A227" s="251" t="n">
        <f aca="false">A226+1</f>
        <v>214</v>
      </c>
      <c r="B227" s="260" t="s">
        <v>1729</v>
      </c>
      <c r="C227" s="262" t="s">
        <v>1380</v>
      </c>
      <c r="D227" s="262"/>
      <c r="E227" s="262"/>
      <c r="F227" s="263" t="n">
        <f aca="false">F228+F232</f>
        <v>3239.3</v>
      </c>
      <c r="G227" s="255"/>
    </row>
    <row r="228" s="280" customFormat="true" ht="45" hidden="false" customHeight="false" outlineLevel="0" collapsed="false">
      <c r="A228" s="251" t="n">
        <f aca="false">A227+1</f>
        <v>215</v>
      </c>
      <c r="B228" s="260" t="s">
        <v>529</v>
      </c>
      <c r="C228" s="262" t="s">
        <v>1380</v>
      </c>
      <c r="D228" s="262" t="s">
        <v>530</v>
      </c>
      <c r="E228" s="262"/>
      <c r="F228" s="155" t="n">
        <f aca="false">F229</f>
        <v>3100.9</v>
      </c>
      <c r="G228" s="279"/>
    </row>
    <row r="229" s="256" customFormat="true" ht="15" hidden="false" customHeight="false" outlineLevel="0" collapsed="false">
      <c r="A229" s="251" t="n">
        <f aca="false">A228+1</f>
        <v>216</v>
      </c>
      <c r="B229" s="260" t="s">
        <v>689</v>
      </c>
      <c r="C229" s="262" t="s">
        <v>1380</v>
      </c>
      <c r="D229" s="262" t="s">
        <v>71</v>
      </c>
      <c r="E229" s="262"/>
      <c r="F229" s="155" t="n">
        <f aca="false">F230</f>
        <v>3100.9</v>
      </c>
      <c r="G229" s="255"/>
    </row>
    <row r="230" s="256" customFormat="true" ht="15" hidden="false" customHeight="false" outlineLevel="0" collapsed="false">
      <c r="A230" s="251" t="n">
        <f aca="false">A229+1</f>
        <v>217</v>
      </c>
      <c r="B230" s="260" t="s">
        <v>467</v>
      </c>
      <c r="C230" s="262" t="s">
        <v>1380</v>
      </c>
      <c r="D230" s="262" t="s">
        <v>71</v>
      </c>
      <c r="E230" s="262" t="s">
        <v>468</v>
      </c>
      <c r="F230" s="155" t="n">
        <f aca="false">F231</f>
        <v>3100.9</v>
      </c>
      <c r="G230" s="255"/>
    </row>
    <row r="231" s="256" customFormat="true" ht="15" hidden="false" customHeight="false" outlineLevel="0" collapsed="false">
      <c r="A231" s="251" t="n">
        <f aca="false">A230+1</f>
        <v>218</v>
      </c>
      <c r="B231" s="260" t="s">
        <v>1728</v>
      </c>
      <c r="C231" s="262" t="s">
        <v>1380</v>
      </c>
      <c r="D231" s="262" t="s">
        <v>71</v>
      </c>
      <c r="E231" s="262" t="s">
        <v>478</v>
      </c>
      <c r="F231" s="155" t="n">
        <f aca="false">'Прил. 4 (Расходы 2025) '!G590</f>
        <v>3100.9</v>
      </c>
      <c r="G231" s="255"/>
    </row>
    <row r="232" s="256" customFormat="true" ht="15" hidden="false" customHeight="false" outlineLevel="0" collapsed="false">
      <c r="A232" s="251" t="n">
        <f aca="false">A231+1</f>
        <v>219</v>
      </c>
      <c r="B232" s="260" t="s">
        <v>567</v>
      </c>
      <c r="C232" s="262" t="s">
        <v>1380</v>
      </c>
      <c r="D232" s="262" t="s">
        <v>220</v>
      </c>
      <c r="E232" s="262"/>
      <c r="F232" s="155" t="n">
        <f aca="false">F233</f>
        <v>138.4</v>
      </c>
      <c r="G232" s="255"/>
    </row>
    <row r="233" s="256" customFormat="true" ht="15" hidden="false" customHeight="false" outlineLevel="0" collapsed="false">
      <c r="A233" s="251" t="n">
        <f aca="false">A232+1</f>
        <v>220</v>
      </c>
      <c r="B233" s="260" t="s">
        <v>568</v>
      </c>
      <c r="C233" s="262" t="s">
        <v>1380</v>
      </c>
      <c r="D233" s="262" t="s">
        <v>102</v>
      </c>
      <c r="E233" s="262"/>
      <c r="F233" s="155" t="n">
        <f aca="false">F234</f>
        <v>138.4</v>
      </c>
      <c r="G233" s="255"/>
    </row>
    <row r="234" s="256" customFormat="true" ht="15" hidden="false" customHeight="false" outlineLevel="0" collapsed="false">
      <c r="A234" s="251" t="n">
        <f aca="false">A233+1</f>
        <v>221</v>
      </c>
      <c r="B234" s="260" t="s">
        <v>467</v>
      </c>
      <c r="C234" s="262" t="s">
        <v>1380</v>
      </c>
      <c r="D234" s="262" t="s">
        <v>102</v>
      </c>
      <c r="E234" s="262" t="s">
        <v>468</v>
      </c>
      <c r="F234" s="155" t="n">
        <f aca="false">F235</f>
        <v>138.4</v>
      </c>
      <c r="G234" s="255"/>
    </row>
    <row r="235" s="256" customFormat="true" ht="15" hidden="false" customHeight="false" outlineLevel="0" collapsed="false">
      <c r="A235" s="251" t="n">
        <f aca="false">A234+1</f>
        <v>222</v>
      </c>
      <c r="B235" s="260" t="s">
        <v>1728</v>
      </c>
      <c r="C235" s="262" t="s">
        <v>1380</v>
      </c>
      <c r="D235" s="262" t="s">
        <v>102</v>
      </c>
      <c r="E235" s="262" t="s">
        <v>478</v>
      </c>
      <c r="F235" s="155" t="n">
        <f aca="false">'Прил. 4 (Расходы 2025) '!G592</f>
        <v>138.4</v>
      </c>
      <c r="G235" s="255"/>
    </row>
    <row r="236" s="256" customFormat="true" ht="60" hidden="false" customHeight="false" outlineLevel="0" collapsed="false">
      <c r="A236" s="251" t="n">
        <f aca="false">A235+1</f>
        <v>223</v>
      </c>
      <c r="B236" s="267" t="s">
        <v>1386</v>
      </c>
      <c r="C236" s="262"/>
      <c r="D236" s="262"/>
      <c r="E236" s="262"/>
      <c r="F236" s="155" t="n">
        <f aca="false">F237</f>
        <v>20</v>
      </c>
      <c r="G236" s="255"/>
    </row>
    <row r="237" s="256" customFormat="true" ht="15" hidden="false" customHeight="false" outlineLevel="0" collapsed="false">
      <c r="A237" s="251" t="n">
        <f aca="false">A236+1</f>
        <v>224</v>
      </c>
      <c r="B237" s="277" t="s">
        <v>708</v>
      </c>
      <c r="C237" s="131" t="s">
        <v>1387</v>
      </c>
      <c r="D237" s="262" t="s">
        <v>186</v>
      </c>
      <c r="E237" s="262"/>
      <c r="F237" s="273" t="n">
        <f aca="false">F238</f>
        <v>20</v>
      </c>
      <c r="G237" s="255"/>
    </row>
    <row r="238" s="256" customFormat="true" ht="15" hidden="false" customHeight="false" outlineLevel="0" collapsed="false">
      <c r="A238" s="251" t="n">
        <f aca="false">A237+1</f>
        <v>225</v>
      </c>
      <c r="B238" s="275" t="s">
        <v>1390</v>
      </c>
      <c r="C238" s="131" t="s">
        <v>1387</v>
      </c>
      <c r="D238" s="262" t="s">
        <v>1026</v>
      </c>
      <c r="E238" s="262"/>
      <c r="F238" s="273" t="n">
        <f aca="false">F239</f>
        <v>20</v>
      </c>
      <c r="G238" s="255"/>
    </row>
    <row r="239" s="256" customFormat="true" ht="15" hidden="false" customHeight="false" outlineLevel="0" collapsed="false">
      <c r="A239" s="251" t="n">
        <f aca="false">A238+1</f>
        <v>226</v>
      </c>
      <c r="B239" s="260" t="s">
        <v>467</v>
      </c>
      <c r="C239" s="131" t="s">
        <v>1387</v>
      </c>
      <c r="D239" s="262" t="s">
        <v>1026</v>
      </c>
      <c r="E239" s="262" t="s">
        <v>468</v>
      </c>
      <c r="F239" s="273" t="n">
        <f aca="false">F240</f>
        <v>20</v>
      </c>
      <c r="G239" s="255"/>
    </row>
    <row r="240" s="256" customFormat="true" ht="15" hidden="false" customHeight="false" outlineLevel="0" collapsed="false">
      <c r="A240" s="251" t="n">
        <f aca="false">A239+1</f>
        <v>227</v>
      </c>
      <c r="B240" s="260" t="s">
        <v>1728</v>
      </c>
      <c r="C240" s="131" t="s">
        <v>1387</v>
      </c>
      <c r="D240" s="262" t="s">
        <v>1026</v>
      </c>
      <c r="E240" s="262" t="s">
        <v>478</v>
      </c>
      <c r="F240" s="273" t="n">
        <f aca="false">'Прил. 4 (Расходы 2025) '!G595</f>
        <v>20</v>
      </c>
      <c r="G240" s="255"/>
    </row>
    <row r="241" s="256" customFormat="true" ht="28.5" hidden="false" customHeight="false" outlineLevel="0" collapsed="false">
      <c r="A241" s="251" t="n">
        <f aca="false">A240+1</f>
        <v>228</v>
      </c>
      <c r="B241" s="282" t="s">
        <v>1392</v>
      </c>
      <c r="C241" s="283" t="s">
        <v>1393</v>
      </c>
      <c r="D241" s="283"/>
      <c r="E241" s="283"/>
      <c r="F241" s="284" t="n">
        <f aca="false">F258+F263+F247+F242+F253</f>
        <v>38307</v>
      </c>
      <c r="G241" s="255"/>
    </row>
    <row r="242" s="256" customFormat="true" ht="60" hidden="false" customHeight="false" outlineLevel="0" collapsed="false">
      <c r="A242" s="251" t="n">
        <f aca="false">A241+1</f>
        <v>229</v>
      </c>
      <c r="B242" s="264" t="s">
        <v>1395</v>
      </c>
      <c r="C242" s="131" t="s">
        <v>1396</v>
      </c>
      <c r="D242" s="262"/>
      <c r="E242" s="262"/>
      <c r="F242" s="263" t="n">
        <f aca="false">F243</f>
        <v>451.9</v>
      </c>
      <c r="G242" s="255"/>
    </row>
    <row r="243" s="280" customFormat="true" ht="45" hidden="false" customHeight="false" outlineLevel="0" collapsed="false">
      <c r="A243" s="251" t="n">
        <f aca="false">A242+1</f>
        <v>230</v>
      </c>
      <c r="B243" s="277" t="s">
        <v>529</v>
      </c>
      <c r="C243" s="131" t="s">
        <v>1396</v>
      </c>
      <c r="D243" s="262" t="s">
        <v>530</v>
      </c>
      <c r="E243" s="262"/>
      <c r="F243" s="263" t="n">
        <f aca="false">F244</f>
        <v>451.9</v>
      </c>
      <c r="G243" s="279"/>
    </row>
    <row r="244" s="256" customFormat="true" ht="15" hidden="false" customHeight="false" outlineLevel="0" collapsed="false">
      <c r="A244" s="251" t="n">
        <f aca="false">A243+1</f>
        <v>231</v>
      </c>
      <c r="B244" s="277" t="s">
        <v>532</v>
      </c>
      <c r="C244" s="131" t="s">
        <v>1396</v>
      </c>
      <c r="D244" s="262" t="s">
        <v>132</v>
      </c>
      <c r="E244" s="262"/>
      <c r="F244" s="155" t="n">
        <f aca="false">F245</f>
        <v>451.9</v>
      </c>
      <c r="G244" s="255"/>
    </row>
    <row r="245" s="256" customFormat="true" ht="15" hidden="false" customHeight="false" outlineLevel="0" collapsed="false">
      <c r="A245" s="251" t="n">
        <f aca="false">A244+1</f>
        <v>232</v>
      </c>
      <c r="B245" s="260" t="s">
        <v>467</v>
      </c>
      <c r="C245" s="131" t="s">
        <v>1396</v>
      </c>
      <c r="D245" s="262" t="s">
        <v>132</v>
      </c>
      <c r="E245" s="262" t="s">
        <v>468</v>
      </c>
      <c r="F245" s="155" t="n">
        <f aca="false">F246</f>
        <v>451.9</v>
      </c>
      <c r="G245" s="255"/>
    </row>
    <row r="246" s="256" customFormat="true" ht="15" hidden="false" customHeight="false" outlineLevel="0" collapsed="false">
      <c r="A246" s="251" t="n">
        <f aca="false">A245+1</f>
        <v>233</v>
      </c>
      <c r="B246" s="260" t="s">
        <v>1728</v>
      </c>
      <c r="C246" s="131" t="s">
        <v>1396</v>
      </c>
      <c r="D246" s="262" t="s">
        <v>132</v>
      </c>
      <c r="E246" s="262" t="s">
        <v>478</v>
      </c>
      <c r="F246" s="155" t="n">
        <f aca="false">'Прил. 4 (Расходы 2025) '!G599</f>
        <v>451.9</v>
      </c>
      <c r="G246" s="255"/>
    </row>
    <row r="247" s="266" customFormat="true" ht="60" hidden="false" customHeight="false" outlineLevel="0" collapsed="false">
      <c r="A247" s="251" t="n">
        <f aca="false">A246+1</f>
        <v>234</v>
      </c>
      <c r="B247" s="264" t="s">
        <v>1203</v>
      </c>
      <c r="C247" s="261" t="s">
        <v>1401</v>
      </c>
      <c r="D247" s="262"/>
      <c r="E247" s="262"/>
      <c r="F247" s="263" t="n">
        <f aca="false">F248+F252</f>
        <v>2513.4</v>
      </c>
    </row>
    <row r="248" s="266" customFormat="true" ht="45" hidden="false" customHeight="false" outlineLevel="0" collapsed="false">
      <c r="A248" s="251" t="n">
        <f aca="false">A247+1</f>
        <v>235</v>
      </c>
      <c r="B248" s="260" t="s">
        <v>529</v>
      </c>
      <c r="C248" s="261" t="s">
        <v>1401</v>
      </c>
      <c r="D248" s="262" t="s">
        <v>530</v>
      </c>
      <c r="E248" s="262"/>
      <c r="F248" s="139" t="n">
        <f aca="false">F249</f>
        <v>2213.4</v>
      </c>
    </row>
    <row r="249" s="266" customFormat="true" ht="15" hidden="false" customHeight="false" outlineLevel="0" collapsed="false">
      <c r="A249" s="251" t="n">
        <f aca="false">A248+1</f>
        <v>236</v>
      </c>
      <c r="B249" s="260" t="s">
        <v>689</v>
      </c>
      <c r="C249" s="261" t="s">
        <v>1401</v>
      </c>
      <c r="D249" s="262" t="s">
        <v>71</v>
      </c>
      <c r="E249" s="262"/>
      <c r="F249" s="139" t="n">
        <f aca="false">F250</f>
        <v>2213.4</v>
      </c>
    </row>
    <row r="250" s="266" customFormat="true" ht="15" hidden="false" customHeight="false" outlineLevel="0" collapsed="false">
      <c r="A250" s="251" t="n">
        <f aca="false">A249+1</f>
        <v>237</v>
      </c>
      <c r="B250" s="260" t="s">
        <v>467</v>
      </c>
      <c r="C250" s="261" t="s">
        <v>1401</v>
      </c>
      <c r="D250" s="262" t="s">
        <v>71</v>
      </c>
      <c r="E250" s="262" t="s">
        <v>468</v>
      </c>
      <c r="F250" s="139" t="n">
        <f aca="false">F251</f>
        <v>2213.4</v>
      </c>
    </row>
    <row r="251" s="266" customFormat="true" ht="15" hidden="false" customHeight="false" outlineLevel="0" collapsed="false">
      <c r="A251" s="251" t="n">
        <f aca="false">A250+1</f>
        <v>238</v>
      </c>
      <c r="B251" s="260" t="s">
        <v>477</v>
      </c>
      <c r="C251" s="261" t="s">
        <v>1401</v>
      </c>
      <c r="D251" s="262" t="s">
        <v>71</v>
      </c>
      <c r="E251" s="262" t="s">
        <v>478</v>
      </c>
      <c r="F251" s="139" t="n">
        <f aca="false">'Прил. 4 (Расходы 2025) '!G602</f>
        <v>2213.4</v>
      </c>
    </row>
    <row r="252" s="266" customFormat="true" ht="15" hidden="false" customHeight="false" outlineLevel="0" collapsed="false">
      <c r="A252" s="251" t="n">
        <f aca="false">A251+1</f>
        <v>239</v>
      </c>
      <c r="B252" s="260" t="s">
        <v>532</v>
      </c>
      <c r="C252" s="261" t="s">
        <v>1401</v>
      </c>
      <c r="D252" s="262" t="s">
        <v>132</v>
      </c>
      <c r="E252" s="262" t="s">
        <v>478</v>
      </c>
      <c r="F252" s="139" t="n">
        <f aca="false">'Прил. 4 (Расходы 2025) '!G603</f>
        <v>300</v>
      </c>
    </row>
    <row r="253" s="266" customFormat="true" ht="75" hidden="false" customHeight="false" outlineLevel="0" collapsed="false">
      <c r="A253" s="251" t="n">
        <f aca="false">A252+1</f>
        <v>240</v>
      </c>
      <c r="B253" s="285" t="s">
        <v>1406</v>
      </c>
      <c r="C253" s="262" t="s">
        <v>1407</v>
      </c>
      <c r="D253" s="247"/>
      <c r="E253" s="262"/>
      <c r="F253" s="286" t="n">
        <f aca="false">F254</f>
        <v>132.1</v>
      </c>
      <c r="G253" s="287"/>
      <c r="I253" s="288"/>
    </row>
    <row r="254" s="266" customFormat="true" ht="45" hidden="false" customHeight="false" outlineLevel="0" collapsed="false">
      <c r="A254" s="251" t="n">
        <f aca="false">A253+1</f>
        <v>241</v>
      </c>
      <c r="B254" s="277" t="s">
        <v>529</v>
      </c>
      <c r="C254" s="262" t="s">
        <v>1407</v>
      </c>
      <c r="D254" s="247" t="s">
        <v>530</v>
      </c>
      <c r="E254" s="262"/>
      <c r="F254" s="286" t="n">
        <f aca="false">F255</f>
        <v>132.1</v>
      </c>
      <c r="G254" s="287"/>
      <c r="I254" s="288"/>
    </row>
    <row r="255" s="266" customFormat="true" ht="15" hidden="false" customHeight="false" outlineLevel="0" collapsed="false">
      <c r="A255" s="251" t="n">
        <f aca="false">A254+1</f>
        <v>242</v>
      </c>
      <c r="B255" s="277" t="s">
        <v>532</v>
      </c>
      <c r="C255" s="262" t="s">
        <v>1407</v>
      </c>
      <c r="D255" s="247" t="s">
        <v>132</v>
      </c>
      <c r="E255" s="262"/>
      <c r="F255" s="286" t="n">
        <f aca="false">F256</f>
        <v>132.1</v>
      </c>
      <c r="G255" s="287"/>
      <c r="I255" s="288"/>
    </row>
    <row r="256" s="266" customFormat="true" ht="15" hidden="false" customHeight="false" outlineLevel="0" collapsed="false">
      <c r="A256" s="251" t="n">
        <f aca="false">A255+1</f>
        <v>243</v>
      </c>
      <c r="B256" s="260" t="s">
        <v>467</v>
      </c>
      <c r="C256" s="262" t="s">
        <v>1407</v>
      </c>
      <c r="D256" s="247" t="s">
        <v>132</v>
      </c>
      <c r="E256" s="262" t="s">
        <v>468</v>
      </c>
      <c r="F256" s="286" t="n">
        <f aca="false">F257</f>
        <v>132.1</v>
      </c>
      <c r="G256" s="287"/>
      <c r="I256" s="288"/>
    </row>
    <row r="257" s="266" customFormat="true" ht="15" hidden="false" customHeight="false" outlineLevel="0" collapsed="false">
      <c r="A257" s="251" t="n">
        <f aca="false">A256+1</f>
        <v>244</v>
      </c>
      <c r="B257" s="260" t="s">
        <v>1728</v>
      </c>
      <c r="C257" s="262" t="s">
        <v>1407</v>
      </c>
      <c r="D257" s="247" t="s">
        <v>132</v>
      </c>
      <c r="E257" s="262" t="s">
        <v>478</v>
      </c>
      <c r="F257" s="286" t="n">
        <f aca="false">'Прил. 4 (Расходы 2025) '!G606</f>
        <v>132.1</v>
      </c>
      <c r="G257" s="287"/>
      <c r="I257" s="288"/>
    </row>
    <row r="258" s="256" customFormat="true" ht="60" hidden="false" customHeight="false" outlineLevel="0" collapsed="false">
      <c r="A258" s="251" t="n">
        <f aca="false">A257+1</f>
        <v>245</v>
      </c>
      <c r="B258" s="277" t="s">
        <v>1411</v>
      </c>
      <c r="C258" s="262" t="s">
        <v>1412</v>
      </c>
      <c r="D258" s="262"/>
      <c r="E258" s="262"/>
      <c r="F258" s="263" t="n">
        <f aca="false">F259</f>
        <v>4700.9</v>
      </c>
      <c r="G258" s="255"/>
    </row>
    <row r="259" s="280" customFormat="true" ht="45" hidden="false" customHeight="false" outlineLevel="0" collapsed="false">
      <c r="A259" s="251" t="n">
        <f aca="false">A258+1</f>
        <v>246</v>
      </c>
      <c r="B259" s="277" t="s">
        <v>529</v>
      </c>
      <c r="C259" s="262" t="s">
        <v>1412</v>
      </c>
      <c r="D259" s="262" t="s">
        <v>530</v>
      </c>
      <c r="E259" s="262"/>
      <c r="F259" s="263" t="n">
        <f aca="false">F260</f>
        <v>4700.9</v>
      </c>
      <c r="G259" s="279"/>
    </row>
    <row r="260" s="256" customFormat="true" ht="15" hidden="false" customHeight="false" outlineLevel="0" collapsed="false">
      <c r="A260" s="251" t="n">
        <f aca="false">A259+1</f>
        <v>247</v>
      </c>
      <c r="B260" s="277" t="s">
        <v>532</v>
      </c>
      <c r="C260" s="262" t="s">
        <v>1412</v>
      </c>
      <c r="D260" s="262" t="s">
        <v>132</v>
      </c>
      <c r="E260" s="262"/>
      <c r="F260" s="155" t="n">
        <f aca="false">F261</f>
        <v>4700.9</v>
      </c>
      <c r="G260" s="255"/>
    </row>
    <row r="261" s="256" customFormat="true" ht="15" hidden="false" customHeight="false" outlineLevel="0" collapsed="false">
      <c r="A261" s="251" t="n">
        <f aca="false">A260+1</f>
        <v>248</v>
      </c>
      <c r="B261" s="260" t="s">
        <v>467</v>
      </c>
      <c r="C261" s="262" t="s">
        <v>1412</v>
      </c>
      <c r="D261" s="262" t="s">
        <v>132</v>
      </c>
      <c r="E261" s="262" t="s">
        <v>468</v>
      </c>
      <c r="F261" s="155" t="n">
        <f aca="false">F262</f>
        <v>4700.9</v>
      </c>
      <c r="G261" s="255"/>
    </row>
    <row r="262" s="256" customFormat="true" ht="15" hidden="false" customHeight="false" outlineLevel="0" collapsed="false">
      <c r="A262" s="251" t="n">
        <f aca="false">A261+1</f>
        <v>249</v>
      </c>
      <c r="B262" s="260" t="s">
        <v>1728</v>
      </c>
      <c r="C262" s="262" t="s">
        <v>1412</v>
      </c>
      <c r="D262" s="262" t="s">
        <v>132</v>
      </c>
      <c r="E262" s="262" t="s">
        <v>478</v>
      </c>
      <c r="F262" s="155" t="n">
        <f aca="false">'Прил. 4 (Расходы 2025) '!G609</f>
        <v>4700.9</v>
      </c>
      <c r="G262" s="255"/>
    </row>
    <row r="263" s="256" customFormat="true" ht="60" hidden="false" customHeight="false" outlineLevel="0" collapsed="false">
      <c r="A263" s="251" t="n">
        <f aca="false">A262+1</f>
        <v>250</v>
      </c>
      <c r="B263" s="260" t="s">
        <v>1730</v>
      </c>
      <c r="C263" s="262" t="s">
        <v>1417</v>
      </c>
      <c r="D263" s="262"/>
      <c r="E263" s="262"/>
      <c r="F263" s="263" t="n">
        <f aca="false">F264+F268</f>
        <v>30508.7</v>
      </c>
      <c r="G263" s="255"/>
    </row>
    <row r="264" s="256" customFormat="true" ht="45" hidden="false" customHeight="false" outlineLevel="0" collapsed="false">
      <c r="A264" s="251" t="n">
        <f aca="false">A263+1</f>
        <v>251</v>
      </c>
      <c r="B264" s="260" t="s">
        <v>529</v>
      </c>
      <c r="C264" s="262" t="s">
        <v>1417</v>
      </c>
      <c r="D264" s="262" t="s">
        <v>530</v>
      </c>
      <c r="E264" s="262"/>
      <c r="F264" s="263" t="n">
        <f aca="false">F265</f>
        <v>22952.7</v>
      </c>
      <c r="G264" s="255"/>
    </row>
    <row r="265" s="256" customFormat="true" ht="15" hidden="false" customHeight="false" outlineLevel="0" collapsed="false">
      <c r="A265" s="251" t="n">
        <f aca="false">A264+1</f>
        <v>252</v>
      </c>
      <c r="B265" s="260" t="s">
        <v>689</v>
      </c>
      <c r="C265" s="262" t="s">
        <v>1417</v>
      </c>
      <c r="D265" s="262" t="s">
        <v>71</v>
      </c>
      <c r="E265" s="262"/>
      <c r="F265" s="155" t="n">
        <f aca="false">F266</f>
        <v>22952.7</v>
      </c>
      <c r="G265" s="255"/>
    </row>
    <row r="266" s="256" customFormat="true" ht="15" hidden="false" customHeight="false" outlineLevel="0" collapsed="false">
      <c r="A266" s="251" t="n">
        <f aca="false">A265+1</f>
        <v>253</v>
      </c>
      <c r="B266" s="260" t="s">
        <v>467</v>
      </c>
      <c r="C266" s="262" t="s">
        <v>1417</v>
      </c>
      <c r="D266" s="262" t="s">
        <v>71</v>
      </c>
      <c r="E266" s="262" t="s">
        <v>468</v>
      </c>
      <c r="F266" s="155" t="n">
        <f aca="false">F267</f>
        <v>22952.7</v>
      </c>
      <c r="G266" s="255"/>
    </row>
    <row r="267" s="256" customFormat="true" ht="15" hidden="false" customHeight="false" outlineLevel="0" collapsed="false">
      <c r="A267" s="251" t="n">
        <f aca="false">A266+1</f>
        <v>254</v>
      </c>
      <c r="B267" s="260" t="s">
        <v>1728</v>
      </c>
      <c r="C267" s="262" t="s">
        <v>1417</v>
      </c>
      <c r="D267" s="262" t="s">
        <v>71</v>
      </c>
      <c r="E267" s="262" t="s">
        <v>478</v>
      </c>
      <c r="F267" s="155" t="n">
        <f aca="false">'Прил. 4 (Расходы 2025) '!G612</f>
        <v>22952.7</v>
      </c>
      <c r="G267" s="255"/>
    </row>
    <row r="268" s="256" customFormat="true" ht="15" hidden="false" customHeight="false" outlineLevel="0" collapsed="false">
      <c r="A268" s="251" t="n">
        <f aca="false">A267+1</f>
        <v>255</v>
      </c>
      <c r="B268" s="260" t="s">
        <v>567</v>
      </c>
      <c r="C268" s="262" t="s">
        <v>1417</v>
      </c>
      <c r="D268" s="262" t="s">
        <v>220</v>
      </c>
      <c r="E268" s="262"/>
      <c r="F268" s="155" t="n">
        <f aca="false">F269</f>
        <v>7556</v>
      </c>
      <c r="G268" s="255"/>
    </row>
    <row r="269" s="256" customFormat="true" ht="15" hidden="false" customHeight="false" outlineLevel="0" collapsed="false">
      <c r="A269" s="251" t="n">
        <f aca="false">A268+1</f>
        <v>256</v>
      </c>
      <c r="B269" s="260" t="s">
        <v>568</v>
      </c>
      <c r="C269" s="262" t="s">
        <v>1417</v>
      </c>
      <c r="D269" s="262" t="s">
        <v>102</v>
      </c>
      <c r="E269" s="262"/>
      <c r="F269" s="155" t="n">
        <f aca="false">F270</f>
        <v>7556</v>
      </c>
      <c r="G269" s="255"/>
    </row>
    <row r="270" s="256" customFormat="true" ht="15" hidden="false" customHeight="false" outlineLevel="0" collapsed="false">
      <c r="A270" s="251" t="n">
        <f aca="false">A269+1</f>
        <v>257</v>
      </c>
      <c r="B270" s="260" t="s">
        <v>467</v>
      </c>
      <c r="C270" s="262" t="s">
        <v>1417</v>
      </c>
      <c r="D270" s="262" t="s">
        <v>102</v>
      </c>
      <c r="E270" s="262" t="s">
        <v>468</v>
      </c>
      <c r="F270" s="155" t="n">
        <f aca="false">F271</f>
        <v>7556</v>
      </c>
      <c r="G270" s="255"/>
    </row>
    <row r="271" s="256" customFormat="true" ht="15" hidden="false" customHeight="false" outlineLevel="0" collapsed="false">
      <c r="A271" s="251" t="n">
        <f aca="false">A270+1</f>
        <v>258</v>
      </c>
      <c r="B271" s="260" t="s">
        <v>1728</v>
      </c>
      <c r="C271" s="262" t="s">
        <v>1417</v>
      </c>
      <c r="D271" s="262" t="s">
        <v>102</v>
      </c>
      <c r="E271" s="262" t="s">
        <v>478</v>
      </c>
      <c r="F271" s="155" t="n">
        <f aca="false">'Прил. 4 (Расходы 2025) '!G614</f>
        <v>7556</v>
      </c>
      <c r="G271" s="255"/>
    </row>
    <row r="272" s="256" customFormat="true" ht="28.5" hidden="false" customHeight="false" outlineLevel="0" collapsed="false">
      <c r="A272" s="251" t="n">
        <f aca="false">A271+1</f>
        <v>259</v>
      </c>
      <c r="B272" s="257" t="s">
        <v>1731</v>
      </c>
      <c r="C272" s="283" t="s">
        <v>619</v>
      </c>
      <c r="D272" s="283"/>
      <c r="E272" s="283"/>
      <c r="F272" s="289" t="n">
        <f aca="false">F273+F282</f>
        <v>8212.5</v>
      </c>
      <c r="G272" s="255"/>
    </row>
    <row r="273" s="256" customFormat="true" ht="75" hidden="false" customHeight="false" outlineLevel="0" collapsed="false">
      <c r="A273" s="251" t="n">
        <f aca="false">A272+1</f>
        <v>260</v>
      </c>
      <c r="B273" s="264" t="s">
        <v>1423</v>
      </c>
      <c r="C273" s="262" t="s">
        <v>1424</v>
      </c>
      <c r="D273" s="262"/>
      <c r="E273" s="262"/>
      <c r="F273" s="270" t="n">
        <f aca="false">F274+F278</f>
        <v>5063.9</v>
      </c>
      <c r="G273" s="255"/>
    </row>
    <row r="274" s="256" customFormat="true" ht="45" hidden="false" customHeight="false" outlineLevel="0" collapsed="false">
      <c r="A274" s="251" t="n">
        <f aca="false">A273+1</f>
        <v>261</v>
      </c>
      <c r="B274" s="260" t="s">
        <v>529</v>
      </c>
      <c r="C274" s="262" t="s">
        <v>1424</v>
      </c>
      <c r="D274" s="262" t="s">
        <v>530</v>
      </c>
      <c r="E274" s="262"/>
      <c r="F274" s="270" t="n">
        <f aca="false">F275</f>
        <v>4401.3</v>
      </c>
      <c r="G274" s="255"/>
    </row>
    <row r="275" s="256" customFormat="true" ht="15" hidden="false" customHeight="false" outlineLevel="0" collapsed="false">
      <c r="A275" s="251" t="n">
        <f aca="false">A274+1</f>
        <v>262</v>
      </c>
      <c r="B275" s="277" t="s">
        <v>532</v>
      </c>
      <c r="C275" s="262" t="s">
        <v>1424</v>
      </c>
      <c r="D275" s="262" t="s">
        <v>132</v>
      </c>
      <c r="E275" s="262"/>
      <c r="F275" s="270" t="n">
        <f aca="false">F276</f>
        <v>4401.3</v>
      </c>
      <c r="G275" s="255"/>
    </row>
    <row r="276" s="256" customFormat="true" ht="15" hidden="false" customHeight="false" outlineLevel="0" collapsed="false">
      <c r="A276" s="251" t="n">
        <f aca="false">A275+1</f>
        <v>263</v>
      </c>
      <c r="B276" s="260" t="s">
        <v>467</v>
      </c>
      <c r="C276" s="262" t="s">
        <v>1424</v>
      </c>
      <c r="D276" s="262" t="s">
        <v>132</v>
      </c>
      <c r="E276" s="262" t="s">
        <v>468</v>
      </c>
      <c r="F276" s="270" t="n">
        <f aca="false">F277</f>
        <v>4401.3</v>
      </c>
      <c r="G276" s="255"/>
    </row>
    <row r="277" s="256" customFormat="true" ht="15" hidden="false" customHeight="false" outlineLevel="0" collapsed="false">
      <c r="A277" s="251" t="n">
        <f aca="false">A276+1</f>
        <v>264</v>
      </c>
      <c r="B277" s="260" t="s">
        <v>1728</v>
      </c>
      <c r="C277" s="262" t="s">
        <v>1424</v>
      </c>
      <c r="D277" s="262" t="s">
        <v>132</v>
      </c>
      <c r="E277" s="262" t="s">
        <v>478</v>
      </c>
      <c r="F277" s="270" t="n">
        <f aca="false">'Прил. 4 (Расходы 2025) '!G618</f>
        <v>4401.3</v>
      </c>
      <c r="G277" s="255"/>
    </row>
    <row r="278" s="256" customFormat="true" ht="15" hidden="false" customHeight="false" outlineLevel="0" collapsed="false">
      <c r="A278" s="251" t="n">
        <f aca="false">A277+1</f>
        <v>265</v>
      </c>
      <c r="B278" s="260" t="s">
        <v>567</v>
      </c>
      <c r="C278" s="262" t="s">
        <v>1424</v>
      </c>
      <c r="D278" s="262" t="s">
        <v>220</v>
      </c>
      <c r="E278" s="262"/>
      <c r="F278" s="270" t="n">
        <f aca="false">F279</f>
        <v>662.6</v>
      </c>
      <c r="G278" s="255"/>
    </row>
    <row r="279" s="256" customFormat="true" ht="15" hidden="false" customHeight="false" outlineLevel="0" collapsed="false">
      <c r="A279" s="251" t="n">
        <f aca="false">A278+1</f>
        <v>266</v>
      </c>
      <c r="B279" s="260" t="s">
        <v>568</v>
      </c>
      <c r="C279" s="262" t="s">
        <v>1424</v>
      </c>
      <c r="D279" s="262" t="s">
        <v>102</v>
      </c>
      <c r="E279" s="262"/>
      <c r="F279" s="273" t="n">
        <f aca="false">F280</f>
        <v>662.6</v>
      </c>
      <c r="G279" s="255"/>
    </row>
    <row r="280" s="256" customFormat="true" ht="15" hidden="false" customHeight="false" outlineLevel="0" collapsed="false">
      <c r="A280" s="251" t="n">
        <f aca="false">A279+1</f>
        <v>267</v>
      </c>
      <c r="B280" s="260" t="s">
        <v>467</v>
      </c>
      <c r="C280" s="262" t="s">
        <v>1424</v>
      </c>
      <c r="D280" s="262" t="s">
        <v>102</v>
      </c>
      <c r="E280" s="262" t="s">
        <v>468</v>
      </c>
      <c r="F280" s="273" t="n">
        <f aca="false">F281</f>
        <v>662.6</v>
      </c>
      <c r="G280" s="255"/>
    </row>
    <row r="281" s="256" customFormat="true" ht="15" hidden="false" customHeight="false" outlineLevel="0" collapsed="false">
      <c r="A281" s="251" t="n">
        <f aca="false">A280+1</f>
        <v>268</v>
      </c>
      <c r="B281" s="260" t="s">
        <v>1728</v>
      </c>
      <c r="C281" s="262" t="s">
        <v>1424</v>
      </c>
      <c r="D281" s="262" t="s">
        <v>102</v>
      </c>
      <c r="E281" s="262" t="s">
        <v>478</v>
      </c>
      <c r="F281" s="273" t="n">
        <f aca="false">'Прил. 4 (Расходы 2025) '!G620</f>
        <v>662.6</v>
      </c>
      <c r="G281" s="255"/>
    </row>
    <row r="282" s="256" customFormat="true" ht="75" hidden="false" customHeight="false" outlineLevel="0" collapsed="false">
      <c r="A282" s="251" t="n">
        <f aca="false">A281+1</f>
        <v>269</v>
      </c>
      <c r="B282" s="290" t="s">
        <v>1732</v>
      </c>
      <c r="C282" s="130" t="s">
        <v>622</v>
      </c>
      <c r="D282" s="291"/>
      <c r="E282" s="262"/>
      <c r="F282" s="292" t="n">
        <f aca="false">F291+F283+F287</f>
        <v>3148.6</v>
      </c>
      <c r="G282" s="293"/>
      <c r="I282" s="272"/>
    </row>
    <row r="283" s="280" customFormat="true" ht="45" hidden="false" customHeight="false" outlineLevel="0" collapsed="false">
      <c r="A283" s="251" t="n">
        <f aca="false">A282+1</f>
        <v>270</v>
      </c>
      <c r="B283" s="277" t="s">
        <v>529</v>
      </c>
      <c r="C283" s="130" t="s">
        <v>622</v>
      </c>
      <c r="D283" s="262" t="s">
        <v>530</v>
      </c>
      <c r="E283" s="262"/>
      <c r="F283" s="263" t="n">
        <f aca="false">F284</f>
        <v>54.6</v>
      </c>
      <c r="G283" s="279"/>
    </row>
    <row r="284" s="256" customFormat="true" ht="15" hidden="false" customHeight="false" outlineLevel="0" collapsed="false">
      <c r="A284" s="251" t="n">
        <f aca="false">A283+1</f>
        <v>271</v>
      </c>
      <c r="B284" s="277" t="s">
        <v>532</v>
      </c>
      <c r="C284" s="130" t="s">
        <v>622</v>
      </c>
      <c r="D284" s="262" t="s">
        <v>132</v>
      </c>
      <c r="E284" s="262"/>
      <c r="F284" s="155" t="n">
        <f aca="false">F285</f>
        <v>54.6</v>
      </c>
      <c r="G284" s="255"/>
    </row>
    <row r="285" s="256" customFormat="true" ht="15" hidden="false" customHeight="false" outlineLevel="0" collapsed="false">
      <c r="A285" s="251" t="n">
        <f aca="false">A284+1</f>
        <v>272</v>
      </c>
      <c r="B285" s="264" t="s">
        <v>413</v>
      </c>
      <c r="C285" s="130" t="s">
        <v>622</v>
      </c>
      <c r="D285" s="262" t="s">
        <v>132</v>
      </c>
      <c r="E285" s="262" t="s">
        <v>414</v>
      </c>
      <c r="F285" s="292" t="n">
        <f aca="false">F286</f>
        <v>54.6</v>
      </c>
      <c r="G285" s="274"/>
      <c r="I285" s="272"/>
    </row>
    <row r="286" s="256" customFormat="true" ht="15" hidden="false" customHeight="false" outlineLevel="0" collapsed="false">
      <c r="A286" s="251" t="n">
        <f aca="false">A285+1</f>
        <v>273</v>
      </c>
      <c r="B286" s="264" t="s">
        <v>429</v>
      </c>
      <c r="C286" s="130" t="s">
        <v>622</v>
      </c>
      <c r="D286" s="262" t="s">
        <v>132</v>
      </c>
      <c r="E286" s="262" t="s">
        <v>430</v>
      </c>
      <c r="F286" s="292" t="n">
        <f aca="false">'Прил. 4 (Расходы 2025) '!G86</f>
        <v>54.6</v>
      </c>
      <c r="G286" s="274"/>
      <c r="I286" s="272"/>
    </row>
    <row r="287" s="256" customFormat="true" ht="15" hidden="false" customHeight="false" outlineLevel="0" collapsed="false">
      <c r="A287" s="251" t="n">
        <f aca="false">A286+1</f>
        <v>274</v>
      </c>
      <c r="B287" s="260" t="s">
        <v>567</v>
      </c>
      <c r="C287" s="130" t="s">
        <v>622</v>
      </c>
      <c r="D287" s="262" t="s">
        <v>220</v>
      </c>
      <c r="E287" s="262"/>
      <c r="F287" s="270" t="n">
        <f aca="false">F288</f>
        <v>1.5</v>
      </c>
      <c r="G287" s="274"/>
      <c r="I287" s="272"/>
    </row>
    <row r="288" s="256" customFormat="true" ht="15" hidden="false" customHeight="false" outlineLevel="0" collapsed="false">
      <c r="A288" s="251" t="n">
        <f aca="false">A287+1</f>
        <v>275</v>
      </c>
      <c r="B288" s="260" t="s">
        <v>568</v>
      </c>
      <c r="C288" s="130" t="s">
        <v>622</v>
      </c>
      <c r="D288" s="262" t="s">
        <v>102</v>
      </c>
      <c r="E288" s="262"/>
      <c r="F288" s="273" t="n">
        <f aca="false">F289</f>
        <v>1.5</v>
      </c>
      <c r="G288" s="274"/>
      <c r="I288" s="272"/>
    </row>
    <row r="289" s="256" customFormat="true" ht="15" hidden="false" customHeight="false" outlineLevel="0" collapsed="false">
      <c r="A289" s="251" t="n">
        <f aca="false">A288+1</f>
        <v>276</v>
      </c>
      <c r="B289" s="264" t="s">
        <v>413</v>
      </c>
      <c r="C289" s="130" t="s">
        <v>622</v>
      </c>
      <c r="D289" s="262" t="s">
        <v>102</v>
      </c>
      <c r="E289" s="262" t="s">
        <v>414</v>
      </c>
      <c r="F289" s="273" t="n">
        <f aca="false">'Прил. 4 (Расходы 2025) '!G88</f>
        <v>1.5</v>
      </c>
      <c r="G289" s="274"/>
      <c r="I289" s="272"/>
    </row>
    <row r="290" s="256" customFormat="true" ht="15" hidden="false" customHeight="false" outlineLevel="0" collapsed="false">
      <c r="A290" s="251" t="n">
        <f aca="false">A289+1</f>
        <v>277</v>
      </c>
      <c r="B290" s="264" t="s">
        <v>429</v>
      </c>
      <c r="C290" s="130" t="s">
        <v>622</v>
      </c>
      <c r="D290" s="262" t="s">
        <v>102</v>
      </c>
      <c r="E290" s="262" t="s">
        <v>430</v>
      </c>
      <c r="F290" s="273" t="n">
        <f aca="false">'Прил. 4 (Расходы 2025) '!G633</f>
        <v>59.2</v>
      </c>
      <c r="G290" s="274"/>
      <c r="I290" s="272"/>
    </row>
    <row r="291" s="256" customFormat="true" ht="15" hidden="false" customHeight="false" outlineLevel="0" collapsed="false">
      <c r="A291" s="251" t="n">
        <f aca="false">A290+1</f>
        <v>278</v>
      </c>
      <c r="B291" s="260" t="s">
        <v>1733</v>
      </c>
      <c r="C291" s="130" t="s">
        <v>622</v>
      </c>
      <c r="D291" s="262" t="s">
        <v>1125</v>
      </c>
      <c r="E291" s="262"/>
      <c r="F291" s="273" t="n">
        <f aca="false">F292</f>
        <v>3092.5</v>
      </c>
      <c r="G291" s="274"/>
      <c r="I291" s="272"/>
    </row>
    <row r="292" s="256" customFormat="true" ht="15" hidden="false" customHeight="false" outlineLevel="0" collapsed="false">
      <c r="A292" s="251" t="n">
        <f aca="false">A291+1</f>
        <v>279</v>
      </c>
      <c r="B292" s="260" t="s">
        <v>578</v>
      </c>
      <c r="C292" s="130" t="s">
        <v>622</v>
      </c>
      <c r="D292" s="262" t="s">
        <v>174</v>
      </c>
      <c r="E292" s="262"/>
      <c r="F292" s="292" t="n">
        <f aca="false">F293</f>
        <v>3092.5</v>
      </c>
      <c r="G292" s="293"/>
      <c r="I292" s="272"/>
    </row>
    <row r="293" s="256" customFormat="true" ht="15" hidden="false" customHeight="false" outlineLevel="0" collapsed="false">
      <c r="A293" s="251" t="n">
        <f aca="false">A292+1</f>
        <v>280</v>
      </c>
      <c r="B293" s="260" t="s">
        <v>489</v>
      </c>
      <c r="C293" s="130" t="s">
        <v>622</v>
      </c>
      <c r="D293" s="262" t="s">
        <v>174</v>
      </c>
      <c r="E293" s="262" t="s">
        <v>490</v>
      </c>
      <c r="F293" s="292" t="n">
        <f aca="false">F294</f>
        <v>3092.5</v>
      </c>
      <c r="G293" s="274"/>
      <c r="I293" s="272"/>
    </row>
    <row r="294" s="256" customFormat="true" ht="15" hidden="false" customHeight="false" outlineLevel="0" collapsed="false">
      <c r="A294" s="251" t="n">
        <f aca="false">A293+1</f>
        <v>281</v>
      </c>
      <c r="B294" s="260" t="s">
        <v>495</v>
      </c>
      <c r="C294" s="130" t="s">
        <v>622</v>
      </c>
      <c r="D294" s="262" t="s">
        <v>174</v>
      </c>
      <c r="E294" s="262" t="s">
        <v>496</v>
      </c>
      <c r="F294" s="292" t="n">
        <f aca="false">'Прил. 4 (Расходы 2025) '!G266</f>
        <v>3092.5</v>
      </c>
      <c r="G294" s="274"/>
      <c r="I294" s="272"/>
    </row>
    <row r="295" s="259" customFormat="true" ht="28.5" hidden="false" customHeight="false" outlineLevel="0" collapsed="false">
      <c r="A295" s="251" t="n">
        <f aca="false">A294+1</f>
        <v>282</v>
      </c>
      <c r="B295" s="257" t="s">
        <v>680</v>
      </c>
      <c r="C295" s="294" t="s">
        <v>681</v>
      </c>
      <c r="D295" s="295"/>
      <c r="E295" s="283"/>
      <c r="F295" s="254" t="n">
        <f aca="false">F296+F325+F331+F342+F379+F385+F373+F367</f>
        <v>54634.6</v>
      </c>
      <c r="G295" s="258"/>
    </row>
    <row r="296" s="259" customFormat="true" ht="15" hidden="false" customHeight="false" outlineLevel="0" collapsed="false">
      <c r="A296" s="251" t="n">
        <f aca="false">A295+1</f>
        <v>283</v>
      </c>
      <c r="B296" s="257" t="s">
        <v>1476</v>
      </c>
      <c r="C296" s="294" t="s">
        <v>1477</v>
      </c>
      <c r="D296" s="295"/>
      <c r="E296" s="283"/>
      <c r="F296" s="254" t="n">
        <f aca="false">F312+F317+F302+F297+F321+F307</f>
        <v>5846.7</v>
      </c>
      <c r="G296" s="258"/>
    </row>
    <row r="297" s="296" customFormat="true" ht="60" hidden="false" customHeight="false" outlineLevel="0" collapsed="false">
      <c r="A297" s="251" t="n">
        <f aca="false">A296+1</f>
        <v>284</v>
      </c>
      <c r="B297" s="264" t="s">
        <v>1479</v>
      </c>
      <c r="C297" s="131" t="s">
        <v>1480</v>
      </c>
      <c r="D297" s="262"/>
      <c r="E297" s="262"/>
      <c r="F297" s="263" t="n">
        <f aca="false">F298</f>
        <v>432.6</v>
      </c>
    </row>
    <row r="298" s="296" customFormat="true" ht="45" hidden="false" customHeight="false" outlineLevel="0" collapsed="false">
      <c r="A298" s="251" t="n">
        <f aca="false">A297+1</f>
        <v>285</v>
      </c>
      <c r="B298" s="260" t="s">
        <v>529</v>
      </c>
      <c r="C298" s="131" t="s">
        <v>1480</v>
      </c>
      <c r="D298" s="262" t="s">
        <v>530</v>
      </c>
      <c r="E298" s="262"/>
      <c r="F298" s="263" t="n">
        <f aca="false">F299</f>
        <v>432.6</v>
      </c>
    </row>
    <row r="299" s="296" customFormat="true" ht="15" hidden="false" customHeight="false" outlineLevel="0" collapsed="false">
      <c r="A299" s="251" t="n">
        <f aca="false">A298+1</f>
        <v>286</v>
      </c>
      <c r="B299" s="260" t="s">
        <v>532</v>
      </c>
      <c r="C299" s="131" t="s">
        <v>1480</v>
      </c>
      <c r="D299" s="262" t="s">
        <v>132</v>
      </c>
      <c r="E299" s="262"/>
      <c r="F299" s="139" t="n">
        <f aca="false">F300</f>
        <v>432.6</v>
      </c>
    </row>
    <row r="300" s="296" customFormat="true" ht="15" hidden="false" customHeight="false" outlineLevel="0" collapsed="false">
      <c r="A300" s="251" t="n">
        <f aca="false">A299+1</f>
        <v>287</v>
      </c>
      <c r="B300" s="264" t="s">
        <v>413</v>
      </c>
      <c r="C300" s="131" t="s">
        <v>1480</v>
      </c>
      <c r="D300" s="262" t="s">
        <v>132</v>
      </c>
      <c r="E300" s="262" t="s">
        <v>414</v>
      </c>
      <c r="F300" s="273" t="n">
        <f aca="false">F301</f>
        <v>432.6</v>
      </c>
    </row>
    <row r="301" s="296" customFormat="true" ht="30" hidden="false" customHeight="false" outlineLevel="0" collapsed="false">
      <c r="A301" s="251" t="n">
        <f aca="false">A300+1</f>
        <v>288</v>
      </c>
      <c r="B301" s="264" t="s">
        <v>1734</v>
      </c>
      <c r="C301" s="131" t="s">
        <v>1480</v>
      </c>
      <c r="D301" s="262" t="s">
        <v>132</v>
      </c>
      <c r="E301" s="262" t="s">
        <v>420</v>
      </c>
      <c r="F301" s="273" t="n">
        <f aca="false">'Прил. 4 (Расходы 2025) '!G660</f>
        <v>432.6</v>
      </c>
    </row>
    <row r="302" s="296" customFormat="true" ht="60" hidden="false" customHeight="false" outlineLevel="0" collapsed="false">
      <c r="A302" s="251" t="n">
        <f aca="false">A301+1</f>
        <v>289</v>
      </c>
      <c r="B302" s="264" t="s">
        <v>1484</v>
      </c>
      <c r="C302" s="262" t="s">
        <v>1485</v>
      </c>
      <c r="D302" s="262"/>
      <c r="E302" s="262"/>
      <c r="F302" s="263" t="n">
        <f aca="false">F303</f>
        <v>299.8</v>
      </c>
    </row>
    <row r="303" s="296" customFormat="true" ht="45" hidden="false" customHeight="false" outlineLevel="0" collapsed="false">
      <c r="A303" s="251" t="n">
        <f aca="false">A302+1</f>
        <v>290</v>
      </c>
      <c r="B303" s="260" t="s">
        <v>529</v>
      </c>
      <c r="C303" s="262" t="s">
        <v>1485</v>
      </c>
      <c r="D303" s="262" t="s">
        <v>530</v>
      </c>
      <c r="E303" s="262"/>
      <c r="F303" s="263" t="n">
        <f aca="false">F304</f>
        <v>299.8</v>
      </c>
    </row>
    <row r="304" s="296" customFormat="true" ht="15" hidden="false" customHeight="false" outlineLevel="0" collapsed="false">
      <c r="A304" s="251" t="n">
        <f aca="false">A303+1</f>
        <v>291</v>
      </c>
      <c r="B304" s="260" t="s">
        <v>532</v>
      </c>
      <c r="C304" s="262" t="s">
        <v>1485</v>
      </c>
      <c r="D304" s="262" t="s">
        <v>132</v>
      </c>
      <c r="E304" s="262"/>
      <c r="F304" s="139" t="n">
        <f aca="false">F305</f>
        <v>299.8</v>
      </c>
    </row>
    <row r="305" s="296" customFormat="true" ht="15" hidden="false" customHeight="false" outlineLevel="0" collapsed="false">
      <c r="A305" s="251" t="n">
        <f aca="false">A304+1</f>
        <v>292</v>
      </c>
      <c r="B305" s="264" t="s">
        <v>413</v>
      </c>
      <c r="C305" s="262" t="s">
        <v>1485</v>
      </c>
      <c r="D305" s="262" t="s">
        <v>132</v>
      </c>
      <c r="E305" s="262" t="s">
        <v>414</v>
      </c>
      <c r="F305" s="273" t="n">
        <f aca="false">F306</f>
        <v>299.8</v>
      </c>
    </row>
    <row r="306" s="296" customFormat="true" ht="30" hidden="false" customHeight="false" outlineLevel="0" collapsed="false">
      <c r="A306" s="251" t="n">
        <f aca="false">A305+1</f>
        <v>293</v>
      </c>
      <c r="B306" s="264" t="s">
        <v>1734</v>
      </c>
      <c r="C306" s="262" t="s">
        <v>1485</v>
      </c>
      <c r="D306" s="262" t="s">
        <v>132</v>
      </c>
      <c r="E306" s="262" t="s">
        <v>420</v>
      </c>
      <c r="F306" s="273" t="n">
        <f aca="false">'Прил. 4 (Расходы 2025) '!G663</f>
        <v>299.8</v>
      </c>
    </row>
    <row r="307" s="266" customFormat="true" ht="75" hidden="false" customHeight="false" outlineLevel="0" collapsed="false">
      <c r="A307" s="251" t="n">
        <f aca="false">A306+1</f>
        <v>294</v>
      </c>
      <c r="B307" s="285" t="s">
        <v>1489</v>
      </c>
      <c r="C307" s="262" t="s">
        <v>1490</v>
      </c>
      <c r="D307" s="247"/>
      <c r="E307" s="262"/>
      <c r="F307" s="286" t="n">
        <f aca="false">F308</f>
        <v>197.7</v>
      </c>
      <c r="G307" s="287"/>
      <c r="I307" s="288"/>
    </row>
    <row r="308" s="266" customFormat="true" ht="45" hidden="false" customHeight="false" outlineLevel="0" collapsed="false">
      <c r="A308" s="251" t="n">
        <f aca="false">A307+1</f>
        <v>295</v>
      </c>
      <c r="B308" s="277" t="s">
        <v>529</v>
      </c>
      <c r="C308" s="262" t="s">
        <v>1490</v>
      </c>
      <c r="D308" s="247" t="s">
        <v>530</v>
      </c>
      <c r="E308" s="262"/>
      <c r="F308" s="286" t="n">
        <f aca="false">F309</f>
        <v>197.7</v>
      </c>
      <c r="G308" s="287"/>
      <c r="I308" s="288"/>
    </row>
    <row r="309" s="266" customFormat="true" ht="15" hidden="false" customHeight="false" outlineLevel="0" collapsed="false">
      <c r="A309" s="251" t="n">
        <f aca="false">A308+1</f>
        <v>296</v>
      </c>
      <c r="B309" s="277" t="s">
        <v>532</v>
      </c>
      <c r="C309" s="262" t="s">
        <v>1490</v>
      </c>
      <c r="D309" s="247" t="s">
        <v>132</v>
      </c>
      <c r="E309" s="262"/>
      <c r="F309" s="286" t="n">
        <f aca="false">F310</f>
        <v>197.7</v>
      </c>
      <c r="G309" s="287"/>
      <c r="I309" s="288"/>
    </row>
    <row r="310" s="266" customFormat="true" ht="15" hidden="false" customHeight="false" outlineLevel="0" collapsed="false">
      <c r="A310" s="251" t="n">
        <f aca="false">A309+1</f>
        <v>297</v>
      </c>
      <c r="B310" s="264" t="s">
        <v>413</v>
      </c>
      <c r="C310" s="262" t="s">
        <v>1490</v>
      </c>
      <c r="D310" s="247" t="s">
        <v>132</v>
      </c>
      <c r="E310" s="262" t="s">
        <v>414</v>
      </c>
      <c r="F310" s="286" t="n">
        <f aca="false">F311</f>
        <v>197.7</v>
      </c>
      <c r="G310" s="287"/>
      <c r="I310" s="288"/>
    </row>
    <row r="311" s="266" customFormat="true" ht="30" hidden="false" customHeight="false" outlineLevel="0" collapsed="false">
      <c r="A311" s="251" t="n">
        <f aca="false">A310+1</f>
        <v>298</v>
      </c>
      <c r="B311" s="264" t="s">
        <v>419</v>
      </c>
      <c r="C311" s="262" t="s">
        <v>1490</v>
      </c>
      <c r="D311" s="247" t="s">
        <v>132</v>
      </c>
      <c r="E311" s="262" t="s">
        <v>420</v>
      </c>
      <c r="F311" s="286" t="n">
        <f aca="false">'Прил. 4 (Расходы 2025) '!G666</f>
        <v>197.7</v>
      </c>
      <c r="G311" s="287"/>
      <c r="I311" s="288"/>
    </row>
    <row r="312" s="256" customFormat="true" ht="60" hidden="false" customHeight="false" outlineLevel="0" collapsed="false">
      <c r="A312" s="251" t="n">
        <f aca="false">A311+1</f>
        <v>299</v>
      </c>
      <c r="B312" s="260" t="s">
        <v>1494</v>
      </c>
      <c r="C312" s="262" t="s">
        <v>1495</v>
      </c>
      <c r="D312" s="262"/>
      <c r="E312" s="262"/>
      <c r="F312" s="263" t="n">
        <f aca="false">F313</f>
        <v>4499.5</v>
      </c>
      <c r="G312" s="255"/>
    </row>
    <row r="313" s="256" customFormat="true" ht="45" hidden="false" customHeight="false" outlineLevel="0" collapsed="false">
      <c r="A313" s="251" t="n">
        <f aca="false">A312+1</f>
        <v>300</v>
      </c>
      <c r="B313" s="260" t="s">
        <v>529</v>
      </c>
      <c r="C313" s="262" t="s">
        <v>1495</v>
      </c>
      <c r="D313" s="262" t="s">
        <v>530</v>
      </c>
      <c r="E313" s="262"/>
      <c r="F313" s="263" t="n">
        <f aca="false">F314</f>
        <v>4499.5</v>
      </c>
      <c r="G313" s="255"/>
    </row>
    <row r="314" s="256" customFormat="true" ht="15" hidden="false" customHeight="false" outlineLevel="0" collapsed="false">
      <c r="A314" s="251" t="n">
        <f aca="false">A313+1</f>
        <v>301</v>
      </c>
      <c r="B314" s="260" t="s">
        <v>532</v>
      </c>
      <c r="C314" s="262" t="s">
        <v>1495</v>
      </c>
      <c r="D314" s="262" t="s">
        <v>132</v>
      </c>
      <c r="E314" s="262"/>
      <c r="F314" s="139" t="n">
        <f aca="false">F315</f>
        <v>4499.5</v>
      </c>
      <c r="G314" s="255"/>
    </row>
    <row r="315" s="256" customFormat="true" ht="15" hidden="false" customHeight="false" outlineLevel="0" collapsed="false">
      <c r="A315" s="251" t="n">
        <f aca="false">A314+1</f>
        <v>302</v>
      </c>
      <c r="B315" s="264" t="s">
        <v>413</v>
      </c>
      <c r="C315" s="262" t="s">
        <v>1495</v>
      </c>
      <c r="D315" s="262" t="s">
        <v>132</v>
      </c>
      <c r="E315" s="262" t="s">
        <v>414</v>
      </c>
      <c r="F315" s="273" t="n">
        <f aca="false">F316</f>
        <v>4499.5</v>
      </c>
      <c r="G315" s="255"/>
    </row>
    <row r="316" s="256" customFormat="true" ht="30" hidden="false" customHeight="false" outlineLevel="0" collapsed="false">
      <c r="A316" s="251" t="n">
        <f aca="false">A315+1</f>
        <v>303</v>
      </c>
      <c r="B316" s="264" t="s">
        <v>419</v>
      </c>
      <c r="C316" s="262" t="s">
        <v>1495</v>
      </c>
      <c r="D316" s="262" t="s">
        <v>132</v>
      </c>
      <c r="E316" s="262" t="s">
        <v>420</v>
      </c>
      <c r="F316" s="273" t="n">
        <f aca="false">'Прил. 4 (Расходы 2025) '!G669</f>
        <v>4499.5</v>
      </c>
      <c r="G316" s="255"/>
    </row>
    <row r="317" s="256" customFormat="true" ht="15" hidden="false" customHeight="false" outlineLevel="0" collapsed="false">
      <c r="A317" s="251" t="n">
        <f aca="false">A316+1</f>
        <v>304</v>
      </c>
      <c r="B317" s="260" t="s">
        <v>567</v>
      </c>
      <c r="C317" s="262" t="s">
        <v>1495</v>
      </c>
      <c r="D317" s="262" t="s">
        <v>220</v>
      </c>
      <c r="E317" s="262"/>
      <c r="F317" s="139" t="n">
        <f aca="false">F318</f>
        <v>404.2</v>
      </c>
      <c r="G317" s="255"/>
    </row>
    <row r="318" s="256" customFormat="true" ht="15" hidden="false" customHeight="false" outlineLevel="0" collapsed="false">
      <c r="A318" s="251" t="n">
        <f aca="false">A317+1</f>
        <v>305</v>
      </c>
      <c r="B318" s="260" t="s">
        <v>568</v>
      </c>
      <c r="C318" s="262" t="s">
        <v>1495</v>
      </c>
      <c r="D318" s="262" t="s">
        <v>102</v>
      </c>
      <c r="E318" s="262"/>
      <c r="F318" s="139" t="n">
        <f aca="false">F319</f>
        <v>404.2</v>
      </c>
      <c r="G318" s="255"/>
    </row>
    <row r="319" s="256" customFormat="true" ht="15" hidden="false" customHeight="false" outlineLevel="0" collapsed="false">
      <c r="A319" s="251" t="n">
        <f aca="false">A318+1</f>
        <v>306</v>
      </c>
      <c r="B319" s="264" t="s">
        <v>413</v>
      </c>
      <c r="C319" s="262" t="s">
        <v>1495</v>
      </c>
      <c r="D319" s="262" t="s">
        <v>102</v>
      </c>
      <c r="E319" s="262" t="s">
        <v>414</v>
      </c>
      <c r="F319" s="273" t="n">
        <f aca="false">F320</f>
        <v>404.2</v>
      </c>
      <c r="G319" s="255"/>
    </row>
    <row r="320" s="256" customFormat="true" ht="30" hidden="false" customHeight="false" outlineLevel="0" collapsed="false">
      <c r="A320" s="251" t="n">
        <f aca="false">A319+1</f>
        <v>307</v>
      </c>
      <c r="B320" s="264" t="s">
        <v>419</v>
      </c>
      <c r="C320" s="262" t="s">
        <v>1495</v>
      </c>
      <c r="D320" s="262" t="s">
        <v>102</v>
      </c>
      <c r="E320" s="262" t="s">
        <v>420</v>
      </c>
      <c r="F320" s="273" t="n">
        <f aca="false">'Прил. 4 (Расходы 2025) '!G671</f>
        <v>404.2</v>
      </c>
      <c r="G320" s="255"/>
    </row>
    <row r="321" s="266" customFormat="true" ht="15" hidden="false" customHeight="false" outlineLevel="0" collapsed="false">
      <c r="A321" s="251" t="n">
        <f aca="false">A320+1</f>
        <v>308</v>
      </c>
      <c r="B321" s="264" t="s">
        <v>580</v>
      </c>
      <c r="C321" s="262" t="s">
        <v>1495</v>
      </c>
      <c r="D321" s="262" t="s">
        <v>581</v>
      </c>
      <c r="E321" s="262"/>
      <c r="F321" s="139" t="n">
        <f aca="false">F322</f>
        <v>12.9</v>
      </c>
      <c r="G321" s="297"/>
      <c r="I321" s="288"/>
    </row>
    <row r="322" s="266" customFormat="true" ht="15" hidden="false" customHeight="false" outlineLevel="0" collapsed="false">
      <c r="A322" s="251" t="n">
        <f aca="false">A321+1</f>
        <v>309</v>
      </c>
      <c r="B322" s="264" t="s">
        <v>582</v>
      </c>
      <c r="C322" s="262" t="s">
        <v>1495</v>
      </c>
      <c r="D322" s="262" t="s">
        <v>583</v>
      </c>
      <c r="E322" s="262"/>
      <c r="F322" s="139" t="n">
        <f aca="false">F323</f>
        <v>12.9</v>
      </c>
      <c r="G322" s="297"/>
      <c r="I322" s="288"/>
    </row>
    <row r="323" s="266" customFormat="true" ht="15" hidden="false" customHeight="false" outlineLevel="0" collapsed="false">
      <c r="A323" s="251" t="n">
        <f aca="false">A322+1</f>
        <v>310</v>
      </c>
      <c r="B323" s="264" t="s">
        <v>413</v>
      </c>
      <c r="C323" s="262" t="s">
        <v>1495</v>
      </c>
      <c r="D323" s="262" t="s">
        <v>583</v>
      </c>
      <c r="E323" s="262" t="s">
        <v>414</v>
      </c>
      <c r="F323" s="139" t="n">
        <f aca="false">F324</f>
        <v>12.9</v>
      </c>
      <c r="G323" s="297"/>
      <c r="I323" s="288"/>
    </row>
    <row r="324" s="266" customFormat="true" ht="30" hidden="false" customHeight="false" outlineLevel="0" collapsed="false">
      <c r="A324" s="251" t="n">
        <f aca="false">A323+1</f>
        <v>311</v>
      </c>
      <c r="B324" s="264" t="s">
        <v>1734</v>
      </c>
      <c r="C324" s="262" t="s">
        <v>1495</v>
      </c>
      <c r="D324" s="262" t="s">
        <v>583</v>
      </c>
      <c r="E324" s="262" t="s">
        <v>420</v>
      </c>
      <c r="F324" s="139" t="n">
        <f aca="false">'Прил. 4 (Расходы 2025) '!G673</f>
        <v>12.9</v>
      </c>
      <c r="G324" s="297"/>
      <c r="I324" s="288"/>
    </row>
    <row r="325" s="259" customFormat="true" ht="28.5" hidden="false" customHeight="false" outlineLevel="0" collapsed="false">
      <c r="A325" s="251" t="n">
        <f aca="false">A324+1</f>
        <v>312</v>
      </c>
      <c r="B325" s="257" t="s">
        <v>784</v>
      </c>
      <c r="C325" s="294" t="s">
        <v>785</v>
      </c>
      <c r="D325" s="295"/>
      <c r="E325" s="283"/>
      <c r="F325" s="289" t="n">
        <f aca="false">F326</f>
        <v>40676</v>
      </c>
      <c r="G325" s="258"/>
    </row>
    <row r="326" s="256" customFormat="true" ht="75" hidden="false" customHeight="false" outlineLevel="0" collapsed="false">
      <c r="A326" s="251" t="n">
        <f aca="false">A325+1</f>
        <v>313</v>
      </c>
      <c r="B326" s="277" t="s">
        <v>1735</v>
      </c>
      <c r="C326" s="298" t="s">
        <v>788</v>
      </c>
      <c r="D326" s="276"/>
      <c r="E326" s="262"/>
      <c r="F326" s="270" t="n">
        <f aca="false">F327</f>
        <v>40676</v>
      </c>
      <c r="G326" s="255"/>
    </row>
    <row r="327" s="256" customFormat="true" ht="15" hidden="false" customHeight="false" outlineLevel="0" collapsed="false">
      <c r="A327" s="251" t="n">
        <f aca="false">A326+1</f>
        <v>314</v>
      </c>
      <c r="B327" s="277" t="s">
        <v>580</v>
      </c>
      <c r="C327" s="298" t="s">
        <v>788</v>
      </c>
      <c r="D327" s="262" t="s">
        <v>581</v>
      </c>
      <c r="E327" s="262"/>
      <c r="F327" s="273" t="n">
        <f aca="false">F328</f>
        <v>40676</v>
      </c>
      <c r="G327" s="255"/>
    </row>
    <row r="328" s="256" customFormat="true" ht="30" hidden="false" customHeight="false" outlineLevel="0" collapsed="false">
      <c r="A328" s="251" t="n">
        <f aca="false">A327+1</f>
        <v>315</v>
      </c>
      <c r="B328" s="277" t="s">
        <v>1736</v>
      </c>
      <c r="C328" s="298" t="s">
        <v>788</v>
      </c>
      <c r="D328" s="262" t="s">
        <v>743</v>
      </c>
      <c r="E328" s="262"/>
      <c r="F328" s="273" t="n">
        <f aca="false">F329</f>
        <v>40676</v>
      </c>
      <c r="G328" s="255"/>
    </row>
    <row r="329" s="256" customFormat="true" ht="15" hidden="false" customHeight="false" outlineLevel="0" collapsed="false">
      <c r="A329" s="251" t="n">
        <f aca="false">A328+1</f>
        <v>316</v>
      </c>
      <c r="B329" s="264" t="s">
        <v>451</v>
      </c>
      <c r="C329" s="298" t="s">
        <v>788</v>
      </c>
      <c r="D329" s="262" t="s">
        <v>743</v>
      </c>
      <c r="E329" s="262" t="s">
        <v>452</v>
      </c>
      <c r="F329" s="273" t="n">
        <f aca="false">F330</f>
        <v>40676</v>
      </c>
      <c r="G329" s="255"/>
    </row>
    <row r="330" s="256" customFormat="true" ht="15" hidden="false" customHeight="false" outlineLevel="0" collapsed="false">
      <c r="A330" s="251" t="n">
        <f aca="false">A329+1</f>
        <v>317</v>
      </c>
      <c r="B330" s="264" t="s">
        <v>455</v>
      </c>
      <c r="C330" s="298" t="s">
        <v>788</v>
      </c>
      <c r="D330" s="262" t="s">
        <v>743</v>
      </c>
      <c r="E330" s="262" t="s">
        <v>456</v>
      </c>
      <c r="F330" s="273" t="n">
        <f aca="false">'Прил. 4 (Расходы 2025) '!G188</f>
        <v>40676</v>
      </c>
      <c r="G330" s="255"/>
    </row>
    <row r="331" s="302" customFormat="true" ht="28.5" hidden="false" customHeight="false" outlineLevel="0" collapsed="false">
      <c r="A331" s="251" t="n">
        <f aca="false">A330+1</f>
        <v>318</v>
      </c>
      <c r="B331" s="299" t="s">
        <v>1562</v>
      </c>
      <c r="C331" s="134" t="s">
        <v>1546</v>
      </c>
      <c r="D331" s="134"/>
      <c r="E331" s="134"/>
      <c r="F331" s="300" t="n">
        <f aca="false">F332+F337</f>
        <v>1612.3</v>
      </c>
      <c r="G331" s="301"/>
    </row>
    <row r="332" s="304" customFormat="true" ht="75" hidden="false" customHeight="false" outlineLevel="0" collapsed="false">
      <c r="A332" s="251" t="n">
        <f aca="false">A331+1</f>
        <v>319</v>
      </c>
      <c r="B332" s="267" t="s">
        <v>1737</v>
      </c>
      <c r="C332" s="131" t="s">
        <v>1565</v>
      </c>
      <c r="D332" s="131"/>
      <c r="E332" s="262"/>
      <c r="F332" s="139" t="n">
        <f aca="false">F333</f>
        <v>80</v>
      </c>
      <c r="G332" s="303"/>
    </row>
    <row r="333" s="302" customFormat="true" ht="15" hidden="false" customHeight="false" outlineLevel="0" collapsed="false">
      <c r="A333" s="251" t="n">
        <f aca="false">A332+1</f>
        <v>320</v>
      </c>
      <c r="B333" s="260" t="s">
        <v>567</v>
      </c>
      <c r="C333" s="131" t="s">
        <v>1565</v>
      </c>
      <c r="D333" s="131" t="s">
        <v>220</v>
      </c>
      <c r="E333" s="262"/>
      <c r="F333" s="139" t="n">
        <f aca="false">F334</f>
        <v>80</v>
      </c>
      <c r="G333" s="303"/>
    </row>
    <row r="334" s="302" customFormat="true" ht="15" hidden="false" customHeight="false" outlineLevel="0" collapsed="false">
      <c r="A334" s="251" t="n">
        <f aca="false">A333+1</f>
        <v>321</v>
      </c>
      <c r="B334" s="267" t="s">
        <v>568</v>
      </c>
      <c r="C334" s="131" t="s">
        <v>1565</v>
      </c>
      <c r="D334" s="131" t="s">
        <v>102</v>
      </c>
      <c r="E334" s="262"/>
      <c r="F334" s="139" t="n">
        <f aca="false">F335</f>
        <v>80</v>
      </c>
      <c r="G334" s="303"/>
    </row>
    <row r="335" s="256" customFormat="true" ht="15" hidden="false" customHeight="false" outlineLevel="0" collapsed="false">
      <c r="A335" s="251" t="n">
        <f aca="false">A334+1</f>
        <v>322</v>
      </c>
      <c r="B335" s="264" t="s">
        <v>451</v>
      </c>
      <c r="C335" s="131" t="s">
        <v>1565</v>
      </c>
      <c r="D335" s="131" t="s">
        <v>102</v>
      </c>
      <c r="E335" s="262" t="s">
        <v>452</v>
      </c>
      <c r="F335" s="273" t="n">
        <f aca="false">F336</f>
        <v>80</v>
      </c>
      <c r="G335" s="255"/>
    </row>
    <row r="336" s="256" customFormat="true" ht="15" hidden="false" customHeight="false" outlineLevel="0" collapsed="false">
      <c r="A336" s="251" t="n">
        <f aca="false">A335+1</f>
        <v>323</v>
      </c>
      <c r="B336" s="264" t="s">
        <v>459</v>
      </c>
      <c r="C336" s="131" t="s">
        <v>1565</v>
      </c>
      <c r="D336" s="131" t="s">
        <v>102</v>
      </c>
      <c r="E336" s="262" t="s">
        <v>460</v>
      </c>
      <c r="F336" s="273" t="n">
        <f aca="false">'Прил. 4 (Расходы 2025) '!G714</f>
        <v>80</v>
      </c>
      <c r="G336" s="255"/>
    </row>
    <row r="337" s="266" customFormat="true" ht="60" hidden="false" customHeight="false" outlineLevel="0" collapsed="false">
      <c r="A337" s="251" t="n">
        <f aca="false">A336+1</f>
        <v>324</v>
      </c>
      <c r="B337" s="267" t="s">
        <v>1548</v>
      </c>
      <c r="C337" s="131" t="s">
        <v>1549</v>
      </c>
      <c r="D337" s="131"/>
      <c r="E337" s="262"/>
      <c r="F337" s="139" t="n">
        <f aca="false">F338</f>
        <v>1532.3</v>
      </c>
    </row>
    <row r="338" s="266" customFormat="true" ht="15" hidden="false" customHeight="false" outlineLevel="0" collapsed="false">
      <c r="A338" s="251" t="n">
        <f aca="false">A337+1</f>
        <v>325</v>
      </c>
      <c r="B338" s="260" t="s">
        <v>567</v>
      </c>
      <c r="C338" s="131" t="s">
        <v>1549</v>
      </c>
      <c r="D338" s="131" t="s">
        <v>220</v>
      </c>
      <c r="E338" s="262"/>
      <c r="F338" s="139" t="n">
        <f aca="false">F339</f>
        <v>1532.3</v>
      </c>
    </row>
    <row r="339" s="266" customFormat="true" ht="15" hidden="false" customHeight="false" outlineLevel="0" collapsed="false">
      <c r="A339" s="251" t="n">
        <f aca="false">A338+1</f>
        <v>326</v>
      </c>
      <c r="B339" s="267" t="s">
        <v>568</v>
      </c>
      <c r="C339" s="131" t="s">
        <v>1549</v>
      </c>
      <c r="D339" s="131" t="s">
        <v>102</v>
      </c>
      <c r="E339" s="262"/>
      <c r="F339" s="139" t="n">
        <f aca="false">F340</f>
        <v>1532.3</v>
      </c>
    </row>
    <row r="340" s="266" customFormat="true" ht="15" hidden="false" customHeight="false" outlineLevel="0" collapsed="false">
      <c r="A340" s="251" t="n">
        <f aca="false">A339+1</f>
        <v>327</v>
      </c>
      <c r="B340" s="264" t="s">
        <v>451</v>
      </c>
      <c r="C340" s="131" t="s">
        <v>1549</v>
      </c>
      <c r="D340" s="131" t="s">
        <v>102</v>
      </c>
      <c r="E340" s="262" t="s">
        <v>452</v>
      </c>
      <c r="F340" s="273" t="n">
        <f aca="false">F341</f>
        <v>1532.3</v>
      </c>
    </row>
    <row r="341" s="266" customFormat="true" ht="15" hidden="false" customHeight="false" outlineLevel="0" collapsed="false">
      <c r="A341" s="251" t="n">
        <f aca="false">A340+1</f>
        <v>328</v>
      </c>
      <c r="B341" s="305" t="s">
        <v>455</v>
      </c>
      <c r="C341" s="131" t="s">
        <v>1549</v>
      </c>
      <c r="D341" s="131" t="s">
        <v>102</v>
      </c>
      <c r="E341" s="262" t="s">
        <v>456</v>
      </c>
      <c r="F341" s="273" t="n">
        <f aca="false">'Прил. 4 (Расходы 2025) '!G703</f>
        <v>1532.3</v>
      </c>
    </row>
    <row r="342" s="259" customFormat="true" ht="28.5" hidden="false" customHeight="false" outlineLevel="0" collapsed="false">
      <c r="A342" s="251" t="n">
        <f aca="false">A341+1</f>
        <v>329</v>
      </c>
      <c r="B342" s="257" t="s">
        <v>682</v>
      </c>
      <c r="C342" s="283" t="s">
        <v>683</v>
      </c>
      <c r="D342" s="283"/>
      <c r="E342" s="283"/>
      <c r="F342" s="306" t="n">
        <f aca="false">F348+F343+F357+F362</f>
        <v>6029.6</v>
      </c>
      <c r="G342" s="307"/>
      <c r="I342" s="308"/>
    </row>
    <row r="343" s="259" customFormat="true" ht="75" hidden="false" customHeight="false" outlineLevel="0" collapsed="false">
      <c r="A343" s="251" t="n">
        <f aca="false">A342+1</f>
        <v>330</v>
      </c>
      <c r="B343" s="264" t="s">
        <v>1738</v>
      </c>
      <c r="C343" s="262" t="s">
        <v>686</v>
      </c>
      <c r="D343" s="262"/>
      <c r="E343" s="262"/>
      <c r="F343" s="263" t="n">
        <f aca="false">F344</f>
        <v>540</v>
      </c>
      <c r="G343" s="307"/>
      <c r="I343" s="308"/>
    </row>
    <row r="344" s="259" customFormat="true" ht="45" hidden="false" customHeight="false" outlineLevel="0" collapsed="false">
      <c r="A344" s="251" t="n">
        <f aca="false">A343+1</f>
        <v>331</v>
      </c>
      <c r="B344" s="260" t="s">
        <v>529</v>
      </c>
      <c r="C344" s="262" t="s">
        <v>686</v>
      </c>
      <c r="D344" s="262" t="s">
        <v>530</v>
      </c>
      <c r="E344" s="262"/>
      <c r="F344" s="263" t="n">
        <f aca="false">F345</f>
        <v>540</v>
      </c>
      <c r="G344" s="307"/>
      <c r="I344" s="308"/>
    </row>
    <row r="345" s="259" customFormat="true" ht="15" hidden="false" customHeight="false" outlineLevel="0" collapsed="false">
      <c r="A345" s="251" t="n">
        <f aca="false">A344+1</f>
        <v>332</v>
      </c>
      <c r="B345" s="264" t="s">
        <v>689</v>
      </c>
      <c r="C345" s="262" t="s">
        <v>686</v>
      </c>
      <c r="D345" s="262" t="s">
        <v>71</v>
      </c>
      <c r="E345" s="262"/>
      <c r="F345" s="139" t="n">
        <f aca="false">F346</f>
        <v>540</v>
      </c>
      <c r="G345" s="307"/>
      <c r="I345" s="308"/>
    </row>
    <row r="346" s="259" customFormat="true" ht="15" hidden="false" customHeight="false" outlineLevel="0" collapsed="false">
      <c r="A346" s="251" t="n">
        <f aca="false">A345+1</f>
        <v>333</v>
      </c>
      <c r="B346" s="264" t="s">
        <v>435</v>
      </c>
      <c r="C346" s="262" t="s">
        <v>686</v>
      </c>
      <c r="D346" s="262" t="s">
        <v>71</v>
      </c>
      <c r="E346" s="262" t="s">
        <v>436</v>
      </c>
      <c r="F346" s="273" t="n">
        <f aca="false">F347</f>
        <v>540</v>
      </c>
      <c r="G346" s="307"/>
      <c r="I346" s="308"/>
    </row>
    <row r="347" s="259" customFormat="true" ht="30" hidden="false" customHeight="false" outlineLevel="0" collapsed="false">
      <c r="A347" s="251" t="n">
        <f aca="false">A346+1</f>
        <v>334</v>
      </c>
      <c r="B347" s="264" t="s">
        <v>437</v>
      </c>
      <c r="C347" s="262" t="s">
        <v>686</v>
      </c>
      <c r="D347" s="262" t="s">
        <v>71</v>
      </c>
      <c r="E347" s="262" t="s">
        <v>438</v>
      </c>
      <c r="F347" s="273" t="n">
        <f aca="false">'Прил. 4 (Расходы 2025) '!G126</f>
        <v>540</v>
      </c>
      <c r="G347" s="307"/>
      <c r="I347" s="308"/>
    </row>
    <row r="348" s="256" customFormat="true" ht="60" hidden="false" customHeight="false" outlineLevel="0" collapsed="false">
      <c r="A348" s="251" t="n">
        <f aca="false">A347+1</f>
        <v>335</v>
      </c>
      <c r="B348" s="277" t="s">
        <v>1739</v>
      </c>
      <c r="C348" s="262" t="s">
        <v>692</v>
      </c>
      <c r="D348" s="262"/>
      <c r="E348" s="262"/>
      <c r="F348" s="273" t="n">
        <f aca="false">F349+F353</f>
        <v>5246.8</v>
      </c>
      <c r="G348" s="274"/>
      <c r="I348" s="272"/>
    </row>
    <row r="349" s="256" customFormat="true" ht="45" hidden="false" customHeight="false" outlineLevel="0" collapsed="false">
      <c r="A349" s="251" t="n">
        <f aca="false">A348+1</f>
        <v>336</v>
      </c>
      <c r="B349" s="277" t="s">
        <v>529</v>
      </c>
      <c r="C349" s="262" t="s">
        <v>692</v>
      </c>
      <c r="D349" s="262" t="s">
        <v>530</v>
      </c>
      <c r="E349" s="262"/>
      <c r="F349" s="273" t="n">
        <f aca="false">F350</f>
        <v>5016</v>
      </c>
      <c r="G349" s="274"/>
      <c r="I349" s="272"/>
    </row>
    <row r="350" s="256" customFormat="true" ht="15" hidden="false" customHeight="false" outlineLevel="0" collapsed="false">
      <c r="A350" s="251" t="n">
        <f aca="false">A349+1</f>
        <v>337</v>
      </c>
      <c r="B350" s="264" t="s">
        <v>689</v>
      </c>
      <c r="C350" s="262" t="s">
        <v>692</v>
      </c>
      <c r="D350" s="262" t="s">
        <v>71</v>
      </c>
      <c r="E350" s="262"/>
      <c r="F350" s="139" t="n">
        <f aca="false">F351</f>
        <v>5016</v>
      </c>
      <c r="G350" s="274"/>
      <c r="I350" s="272"/>
    </row>
    <row r="351" s="256" customFormat="true" ht="15" hidden="false" customHeight="false" outlineLevel="0" collapsed="false">
      <c r="A351" s="251" t="n">
        <f aca="false">A350+1</f>
        <v>338</v>
      </c>
      <c r="B351" s="264" t="s">
        <v>435</v>
      </c>
      <c r="C351" s="262" t="s">
        <v>692</v>
      </c>
      <c r="D351" s="262" t="s">
        <v>71</v>
      </c>
      <c r="E351" s="131" t="s">
        <v>436</v>
      </c>
      <c r="F351" s="273" t="n">
        <f aca="false">F352</f>
        <v>5016</v>
      </c>
      <c r="G351" s="255"/>
    </row>
    <row r="352" s="256" customFormat="true" ht="30" hidden="false" customHeight="false" outlineLevel="0" collapsed="false">
      <c r="A352" s="251" t="n">
        <f aca="false">A351+1</f>
        <v>339</v>
      </c>
      <c r="B352" s="264" t="s">
        <v>437</v>
      </c>
      <c r="C352" s="262" t="s">
        <v>692</v>
      </c>
      <c r="D352" s="262" t="s">
        <v>71</v>
      </c>
      <c r="E352" s="131" t="s">
        <v>438</v>
      </c>
      <c r="F352" s="273" t="n">
        <f aca="false">'Прил. 4 (Расходы 2025) '!G129</f>
        <v>5016</v>
      </c>
      <c r="G352" s="255"/>
    </row>
    <row r="353" s="256" customFormat="true" ht="15" hidden="false" customHeight="false" outlineLevel="0" collapsed="false">
      <c r="A353" s="251" t="n">
        <f aca="false">A352+1</f>
        <v>340</v>
      </c>
      <c r="B353" s="260" t="s">
        <v>567</v>
      </c>
      <c r="C353" s="262" t="s">
        <v>692</v>
      </c>
      <c r="D353" s="262" t="s">
        <v>220</v>
      </c>
      <c r="E353" s="262"/>
      <c r="F353" s="139" t="n">
        <f aca="false">F354</f>
        <v>230.8</v>
      </c>
      <c r="G353" s="274"/>
      <c r="I353" s="272"/>
    </row>
    <row r="354" s="256" customFormat="true" ht="15" hidden="false" customHeight="false" outlineLevel="0" collapsed="false">
      <c r="A354" s="251" t="n">
        <f aca="false">A353+1</f>
        <v>341</v>
      </c>
      <c r="B354" s="277" t="s">
        <v>568</v>
      </c>
      <c r="C354" s="262" t="s">
        <v>692</v>
      </c>
      <c r="D354" s="262" t="s">
        <v>102</v>
      </c>
      <c r="E354" s="262"/>
      <c r="F354" s="139" t="n">
        <f aca="false">F355</f>
        <v>230.8</v>
      </c>
      <c r="G354" s="274"/>
      <c r="I354" s="272"/>
    </row>
    <row r="355" s="256" customFormat="true" ht="15" hidden="false" customHeight="false" outlineLevel="0" collapsed="false">
      <c r="A355" s="251" t="n">
        <f aca="false">A354+1</f>
        <v>342</v>
      </c>
      <c r="B355" s="264" t="s">
        <v>435</v>
      </c>
      <c r="C355" s="262" t="s">
        <v>692</v>
      </c>
      <c r="D355" s="262" t="s">
        <v>102</v>
      </c>
      <c r="E355" s="131" t="s">
        <v>436</v>
      </c>
      <c r="F355" s="273" t="n">
        <f aca="false">F356</f>
        <v>230.8</v>
      </c>
      <c r="G355" s="255"/>
    </row>
    <row r="356" s="256" customFormat="true" ht="30" hidden="false" customHeight="false" outlineLevel="0" collapsed="false">
      <c r="A356" s="251" t="n">
        <f aca="false">A355+1</f>
        <v>343</v>
      </c>
      <c r="B356" s="264" t="s">
        <v>437</v>
      </c>
      <c r="C356" s="262" t="s">
        <v>692</v>
      </c>
      <c r="D356" s="262" t="s">
        <v>102</v>
      </c>
      <c r="E356" s="131" t="s">
        <v>438</v>
      </c>
      <c r="F356" s="273" t="n">
        <f aca="false">'Прил. 4 (Расходы 2025) '!G131</f>
        <v>230.8</v>
      </c>
      <c r="G356" s="255"/>
    </row>
    <row r="357" s="266" customFormat="true" ht="51" hidden="false" customHeight="false" outlineLevel="0" collapsed="false">
      <c r="A357" s="251" t="n">
        <f aca="false">A356+1</f>
        <v>344</v>
      </c>
      <c r="B357" s="137" t="s">
        <v>697</v>
      </c>
      <c r="C357" s="131" t="s">
        <v>698</v>
      </c>
      <c r="D357" s="262"/>
      <c r="E357" s="262"/>
      <c r="F357" s="273" t="n">
        <f aca="false">F358</f>
        <v>80</v>
      </c>
    </row>
    <row r="358" s="266" customFormat="true" ht="15" hidden="false" customHeight="false" outlineLevel="0" collapsed="false">
      <c r="A358" s="251" t="n">
        <f aca="false">A357+1</f>
        <v>345</v>
      </c>
      <c r="B358" s="309" t="s">
        <v>567</v>
      </c>
      <c r="C358" s="131" t="s">
        <v>698</v>
      </c>
      <c r="D358" s="262" t="s">
        <v>220</v>
      </c>
      <c r="E358" s="262"/>
      <c r="F358" s="273" t="n">
        <f aca="false">F359</f>
        <v>80</v>
      </c>
    </row>
    <row r="359" s="266" customFormat="true" ht="15" hidden="false" customHeight="false" outlineLevel="0" collapsed="false">
      <c r="A359" s="251" t="n">
        <f aca="false">A358+1</f>
        <v>346</v>
      </c>
      <c r="B359" s="310" t="s">
        <v>568</v>
      </c>
      <c r="C359" s="131" t="s">
        <v>698</v>
      </c>
      <c r="D359" s="262" t="s">
        <v>102</v>
      </c>
      <c r="E359" s="262"/>
      <c r="F359" s="273" t="n">
        <f aca="false">F360</f>
        <v>80</v>
      </c>
    </row>
    <row r="360" s="266" customFormat="true" ht="15" hidden="false" customHeight="false" outlineLevel="0" collapsed="false">
      <c r="A360" s="251" t="n">
        <f aca="false">A359+1</f>
        <v>347</v>
      </c>
      <c r="B360" s="311" t="s">
        <v>435</v>
      </c>
      <c r="C360" s="131" t="s">
        <v>698</v>
      </c>
      <c r="D360" s="262" t="s">
        <v>102</v>
      </c>
      <c r="E360" s="131" t="s">
        <v>436</v>
      </c>
      <c r="F360" s="273" t="n">
        <f aca="false">F361</f>
        <v>80</v>
      </c>
    </row>
    <row r="361" s="266" customFormat="true" ht="24" hidden="false" customHeight="false" outlineLevel="0" collapsed="false">
      <c r="A361" s="251" t="n">
        <f aca="false">A360+1</f>
        <v>348</v>
      </c>
      <c r="B361" s="311" t="s">
        <v>437</v>
      </c>
      <c r="C361" s="131" t="s">
        <v>698</v>
      </c>
      <c r="D361" s="262" t="s">
        <v>102</v>
      </c>
      <c r="E361" s="131" t="s">
        <v>438</v>
      </c>
      <c r="F361" s="273" t="n">
        <f aca="false">'Прил. 4 (Расходы 2025) '!G134</f>
        <v>80</v>
      </c>
    </row>
    <row r="362" s="266" customFormat="true" ht="51" hidden="false" customHeight="false" outlineLevel="0" collapsed="false">
      <c r="A362" s="251" t="n">
        <f aca="false">A361+1</f>
        <v>349</v>
      </c>
      <c r="B362" s="137" t="s">
        <v>701</v>
      </c>
      <c r="C362" s="131" t="s">
        <v>702</v>
      </c>
      <c r="D362" s="262"/>
      <c r="E362" s="262"/>
      <c r="F362" s="273" t="n">
        <f aca="false">F363</f>
        <v>162.8</v>
      </c>
    </row>
    <row r="363" s="266" customFormat="true" ht="15" hidden="false" customHeight="false" outlineLevel="0" collapsed="false">
      <c r="A363" s="251" t="n">
        <f aca="false">A362+1</f>
        <v>350</v>
      </c>
      <c r="B363" s="309" t="s">
        <v>567</v>
      </c>
      <c r="C363" s="131" t="s">
        <v>702</v>
      </c>
      <c r="D363" s="262" t="s">
        <v>220</v>
      </c>
      <c r="E363" s="262"/>
      <c r="F363" s="273" t="n">
        <f aca="false">F364</f>
        <v>162.8</v>
      </c>
    </row>
    <row r="364" s="266" customFormat="true" ht="15" hidden="false" customHeight="false" outlineLevel="0" collapsed="false">
      <c r="A364" s="251" t="n">
        <f aca="false">A363+1</f>
        <v>351</v>
      </c>
      <c r="B364" s="310" t="s">
        <v>568</v>
      </c>
      <c r="C364" s="131" t="s">
        <v>702</v>
      </c>
      <c r="D364" s="262" t="s">
        <v>102</v>
      </c>
      <c r="E364" s="262"/>
      <c r="F364" s="273" t="n">
        <f aca="false">F365</f>
        <v>162.8</v>
      </c>
    </row>
    <row r="365" s="266" customFormat="true" ht="15" hidden="false" customHeight="false" outlineLevel="0" collapsed="false">
      <c r="A365" s="251" t="n">
        <f aca="false">A364+1</f>
        <v>352</v>
      </c>
      <c r="B365" s="311" t="s">
        <v>435</v>
      </c>
      <c r="C365" s="131" t="s">
        <v>702</v>
      </c>
      <c r="D365" s="262" t="s">
        <v>102</v>
      </c>
      <c r="E365" s="131" t="s">
        <v>436</v>
      </c>
      <c r="F365" s="273" t="n">
        <f aca="false">F366</f>
        <v>162.8</v>
      </c>
    </row>
    <row r="366" s="266" customFormat="true" ht="24" hidden="false" customHeight="false" outlineLevel="0" collapsed="false">
      <c r="A366" s="251" t="n">
        <f aca="false">A365+1</f>
        <v>353</v>
      </c>
      <c r="B366" s="311" t="s">
        <v>437</v>
      </c>
      <c r="C366" s="131" t="s">
        <v>702</v>
      </c>
      <c r="D366" s="262" t="s">
        <v>102</v>
      </c>
      <c r="E366" s="131" t="s">
        <v>438</v>
      </c>
      <c r="F366" s="273" t="n">
        <f aca="false">'Прил. 4 (Расходы 2025) '!G137</f>
        <v>162.8</v>
      </c>
    </row>
    <row r="367" s="256" customFormat="true" ht="28.5" hidden="false" customHeight="false" outlineLevel="0" collapsed="false">
      <c r="A367" s="251" t="n">
        <f aca="false">A366+1</f>
        <v>354</v>
      </c>
      <c r="B367" s="312" t="s">
        <v>1740</v>
      </c>
      <c r="C367" s="134" t="s">
        <v>752</v>
      </c>
      <c r="D367" s="134"/>
      <c r="E367" s="134"/>
      <c r="F367" s="300" t="n">
        <f aca="false">F368</f>
        <v>300</v>
      </c>
      <c r="G367" s="255"/>
    </row>
    <row r="368" s="256" customFormat="true" ht="75" hidden="false" customHeight="false" outlineLevel="0" collapsed="false">
      <c r="A368" s="251" t="n">
        <f aca="false">A367+1</f>
        <v>355</v>
      </c>
      <c r="B368" s="267" t="s">
        <v>754</v>
      </c>
      <c r="C368" s="131" t="s">
        <v>755</v>
      </c>
      <c r="D368" s="131"/>
      <c r="E368" s="262"/>
      <c r="F368" s="139" t="n">
        <f aca="false">F369</f>
        <v>300</v>
      </c>
      <c r="G368" s="255"/>
    </row>
    <row r="369" s="256" customFormat="true" ht="15" hidden="false" customHeight="false" outlineLevel="0" collapsed="false">
      <c r="A369" s="251" t="n">
        <f aca="false">A368+1</f>
        <v>356</v>
      </c>
      <c r="B369" s="260" t="s">
        <v>567</v>
      </c>
      <c r="C369" s="131" t="s">
        <v>755</v>
      </c>
      <c r="D369" s="131" t="s">
        <v>220</v>
      </c>
      <c r="E369" s="262"/>
      <c r="F369" s="139" t="n">
        <f aca="false">F370</f>
        <v>300</v>
      </c>
      <c r="G369" s="255"/>
    </row>
    <row r="370" s="256" customFormat="true" ht="15" hidden="false" customHeight="false" outlineLevel="0" collapsed="false">
      <c r="A370" s="251" t="n">
        <f aca="false">A369+1</f>
        <v>357</v>
      </c>
      <c r="B370" s="267" t="s">
        <v>568</v>
      </c>
      <c r="C370" s="131" t="s">
        <v>755</v>
      </c>
      <c r="D370" s="131" t="s">
        <v>102</v>
      </c>
      <c r="E370" s="262"/>
      <c r="F370" s="139" t="n">
        <f aca="false">F371</f>
        <v>300</v>
      </c>
      <c r="G370" s="255"/>
    </row>
    <row r="371" s="256" customFormat="true" ht="15" hidden="false" customHeight="false" outlineLevel="0" collapsed="false">
      <c r="A371" s="251" t="n">
        <f aca="false">A370+1</f>
        <v>358</v>
      </c>
      <c r="B371" s="264" t="s">
        <v>439</v>
      </c>
      <c r="C371" s="131" t="s">
        <v>755</v>
      </c>
      <c r="D371" s="131" t="s">
        <v>102</v>
      </c>
      <c r="E371" s="262" t="s">
        <v>440</v>
      </c>
      <c r="F371" s="273" t="n">
        <f aca="false">F372</f>
        <v>300</v>
      </c>
      <c r="G371" s="255"/>
    </row>
    <row r="372" s="256" customFormat="true" ht="15" hidden="false" customHeight="false" outlineLevel="0" collapsed="false">
      <c r="A372" s="251" t="n">
        <f aca="false">A371+1</f>
        <v>359</v>
      </c>
      <c r="B372" s="264" t="s">
        <v>449</v>
      </c>
      <c r="C372" s="131" t="s">
        <v>755</v>
      </c>
      <c r="D372" s="131" t="s">
        <v>102</v>
      </c>
      <c r="E372" s="262" t="s">
        <v>450</v>
      </c>
      <c r="F372" s="273" t="n">
        <f aca="false">'Прил. 4 (Расходы 2025) '!G168</f>
        <v>300</v>
      </c>
      <c r="G372" s="255"/>
    </row>
    <row r="373" s="256" customFormat="true" ht="15" hidden="false" customHeight="false" outlineLevel="0" collapsed="false">
      <c r="A373" s="251" t="n">
        <f aca="false">A372+1</f>
        <v>360</v>
      </c>
      <c r="B373" s="312" t="s">
        <v>1741</v>
      </c>
      <c r="C373" s="134" t="s">
        <v>1535</v>
      </c>
      <c r="D373" s="134"/>
      <c r="E373" s="134"/>
      <c r="F373" s="300" t="n">
        <f aca="false">F374</f>
        <v>10</v>
      </c>
      <c r="G373" s="255"/>
    </row>
    <row r="374" s="256" customFormat="true" ht="60" hidden="false" customHeight="false" outlineLevel="0" collapsed="false">
      <c r="A374" s="251" t="n">
        <f aca="false">A373+1</f>
        <v>361</v>
      </c>
      <c r="B374" s="264" t="s">
        <v>1537</v>
      </c>
      <c r="C374" s="130" t="s">
        <v>1538</v>
      </c>
      <c r="D374" s="131"/>
      <c r="E374" s="262"/>
      <c r="F374" s="139" t="n">
        <f aca="false">F375</f>
        <v>10</v>
      </c>
      <c r="G374" s="255"/>
    </row>
    <row r="375" s="256" customFormat="true" ht="15" hidden="false" customHeight="false" outlineLevel="0" collapsed="false">
      <c r="A375" s="251" t="n">
        <f aca="false">A374+1</f>
        <v>362</v>
      </c>
      <c r="B375" s="260" t="s">
        <v>567</v>
      </c>
      <c r="C375" s="130" t="s">
        <v>1538</v>
      </c>
      <c r="D375" s="131" t="s">
        <v>220</v>
      </c>
      <c r="E375" s="262"/>
      <c r="F375" s="139" t="n">
        <f aca="false">F376</f>
        <v>10</v>
      </c>
      <c r="G375" s="255"/>
    </row>
    <row r="376" s="256" customFormat="true" ht="15" hidden="false" customHeight="false" outlineLevel="0" collapsed="false">
      <c r="A376" s="251" t="n">
        <f aca="false">A375+1</f>
        <v>363</v>
      </c>
      <c r="B376" s="267" t="s">
        <v>568</v>
      </c>
      <c r="C376" s="130" t="s">
        <v>1538</v>
      </c>
      <c r="D376" s="131" t="s">
        <v>102</v>
      </c>
      <c r="E376" s="262"/>
      <c r="F376" s="139" t="n">
        <f aca="false">F377</f>
        <v>10</v>
      </c>
      <c r="G376" s="255"/>
    </row>
    <row r="377" s="256" customFormat="true" ht="15" hidden="false" customHeight="false" outlineLevel="0" collapsed="false">
      <c r="A377" s="251" t="n">
        <f aca="false">A376+1</f>
        <v>364</v>
      </c>
      <c r="B377" s="264" t="s">
        <v>439</v>
      </c>
      <c r="C377" s="130" t="s">
        <v>1538</v>
      </c>
      <c r="D377" s="131" t="s">
        <v>102</v>
      </c>
      <c r="E377" s="262" t="s">
        <v>440</v>
      </c>
      <c r="F377" s="273" t="n">
        <f aca="false">F378</f>
        <v>10</v>
      </c>
      <c r="G377" s="255"/>
    </row>
    <row r="378" s="256" customFormat="true" ht="15" hidden="false" customHeight="false" outlineLevel="0" collapsed="false">
      <c r="A378" s="251" t="n">
        <f aca="false">A377+1</f>
        <v>365</v>
      </c>
      <c r="B378" s="264" t="s">
        <v>447</v>
      </c>
      <c r="C378" s="130" t="s">
        <v>1538</v>
      </c>
      <c r="D378" s="131" t="s">
        <v>102</v>
      </c>
      <c r="E378" s="262" t="s">
        <v>448</v>
      </c>
      <c r="F378" s="273" t="n">
        <f aca="false">'Прил. 4 (Расходы 2025) '!G696</f>
        <v>10</v>
      </c>
      <c r="G378" s="255"/>
    </row>
    <row r="379" s="256" customFormat="true" ht="15" hidden="false" customHeight="false" outlineLevel="0" collapsed="false">
      <c r="A379" s="251" t="n">
        <f aca="false">A378+1</f>
        <v>366</v>
      </c>
      <c r="B379" s="312" t="s">
        <v>1572</v>
      </c>
      <c r="C379" s="134" t="s">
        <v>1573</v>
      </c>
      <c r="D379" s="134"/>
      <c r="E379" s="134"/>
      <c r="F379" s="300" t="n">
        <f aca="false">F380</f>
        <v>60</v>
      </c>
      <c r="G379" s="255"/>
    </row>
    <row r="380" s="256" customFormat="true" ht="30" hidden="false" customHeight="false" outlineLevel="0" collapsed="false">
      <c r="A380" s="251" t="n">
        <f aca="false">A379+1</f>
        <v>367</v>
      </c>
      <c r="B380" s="264" t="s">
        <v>1575</v>
      </c>
      <c r="C380" s="138" t="s">
        <v>1576</v>
      </c>
      <c r="D380" s="131"/>
      <c r="E380" s="262"/>
      <c r="F380" s="139" t="n">
        <f aca="false">F381</f>
        <v>60</v>
      </c>
      <c r="G380" s="255"/>
    </row>
    <row r="381" s="256" customFormat="true" ht="15" hidden="false" customHeight="false" outlineLevel="0" collapsed="false">
      <c r="A381" s="251" t="n">
        <f aca="false">A380+1</f>
        <v>368</v>
      </c>
      <c r="B381" s="260" t="s">
        <v>567</v>
      </c>
      <c r="C381" s="138" t="s">
        <v>1576</v>
      </c>
      <c r="D381" s="131" t="s">
        <v>220</v>
      </c>
      <c r="E381" s="262"/>
      <c r="F381" s="139" t="n">
        <f aca="false">F382</f>
        <v>60</v>
      </c>
      <c r="G381" s="255"/>
    </row>
    <row r="382" s="256" customFormat="true" ht="15" hidden="false" customHeight="false" outlineLevel="0" collapsed="false">
      <c r="A382" s="251" t="n">
        <f aca="false">A381+1</f>
        <v>369</v>
      </c>
      <c r="B382" s="267" t="s">
        <v>568</v>
      </c>
      <c r="C382" s="138" t="s">
        <v>1576</v>
      </c>
      <c r="D382" s="131" t="s">
        <v>102</v>
      </c>
      <c r="E382" s="262"/>
      <c r="F382" s="139" t="n">
        <f aca="false">F383</f>
        <v>60</v>
      </c>
      <c r="G382" s="255"/>
    </row>
    <row r="383" s="256" customFormat="true" ht="15" hidden="false" customHeight="false" outlineLevel="0" collapsed="false">
      <c r="A383" s="251" t="n">
        <f aca="false">A382+1</f>
        <v>370</v>
      </c>
      <c r="B383" s="313" t="s">
        <v>461</v>
      </c>
      <c r="C383" s="138" t="s">
        <v>1576</v>
      </c>
      <c r="D383" s="131" t="s">
        <v>102</v>
      </c>
      <c r="E383" s="262" t="s">
        <v>462</v>
      </c>
      <c r="F383" s="273" t="n">
        <f aca="false">F384</f>
        <v>60</v>
      </c>
      <c r="G383" s="255"/>
    </row>
    <row r="384" s="256" customFormat="true" ht="15" hidden="false" customHeight="false" outlineLevel="0" collapsed="false">
      <c r="A384" s="251" t="n">
        <f aca="false">A383+1</f>
        <v>371</v>
      </c>
      <c r="B384" s="313" t="s">
        <v>465</v>
      </c>
      <c r="C384" s="138" t="s">
        <v>1576</v>
      </c>
      <c r="D384" s="131" t="s">
        <v>102</v>
      </c>
      <c r="E384" s="262" t="s">
        <v>466</v>
      </c>
      <c r="F384" s="273" t="n">
        <f aca="false">'Прил. 4 (Расходы 2025) '!G721</f>
        <v>60</v>
      </c>
      <c r="G384" s="255"/>
    </row>
    <row r="385" s="302" customFormat="true" ht="15" hidden="false" customHeight="false" outlineLevel="0" collapsed="false">
      <c r="A385" s="251" t="n">
        <f aca="false">A384+1</f>
        <v>372</v>
      </c>
      <c r="B385" s="299" t="s">
        <v>1312</v>
      </c>
      <c r="C385" s="134" t="s">
        <v>1313</v>
      </c>
      <c r="D385" s="134"/>
      <c r="E385" s="134"/>
      <c r="F385" s="300" t="n">
        <f aca="false">F386</f>
        <v>100</v>
      </c>
      <c r="G385" s="301"/>
    </row>
    <row r="386" s="304" customFormat="true" ht="45" hidden="false" customHeight="false" outlineLevel="0" collapsed="false">
      <c r="A386" s="251" t="n">
        <f aca="false">A385+1</f>
        <v>373</v>
      </c>
      <c r="B386" s="267" t="s">
        <v>1742</v>
      </c>
      <c r="C386" s="131" t="s">
        <v>1316</v>
      </c>
      <c r="D386" s="131"/>
      <c r="E386" s="262"/>
      <c r="F386" s="139" t="n">
        <f aca="false">F387</f>
        <v>100</v>
      </c>
      <c r="G386" s="303"/>
    </row>
    <row r="387" s="302" customFormat="true" ht="15" hidden="false" customHeight="false" outlineLevel="0" collapsed="false">
      <c r="A387" s="251" t="n">
        <f aca="false">A386+1</f>
        <v>374</v>
      </c>
      <c r="B387" s="260" t="s">
        <v>567</v>
      </c>
      <c r="C387" s="131" t="s">
        <v>1316</v>
      </c>
      <c r="D387" s="131" t="s">
        <v>220</v>
      </c>
      <c r="E387" s="262"/>
      <c r="F387" s="139" t="n">
        <f aca="false">F388</f>
        <v>100</v>
      </c>
      <c r="G387" s="303"/>
    </row>
    <row r="388" s="302" customFormat="true" ht="15" hidden="false" customHeight="false" outlineLevel="0" collapsed="false">
      <c r="A388" s="251" t="n">
        <f aca="false">A387+1</f>
        <v>375</v>
      </c>
      <c r="B388" s="267" t="s">
        <v>568</v>
      </c>
      <c r="C388" s="131" t="s">
        <v>1316</v>
      </c>
      <c r="D388" s="131" t="s">
        <v>102</v>
      </c>
      <c r="E388" s="262"/>
      <c r="F388" s="139" t="n">
        <f aca="false">F389</f>
        <v>100</v>
      </c>
      <c r="G388" s="303"/>
    </row>
    <row r="389" s="256" customFormat="true" ht="15" hidden="false" customHeight="false" outlineLevel="0" collapsed="false">
      <c r="A389" s="251" t="n">
        <f aca="false">A388+1</f>
        <v>376</v>
      </c>
      <c r="B389" s="260" t="s">
        <v>467</v>
      </c>
      <c r="C389" s="131" t="s">
        <v>1316</v>
      </c>
      <c r="D389" s="131" t="s">
        <v>102</v>
      </c>
      <c r="E389" s="262" t="s">
        <v>468</v>
      </c>
      <c r="F389" s="273" t="n">
        <f aca="false">F390</f>
        <v>100</v>
      </c>
      <c r="G389" s="255"/>
    </row>
    <row r="390" s="256" customFormat="true" ht="15" hidden="false" customHeight="false" outlineLevel="0" collapsed="false">
      <c r="A390" s="251" t="n">
        <f aca="false">A389+1</f>
        <v>377</v>
      </c>
      <c r="B390" s="260" t="s">
        <v>471</v>
      </c>
      <c r="C390" s="131" t="s">
        <v>1316</v>
      </c>
      <c r="D390" s="131" t="s">
        <v>102</v>
      </c>
      <c r="E390" s="262" t="s">
        <v>472</v>
      </c>
      <c r="F390" s="273" t="n">
        <f aca="false">'Прил. 4 (Расходы 2025) '!G544</f>
        <v>100</v>
      </c>
      <c r="G390" s="255"/>
    </row>
    <row r="391" s="259" customFormat="true" ht="28.5" hidden="false" customHeight="false" outlineLevel="0" collapsed="false">
      <c r="A391" s="251" t="n">
        <f aca="false">A390+1</f>
        <v>378</v>
      </c>
      <c r="B391" s="314" t="s">
        <v>628</v>
      </c>
      <c r="C391" s="294" t="s">
        <v>629</v>
      </c>
      <c r="D391" s="283"/>
      <c r="E391" s="283"/>
      <c r="F391" s="254" t="n">
        <f aca="false">F392+F425+F446+F493+F503+F509</f>
        <v>156987.6</v>
      </c>
      <c r="G391" s="258"/>
    </row>
    <row r="392" s="256" customFormat="true" ht="15" hidden="false" customHeight="false" outlineLevel="0" collapsed="false">
      <c r="A392" s="251" t="n">
        <f aca="false">A391+1</f>
        <v>379</v>
      </c>
      <c r="B392" s="257" t="s">
        <v>1072</v>
      </c>
      <c r="C392" s="283" t="s">
        <v>1073</v>
      </c>
      <c r="D392" s="262"/>
      <c r="E392" s="262"/>
      <c r="F392" s="254" t="n">
        <f aca="false">F400+F405+F393+F415+F420+F410</f>
        <v>73401.4</v>
      </c>
      <c r="G392" s="255"/>
    </row>
    <row r="393" s="266" customFormat="true" ht="60" hidden="false" customHeight="false" outlineLevel="0" collapsed="false">
      <c r="A393" s="251" t="n">
        <f aca="false">A392+1</f>
        <v>380</v>
      </c>
      <c r="B393" s="264" t="s">
        <v>1075</v>
      </c>
      <c r="C393" s="261" t="s">
        <v>1076</v>
      </c>
      <c r="D393" s="262"/>
      <c r="E393" s="262"/>
      <c r="F393" s="263" t="n">
        <f aca="false">F397+F399</f>
        <v>9809</v>
      </c>
    </row>
    <row r="394" s="266" customFormat="true" ht="30" hidden="false" customHeight="false" outlineLevel="0" collapsed="false">
      <c r="A394" s="251" t="n">
        <f aca="false">A393+1</f>
        <v>381</v>
      </c>
      <c r="B394" s="277" t="s">
        <v>1063</v>
      </c>
      <c r="C394" s="261" t="s">
        <v>1076</v>
      </c>
      <c r="D394" s="262" t="s">
        <v>1064</v>
      </c>
      <c r="E394" s="262"/>
      <c r="F394" s="139" t="n">
        <f aca="false">F395</f>
        <v>1551.1</v>
      </c>
    </row>
    <row r="395" s="266" customFormat="true" ht="15" hidden="false" customHeight="false" outlineLevel="0" collapsed="false">
      <c r="A395" s="251" t="n">
        <f aca="false">A394+1</f>
        <v>382</v>
      </c>
      <c r="B395" s="277" t="s">
        <v>1066</v>
      </c>
      <c r="C395" s="261" t="s">
        <v>1076</v>
      </c>
      <c r="D395" s="262" t="s">
        <v>1067</v>
      </c>
      <c r="E395" s="262"/>
      <c r="F395" s="139" t="n">
        <f aca="false">F396</f>
        <v>1551.1</v>
      </c>
    </row>
    <row r="396" s="266" customFormat="true" ht="15" hidden="false" customHeight="false" outlineLevel="0" collapsed="false">
      <c r="A396" s="251" t="n">
        <f aca="false">A395+1</f>
        <v>383</v>
      </c>
      <c r="B396" s="260" t="s">
        <v>467</v>
      </c>
      <c r="C396" s="261" t="s">
        <v>1076</v>
      </c>
      <c r="D396" s="262" t="s">
        <v>1067</v>
      </c>
      <c r="E396" s="262" t="s">
        <v>468</v>
      </c>
      <c r="F396" s="139" t="n">
        <f aca="false">F397</f>
        <v>1551.1</v>
      </c>
    </row>
    <row r="397" s="266" customFormat="true" ht="15" hidden="false" customHeight="false" outlineLevel="0" collapsed="false">
      <c r="A397" s="251" t="n">
        <f aca="false">A396+1</f>
        <v>384</v>
      </c>
      <c r="B397" s="260" t="s">
        <v>473</v>
      </c>
      <c r="C397" s="261" t="s">
        <v>1076</v>
      </c>
      <c r="D397" s="262" t="s">
        <v>1067</v>
      </c>
      <c r="E397" s="262" t="s">
        <v>474</v>
      </c>
      <c r="F397" s="139" t="n">
        <f aca="false">'Прил. 4 (Расходы 2025) '!G383</f>
        <v>1551.1</v>
      </c>
    </row>
    <row r="398" s="266" customFormat="true" ht="15" hidden="false" customHeight="false" outlineLevel="0" collapsed="false">
      <c r="A398" s="251" t="n">
        <f aca="false">A397+1</f>
        <v>385</v>
      </c>
      <c r="B398" s="277" t="s">
        <v>1743</v>
      </c>
      <c r="C398" s="261" t="s">
        <v>1076</v>
      </c>
      <c r="D398" s="262" t="s">
        <v>1067</v>
      </c>
      <c r="E398" s="262" t="s">
        <v>480</v>
      </c>
      <c r="F398" s="139" t="n">
        <f aca="false">F399</f>
        <v>8257.9</v>
      </c>
    </row>
    <row r="399" s="266" customFormat="true" ht="15" hidden="false" customHeight="false" outlineLevel="0" collapsed="false">
      <c r="A399" s="251" t="n">
        <f aca="false">A398+1</f>
        <v>386</v>
      </c>
      <c r="B399" s="277" t="s">
        <v>481</v>
      </c>
      <c r="C399" s="261" t="s">
        <v>1076</v>
      </c>
      <c r="D399" s="262" t="s">
        <v>1067</v>
      </c>
      <c r="E399" s="262" t="s">
        <v>482</v>
      </c>
      <c r="F399" s="139" t="n">
        <f aca="false">'Прил. 4 (Расходы 2025) '!G397</f>
        <v>8257.9</v>
      </c>
    </row>
    <row r="400" s="256" customFormat="true" ht="45" hidden="false" customHeight="false" outlineLevel="0" collapsed="false">
      <c r="A400" s="251" t="n">
        <f aca="false">A399+1</f>
        <v>387</v>
      </c>
      <c r="B400" s="277" t="s">
        <v>1080</v>
      </c>
      <c r="C400" s="262" t="s">
        <v>1081</v>
      </c>
      <c r="D400" s="262"/>
      <c r="E400" s="262"/>
      <c r="F400" s="263" t="n">
        <f aca="false">F401</f>
        <v>12389.3</v>
      </c>
      <c r="G400" s="255"/>
    </row>
    <row r="401" s="256" customFormat="true" ht="30" hidden="false" customHeight="false" outlineLevel="0" collapsed="false">
      <c r="A401" s="251" t="n">
        <f aca="false">A400+1</f>
        <v>388</v>
      </c>
      <c r="B401" s="277" t="s">
        <v>1063</v>
      </c>
      <c r="C401" s="262" t="s">
        <v>1081</v>
      </c>
      <c r="D401" s="262" t="s">
        <v>1064</v>
      </c>
      <c r="E401" s="262"/>
      <c r="F401" s="263" t="n">
        <f aca="false">F402</f>
        <v>12389.3</v>
      </c>
      <c r="G401" s="255"/>
    </row>
    <row r="402" s="256" customFormat="true" ht="15" hidden="false" customHeight="false" outlineLevel="0" collapsed="false">
      <c r="A402" s="251" t="n">
        <f aca="false">A401+1</f>
        <v>389</v>
      </c>
      <c r="B402" s="277" t="s">
        <v>1066</v>
      </c>
      <c r="C402" s="262" t="s">
        <v>1081</v>
      </c>
      <c r="D402" s="262" t="s">
        <v>1067</v>
      </c>
      <c r="E402" s="262"/>
      <c r="F402" s="139" t="n">
        <f aca="false">F403</f>
        <v>12389.3</v>
      </c>
      <c r="G402" s="255"/>
    </row>
    <row r="403" s="256" customFormat="true" ht="15" hidden="false" customHeight="false" outlineLevel="0" collapsed="false">
      <c r="A403" s="251" t="n">
        <f aca="false">A402+1</f>
        <v>390</v>
      </c>
      <c r="B403" s="260" t="s">
        <v>467</v>
      </c>
      <c r="C403" s="262" t="s">
        <v>1081</v>
      </c>
      <c r="D403" s="262" t="s">
        <v>1067</v>
      </c>
      <c r="E403" s="262" t="s">
        <v>468</v>
      </c>
      <c r="F403" s="139" t="n">
        <f aca="false">F404</f>
        <v>12389.3</v>
      </c>
      <c r="G403" s="255"/>
    </row>
    <row r="404" s="256" customFormat="true" ht="15" hidden="false" customHeight="false" outlineLevel="0" collapsed="false">
      <c r="A404" s="251" t="n">
        <f aca="false">A403+1</f>
        <v>391</v>
      </c>
      <c r="B404" s="260" t="s">
        <v>473</v>
      </c>
      <c r="C404" s="262" t="s">
        <v>1081</v>
      </c>
      <c r="D404" s="262" t="s">
        <v>1067</v>
      </c>
      <c r="E404" s="262" t="s">
        <v>474</v>
      </c>
      <c r="F404" s="139" t="n">
        <f aca="false">'Прил. 4 (Расходы 2025) '!G386</f>
        <v>12389.3</v>
      </c>
      <c r="G404" s="255"/>
    </row>
    <row r="405" s="256" customFormat="true" ht="45" hidden="false" customHeight="false" outlineLevel="0" collapsed="false">
      <c r="A405" s="251" t="n">
        <f aca="false">A404+1</f>
        <v>392</v>
      </c>
      <c r="B405" s="277" t="s">
        <v>1080</v>
      </c>
      <c r="C405" s="262" t="s">
        <v>1081</v>
      </c>
      <c r="D405" s="251"/>
      <c r="E405" s="262"/>
      <c r="F405" s="263" t="n">
        <f aca="false">F406</f>
        <v>47470.5</v>
      </c>
      <c r="G405" s="255"/>
    </row>
    <row r="406" s="256" customFormat="true" ht="30" hidden="false" customHeight="false" outlineLevel="0" collapsed="false">
      <c r="A406" s="251" t="n">
        <f aca="false">A405+1</f>
        <v>393</v>
      </c>
      <c r="B406" s="277" t="s">
        <v>1063</v>
      </c>
      <c r="C406" s="262" t="s">
        <v>1081</v>
      </c>
      <c r="D406" s="262" t="s">
        <v>1064</v>
      </c>
      <c r="E406" s="262"/>
      <c r="F406" s="263" t="n">
        <f aca="false">F407</f>
        <v>47470.5</v>
      </c>
      <c r="G406" s="255"/>
    </row>
    <row r="407" s="256" customFormat="true" ht="15" hidden="false" customHeight="false" outlineLevel="0" collapsed="false">
      <c r="A407" s="251" t="n">
        <f aca="false">A406+1</f>
        <v>394</v>
      </c>
      <c r="B407" s="277" t="s">
        <v>1066</v>
      </c>
      <c r="C407" s="262" t="s">
        <v>1081</v>
      </c>
      <c r="D407" s="262" t="s">
        <v>1067</v>
      </c>
      <c r="E407" s="262"/>
      <c r="F407" s="139" t="n">
        <f aca="false">F408</f>
        <v>47470.5</v>
      </c>
      <c r="G407" s="255"/>
    </row>
    <row r="408" s="256" customFormat="true" ht="15" hidden="false" customHeight="false" outlineLevel="0" collapsed="false">
      <c r="A408" s="251" t="n">
        <f aca="false">A407+1</f>
        <v>395</v>
      </c>
      <c r="B408" s="277" t="s">
        <v>1743</v>
      </c>
      <c r="C408" s="262" t="s">
        <v>1081</v>
      </c>
      <c r="D408" s="262" t="s">
        <v>1067</v>
      </c>
      <c r="E408" s="262" t="s">
        <v>480</v>
      </c>
      <c r="F408" s="139" t="n">
        <f aca="false">F409</f>
        <v>47470.5</v>
      </c>
      <c r="G408" s="255"/>
    </row>
    <row r="409" s="256" customFormat="true" ht="15" hidden="false" customHeight="false" outlineLevel="0" collapsed="false">
      <c r="A409" s="251" t="n">
        <f aca="false">A408+1</f>
        <v>396</v>
      </c>
      <c r="B409" s="277" t="s">
        <v>481</v>
      </c>
      <c r="C409" s="262" t="s">
        <v>1081</v>
      </c>
      <c r="D409" s="262" t="s">
        <v>1067</v>
      </c>
      <c r="E409" s="262" t="s">
        <v>482</v>
      </c>
      <c r="F409" s="139" t="n">
        <f aca="false">'Прил. 4 (Расходы 2025) '!G400</f>
        <v>47470.5</v>
      </c>
      <c r="G409" s="255"/>
    </row>
    <row r="410" s="266" customFormat="true" ht="60" hidden="false" customHeight="false" outlineLevel="0" collapsed="false">
      <c r="A410" s="251" t="n">
        <f aca="false">A409+1</f>
        <v>397</v>
      </c>
      <c r="B410" s="267" t="s">
        <v>1591</v>
      </c>
      <c r="C410" s="315" t="s">
        <v>1592</v>
      </c>
      <c r="D410" s="262"/>
      <c r="E410" s="262"/>
      <c r="F410" s="263" t="n">
        <f aca="false">F411</f>
        <v>3518.2</v>
      </c>
    </row>
    <row r="411" s="266" customFormat="true" ht="15.75" hidden="false" customHeight="false" outlineLevel="0" collapsed="false">
      <c r="A411" s="251" t="n">
        <f aca="false">A410+1</f>
        <v>398</v>
      </c>
      <c r="B411" s="260" t="s">
        <v>567</v>
      </c>
      <c r="C411" s="315" t="s">
        <v>1592</v>
      </c>
      <c r="D411" s="131" t="s">
        <v>220</v>
      </c>
      <c r="E411" s="262"/>
      <c r="F411" s="139" t="n">
        <f aca="false">F412</f>
        <v>3518.2</v>
      </c>
    </row>
    <row r="412" s="266" customFormat="true" ht="15.75" hidden="false" customHeight="false" outlineLevel="0" collapsed="false">
      <c r="A412" s="251" t="n">
        <f aca="false">A411+1</f>
        <v>399</v>
      </c>
      <c r="B412" s="267" t="s">
        <v>568</v>
      </c>
      <c r="C412" s="315" t="s">
        <v>1592</v>
      </c>
      <c r="D412" s="131" t="s">
        <v>102</v>
      </c>
      <c r="E412" s="262"/>
      <c r="F412" s="139" t="n">
        <f aca="false">F413</f>
        <v>3518.2</v>
      </c>
    </row>
    <row r="413" s="266" customFormat="true" ht="15.75" hidden="false" customHeight="false" outlineLevel="0" collapsed="false">
      <c r="A413" s="251" t="n">
        <f aca="false">A412+1</f>
        <v>400</v>
      </c>
      <c r="B413" s="277" t="s">
        <v>1743</v>
      </c>
      <c r="C413" s="315" t="s">
        <v>1592</v>
      </c>
      <c r="D413" s="131" t="s">
        <v>102</v>
      </c>
      <c r="E413" s="262" t="s">
        <v>480</v>
      </c>
      <c r="F413" s="273" t="n">
        <f aca="false">F414</f>
        <v>3518.2</v>
      </c>
    </row>
    <row r="414" s="266" customFormat="true" ht="15.75" hidden="false" customHeight="false" outlineLevel="0" collapsed="false">
      <c r="A414" s="251" t="n">
        <f aca="false">A413+1</f>
        <v>401</v>
      </c>
      <c r="B414" s="277" t="s">
        <v>481</v>
      </c>
      <c r="C414" s="315" t="s">
        <v>1592</v>
      </c>
      <c r="D414" s="131" t="s">
        <v>102</v>
      </c>
      <c r="E414" s="262" t="s">
        <v>482</v>
      </c>
      <c r="F414" s="273" t="n">
        <f aca="false">'Прил. 4 (Расходы 2025) '!G735</f>
        <v>3518.2</v>
      </c>
    </row>
    <row r="415" s="266" customFormat="true" ht="60" hidden="false" customHeight="false" outlineLevel="0" collapsed="false">
      <c r="A415" s="251" t="n">
        <f aca="false">A414+1</f>
        <v>402</v>
      </c>
      <c r="B415" s="264" t="s">
        <v>1104</v>
      </c>
      <c r="C415" s="131" t="s">
        <v>1105</v>
      </c>
      <c r="D415" s="262"/>
      <c r="E415" s="262"/>
      <c r="F415" s="273" t="n">
        <f aca="false">F416</f>
        <v>71.5</v>
      </c>
    </row>
    <row r="416" s="266" customFormat="true" ht="30" hidden="false" customHeight="false" outlineLevel="0" collapsed="false">
      <c r="A416" s="251" t="n">
        <f aca="false">A415+1</f>
        <v>403</v>
      </c>
      <c r="B416" s="277" t="s">
        <v>1063</v>
      </c>
      <c r="C416" s="131" t="s">
        <v>1105</v>
      </c>
      <c r="D416" s="262" t="s">
        <v>1064</v>
      </c>
      <c r="E416" s="262"/>
      <c r="F416" s="263" t="n">
        <f aca="false">F417</f>
        <v>71.5</v>
      </c>
    </row>
    <row r="417" s="266" customFormat="true" ht="15" hidden="false" customHeight="false" outlineLevel="0" collapsed="false">
      <c r="A417" s="251" t="n">
        <f aca="false">A416+1</f>
        <v>404</v>
      </c>
      <c r="B417" s="277" t="s">
        <v>1066</v>
      </c>
      <c r="C417" s="131" t="s">
        <v>1105</v>
      </c>
      <c r="D417" s="262" t="s">
        <v>1067</v>
      </c>
      <c r="E417" s="262"/>
      <c r="F417" s="139" t="n">
        <f aca="false">F418</f>
        <v>71.5</v>
      </c>
    </row>
    <row r="418" s="266" customFormat="true" ht="15" hidden="false" customHeight="false" outlineLevel="0" collapsed="false">
      <c r="A418" s="251" t="n">
        <f aca="false">A417+1</f>
        <v>405</v>
      </c>
      <c r="B418" s="277" t="s">
        <v>1743</v>
      </c>
      <c r="C418" s="131" t="s">
        <v>1105</v>
      </c>
      <c r="D418" s="262" t="s">
        <v>1067</v>
      </c>
      <c r="E418" s="262" t="s">
        <v>480</v>
      </c>
      <c r="F418" s="139" t="n">
        <f aca="false">F419</f>
        <v>71.5</v>
      </c>
    </row>
    <row r="419" s="266" customFormat="true" ht="15" hidden="false" customHeight="false" outlineLevel="0" collapsed="false">
      <c r="A419" s="251" t="n">
        <f aca="false">A418+1</f>
        <v>406</v>
      </c>
      <c r="B419" s="277" t="s">
        <v>481</v>
      </c>
      <c r="C419" s="131" t="s">
        <v>1105</v>
      </c>
      <c r="D419" s="262" t="s">
        <v>1067</v>
      </c>
      <c r="E419" s="262" t="s">
        <v>482</v>
      </c>
      <c r="F419" s="139" t="n">
        <f aca="false">'Прил. 4 (Расходы 2025) '!G403</f>
        <v>71.5</v>
      </c>
    </row>
    <row r="420" s="266" customFormat="true" ht="60" hidden="false" customHeight="false" outlineLevel="0" collapsed="false">
      <c r="A420" s="251" t="n">
        <f aca="false">A419+1</f>
        <v>407</v>
      </c>
      <c r="B420" s="264" t="s">
        <v>1109</v>
      </c>
      <c r="C420" s="131" t="s">
        <v>1110</v>
      </c>
      <c r="D420" s="262"/>
      <c r="E420" s="262"/>
      <c r="F420" s="273" t="n">
        <f aca="false">F421</f>
        <v>142.9</v>
      </c>
    </row>
    <row r="421" s="266" customFormat="true" ht="30" hidden="false" customHeight="false" outlineLevel="0" collapsed="false">
      <c r="A421" s="251" t="n">
        <f aca="false">A420+1</f>
        <v>408</v>
      </c>
      <c r="B421" s="277" t="s">
        <v>1063</v>
      </c>
      <c r="C421" s="131" t="s">
        <v>1110</v>
      </c>
      <c r="D421" s="262" t="s">
        <v>1064</v>
      </c>
      <c r="E421" s="262"/>
      <c r="F421" s="263" t="n">
        <f aca="false">F422</f>
        <v>142.9</v>
      </c>
    </row>
    <row r="422" s="266" customFormat="true" ht="15" hidden="false" customHeight="false" outlineLevel="0" collapsed="false">
      <c r="A422" s="251" t="n">
        <f aca="false">A421+1</f>
        <v>409</v>
      </c>
      <c r="B422" s="277" t="s">
        <v>1066</v>
      </c>
      <c r="C422" s="131" t="s">
        <v>1110</v>
      </c>
      <c r="D422" s="262" t="s">
        <v>1067</v>
      </c>
      <c r="E422" s="262"/>
      <c r="F422" s="139" t="n">
        <f aca="false">F423</f>
        <v>142.9</v>
      </c>
    </row>
    <row r="423" s="266" customFormat="true" ht="15" hidden="false" customHeight="false" outlineLevel="0" collapsed="false">
      <c r="A423" s="251" t="n">
        <f aca="false">A422+1</f>
        <v>410</v>
      </c>
      <c r="B423" s="277" t="s">
        <v>1743</v>
      </c>
      <c r="C423" s="131" t="s">
        <v>1110</v>
      </c>
      <c r="D423" s="262" t="s">
        <v>1067</v>
      </c>
      <c r="E423" s="262" t="s">
        <v>480</v>
      </c>
      <c r="F423" s="139" t="n">
        <f aca="false">F424</f>
        <v>142.9</v>
      </c>
    </row>
    <row r="424" s="266" customFormat="true" ht="15" hidden="false" customHeight="false" outlineLevel="0" collapsed="false">
      <c r="A424" s="251" t="n">
        <f aca="false">A423+1</f>
        <v>411</v>
      </c>
      <c r="B424" s="277" t="s">
        <v>481</v>
      </c>
      <c r="C424" s="131" t="s">
        <v>1110</v>
      </c>
      <c r="D424" s="262" t="s">
        <v>1067</v>
      </c>
      <c r="E424" s="262" t="s">
        <v>482</v>
      </c>
      <c r="F424" s="139" t="n">
        <f aca="false">'Прил. 4 (Расходы 2025) '!G406</f>
        <v>142.9</v>
      </c>
    </row>
    <row r="425" s="256" customFormat="true" ht="15" hidden="false" customHeight="false" outlineLevel="0" collapsed="false">
      <c r="A425" s="251" t="n">
        <f aca="false">A424+1</f>
        <v>412</v>
      </c>
      <c r="B425" s="257" t="s">
        <v>1744</v>
      </c>
      <c r="C425" s="283" t="s">
        <v>1115</v>
      </c>
      <c r="D425" s="262"/>
      <c r="E425" s="262"/>
      <c r="F425" s="254" t="n">
        <f aca="false">F431+F436+F441+F426</f>
        <v>38527.2</v>
      </c>
      <c r="G425" s="255"/>
    </row>
    <row r="426" s="266" customFormat="true" ht="60" hidden="false" customHeight="false" outlineLevel="0" collapsed="false">
      <c r="A426" s="251" t="n">
        <f aca="false">A425+1</f>
        <v>413</v>
      </c>
      <c r="B426" s="264" t="s">
        <v>1117</v>
      </c>
      <c r="C426" s="261" t="s">
        <v>1118</v>
      </c>
      <c r="D426" s="262"/>
      <c r="E426" s="262"/>
      <c r="F426" s="263" t="n">
        <f aca="false">F427</f>
        <v>6098.6</v>
      </c>
    </row>
    <row r="427" s="266" customFormat="true" ht="30" hidden="false" customHeight="false" outlineLevel="0" collapsed="false">
      <c r="A427" s="251" t="n">
        <f aca="false">A426+1</f>
        <v>414</v>
      </c>
      <c r="B427" s="277" t="s">
        <v>1063</v>
      </c>
      <c r="C427" s="261" t="s">
        <v>1118</v>
      </c>
      <c r="D427" s="262" t="s">
        <v>1064</v>
      </c>
      <c r="E427" s="262"/>
      <c r="F427" s="139" t="n">
        <f aca="false">F428</f>
        <v>6098.6</v>
      </c>
    </row>
    <row r="428" s="266" customFormat="true" ht="15" hidden="false" customHeight="false" outlineLevel="0" collapsed="false">
      <c r="A428" s="251" t="n">
        <f aca="false">A427+1</f>
        <v>415</v>
      </c>
      <c r="B428" s="277" t="s">
        <v>1066</v>
      </c>
      <c r="C428" s="261" t="s">
        <v>1118</v>
      </c>
      <c r="D428" s="262" t="s">
        <v>1067</v>
      </c>
      <c r="E428" s="262"/>
      <c r="F428" s="139" t="n">
        <f aca="false">F429</f>
        <v>6098.6</v>
      </c>
    </row>
    <row r="429" s="266" customFormat="true" ht="15" hidden="false" customHeight="false" outlineLevel="0" collapsed="false">
      <c r="A429" s="251" t="n">
        <f aca="false">A428+1</f>
        <v>416</v>
      </c>
      <c r="B429" s="277" t="s">
        <v>1743</v>
      </c>
      <c r="C429" s="261" t="s">
        <v>1118</v>
      </c>
      <c r="D429" s="262" t="s">
        <v>1067</v>
      </c>
      <c r="E429" s="262" t="s">
        <v>480</v>
      </c>
      <c r="F429" s="139" t="n">
        <f aca="false">F430</f>
        <v>6098.6</v>
      </c>
    </row>
    <row r="430" s="266" customFormat="true" ht="15" hidden="false" customHeight="false" outlineLevel="0" collapsed="false">
      <c r="A430" s="251" t="n">
        <f aca="false">A429+1</f>
        <v>417</v>
      </c>
      <c r="B430" s="277" t="s">
        <v>481</v>
      </c>
      <c r="C430" s="261" t="s">
        <v>1118</v>
      </c>
      <c r="D430" s="262" t="s">
        <v>1067</v>
      </c>
      <c r="E430" s="262" t="s">
        <v>482</v>
      </c>
      <c r="F430" s="139" t="n">
        <f aca="false">'Прил. 4 (Расходы 2025) '!G410</f>
        <v>6098.6</v>
      </c>
    </row>
    <row r="431" s="256" customFormat="true" ht="45" hidden="false" customHeight="false" outlineLevel="0" collapsed="false">
      <c r="A431" s="251" t="n">
        <f aca="false">A430+1</f>
        <v>418</v>
      </c>
      <c r="B431" s="277" t="s">
        <v>1745</v>
      </c>
      <c r="C431" s="262" t="s">
        <v>1123</v>
      </c>
      <c r="D431" s="262"/>
      <c r="E431" s="262"/>
      <c r="F431" s="273" t="n">
        <f aca="false">F432</f>
        <v>31701.1</v>
      </c>
      <c r="G431" s="255"/>
    </row>
    <row r="432" s="256" customFormat="true" ht="30" hidden="false" customHeight="false" outlineLevel="0" collapsed="false">
      <c r="A432" s="251" t="n">
        <f aca="false">A431+1</f>
        <v>419</v>
      </c>
      <c r="B432" s="277" t="s">
        <v>1063</v>
      </c>
      <c r="C432" s="262" t="s">
        <v>1123</v>
      </c>
      <c r="D432" s="262" t="s">
        <v>1064</v>
      </c>
      <c r="E432" s="262"/>
      <c r="F432" s="263" t="n">
        <f aca="false">F433</f>
        <v>31701.1</v>
      </c>
      <c r="G432" s="255"/>
    </row>
    <row r="433" s="256" customFormat="true" ht="15" hidden="false" customHeight="false" outlineLevel="0" collapsed="false">
      <c r="A433" s="251" t="n">
        <f aca="false">A432+1</f>
        <v>420</v>
      </c>
      <c r="B433" s="277" t="s">
        <v>1066</v>
      </c>
      <c r="C433" s="262" t="s">
        <v>1123</v>
      </c>
      <c r="D433" s="262" t="s">
        <v>1067</v>
      </c>
      <c r="E433" s="262"/>
      <c r="F433" s="139" t="n">
        <f aca="false">F434</f>
        <v>31701.1</v>
      </c>
      <c r="G433" s="255"/>
    </row>
    <row r="434" s="256" customFormat="true" ht="15" hidden="false" customHeight="false" outlineLevel="0" collapsed="false">
      <c r="A434" s="251" t="n">
        <f aca="false">A433+1</f>
        <v>421</v>
      </c>
      <c r="B434" s="277" t="s">
        <v>1743</v>
      </c>
      <c r="C434" s="262" t="s">
        <v>1123</v>
      </c>
      <c r="D434" s="262" t="s">
        <v>1067</v>
      </c>
      <c r="E434" s="262" t="s">
        <v>480</v>
      </c>
      <c r="F434" s="139" t="n">
        <f aca="false">F435</f>
        <v>31701.1</v>
      </c>
      <c r="G434" s="255"/>
    </row>
    <row r="435" s="256" customFormat="true" ht="15" hidden="false" customHeight="false" outlineLevel="0" collapsed="false">
      <c r="A435" s="251" t="n">
        <f aca="false">A434+1</f>
        <v>422</v>
      </c>
      <c r="B435" s="277" t="s">
        <v>481</v>
      </c>
      <c r="C435" s="262" t="s">
        <v>1123</v>
      </c>
      <c r="D435" s="262" t="s">
        <v>1067</v>
      </c>
      <c r="E435" s="262" t="s">
        <v>482</v>
      </c>
      <c r="F435" s="139" t="n">
        <f aca="false">'Прил. 4 (Расходы 2025) '!G413</f>
        <v>31701.1</v>
      </c>
      <c r="G435" s="255"/>
    </row>
    <row r="436" s="256" customFormat="true" ht="75" hidden="false" customHeight="false" outlineLevel="0" collapsed="false">
      <c r="A436" s="251" t="n">
        <f aca="false">A435+1</f>
        <v>423</v>
      </c>
      <c r="B436" s="264" t="s">
        <v>1132</v>
      </c>
      <c r="C436" s="131" t="s">
        <v>1133</v>
      </c>
      <c r="D436" s="262"/>
      <c r="E436" s="262"/>
      <c r="F436" s="273" t="n">
        <f aca="false">F437</f>
        <v>285.5</v>
      </c>
      <c r="G436" s="255"/>
    </row>
    <row r="437" s="256" customFormat="true" ht="30" hidden="false" customHeight="false" outlineLevel="0" collapsed="false">
      <c r="A437" s="251" t="n">
        <f aca="false">A436+1</f>
        <v>424</v>
      </c>
      <c r="B437" s="277" t="s">
        <v>1063</v>
      </c>
      <c r="C437" s="131" t="s">
        <v>1133</v>
      </c>
      <c r="D437" s="262" t="s">
        <v>1064</v>
      </c>
      <c r="E437" s="262"/>
      <c r="F437" s="263" t="n">
        <f aca="false">F438</f>
        <v>285.5</v>
      </c>
      <c r="G437" s="255"/>
    </row>
    <row r="438" s="256" customFormat="true" ht="15" hidden="false" customHeight="false" outlineLevel="0" collapsed="false">
      <c r="A438" s="251" t="n">
        <f aca="false">A437+1</f>
        <v>425</v>
      </c>
      <c r="B438" s="277" t="s">
        <v>1066</v>
      </c>
      <c r="C438" s="131" t="s">
        <v>1133</v>
      </c>
      <c r="D438" s="262" t="s">
        <v>1067</v>
      </c>
      <c r="E438" s="262"/>
      <c r="F438" s="139" t="n">
        <f aca="false">F439</f>
        <v>285.5</v>
      </c>
      <c r="G438" s="255"/>
    </row>
    <row r="439" s="256" customFormat="true" ht="15" hidden="false" customHeight="false" outlineLevel="0" collapsed="false">
      <c r="A439" s="251" t="n">
        <f aca="false">A438+1</f>
        <v>426</v>
      </c>
      <c r="B439" s="277" t="s">
        <v>1743</v>
      </c>
      <c r="C439" s="131" t="s">
        <v>1133</v>
      </c>
      <c r="D439" s="262" t="s">
        <v>1067</v>
      </c>
      <c r="E439" s="262" t="s">
        <v>480</v>
      </c>
      <c r="F439" s="139" t="n">
        <f aca="false">F440</f>
        <v>285.5</v>
      </c>
      <c r="G439" s="255"/>
    </row>
    <row r="440" s="256" customFormat="true" ht="15" hidden="false" customHeight="false" outlineLevel="0" collapsed="false">
      <c r="A440" s="251" t="n">
        <f aca="false">A439+1</f>
        <v>427</v>
      </c>
      <c r="B440" s="277" t="s">
        <v>481</v>
      </c>
      <c r="C440" s="131" t="s">
        <v>1133</v>
      </c>
      <c r="D440" s="262" t="s">
        <v>1067</v>
      </c>
      <c r="E440" s="262" t="s">
        <v>482</v>
      </c>
      <c r="F440" s="139" t="n">
        <f aca="false">'Прил. 4 (Расходы 2025) '!G419</f>
        <v>285.5</v>
      </c>
      <c r="G440" s="255"/>
    </row>
    <row r="441" s="256" customFormat="true" ht="60" hidden="false" customHeight="false" outlineLevel="0" collapsed="false">
      <c r="A441" s="251" t="n">
        <f aca="false">A440+1</f>
        <v>428</v>
      </c>
      <c r="B441" s="264" t="s">
        <v>1746</v>
      </c>
      <c r="C441" s="131" t="s">
        <v>1128</v>
      </c>
      <c r="D441" s="262"/>
      <c r="E441" s="262"/>
      <c r="F441" s="273" t="n">
        <f aca="false">F442</f>
        <v>442</v>
      </c>
      <c r="G441" s="255"/>
    </row>
    <row r="442" s="256" customFormat="true" ht="30" hidden="false" customHeight="false" outlineLevel="0" collapsed="false">
      <c r="A442" s="251" t="n">
        <f aca="false">A441+1</f>
        <v>429</v>
      </c>
      <c r="B442" s="277" t="s">
        <v>1063</v>
      </c>
      <c r="C442" s="131" t="s">
        <v>1128</v>
      </c>
      <c r="D442" s="262" t="s">
        <v>1064</v>
      </c>
      <c r="E442" s="262"/>
      <c r="F442" s="263" t="n">
        <f aca="false">F443</f>
        <v>442</v>
      </c>
      <c r="G442" s="255"/>
    </row>
    <row r="443" s="256" customFormat="true" ht="15" hidden="false" customHeight="false" outlineLevel="0" collapsed="false">
      <c r="A443" s="251" t="n">
        <f aca="false">A442+1</f>
        <v>430</v>
      </c>
      <c r="B443" s="277" t="s">
        <v>1066</v>
      </c>
      <c r="C443" s="131" t="s">
        <v>1128</v>
      </c>
      <c r="D443" s="262" t="s">
        <v>1067</v>
      </c>
      <c r="E443" s="262"/>
      <c r="F443" s="139" t="n">
        <f aca="false">F444</f>
        <v>442</v>
      </c>
      <c r="G443" s="255"/>
    </row>
    <row r="444" s="256" customFormat="true" ht="15" hidden="false" customHeight="false" outlineLevel="0" collapsed="false">
      <c r="A444" s="251" t="n">
        <f aca="false">A443+1</f>
        <v>431</v>
      </c>
      <c r="B444" s="277" t="s">
        <v>1743</v>
      </c>
      <c r="C444" s="131" t="s">
        <v>1128</v>
      </c>
      <c r="D444" s="262" t="s">
        <v>1067</v>
      </c>
      <c r="E444" s="262" t="s">
        <v>480</v>
      </c>
      <c r="F444" s="139" t="n">
        <f aca="false">F445</f>
        <v>442</v>
      </c>
      <c r="G444" s="255"/>
    </row>
    <row r="445" s="256" customFormat="true" ht="15" hidden="false" customHeight="false" outlineLevel="0" collapsed="false">
      <c r="A445" s="251" t="n">
        <f aca="false">A444+1</f>
        <v>432</v>
      </c>
      <c r="B445" s="277" t="s">
        <v>481</v>
      </c>
      <c r="C445" s="131" t="s">
        <v>1128</v>
      </c>
      <c r="D445" s="262" t="s">
        <v>1067</v>
      </c>
      <c r="E445" s="262" t="s">
        <v>482</v>
      </c>
      <c r="F445" s="139" t="n">
        <f aca="false">'Прил. 4 (Расходы 2025) '!G416</f>
        <v>442</v>
      </c>
      <c r="G445" s="255"/>
    </row>
    <row r="446" s="256" customFormat="true" ht="15" hidden="false" customHeight="false" outlineLevel="0" collapsed="false">
      <c r="A446" s="251" t="n">
        <f aca="false">A445+1</f>
        <v>433</v>
      </c>
      <c r="B446" s="257" t="s">
        <v>1085</v>
      </c>
      <c r="C446" s="283" t="s">
        <v>1086</v>
      </c>
      <c r="D446" s="262"/>
      <c r="E446" s="262"/>
      <c r="F446" s="254" t="n">
        <f aca="false">F465+F470+F479+F488+F452+F447+F460</f>
        <v>43772.6</v>
      </c>
      <c r="G446" s="255"/>
    </row>
    <row r="447" s="266" customFormat="true" ht="60" hidden="false" customHeight="false" outlineLevel="0" collapsed="false">
      <c r="A447" s="251" t="n">
        <f aca="false">A446+1</f>
        <v>434</v>
      </c>
      <c r="B447" s="264" t="s">
        <v>1162</v>
      </c>
      <c r="C447" s="131" t="s">
        <v>1163</v>
      </c>
      <c r="D447" s="262"/>
      <c r="E447" s="262"/>
      <c r="F447" s="263" t="n">
        <f aca="false">F448</f>
        <v>311.3</v>
      </c>
    </row>
    <row r="448" s="266" customFormat="true" ht="45" hidden="false" customHeight="false" outlineLevel="0" collapsed="false">
      <c r="A448" s="251" t="n">
        <f aca="false">A447+1</f>
        <v>435</v>
      </c>
      <c r="B448" s="260" t="s">
        <v>529</v>
      </c>
      <c r="C448" s="131" t="s">
        <v>1163</v>
      </c>
      <c r="D448" s="262" t="s">
        <v>530</v>
      </c>
      <c r="E448" s="262"/>
      <c r="F448" s="139" t="n">
        <f aca="false">F449</f>
        <v>311.3</v>
      </c>
    </row>
    <row r="449" s="266" customFormat="true" ht="15" hidden="false" customHeight="false" outlineLevel="0" collapsed="false">
      <c r="A449" s="251" t="n">
        <f aca="false">A448+1</f>
        <v>436</v>
      </c>
      <c r="B449" s="277" t="s">
        <v>532</v>
      </c>
      <c r="C449" s="131" t="s">
        <v>1163</v>
      </c>
      <c r="D449" s="262" t="s">
        <v>132</v>
      </c>
      <c r="E449" s="262"/>
      <c r="F449" s="139" t="n">
        <f aca="false">F450</f>
        <v>311.3</v>
      </c>
    </row>
    <row r="450" s="266" customFormat="true" ht="15" hidden="false" customHeight="false" outlineLevel="0" collapsed="false">
      <c r="A450" s="251" t="n">
        <f aca="false">A449+1</f>
        <v>437</v>
      </c>
      <c r="B450" s="277" t="s">
        <v>1743</v>
      </c>
      <c r="C450" s="131" t="s">
        <v>1163</v>
      </c>
      <c r="D450" s="262" t="s">
        <v>132</v>
      </c>
      <c r="E450" s="262" t="s">
        <v>480</v>
      </c>
      <c r="F450" s="139" t="n">
        <f aca="false">F451</f>
        <v>311.3</v>
      </c>
    </row>
    <row r="451" s="266" customFormat="true" ht="15" hidden="false" customHeight="false" outlineLevel="0" collapsed="false">
      <c r="A451" s="251" t="n">
        <f aca="false">A450+1</f>
        <v>438</v>
      </c>
      <c r="B451" s="277" t="s">
        <v>1747</v>
      </c>
      <c r="C451" s="131" t="s">
        <v>1163</v>
      </c>
      <c r="D451" s="262" t="s">
        <v>132</v>
      </c>
      <c r="E451" s="262" t="s">
        <v>484</v>
      </c>
      <c r="F451" s="139" t="n">
        <f aca="false">'Прил. 4 (Расходы 2025) '!G437</f>
        <v>311.3</v>
      </c>
    </row>
    <row r="452" s="266" customFormat="true" ht="60" hidden="false" customHeight="false" outlineLevel="0" collapsed="false">
      <c r="A452" s="251" t="n">
        <f aca="false">A451+1</f>
        <v>439</v>
      </c>
      <c r="B452" s="264" t="s">
        <v>1167</v>
      </c>
      <c r="C452" s="261" t="s">
        <v>1168</v>
      </c>
      <c r="D452" s="262"/>
      <c r="E452" s="262"/>
      <c r="F452" s="263" t="n">
        <f aca="false">F453</f>
        <v>3882.5</v>
      </c>
    </row>
    <row r="453" s="266" customFormat="true" ht="45" hidden="false" customHeight="false" outlineLevel="0" collapsed="false">
      <c r="A453" s="251" t="n">
        <f aca="false">A452+1</f>
        <v>440</v>
      </c>
      <c r="B453" s="260" t="s">
        <v>529</v>
      </c>
      <c r="C453" s="261" t="s">
        <v>1168</v>
      </c>
      <c r="D453" s="262" t="s">
        <v>530</v>
      </c>
      <c r="E453" s="262"/>
      <c r="F453" s="139" t="n">
        <f aca="false">F454+F457</f>
        <v>3882.5</v>
      </c>
    </row>
    <row r="454" s="266" customFormat="true" ht="15" hidden="false" customHeight="false" outlineLevel="0" collapsed="false">
      <c r="A454" s="251" t="n">
        <f aca="false">A453+1</f>
        <v>441</v>
      </c>
      <c r="B454" s="260" t="s">
        <v>689</v>
      </c>
      <c r="C454" s="261" t="s">
        <v>1168</v>
      </c>
      <c r="D454" s="262" t="s">
        <v>71</v>
      </c>
      <c r="E454" s="262"/>
      <c r="F454" s="139" t="n">
        <f aca="false">F455</f>
        <v>3642.7</v>
      </c>
    </row>
    <row r="455" s="266" customFormat="true" ht="15" hidden="false" customHeight="false" outlineLevel="0" collapsed="false">
      <c r="A455" s="251" t="n">
        <f aca="false">A454+1</f>
        <v>442</v>
      </c>
      <c r="B455" s="277" t="s">
        <v>1743</v>
      </c>
      <c r="C455" s="261" t="s">
        <v>1168</v>
      </c>
      <c r="D455" s="262" t="s">
        <v>71</v>
      </c>
      <c r="E455" s="262" t="s">
        <v>480</v>
      </c>
      <c r="F455" s="139" t="n">
        <f aca="false">F456</f>
        <v>3642.7</v>
      </c>
    </row>
    <row r="456" s="266" customFormat="true" ht="15" hidden="false" customHeight="false" outlineLevel="0" collapsed="false">
      <c r="A456" s="251" t="n">
        <f aca="false">A455+1</f>
        <v>443</v>
      </c>
      <c r="B456" s="277" t="s">
        <v>1747</v>
      </c>
      <c r="C456" s="261" t="s">
        <v>1168</v>
      </c>
      <c r="D456" s="262" t="s">
        <v>71</v>
      </c>
      <c r="E456" s="262" t="s">
        <v>484</v>
      </c>
      <c r="F456" s="139" t="n">
        <f aca="false">'Прил. 4 (Расходы 2025) '!G440</f>
        <v>3642.7</v>
      </c>
    </row>
    <row r="457" s="266" customFormat="true" ht="15" hidden="false" customHeight="false" outlineLevel="0" collapsed="false">
      <c r="A457" s="251" t="n">
        <f aca="false">A456+1</f>
        <v>444</v>
      </c>
      <c r="B457" s="277" t="s">
        <v>532</v>
      </c>
      <c r="C457" s="261" t="s">
        <v>1168</v>
      </c>
      <c r="D457" s="262" t="s">
        <v>132</v>
      </c>
      <c r="E457" s="262"/>
      <c r="F457" s="139" t="n">
        <f aca="false">F458</f>
        <v>239.8</v>
      </c>
    </row>
    <row r="458" s="266" customFormat="true" ht="15" hidden="false" customHeight="false" outlineLevel="0" collapsed="false">
      <c r="A458" s="251" t="n">
        <f aca="false">A457+1</f>
        <v>445</v>
      </c>
      <c r="B458" s="277" t="s">
        <v>1743</v>
      </c>
      <c r="C458" s="261" t="s">
        <v>1168</v>
      </c>
      <c r="D458" s="262" t="s">
        <v>132</v>
      </c>
      <c r="E458" s="262" t="s">
        <v>480</v>
      </c>
      <c r="F458" s="139" t="n">
        <f aca="false">F459</f>
        <v>239.8</v>
      </c>
    </row>
    <row r="459" s="266" customFormat="true" ht="15" hidden="false" customHeight="false" outlineLevel="0" collapsed="false">
      <c r="A459" s="251" t="n">
        <f aca="false">A458+1</f>
        <v>446</v>
      </c>
      <c r="B459" s="277" t="s">
        <v>1747</v>
      </c>
      <c r="C459" s="261" t="s">
        <v>1168</v>
      </c>
      <c r="D459" s="262" t="s">
        <v>132</v>
      </c>
      <c r="E459" s="262" t="s">
        <v>484</v>
      </c>
      <c r="F459" s="139" t="n">
        <f aca="false">'Прил. 4 (Расходы 2025) '!G441</f>
        <v>239.8</v>
      </c>
    </row>
    <row r="460" s="266" customFormat="true" ht="60" hidden="false" customHeight="false" outlineLevel="0" collapsed="false">
      <c r="A460" s="251" t="n">
        <f aca="false">A459+1</f>
        <v>447</v>
      </c>
      <c r="B460" s="285" t="s">
        <v>1173</v>
      </c>
      <c r="C460" s="262" t="s">
        <v>1174</v>
      </c>
      <c r="D460" s="247"/>
      <c r="E460" s="262"/>
      <c r="F460" s="286" t="n">
        <f aca="false">F461</f>
        <v>107.1</v>
      </c>
      <c r="G460" s="287"/>
      <c r="I460" s="288"/>
    </row>
    <row r="461" s="266" customFormat="true" ht="45" hidden="false" customHeight="false" outlineLevel="0" collapsed="false">
      <c r="A461" s="251" t="n">
        <f aca="false">A460+1</f>
        <v>448</v>
      </c>
      <c r="B461" s="277" t="s">
        <v>529</v>
      </c>
      <c r="C461" s="262" t="s">
        <v>1174</v>
      </c>
      <c r="D461" s="247" t="s">
        <v>530</v>
      </c>
      <c r="E461" s="262"/>
      <c r="F461" s="286" t="n">
        <f aca="false">F462</f>
        <v>107.1</v>
      </c>
      <c r="G461" s="287"/>
      <c r="I461" s="288"/>
    </row>
    <row r="462" s="266" customFormat="true" ht="15" hidden="false" customHeight="false" outlineLevel="0" collapsed="false">
      <c r="A462" s="251" t="n">
        <f aca="false">A461+1</f>
        <v>449</v>
      </c>
      <c r="B462" s="277" t="s">
        <v>532</v>
      </c>
      <c r="C462" s="262" t="s">
        <v>1174</v>
      </c>
      <c r="D462" s="247" t="s">
        <v>132</v>
      </c>
      <c r="E462" s="262"/>
      <c r="F462" s="286" t="n">
        <f aca="false">F463</f>
        <v>107.1</v>
      </c>
      <c r="G462" s="287"/>
      <c r="I462" s="288"/>
    </row>
    <row r="463" s="266" customFormat="true" ht="15" hidden="false" customHeight="false" outlineLevel="0" collapsed="false">
      <c r="A463" s="251" t="n">
        <f aca="false">A462+1</f>
        <v>450</v>
      </c>
      <c r="B463" s="277" t="s">
        <v>1743</v>
      </c>
      <c r="C463" s="262" t="s">
        <v>1174</v>
      </c>
      <c r="D463" s="247" t="s">
        <v>132</v>
      </c>
      <c r="E463" s="262" t="s">
        <v>480</v>
      </c>
      <c r="F463" s="286" t="n">
        <f aca="false">F464</f>
        <v>107.1</v>
      </c>
      <c r="G463" s="287"/>
      <c r="I463" s="288"/>
    </row>
    <row r="464" s="266" customFormat="true" ht="15" hidden="false" customHeight="false" outlineLevel="0" collapsed="false">
      <c r="A464" s="251" t="n">
        <f aca="false">A463+1</f>
        <v>451</v>
      </c>
      <c r="B464" s="277" t="s">
        <v>1747</v>
      </c>
      <c r="C464" s="262" t="s">
        <v>1174</v>
      </c>
      <c r="D464" s="247" t="s">
        <v>132</v>
      </c>
      <c r="E464" s="262" t="s">
        <v>484</v>
      </c>
      <c r="F464" s="286" t="n">
        <f aca="false">'Прил. 4 (Расходы 2025) '!G444</f>
        <v>107.1</v>
      </c>
      <c r="G464" s="287"/>
      <c r="I464" s="288"/>
    </row>
    <row r="465" s="256" customFormat="true" ht="45" hidden="false" customHeight="false" outlineLevel="0" collapsed="false">
      <c r="A465" s="251" t="n">
        <f aca="false">A464+1</f>
        <v>452</v>
      </c>
      <c r="B465" s="277" t="s">
        <v>1139</v>
      </c>
      <c r="C465" s="262" t="s">
        <v>1140</v>
      </c>
      <c r="D465" s="262"/>
      <c r="E465" s="262"/>
      <c r="F465" s="263" t="n">
        <f aca="false">F466</f>
        <v>3951.2</v>
      </c>
      <c r="G465" s="255"/>
    </row>
    <row r="466" s="256" customFormat="true" ht="30" hidden="false" customHeight="false" outlineLevel="0" collapsed="false">
      <c r="A466" s="251" t="n">
        <f aca="false">A465+1</f>
        <v>453</v>
      </c>
      <c r="B466" s="277" t="s">
        <v>1063</v>
      </c>
      <c r="C466" s="262" t="s">
        <v>1140</v>
      </c>
      <c r="D466" s="262" t="s">
        <v>1064</v>
      </c>
      <c r="E466" s="262"/>
      <c r="F466" s="263" t="n">
        <f aca="false">F467</f>
        <v>3951.2</v>
      </c>
      <c r="G466" s="255"/>
    </row>
    <row r="467" s="256" customFormat="true" ht="15" hidden="false" customHeight="false" outlineLevel="0" collapsed="false">
      <c r="A467" s="251" t="n">
        <f aca="false">A466+1</f>
        <v>454</v>
      </c>
      <c r="B467" s="277" t="s">
        <v>1066</v>
      </c>
      <c r="C467" s="262" t="s">
        <v>1140</v>
      </c>
      <c r="D467" s="262" t="s">
        <v>1067</v>
      </c>
      <c r="E467" s="262"/>
      <c r="F467" s="263" t="n">
        <f aca="false">F468</f>
        <v>3951.2</v>
      </c>
      <c r="G467" s="255"/>
    </row>
    <row r="468" s="256" customFormat="true" ht="15" hidden="false" customHeight="false" outlineLevel="0" collapsed="false">
      <c r="A468" s="251" t="n">
        <f aca="false">A467+1</f>
        <v>455</v>
      </c>
      <c r="B468" s="277" t="s">
        <v>1743</v>
      </c>
      <c r="C468" s="262" t="s">
        <v>1140</v>
      </c>
      <c r="D468" s="262" t="s">
        <v>1067</v>
      </c>
      <c r="E468" s="262" t="s">
        <v>480</v>
      </c>
      <c r="F468" s="263" t="n">
        <f aca="false">F469</f>
        <v>3951.2</v>
      </c>
      <c r="G468" s="255"/>
    </row>
    <row r="469" s="256" customFormat="true" ht="15" hidden="false" customHeight="false" outlineLevel="0" collapsed="false">
      <c r="A469" s="251" t="n">
        <f aca="false">A468+1</f>
        <v>456</v>
      </c>
      <c r="B469" s="277" t="s">
        <v>481</v>
      </c>
      <c r="C469" s="262" t="s">
        <v>1140</v>
      </c>
      <c r="D469" s="262" t="s">
        <v>1067</v>
      </c>
      <c r="E469" s="262" t="s">
        <v>482</v>
      </c>
      <c r="F469" s="263" t="n">
        <f aca="false">'Прил. 4 (Расходы 2025) '!G423</f>
        <v>3951.2</v>
      </c>
      <c r="G469" s="255"/>
    </row>
    <row r="470" s="256" customFormat="true" ht="45" hidden="false" customHeight="false" outlineLevel="0" collapsed="false">
      <c r="A470" s="251" t="n">
        <f aca="false">A469+1</f>
        <v>457</v>
      </c>
      <c r="B470" s="277" t="s">
        <v>1748</v>
      </c>
      <c r="C470" s="262" t="s">
        <v>1178</v>
      </c>
      <c r="D470" s="262"/>
      <c r="E470" s="262"/>
      <c r="F470" s="263" t="n">
        <f aca="false">F471+F475</f>
        <v>3957.7</v>
      </c>
      <c r="G470" s="255"/>
    </row>
    <row r="471" s="256" customFormat="true" ht="45" hidden="false" customHeight="false" outlineLevel="0" collapsed="false">
      <c r="A471" s="251" t="n">
        <f aca="false">A470+1</f>
        <v>458</v>
      </c>
      <c r="B471" s="277" t="s">
        <v>529</v>
      </c>
      <c r="C471" s="262" t="s">
        <v>1178</v>
      </c>
      <c r="D471" s="262" t="s">
        <v>530</v>
      </c>
      <c r="E471" s="262"/>
      <c r="F471" s="263" t="n">
        <f aca="false">F472</f>
        <v>3081.6</v>
      </c>
      <c r="G471" s="255"/>
    </row>
    <row r="472" s="256" customFormat="true" ht="15" hidden="false" customHeight="false" outlineLevel="0" collapsed="false">
      <c r="A472" s="251" t="n">
        <f aca="false">A471+1</f>
        <v>459</v>
      </c>
      <c r="B472" s="277" t="s">
        <v>532</v>
      </c>
      <c r="C472" s="262" t="s">
        <v>1178</v>
      </c>
      <c r="D472" s="262" t="s">
        <v>132</v>
      </c>
      <c r="E472" s="262"/>
      <c r="F472" s="155" t="n">
        <f aca="false">F473</f>
        <v>3081.6</v>
      </c>
      <c r="G472" s="255"/>
    </row>
    <row r="473" s="256" customFormat="true" ht="15" hidden="false" customHeight="false" outlineLevel="0" collapsed="false">
      <c r="A473" s="251" t="n">
        <f aca="false">A472+1</f>
        <v>460</v>
      </c>
      <c r="B473" s="277" t="s">
        <v>1743</v>
      </c>
      <c r="C473" s="262" t="s">
        <v>1178</v>
      </c>
      <c r="D473" s="262" t="s">
        <v>132</v>
      </c>
      <c r="E473" s="262" t="s">
        <v>480</v>
      </c>
      <c r="F473" s="155" t="n">
        <f aca="false">F474</f>
        <v>3081.6</v>
      </c>
      <c r="G473" s="255"/>
    </row>
    <row r="474" s="256" customFormat="true" ht="15" hidden="false" customHeight="false" outlineLevel="0" collapsed="false">
      <c r="A474" s="251" t="n">
        <f aca="false">A473+1</f>
        <v>461</v>
      </c>
      <c r="B474" s="277" t="s">
        <v>1747</v>
      </c>
      <c r="C474" s="262" t="s">
        <v>1178</v>
      </c>
      <c r="D474" s="262" t="s">
        <v>132</v>
      </c>
      <c r="E474" s="262" t="s">
        <v>484</v>
      </c>
      <c r="F474" s="155" t="n">
        <f aca="false">'Прил. 4 (Расходы 2025) '!G447</f>
        <v>3081.6</v>
      </c>
      <c r="G474" s="255"/>
    </row>
    <row r="475" s="256" customFormat="true" ht="15" hidden="false" customHeight="false" outlineLevel="0" collapsed="false">
      <c r="A475" s="251" t="n">
        <f aca="false">A474+1</f>
        <v>462</v>
      </c>
      <c r="B475" s="260" t="s">
        <v>567</v>
      </c>
      <c r="C475" s="262" t="s">
        <v>1178</v>
      </c>
      <c r="D475" s="262" t="s">
        <v>220</v>
      </c>
      <c r="E475" s="262"/>
      <c r="F475" s="155" t="n">
        <f aca="false">F476</f>
        <v>876.1</v>
      </c>
      <c r="G475" s="255"/>
    </row>
    <row r="476" s="256" customFormat="true" ht="15" hidden="false" customHeight="false" outlineLevel="0" collapsed="false">
      <c r="A476" s="251" t="n">
        <f aca="false">A475+1</f>
        <v>463</v>
      </c>
      <c r="B476" s="260" t="s">
        <v>568</v>
      </c>
      <c r="C476" s="262" t="s">
        <v>1178</v>
      </c>
      <c r="D476" s="262" t="s">
        <v>102</v>
      </c>
      <c r="E476" s="262"/>
      <c r="F476" s="155" t="n">
        <f aca="false">F477</f>
        <v>876.1</v>
      </c>
      <c r="G476" s="255"/>
    </row>
    <row r="477" s="256" customFormat="true" ht="15" hidden="false" customHeight="false" outlineLevel="0" collapsed="false">
      <c r="A477" s="251" t="n">
        <f aca="false">A476+1</f>
        <v>464</v>
      </c>
      <c r="B477" s="277" t="s">
        <v>1743</v>
      </c>
      <c r="C477" s="262" t="s">
        <v>1178</v>
      </c>
      <c r="D477" s="262" t="s">
        <v>102</v>
      </c>
      <c r="E477" s="262" t="s">
        <v>480</v>
      </c>
      <c r="F477" s="155" t="n">
        <f aca="false">F478</f>
        <v>876.1</v>
      </c>
      <c r="G477" s="255"/>
    </row>
    <row r="478" s="256" customFormat="true" ht="15" hidden="false" customHeight="false" outlineLevel="0" collapsed="false">
      <c r="A478" s="251" t="n">
        <f aca="false">A477+1</f>
        <v>465</v>
      </c>
      <c r="B478" s="277" t="s">
        <v>1747</v>
      </c>
      <c r="C478" s="262" t="s">
        <v>1178</v>
      </c>
      <c r="D478" s="262" t="s">
        <v>102</v>
      </c>
      <c r="E478" s="262" t="s">
        <v>484</v>
      </c>
      <c r="F478" s="155" t="n">
        <f aca="false">'Прил. 4 (Расходы 2025) '!G449</f>
        <v>876.1</v>
      </c>
      <c r="G478" s="255"/>
    </row>
    <row r="479" s="256" customFormat="true" ht="45" hidden="false" customHeight="false" outlineLevel="0" collapsed="false">
      <c r="A479" s="251" t="n">
        <f aca="false">A478+1</f>
        <v>466</v>
      </c>
      <c r="B479" s="260" t="s">
        <v>1749</v>
      </c>
      <c r="C479" s="262" t="s">
        <v>1185</v>
      </c>
      <c r="D479" s="262"/>
      <c r="E479" s="262"/>
      <c r="F479" s="263" t="n">
        <f aca="false">F480+F484</f>
        <v>31343.7</v>
      </c>
      <c r="G479" s="255"/>
    </row>
    <row r="480" s="256" customFormat="true" ht="45" hidden="false" customHeight="false" outlineLevel="0" collapsed="false">
      <c r="A480" s="251" t="n">
        <f aca="false">A479+1</f>
        <v>467</v>
      </c>
      <c r="B480" s="260" t="s">
        <v>529</v>
      </c>
      <c r="C480" s="262" t="s">
        <v>1185</v>
      </c>
      <c r="D480" s="262" t="s">
        <v>530</v>
      </c>
      <c r="E480" s="262"/>
      <c r="F480" s="263" t="n">
        <f aca="false">F481</f>
        <v>29993.8</v>
      </c>
      <c r="G480" s="255"/>
    </row>
    <row r="481" s="256" customFormat="true" ht="15" hidden="false" customHeight="false" outlineLevel="0" collapsed="false">
      <c r="A481" s="251" t="n">
        <f aca="false">A480+1</f>
        <v>468</v>
      </c>
      <c r="B481" s="260" t="s">
        <v>689</v>
      </c>
      <c r="C481" s="262" t="s">
        <v>1185</v>
      </c>
      <c r="D481" s="262" t="s">
        <v>71</v>
      </c>
      <c r="E481" s="262"/>
      <c r="F481" s="155" t="n">
        <f aca="false">F482</f>
        <v>29993.8</v>
      </c>
      <c r="G481" s="255"/>
    </row>
    <row r="482" s="256" customFormat="true" ht="15" hidden="false" customHeight="false" outlineLevel="0" collapsed="false">
      <c r="A482" s="251" t="n">
        <f aca="false">A481+1</f>
        <v>469</v>
      </c>
      <c r="B482" s="277" t="s">
        <v>1743</v>
      </c>
      <c r="C482" s="262" t="s">
        <v>1185</v>
      </c>
      <c r="D482" s="262" t="s">
        <v>71</v>
      </c>
      <c r="E482" s="262" t="s">
        <v>480</v>
      </c>
      <c r="F482" s="155" t="n">
        <f aca="false">F483</f>
        <v>29993.8</v>
      </c>
      <c r="G482" s="255"/>
    </row>
    <row r="483" s="256" customFormat="true" ht="15" hidden="false" customHeight="false" outlineLevel="0" collapsed="false">
      <c r="A483" s="251" t="n">
        <f aca="false">A482+1</f>
        <v>470</v>
      </c>
      <c r="B483" s="277" t="s">
        <v>1747</v>
      </c>
      <c r="C483" s="262" t="s">
        <v>1185</v>
      </c>
      <c r="D483" s="262" t="s">
        <v>71</v>
      </c>
      <c r="E483" s="262" t="s">
        <v>484</v>
      </c>
      <c r="F483" s="155" t="n">
        <f aca="false">'Прил. 4 (Расходы 2025) '!G452</f>
        <v>29993.8</v>
      </c>
      <c r="G483" s="255"/>
    </row>
    <row r="484" s="256" customFormat="true" ht="15" hidden="false" customHeight="false" outlineLevel="0" collapsed="false">
      <c r="A484" s="251" t="n">
        <f aca="false">A483+1</f>
        <v>471</v>
      </c>
      <c r="B484" s="260" t="s">
        <v>567</v>
      </c>
      <c r="C484" s="262" t="s">
        <v>1185</v>
      </c>
      <c r="D484" s="262" t="s">
        <v>220</v>
      </c>
      <c r="E484" s="262"/>
      <c r="F484" s="155" t="n">
        <f aca="false">F485</f>
        <v>1349.9</v>
      </c>
      <c r="G484" s="255"/>
    </row>
    <row r="485" s="256" customFormat="true" ht="15" hidden="false" customHeight="false" outlineLevel="0" collapsed="false">
      <c r="A485" s="251" t="n">
        <f aca="false">A484+1</f>
        <v>472</v>
      </c>
      <c r="B485" s="260" t="s">
        <v>568</v>
      </c>
      <c r="C485" s="262" t="s">
        <v>1185</v>
      </c>
      <c r="D485" s="262" t="s">
        <v>102</v>
      </c>
      <c r="E485" s="262"/>
      <c r="F485" s="155" t="n">
        <f aca="false">F486</f>
        <v>1349.9</v>
      </c>
      <c r="G485" s="255"/>
    </row>
    <row r="486" s="256" customFormat="true" ht="15" hidden="false" customHeight="false" outlineLevel="0" collapsed="false">
      <c r="A486" s="251" t="n">
        <f aca="false">A485+1</f>
        <v>473</v>
      </c>
      <c r="B486" s="277" t="s">
        <v>1743</v>
      </c>
      <c r="C486" s="262" t="s">
        <v>1185</v>
      </c>
      <c r="D486" s="262" t="s">
        <v>102</v>
      </c>
      <c r="E486" s="262" t="s">
        <v>480</v>
      </c>
      <c r="F486" s="155" t="n">
        <f aca="false">F487</f>
        <v>1349.9</v>
      </c>
      <c r="G486" s="255"/>
    </row>
    <row r="487" s="256" customFormat="true" ht="15" hidden="false" customHeight="false" outlineLevel="0" collapsed="false">
      <c r="A487" s="251" t="n">
        <f aca="false">A486+1</f>
        <v>474</v>
      </c>
      <c r="B487" s="277" t="s">
        <v>1747</v>
      </c>
      <c r="C487" s="262" t="s">
        <v>1185</v>
      </c>
      <c r="D487" s="262" t="s">
        <v>102</v>
      </c>
      <c r="E487" s="262" t="s">
        <v>484</v>
      </c>
      <c r="F487" s="155" t="n">
        <f aca="false">'Прил. 4 (Расходы 2025) '!G454</f>
        <v>1349.9</v>
      </c>
      <c r="G487" s="255"/>
    </row>
    <row r="488" s="256" customFormat="true" ht="45" hidden="false" customHeight="false" outlineLevel="0" collapsed="false">
      <c r="A488" s="251" t="n">
        <f aca="false">A487+1</f>
        <v>475</v>
      </c>
      <c r="B488" s="316" t="s">
        <v>1750</v>
      </c>
      <c r="C488" s="317" t="s">
        <v>1089</v>
      </c>
      <c r="D488" s="278"/>
      <c r="E488" s="262"/>
      <c r="F488" s="263" t="n">
        <f aca="false">F489</f>
        <v>219.1</v>
      </c>
      <c r="G488" s="255"/>
    </row>
    <row r="489" s="256" customFormat="true" ht="30" hidden="false" customHeight="false" outlineLevel="0" collapsed="false">
      <c r="A489" s="251" t="n">
        <f aca="false">A488+1</f>
        <v>476</v>
      </c>
      <c r="B489" s="277" t="s">
        <v>1063</v>
      </c>
      <c r="C489" s="317" t="s">
        <v>1089</v>
      </c>
      <c r="D489" s="262" t="s">
        <v>1064</v>
      </c>
      <c r="E489" s="262"/>
      <c r="F489" s="263" t="n">
        <f aca="false">F490</f>
        <v>219.1</v>
      </c>
      <c r="G489" s="255"/>
    </row>
    <row r="490" s="256" customFormat="true" ht="15" hidden="false" customHeight="false" outlineLevel="0" collapsed="false">
      <c r="A490" s="251" t="n">
        <f aca="false">A489+1</f>
        <v>477</v>
      </c>
      <c r="B490" s="277" t="s">
        <v>1066</v>
      </c>
      <c r="C490" s="317" t="s">
        <v>1089</v>
      </c>
      <c r="D490" s="262" t="s">
        <v>1067</v>
      </c>
      <c r="E490" s="262"/>
      <c r="F490" s="263" t="n">
        <f aca="false">F491</f>
        <v>219.1</v>
      </c>
      <c r="G490" s="255"/>
    </row>
    <row r="491" s="256" customFormat="true" ht="15" hidden="false" customHeight="false" outlineLevel="0" collapsed="false">
      <c r="A491" s="251" t="n">
        <f aca="false">A490+1</f>
        <v>478</v>
      </c>
      <c r="B491" s="260" t="s">
        <v>467</v>
      </c>
      <c r="C491" s="317" t="s">
        <v>1089</v>
      </c>
      <c r="D491" s="262" t="s">
        <v>1067</v>
      </c>
      <c r="E491" s="262" t="s">
        <v>468</v>
      </c>
      <c r="F491" s="263" t="n">
        <f aca="false">F492</f>
        <v>219.1</v>
      </c>
      <c r="G491" s="255"/>
    </row>
    <row r="492" s="256" customFormat="true" ht="15" hidden="false" customHeight="false" outlineLevel="0" collapsed="false">
      <c r="A492" s="251" t="n">
        <f aca="false">A491+1</f>
        <v>479</v>
      </c>
      <c r="B492" s="260" t="s">
        <v>473</v>
      </c>
      <c r="C492" s="317" t="s">
        <v>1089</v>
      </c>
      <c r="D492" s="262" t="s">
        <v>1067</v>
      </c>
      <c r="E492" s="262" t="s">
        <v>474</v>
      </c>
      <c r="F492" s="263" t="n">
        <f aca="false">'Прил. 4 (Расходы 2025) '!G390</f>
        <v>219.1</v>
      </c>
      <c r="G492" s="255"/>
    </row>
    <row r="493" s="256" customFormat="true" ht="28.5" hidden="false" customHeight="false" outlineLevel="0" collapsed="false">
      <c r="A493" s="251" t="n">
        <f aca="false">A492+1</f>
        <v>480</v>
      </c>
      <c r="B493" s="257" t="s">
        <v>631</v>
      </c>
      <c r="C493" s="283" t="s">
        <v>632</v>
      </c>
      <c r="D493" s="262"/>
      <c r="E493" s="283"/>
      <c r="F493" s="306" t="n">
        <f aca="false">F495+F499</f>
        <v>324.9</v>
      </c>
      <c r="G493" s="274"/>
      <c r="I493" s="272"/>
    </row>
    <row r="494" s="256" customFormat="true" ht="75" hidden="false" customHeight="false" outlineLevel="0" collapsed="false">
      <c r="A494" s="251" t="n">
        <f aca="false">A493+1</f>
        <v>481</v>
      </c>
      <c r="B494" s="264" t="s">
        <v>634</v>
      </c>
      <c r="C494" s="262" t="s">
        <v>635</v>
      </c>
      <c r="D494" s="262"/>
      <c r="E494" s="262"/>
      <c r="F494" s="273" t="n">
        <f aca="false">F495+F499</f>
        <v>324.9</v>
      </c>
      <c r="G494" s="274"/>
      <c r="I494" s="272"/>
    </row>
    <row r="495" s="256" customFormat="true" ht="45" hidden="false" customHeight="false" outlineLevel="0" collapsed="false">
      <c r="A495" s="251" t="n">
        <f aca="false">A494+1</f>
        <v>482</v>
      </c>
      <c r="B495" s="277" t="s">
        <v>529</v>
      </c>
      <c r="C495" s="262" t="s">
        <v>635</v>
      </c>
      <c r="D495" s="262" t="s">
        <v>530</v>
      </c>
      <c r="E495" s="262"/>
      <c r="F495" s="273" t="n">
        <f aca="false">F496</f>
        <v>282.3</v>
      </c>
      <c r="G495" s="274"/>
      <c r="I495" s="272"/>
    </row>
    <row r="496" s="256" customFormat="true" ht="15" hidden="false" customHeight="false" outlineLevel="0" collapsed="false">
      <c r="A496" s="251" t="n">
        <f aca="false">A495+1</f>
        <v>483</v>
      </c>
      <c r="B496" s="277" t="s">
        <v>532</v>
      </c>
      <c r="C496" s="262" t="s">
        <v>635</v>
      </c>
      <c r="D496" s="262" t="s">
        <v>132</v>
      </c>
      <c r="E496" s="262"/>
      <c r="F496" s="273" t="n">
        <f aca="false">F497</f>
        <v>282.3</v>
      </c>
      <c r="G496" s="274"/>
      <c r="I496" s="272"/>
    </row>
    <row r="497" s="256" customFormat="true" ht="15" hidden="false" customHeight="false" outlineLevel="0" collapsed="false">
      <c r="A497" s="251" t="n">
        <f aca="false">A496+1</f>
        <v>484</v>
      </c>
      <c r="B497" s="264" t="s">
        <v>413</v>
      </c>
      <c r="C497" s="262" t="s">
        <v>635</v>
      </c>
      <c r="D497" s="262" t="s">
        <v>132</v>
      </c>
      <c r="E497" s="262" t="s">
        <v>414</v>
      </c>
      <c r="F497" s="273" t="n">
        <f aca="false">F498</f>
        <v>282.3</v>
      </c>
      <c r="G497" s="274"/>
      <c r="I497" s="272"/>
    </row>
    <row r="498" s="256" customFormat="true" ht="15" hidden="false" customHeight="false" outlineLevel="0" collapsed="false">
      <c r="A498" s="251" t="n">
        <f aca="false">A497+1</f>
        <v>485</v>
      </c>
      <c r="B498" s="264" t="s">
        <v>429</v>
      </c>
      <c r="C498" s="262" t="s">
        <v>635</v>
      </c>
      <c r="D498" s="262" t="s">
        <v>132</v>
      </c>
      <c r="E498" s="262" t="s">
        <v>430</v>
      </c>
      <c r="F498" s="273" t="n">
        <f aca="false">'Прил. 4 (Расходы 2025) '!G93</f>
        <v>282.3</v>
      </c>
      <c r="G498" s="274"/>
      <c r="I498" s="272"/>
    </row>
    <row r="499" s="256" customFormat="true" ht="15" hidden="false" customHeight="false" outlineLevel="0" collapsed="false">
      <c r="A499" s="251" t="n">
        <f aca="false">A498+1</f>
        <v>486</v>
      </c>
      <c r="B499" s="260" t="s">
        <v>567</v>
      </c>
      <c r="C499" s="262" t="s">
        <v>635</v>
      </c>
      <c r="D499" s="262" t="s">
        <v>220</v>
      </c>
      <c r="E499" s="262"/>
      <c r="F499" s="273" t="n">
        <f aca="false">F500</f>
        <v>42.6</v>
      </c>
      <c r="G499" s="274"/>
      <c r="I499" s="272"/>
    </row>
    <row r="500" s="256" customFormat="true" ht="15" hidden="false" customHeight="false" outlineLevel="0" collapsed="false">
      <c r="A500" s="251" t="n">
        <f aca="false">A499+1</f>
        <v>487</v>
      </c>
      <c r="B500" s="277" t="s">
        <v>568</v>
      </c>
      <c r="C500" s="262" t="s">
        <v>635</v>
      </c>
      <c r="D500" s="262" t="s">
        <v>102</v>
      </c>
      <c r="E500" s="262"/>
      <c r="F500" s="273" t="n">
        <f aca="false">F501</f>
        <v>42.6</v>
      </c>
      <c r="G500" s="274"/>
      <c r="I500" s="272"/>
    </row>
    <row r="501" s="256" customFormat="true" ht="15" hidden="false" customHeight="false" outlineLevel="0" collapsed="false">
      <c r="A501" s="251" t="n">
        <f aca="false">A500+1</f>
        <v>488</v>
      </c>
      <c r="B501" s="264" t="s">
        <v>413</v>
      </c>
      <c r="C501" s="262" t="s">
        <v>635</v>
      </c>
      <c r="D501" s="262" t="s">
        <v>102</v>
      </c>
      <c r="E501" s="262" t="s">
        <v>414</v>
      </c>
      <c r="F501" s="273" t="n">
        <f aca="false">F502</f>
        <v>42.6</v>
      </c>
      <c r="G501" s="274"/>
      <c r="I501" s="272"/>
    </row>
    <row r="502" s="256" customFormat="true" ht="15" hidden="false" customHeight="false" outlineLevel="0" collapsed="false">
      <c r="A502" s="251" t="n">
        <f aca="false">A501+1</f>
        <v>489</v>
      </c>
      <c r="B502" s="264" t="s">
        <v>429</v>
      </c>
      <c r="C502" s="262" t="s">
        <v>635</v>
      </c>
      <c r="D502" s="262" t="s">
        <v>102</v>
      </c>
      <c r="E502" s="262" t="s">
        <v>430</v>
      </c>
      <c r="F502" s="273" t="n">
        <f aca="false">'Прил. 4 (Расходы 2025) '!G95</f>
        <v>42.6</v>
      </c>
      <c r="G502" s="274"/>
      <c r="I502" s="272"/>
    </row>
    <row r="503" s="256" customFormat="true" ht="15" hidden="false" customHeight="false" outlineLevel="0" collapsed="false">
      <c r="A503" s="251" t="n">
        <f aca="false">A502+1</f>
        <v>490</v>
      </c>
      <c r="B503" s="257" t="s">
        <v>1751</v>
      </c>
      <c r="C503" s="283" t="s">
        <v>1144</v>
      </c>
      <c r="D503" s="262"/>
      <c r="E503" s="262"/>
      <c r="F503" s="254" t="n">
        <f aca="false">F504</f>
        <v>210.5</v>
      </c>
      <c r="G503" s="255"/>
    </row>
    <row r="504" s="256" customFormat="true" ht="45" hidden="false" customHeight="false" outlineLevel="0" collapsed="false">
      <c r="A504" s="251" t="n">
        <f aca="false">A503+1</f>
        <v>491</v>
      </c>
      <c r="B504" s="277" t="s">
        <v>1146</v>
      </c>
      <c r="C504" s="262" t="s">
        <v>1147</v>
      </c>
      <c r="D504" s="262"/>
      <c r="E504" s="262"/>
      <c r="F504" s="263" t="n">
        <f aca="false">F505</f>
        <v>210.5</v>
      </c>
      <c r="G504" s="255"/>
    </row>
    <row r="505" s="256" customFormat="true" ht="30" hidden="false" customHeight="false" outlineLevel="0" collapsed="false">
      <c r="A505" s="251" t="n">
        <f aca="false">A504+1</f>
        <v>492</v>
      </c>
      <c r="B505" s="277" t="s">
        <v>1063</v>
      </c>
      <c r="C505" s="262" t="s">
        <v>1147</v>
      </c>
      <c r="D505" s="262" t="s">
        <v>1064</v>
      </c>
      <c r="E505" s="262"/>
      <c r="F505" s="263" t="n">
        <f aca="false">F506</f>
        <v>210.5</v>
      </c>
      <c r="G505" s="255"/>
    </row>
    <row r="506" s="256" customFormat="true" ht="15" hidden="false" customHeight="false" outlineLevel="0" collapsed="false">
      <c r="A506" s="251" t="n">
        <f aca="false">A505+1</f>
        <v>493</v>
      </c>
      <c r="B506" s="277" t="s">
        <v>1066</v>
      </c>
      <c r="C506" s="262" t="s">
        <v>1147</v>
      </c>
      <c r="D506" s="262" t="s">
        <v>1067</v>
      </c>
      <c r="E506" s="262"/>
      <c r="F506" s="263" t="n">
        <f aca="false">F507</f>
        <v>210.5</v>
      </c>
      <c r="G506" s="255"/>
    </row>
    <row r="507" s="256" customFormat="true" ht="15" hidden="false" customHeight="false" outlineLevel="0" collapsed="false">
      <c r="A507" s="251" t="n">
        <f aca="false">A506+1</f>
        <v>494</v>
      </c>
      <c r="B507" s="277" t="s">
        <v>1743</v>
      </c>
      <c r="C507" s="262" t="s">
        <v>1147</v>
      </c>
      <c r="D507" s="262" t="s">
        <v>1067</v>
      </c>
      <c r="E507" s="262" t="s">
        <v>480</v>
      </c>
      <c r="F507" s="263" t="n">
        <f aca="false">F508</f>
        <v>210.5</v>
      </c>
      <c r="G507" s="255"/>
    </row>
    <row r="508" s="256" customFormat="true" ht="15" hidden="false" customHeight="false" outlineLevel="0" collapsed="false">
      <c r="A508" s="251" t="n">
        <f aca="false">A507+1</f>
        <v>495</v>
      </c>
      <c r="B508" s="277" t="s">
        <v>481</v>
      </c>
      <c r="C508" s="262" t="s">
        <v>1147</v>
      </c>
      <c r="D508" s="262" t="s">
        <v>1067</v>
      </c>
      <c r="E508" s="262" t="s">
        <v>482</v>
      </c>
      <c r="F508" s="263" t="n">
        <f aca="false">'Прил. 4 (Расходы 2025) '!G427</f>
        <v>210.5</v>
      </c>
      <c r="G508" s="255"/>
    </row>
    <row r="509" s="256" customFormat="true" ht="28.5" hidden="false" customHeight="false" outlineLevel="0" collapsed="false">
      <c r="A509" s="251" t="n">
        <f aca="false">A508+1</f>
        <v>496</v>
      </c>
      <c r="B509" s="318" t="s">
        <v>1151</v>
      </c>
      <c r="C509" s="283" t="s">
        <v>1152</v>
      </c>
      <c r="D509" s="262"/>
      <c r="E509" s="262"/>
      <c r="F509" s="254" t="n">
        <f aca="false">F510</f>
        <v>751</v>
      </c>
      <c r="G509" s="255"/>
    </row>
    <row r="510" s="256" customFormat="true" ht="45" hidden="false" customHeight="false" outlineLevel="0" collapsed="false">
      <c r="A510" s="251" t="n">
        <f aca="false">A509+1</f>
        <v>497</v>
      </c>
      <c r="B510" s="264" t="s">
        <v>1154</v>
      </c>
      <c r="C510" s="131" t="s">
        <v>1155</v>
      </c>
      <c r="D510" s="262"/>
      <c r="E510" s="262"/>
      <c r="F510" s="263" t="n">
        <f aca="false">F511</f>
        <v>751</v>
      </c>
      <c r="G510" s="255"/>
    </row>
    <row r="511" s="256" customFormat="true" ht="30" hidden="false" customHeight="false" outlineLevel="0" collapsed="false">
      <c r="A511" s="251" t="n">
        <f aca="false">A510+1</f>
        <v>498</v>
      </c>
      <c r="B511" s="277" t="s">
        <v>1063</v>
      </c>
      <c r="C511" s="131" t="s">
        <v>1155</v>
      </c>
      <c r="D511" s="262" t="s">
        <v>1064</v>
      </c>
      <c r="E511" s="262"/>
      <c r="F511" s="263" t="n">
        <f aca="false">F512</f>
        <v>751</v>
      </c>
      <c r="G511" s="255"/>
    </row>
    <row r="512" s="256" customFormat="true" ht="15" hidden="false" customHeight="false" outlineLevel="0" collapsed="false">
      <c r="A512" s="251" t="n">
        <f aca="false">A511+1</f>
        <v>499</v>
      </c>
      <c r="B512" s="277" t="s">
        <v>1066</v>
      </c>
      <c r="C512" s="131" t="s">
        <v>1155</v>
      </c>
      <c r="D512" s="262" t="s">
        <v>1067</v>
      </c>
      <c r="E512" s="262"/>
      <c r="F512" s="263" t="n">
        <f aca="false">F513</f>
        <v>751</v>
      </c>
      <c r="G512" s="255"/>
    </row>
    <row r="513" s="256" customFormat="true" ht="15" hidden="false" customHeight="false" outlineLevel="0" collapsed="false">
      <c r="A513" s="251" t="n">
        <f aca="false">A512+1</f>
        <v>500</v>
      </c>
      <c r="B513" s="277" t="s">
        <v>1743</v>
      </c>
      <c r="C513" s="131" t="s">
        <v>1155</v>
      </c>
      <c r="D513" s="262" t="s">
        <v>1067</v>
      </c>
      <c r="E513" s="262" t="s">
        <v>480</v>
      </c>
      <c r="F513" s="263" t="n">
        <f aca="false">F514</f>
        <v>751</v>
      </c>
      <c r="G513" s="255"/>
    </row>
    <row r="514" s="256" customFormat="true" ht="15" hidden="false" customHeight="false" outlineLevel="0" collapsed="false">
      <c r="A514" s="251" t="n">
        <f aca="false">A513+1</f>
        <v>501</v>
      </c>
      <c r="B514" s="277" t="s">
        <v>481</v>
      </c>
      <c r="C514" s="131" t="s">
        <v>1155</v>
      </c>
      <c r="D514" s="262" t="s">
        <v>1067</v>
      </c>
      <c r="E514" s="262" t="s">
        <v>482</v>
      </c>
      <c r="F514" s="263" t="n">
        <f aca="false">'Прил. 4 (Расходы 2025) '!G431</f>
        <v>751</v>
      </c>
      <c r="G514" s="255"/>
    </row>
    <row r="515" s="256" customFormat="true" ht="28.5" hidden="false" customHeight="false" outlineLevel="0" collapsed="false">
      <c r="A515" s="251" t="n">
        <f aca="false">A514+1</f>
        <v>502</v>
      </c>
      <c r="B515" s="252" t="s">
        <v>641</v>
      </c>
      <c r="C515" s="294" t="s">
        <v>642</v>
      </c>
      <c r="D515" s="295"/>
      <c r="E515" s="253"/>
      <c r="F515" s="254" t="n">
        <f aca="false">F516+F588+F637</f>
        <v>64259.4</v>
      </c>
      <c r="G515" s="255"/>
    </row>
    <row r="516" s="256" customFormat="true" ht="15" hidden="false" customHeight="false" outlineLevel="0" collapsed="false">
      <c r="A516" s="251" t="n">
        <f aca="false">A515+1</f>
        <v>503</v>
      </c>
      <c r="B516" s="252" t="s">
        <v>932</v>
      </c>
      <c r="C516" s="294" t="s">
        <v>933</v>
      </c>
      <c r="D516" s="276"/>
      <c r="E516" s="262"/>
      <c r="F516" s="254" t="n">
        <f aca="false">F531+F540+F545+F550+F559+F522+F564+F578+F583+F517+F573</f>
        <v>27184.1</v>
      </c>
      <c r="G516" s="255"/>
    </row>
    <row r="517" s="266" customFormat="true" ht="60" hidden="false" customHeight="false" outlineLevel="0" collapsed="false">
      <c r="A517" s="251" t="n">
        <f aca="false">A516+1</f>
        <v>504</v>
      </c>
      <c r="B517" s="264" t="s">
        <v>1752</v>
      </c>
      <c r="C517" s="131" t="s">
        <v>936</v>
      </c>
      <c r="D517" s="276"/>
      <c r="E517" s="247"/>
      <c r="F517" s="263" t="n">
        <f aca="false">F518</f>
        <v>1108.4</v>
      </c>
    </row>
    <row r="518" s="266" customFormat="true" ht="45" hidden="false" customHeight="false" outlineLevel="0" collapsed="false">
      <c r="A518" s="251" t="n">
        <f aca="false">A517+1</f>
        <v>505</v>
      </c>
      <c r="B518" s="277" t="s">
        <v>529</v>
      </c>
      <c r="C518" s="131" t="s">
        <v>936</v>
      </c>
      <c r="D518" s="276" t="n">
        <v>100</v>
      </c>
      <c r="E518" s="247"/>
      <c r="F518" s="263" t="n">
        <f aca="false">F519</f>
        <v>1108.4</v>
      </c>
    </row>
    <row r="519" s="266" customFormat="true" ht="15" hidden="false" customHeight="false" outlineLevel="0" collapsed="false">
      <c r="A519" s="251" t="n">
        <f aca="false">A518+1</f>
        <v>506</v>
      </c>
      <c r="B519" s="277" t="s">
        <v>689</v>
      </c>
      <c r="C519" s="131" t="s">
        <v>936</v>
      </c>
      <c r="D519" s="276" t="n">
        <v>110</v>
      </c>
      <c r="E519" s="247"/>
      <c r="F519" s="155" t="n">
        <f aca="false">F520</f>
        <v>1108.4</v>
      </c>
    </row>
    <row r="520" s="266" customFormat="true" ht="15" hidden="false" customHeight="false" outlineLevel="0" collapsed="false">
      <c r="A520" s="251" t="n">
        <f aca="false">A519+1</f>
        <v>507</v>
      </c>
      <c r="B520" s="264" t="s">
        <v>499</v>
      </c>
      <c r="C520" s="131" t="s">
        <v>936</v>
      </c>
      <c r="D520" s="276" t="n">
        <v>110</v>
      </c>
      <c r="E520" s="247" t="s">
        <v>500</v>
      </c>
      <c r="F520" s="155" t="n">
        <f aca="false">F521</f>
        <v>1108.4</v>
      </c>
    </row>
    <row r="521" s="266" customFormat="true" ht="15" hidden="false" customHeight="false" outlineLevel="0" collapsed="false">
      <c r="A521" s="251" t="n">
        <f aca="false">A520+1</f>
        <v>508</v>
      </c>
      <c r="B521" s="260" t="s">
        <v>503</v>
      </c>
      <c r="C521" s="131" t="s">
        <v>936</v>
      </c>
      <c r="D521" s="276" t="n">
        <v>110</v>
      </c>
      <c r="E521" s="247" t="s">
        <v>504</v>
      </c>
      <c r="F521" s="155" t="n">
        <f aca="false">'Прил. 4 (Расходы 2025) '!G291</f>
        <v>1108.4</v>
      </c>
    </row>
    <row r="522" s="256" customFormat="true" ht="60" hidden="false" customHeight="false" outlineLevel="0" collapsed="false">
      <c r="A522" s="251" t="n">
        <f aca="false">A521+1</f>
        <v>509</v>
      </c>
      <c r="B522" s="319" t="s">
        <v>940</v>
      </c>
      <c r="C522" s="298" t="s">
        <v>941</v>
      </c>
      <c r="D522" s="276"/>
      <c r="E522" s="247"/>
      <c r="F522" s="263" t="n">
        <f aca="false">F523+F527</f>
        <v>14646.4</v>
      </c>
      <c r="G522" s="255"/>
    </row>
    <row r="523" s="256" customFormat="true" ht="45" hidden="false" customHeight="false" outlineLevel="0" collapsed="false">
      <c r="A523" s="251" t="n">
        <f aca="false">A522+1</f>
        <v>510</v>
      </c>
      <c r="B523" s="277" t="s">
        <v>529</v>
      </c>
      <c r="C523" s="298" t="s">
        <v>941</v>
      </c>
      <c r="D523" s="276" t="n">
        <v>100</v>
      </c>
      <c r="E523" s="247"/>
      <c r="F523" s="263" t="n">
        <f aca="false">F524</f>
        <v>10404.8</v>
      </c>
      <c r="G523" s="255"/>
    </row>
    <row r="524" s="256" customFormat="true" ht="15" hidden="false" customHeight="false" outlineLevel="0" collapsed="false">
      <c r="A524" s="251" t="n">
        <f aca="false">A523+1</f>
        <v>511</v>
      </c>
      <c r="B524" s="277" t="s">
        <v>689</v>
      </c>
      <c r="C524" s="298" t="s">
        <v>941</v>
      </c>
      <c r="D524" s="276" t="n">
        <v>110</v>
      </c>
      <c r="E524" s="247"/>
      <c r="F524" s="155" t="n">
        <f aca="false">F525</f>
        <v>10404.8</v>
      </c>
      <c r="G524" s="255"/>
    </row>
    <row r="525" s="256" customFormat="true" ht="15" hidden="false" customHeight="false" outlineLevel="0" collapsed="false">
      <c r="A525" s="251" t="n">
        <f aca="false">A524+1</f>
        <v>512</v>
      </c>
      <c r="B525" s="264" t="s">
        <v>499</v>
      </c>
      <c r="C525" s="298" t="s">
        <v>941</v>
      </c>
      <c r="D525" s="276" t="n">
        <v>110</v>
      </c>
      <c r="E525" s="247" t="s">
        <v>500</v>
      </c>
      <c r="F525" s="155" t="n">
        <f aca="false">F526</f>
        <v>10404.8</v>
      </c>
      <c r="G525" s="255"/>
    </row>
    <row r="526" s="256" customFormat="true" ht="15" hidden="false" customHeight="false" outlineLevel="0" collapsed="false">
      <c r="A526" s="251" t="n">
        <f aca="false">A525+1</f>
        <v>513</v>
      </c>
      <c r="B526" s="260" t="s">
        <v>503</v>
      </c>
      <c r="C526" s="298" t="s">
        <v>941</v>
      </c>
      <c r="D526" s="276" t="n">
        <v>110</v>
      </c>
      <c r="E526" s="247" t="s">
        <v>504</v>
      </c>
      <c r="F526" s="155" t="n">
        <f aca="false">'Прил. 4 (Расходы 2025) '!G294</f>
        <v>10404.8</v>
      </c>
      <c r="G526" s="255"/>
    </row>
    <row r="527" s="256" customFormat="true" ht="15" hidden="false" customHeight="false" outlineLevel="0" collapsed="false">
      <c r="A527" s="251" t="n">
        <f aca="false">A526+1</f>
        <v>514</v>
      </c>
      <c r="B527" s="260" t="s">
        <v>567</v>
      </c>
      <c r="C527" s="298" t="s">
        <v>941</v>
      </c>
      <c r="D527" s="276" t="n">
        <v>200</v>
      </c>
      <c r="E527" s="247"/>
      <c r="F527" s="155" t="n">
        <f aca="false">F528</f>
        <v>4241.6</v>
      </c>
      <c r="G527" s="255"/>
    </row>
    <row r="528" s="256" customFormat="true" ht="15" hidden="false" customHeight="false" outlineLevel="0" collapsed="false">
      <c r="A528" s="251" t="n">
        <f aca="false">A527+1</f>
        <v>515</v>
      </c>
      <c r="B528" s="277" t="s">
        <v>568</v>
      </c>
      <c r="C528" s="298" t="s">
        <v>941</v>
      </c>
      <c r="D528" s="276" t="n">
        <v>240</v>
      </c>
      <c r="E528" s="247"/>
      <c r="F528" s="155" t="n">
        <f aca="false">F529</f>
        <v>4241.6</v>
      </c>
      <c r="G528" s="255"/>
    </row>
    <row r="529" s="256" customFormat="true" ht="15" hidden="false" customHeight="false" outlineLevel="0" collapsed="false">
      <c r="A529" s="251" t="n">
        <f aca="false">A528+1</f>
        <v>516</v>
      </c>
      <c r="B529" s="264" t="s">
        <v>499</v>
      </c>
      <c r="C529" s="298" t="s">
        <v>941</v>
      </c>
      <c r="D529" s="276" t="n">
        <v>240</v>
      </c>
      <c r="E529" s="247" t="s">
        <v>500</v>
      </c>
      <c r="F529" s="155" t="n">
        <f aca="false">F530</f>
        <v>4241.6</v>
      </c>
      <c r="G529" s="255"/>
    </row>
    <row r="530" s="256" customFormat="true" ht="15" hidden="false" customHeight="false" outlineLevel="0" collapsed="false">
      <c r="A530" s="251" t="n">
        <f aca="false">A529+1</f>
        <v>517</v>
      </c>
      <c r="B530" s="260" t="s">
        <v>503</v>
      </c>
      <c r="C530" s="298" t="s">
        <v>941</v>
      </c>
      <c r="D530" s="276" t="n">
        <v>240</v>
      </c>
      <c r="E530" s="247" t="s">
        <v>504</v>
      </c>
      <c r="F530" s="155" t="n">
        <f aca="false">'Прил. 4 (Расходы 2025) '!G296</f>
        <v>4241.6</v>
      </c>
      <c r="G530" s="255"/>
    </row>
    <row r="531" s="256" customFormat="true" ht="45" hidden="false" customHeight="false" outlineLevel="0" collapsed="false">
      <c r="A531" s="251" t="n">
        <f aca="false">A530+1</f>
        <v>518</v>
      </c>
      <c r="B531" s="320" t="s">
        <v>974</v>
      </c>
      <c r="C531" s="298" t="s">
        <v>975</v>
      </c>
      <c r="D531" s="276"/>
      <c r="E531" s="262"/>
      <c r="F531" s="263" t="n">
        <f aca="false">F536+F532</f>
        <v>150</v>
      </c>
      <c r="G531" s="255"/>
    </row>
    <row r="532" s="266" customFormat="true" ht="45" hidden="false" customHeight="false" outlineLevel="0" collapsed="false">
      <c r="A532" s="251" t="n">
        <f aca="false">A531+1</f>
        <v>519</v>
      </c>
      <c r="B532" s="277" t="s">
        <v>529</v>
      </c>
      <c r="C532" s="321" t="s">
        <v>975</v>
      </c>
      <c r="D532" s="278" t="n">
        <v>100</v>
      </c>
      <c r="E532" s="262"/>
      <c r="F532" s="263" t="n">
        <f aca="false">F533</f>
        <v>44</v>
      </c>
    </row>
    <row r="533" s="266" customFormat="true" ht="15" hidden="false" customHeight="false" outlineLevel="0" collapsed="false">
      <c r="A533" s="251" t="n">
        <f aca="false">A532+1</f>
        <v>520</v>
      </c>
      <c r="B533" s="277" t="s">
        <v>689</v>
      </c>
      <c r="C533" s="321" t="s">
        <v>975</v>
      </c>
      <c r="D533" s="278" t="n">
        <v>110</v>
      </c>
      <c r="E533" s="247"/>
      <c r="F533" s="263" t="n">
        <f aca="false">F534</f>
        <v>44</v>
      </c>
    </row>
    <row r="534" s="266" customFormat="true" ht="15" hidden="false" customHeight="false" outlineLevel="0" collapsed="false">
      <c r="A534" s="251" t="n">
        <f aca="false">A533+1</f>
        <v>521</v>
      </c>
      <c r="B534" s="264" t="s">
        <v>499</v>
      </c>
      <c r="C534" s="321" t="s">
        <v>975</v>
      </c>
      <c r="D534" s="278" t="n">
        <v>110</v>
      </c>
      <c r="E534" s="247" t="s">
        <v>500</v>
      </c>
      <c r="F534" s="263" t="n">
        <f aca="false">F535</f>
        <v>44</v>
      </c>
    </row>
    <row r="535" s="266" customFormat="true" ht="15" hidden="false" customHeight="false" outlineLevel="0" collapsed="false">
      <c r="A535" s="251" t="n">
        <f aca="false">A534+1</f>
        <v>522</v>
      </c>
      <c r="B535" s="264" t="s">
        <v>505</v>
      </c>
      <c r="C535" s="321" t="s">
        <v>975</v>
      </c>
      <c r="D535" s="278" t="n">
        <v>110</v>
      </c>
      <c r="E535" s="247" t="s">
        <v>506</v>
      </c>
      <c r="F535" s="263" t="n">
        <f aca="false">'Прил. 4 (Расходы 2025) '!G318</f>
        <v>44</v>
      </c>
    </row>
    <row r="536" s="256" customFormat="true" ht="15" hidden="false" customHeight="false" outlineLevel="0" collapsed="false">
      <c r="A536" s="251" t="n">
        <f aca="false">A535+1</f>
        <v>523</v>
      </c>
      <c r="B536" s="260" t="s">
        <v>567</v>
      </c>
      <c r="C536" s="298" t="s">
        <v>975</v>
      </c>
      <c r="D536" s="278" t="n">
        <v>200</v>
      </c>
      <c r="E536" s="262"/>
      <c r="F536" s="263" t="n">
        <f aca="false">F537</f>
        <v>106</v>
      </c>
      <c r="G536" s="255"/>
    </row>
    <row r="537" s="256" customFormat="true" ht="15" hidden="false" customHeight="false" outlineLevel="0" collapsed="false">
      <c r="A537" s="251" t="n">
        <f aca="false">A536+1</f>
        <v>524</v>
      </c>
      <c r="B537" s="277" t="s">
        <v>568</v>
      </c>
      <c r="C537" s="298" t="s">
        <v>975</v>
      </c>
      <c r="D537" s="278" t="n">
        <v>240</v>
      </c>
      <c r="E537" s="247"/>
      <c r="F537" s="263" t="n">
        <f aca="false">F538</f>
        <v>106</v>
      </c>
      <c r="G537" s="255"/>
    </row>
    <row r="538" s="256" customFormat="true" ht="15" hidden="false" customHeight="false" outlineLevel="0" collapsed="false">
      <c r="A538" s="251" t="n">
        <f aca="false">A537+1</f>
        <v>525</v>
      </c>
      <c r="B538" s="264" t="s">
        <v>499</v>
      </c>
      <c r="C538" s="298" t="s">
        <v>975</v>
      </c>
      <c r="D538" s="278" t="n">
        <v>240</v>
      </c>
      <c r="E538" s="247" t="s">
        <v>500</v>
      </c>
      <c r="F538" s="263" t="n">
        <f aca="false">F539</f>
        <v>106</v>
      </c>
      <c r="G538" s="255"/>
    </row>
    <row r="539" s="256" customFormat="true" ht="15" hidden="false" customHeight="false" outlineLevel="0" collapsed="false">
      <c r="A539" s="251" t="n">
        <f aca="false">A538+1</f>
        <v>526</v>
      </c>
      <c r="B539" s="264" t="s">
        <v>505</v>
      </c>
      <c r="C539" s="298" t="s">
        <v>975</v>
      </c>
      <c r="D539" s="278" t="n">
        <v>240</v>
      </c>
      <c r="E539" s="247" t="s">
        <v>506</v>
      </c>
      <c r="F539" s="263" t="n">
        <f aca="false">'Прил. 4 (Расходы 2025) '!G320</f>
        <v>106</v>
      </c>
      <c r="G539" s="255"/>
    </row>
    <row r="540" s="256" customFormat="true" ht="45" hidden="false" customHeight="false" outlineLevel="0" collapsed="false">
      <c r="A540" s="251" t="n">
        <f aca="false">A539+1</f>
        <v>527</v>
      </c>
      <c r="B540" s="319" t="s">
        <v>980</v>
      </c>
      <c r="C540" s="317" t="s">
        <v>981</v>
      </c>
      <c r="D540" s="278"/>
      <c r="E540" s="247"/>
      <c r="F540" s="263" t="n">
        <f aca="false">F541</f>
        <v>50</v>
      </c>
      <c r="G540" s="255"/>
    </row>
    <row r="541" s="256" customFormat="true" ht="15" hidden="false" customHeight="false" outlineLevel="0" collapsed="false">
      <c r="A541" s="251" t="n">
        <f aca="false">A540+1</f>
        <v>528</v>
      </c>
      <c r="B541" s="260" t="s">
        <v>567</v>
      </c>
      <c r="C541" s="317" t="s">
        <v>981</v>
      </c>
      <c r="D541" s="278" t="n">
        <v>200</v>
      </c>
      <c r="E541" s="247"/>
      <c r="F541" s="263" t="n">
        <f aca="false">F542</f>
        <v>50</v>
      </c>
      <c r="G541" s="255"/>
    </row>
    <row r="542" s="256" customFormat="true" ht="15" hidden="false" customHeight="false" outlineLevel="0" collapsed="false">
      <c r="A542" s="251" t="n">
        <f aca="false">A541+1</f>
        <v>529</v>
      </c>
      <c r="B542" s="277" t="s">
        <v>568</v>
      </c>
      <c r="C542" s="317" t="s">
        <v>981</v>
      </c>
      <c r="D542" s="278" t="n">
        <v>240</v>
      </c>
      <c r="E542" s="247"/>
      <c r="F542" s="263" t="n">
        <f aca="false">F543</f>
        <v>50</v>
      </c>
      <c r="G542" s="255"/>
    </row>
    <row r="543" s="256" customFormat="true" ht="15" hidden="false" customHeight="false" outlineLevel="0" collapsed="false">
      <c r="A543" s="251" t="n">
        <f aca="false">A542+1</f>
        <v>530</v>
      </c>
      <c r="B543" s="264" t="s">
        <v>499</v>
      </c>
      <c r="C543" s="317" t="s">
        <v>981</v>
      </c>
      <c r="D543" s="278" t="n">
        <v>240</v>
      </c>
      <c r="E543" s="247" t="s">
        <v>500</v>
      </c>
      <c r="F543" s="263" t="n">
        <f aca="false">F544</f>
        <v>50</v>
      </c>
      <c r="G543" s="255"/>
    </row>
    <row r="544" s="256" customFormat="true" ht="15" hidden="false" customHeight="false" outlineLevel="0" collapsed="false">
      <c r="A544" s="251" t="n">
        <f aca="false">A543+1</f>
        <v>531</v>
      </c>
      <c r="B544" s="264" t="s">
        <v>505</v>
      </c>
      <c r="C544" s="317" t="s">
        <v>981</v>
      </c>
      <c r="D544" s="278" t="n">
        <v>240</v>
      </c>
      <c r="E544" s="247" t="s">
        <v>506</v>
      </c>
      <c r="F544" s="263" t="n">
        <f aca="false">'Прил. 4 (Расходы 2025) '!G323</f>
        <v>50</v>
      </c>
      <c r="G544" s="255"/>
    </row>
    <row r="545" s="256" customFormat="true" ht="60" hidden="false" customHeight="false" outlineLevel="0" collapsed="false">
      <c r="A545" s="251" t="n">
        <f aca="false">A544+1</f>
        <v>532</v>
      </c>
      <c r="B545" s="319" t="s">
        <v>984</v>
      </c>
      <c r="C545" s="317" t="s">
        <v>985</v>
      </c>
      <c r="D545" s="278"/>
      <c r="E545" s="247"/>
      <c r="F545" s="263" t="n">
        <f aca="false">F546</f>
        <v>54</v>
      </c>
      <c r="G545" s="255"/>
    </row>
    <row r="546" s="256" customFormat="true" ht="15" hidden="false" customHeight="false" outlineLevel="0" collapsed="false">
      <c r="A546" s="251" t="n">
        <f aca="false">A545+1</f>
        <v>533</v>
      </c>
      <c r="B546" s="260" t="s">
        <v>567</v>
      </c>
      <c r="C546" s="317" t="s">
        <v>985</v>
      </c>
      <c r="D546" s="278" t="n">
        <v>200</v>
      </c>
      <c r="E546" s="247"/>
      <c r="F546" s="263" t="n">
        <f aca="false">F547</f>
        <v>54</v>
      </c>
      <c r="G546" s="255"/>
    </row>
    <row r="547" s="256" customFormat="true" ht="15" hidden="false" customHeight="false" outlineLevel="0" collapsed="false">
      <c r="A547" s="251" t="n">
        <f aca="false">A546+1</f>
        <v>534</v>
      </c>
      <c r="B547" s="277" t="s">
        <v>568</v>
      </c>
      <c r="C547" s="317" t="s">
        <v>985</v>
      </c>
      <c r="D547" s="278" t="n">
        <v>240</v>
      </c>
      <c r="E547" s="247"/>
      <c r="F547" s="263" t="n">
        <f aca="false">F548</f>
        <v>54</v>
      </c>
      <c r="G547" s="255"/>
    </row>
    <row r="548" s="256" customFormat="true" ht="15" hidden="false" customHeight="false" outlineLevel="0" collapsed="false">
      <c r="A548" s="251" t="n">
        <f aca="false">A547+1</f>
        <v>535</v>
      </c>
      <c r="B548" s="264" t="s">
        <v>499</v>
      </c>
      <c r="C548" s="317" t="s">
        <v>985</v>
      </c>
      <c r="D548" s="278" t="n">
        <v>240</v>
      </c>
      <c r="E548" s="247" t="s">
        <v>500</v>
      </c>
      <c r="F548" s="263" t="n">
        <f aca="false">F549</f>
        <v>54</v>
      </c>
      <c r="G548" s="255"/>
    </row>
    <row r="549" s="256" customFormat="true" ht="15" hidden="false" customHeight="false" outlineLevel="0" collapsed="false">
      <c r="A549" s="251" t="n">
        <f aca="false">A548+1</f>
        <v>536</v>
      </c>
      <c r="B549" s="264" t="s">
        <v>505</v>
      </c>
      <c r="C549" s="317" t="s">
        <v>985</v>
      </c>
      <c r="D549" s="278" t="n">
        <v>240</v>
      </c>
      <c r="E549" s="247" t="s">
        <v>506</v>
      </c>
      <c r="F549" s="263" t="n">
        <f aca="false">'Прил. 4 (Расходы 2025) '!G326</f>
        <v>54</v>
      </c>
      <c r="G549" s="255"/>
    </row>
    <row r="550" s="256" customFormat="true" ht="60" hidden="false" customHeight="false" outlineLevel="0" collapsed="false">
      <c r="A550" s="251" t="n">
        <f aca="false">A549+1</f>
        <v>537</v>
      </c>
      <c r="B550" s="319" t="s">
        <v>988</v>
      </c>
      <c r="C550" s="317" t="s">
        <v>989</v>
      </c>
      <c r="D550" s="278"/>
      <c r="E550" s="247"/>
      <c r="F550" s="263" t="n">
        <f aca="false">F555+F551</f>
        <v>140</v>
      </c>
      <c r="G550" s="255"/>
    </row>
    <row r="551" s="256" customFormat="true" ht="45" hidden="false" customHeight="false" outlineLevel="0" collapsed="false">
      <c r="A551" s="251" t="n">
        <f aca="false">A550+1</f>
        <v>538</v>
      </c>
      <c r="B551" s="277" t="s">
        <v>529</v>
      </c>
      <c r="C551" s="317" t="s">
        <v>989</v>
      </c>
      <c r="D551" s="278" t="n">
        <v>100</v>
      </c>
      <c r="E551" s="262"/>
      <c r="F551" s="263" t="n">
        <f aca="false">F552</f>
        <v>70</v>
      </c>
      <c r="G551" s="255"/>
    </row>
    <row r="552" s="256" customFormat="true" ht="15" hidden="false" customHeight="false" outlineLevel="0" collapsed="false">
      <c r="A552" s="251" t="n">
        <f aca="false">A551+1</f>
        <v>539</v>
      </c>
      <c r="B552" s="277" t="s">
        <v>689</v>
      </c>
      <c r="C552" s="317" t="s">
        <v>989</v>
      </c>
      <c r="D552" s="278" t="n">
        <v>110</v>
      </c>
      <c r="E552" s="247"/>
      <c r="F552" s="263" t="n">
        <f aca="false">F553</f>
        <v>70</v>
      </c>
      <c r="G552" s="255"/>
    </row>
    <row r="553" s="256" customFormat="true" ht="15" hidden="false" customHeight="false" outlineLevel="0" collapsed="false">
      <c r="A553" s="251" t="n">
        <f aca="false">A552+1</f>
        <v>540</v>
      </c>
      <c r="B553" s="264" t="s">
        <v>499</v>
      </c>
      <c r="C553" s="317" t="s">
        <v>989</v>
      </c>
      <c r="D553" s="278" t="n">
        <v>110</v>
      </c>
      <c r="E553" s="247" t="s">
        <v>500</v>
      </c>
      <c r="F553" s="263" t="n">
        <f aca="false">F554</f>
        <v>70</v>
      </c>
      <c r="G553" s="255"/>
    </row>
    <row r="554" s="256" customFormat="true" ht="15" hidden="false" customHeight="false" outlineLevel="0" collapsed="false">
      <c r="A554" s="251" t="n">
        <f aca="false">A553+1</f>
        <v>541</v>
      </c>
      <c r="B554" s="264" t="s">
        <v>505</v>
      </c>
      <c r="C554" s="317" t="s">
        <v>989</v>
      </c>
      <c r="D554" s="278" t="n">
        <v>110</v>
      </c>
      <c r="E554" s="247" t="s">
        <v>506</v>
      </c>
      <c r="F554" s="263" t="n">
        <f aca="false">'Прил. 4 (Расходы 2025) '!G329</f>
        <v>70</v>
      </c>
      <c r="G554" s="255"/>
    </row>
    <row r="555" s="256" customFormat="true" ht="15" hidden="false" customHeight="false" outlineLevel="0" collapsed="false">
      <c r="A555" s="251" t="n">
        <f aca="false">A554+1</f>
        <v>542</v>
      </c>
      <c r="B555" s="260" t="s">
        <v>567</v>
      </c>
      <c r="C555" s="317" t="s">
        <v>989</v>
      </c>
      <c r="D555" s="278" t="n">
        <v>200</v>
      </c>
      <c r="E555" s="247"/>
      <c r="F555" s="263" t="n">
        <f aca="false">F556</f>
        <v>70</v>
      </c>
      <c r="G555" s="255"/>
    </row>
    <row r="556" s="256" customFormat="true" ht="15" hidden="false" customHeight="false" outlineLevel="0" collapsed="false">
      <c r="A556" s="251" t="n">
        <f aca="false">A555+1</f>
        <v>543</v>
      </c>
      <c r="B556" s="277" t="s">
        <v>568</v>
      </c>
      <c r="C556" s="317" t="s">
        <v>989</v>
      </c>
      <c r="D556" s="278" t="n">
        <v>240</v>
      </c>
      <c r="E556" s="247"/>
      <c r="F556" s="263" t="n">
        <f aca="false">F557</f>
        <v>70</v>
      </c>
      <c r="G556" s="255"/>
    </row>
    <row r="557" s="256" customFormat="true" ht="15" hidden="false" customHeight="false" outlineLevel="0" collapsed="false">
      <c r="A557" s="251" t="n">
        <f aca="false">A556+1</f>
        <v>544</v>
      </c>
      <c r="B557" s="264" t="s">
        <v>499</v>
      </c>
      <c r="C557" s="317" t="s">
        <v>989</v>
      </c>
      <c r="D557" s="278" t="n">
        <v>240</v>
      </c>
      <c r="E557" s="247" t="s">
        <v>500</v>
      </c>
      <c r="F557" s="263" t="n">
        <f aca="false">F558</f>
        <v>70</v>
      </c>
      <c r="G557" s="255"/>
    </row>
    <row r="558" s="256" customFormat="true" ht="15" hidden="false" customHeight="false" outlineLevel="0" collapsed="false">
      <c r="A558" s="251" t="n">
        <f aca="false">A557+1</f>
        <v>545</v>
      </c>
      <c r="B558" s="264" t="s">
        <v>505</v>
      </c>
      <c r="C558" s="317" t="s">
        <v>989</v>
      </c>
      <c r="D558" s="278" t="n">
        <v>240</v>
      </c>
      <c r="E558" s="247" t="s">
        <v>506</v>
      </c>
      <c r="F558" s="263" t="n">
        <f aca="false">'Прил. 4 (Расходы 2025) '!G331</f>
        <v>70</v>
      </c>
      <c r="G558" s="255"/>
    </row>
    <row r="559" s="256" customFormat="true" ht="60" hidden="false" customHeight="false" outlineLevel="0" collapsed="false">
      <c r="A559" s="251" t="n">
        <f aca="false">A558+1</f>
        <v>546</v>
      </c>
      <c r="B559" s="319" t="s">
        <v>995</v>
      </c>
      <c r="C559" s="317" t="s">
        <v>996</v>
      </c>
      <c r="D559" s="278"/>
      <c r="E559" s="247"/>
      <c r="F559" s="263" t="n">
        <f aca="false">F560</f>
        <v>20</v>
      </c>
      <c r="G559" s="255"/>
    </row>
    <row r="560" s="256" customFormat="true" ht="15" hidden="false" customHeight="false" outlineLevel="0" collapsed="false">
      <c r="A560" s="251" t="n">
        <f aca="false">A559+1</f>
        <v>547</v>
      </c>
      <c r="B560" s="260" t="s">
        <v>567</v>
      </c>
      <c r="C560" s="317" t="s">
        <v>996</v>
      </c>
      <c r="D560" s="278" t="n">
        <v>200</v>
      </c>
      <c r="E560" s="247"/>
      <c r="F560" s="263" t="n">
        <f aca="false">F561</f>
        <v>20</v>
      </c>
      <c r="G560" s="255"/>
    </row>
    <row r="561" s="256" customFormat="true" ht="15" hidden="false" customHeight="false" outlineLevel="0" collapsed="false">
      <c r="A561" s="251" t="n">
        <f aca="false">A560+1</f>
        <v>548</v>
      </c>
      <c r="B561" s="277" t="s">
        <v>568</v>
      </c>
      <c r="C561" s="317" t="s">
        <v>996</v>
      </c>
      <c r="D561" s="278" t="n">
        <v>240</v>
      </c>
      <c r="E561" s="247"/>
      <c r="F561" s="263" t="n">
        <f aca="false">F562</f>
        <v>20</v>
      </c>
      <c r="G561" s="255"/>
    </row>
    <row r="562" s="256" customFormat="true" ht="15" hidden="false" customHeight="false" outlineLevel="0" collapsed="false">
      <c r="A562" s="251" t="n">
        <f aca="false">A561+1</f>
        <v>549</v>
      </c>
      <c r="B562" s="264" t="s">
        <v>499</v>
      </c>
      <c r="C562" s="317" t="s">
        <v>996</v>
      </c>
      <c r="D562" s="278" t="n">
        <v>240</v>
      </c>
      <c r="E562" s="247" t="s">
        <v>500</v>
      </c>
      <c r="F562" s="263" t="n">
        <f aca="false">F563</f>
        <v>20</v>
      </c>
      <c r="G562" s="255"/>
    </row>
    <row r="563" s="256" customFormat="true" ht="15" hidden="false" customHeight="false" outlineLevel="0" collapsed="false">
      <c r="A563" s="251" t="n">
        <f aca="false">A562+1</f>
        <v>550</v>
      </c>
      <c r="B563" s="264" t="s">
        <v>505</v>
      </c>
      <c r="C563" s="317" t="s">
        <v>996</v>
      </c>
      <c r="D563" s="278" t="n">
        <v>240</v>
      </c>
      <c r="E563" s="247" t="s">
        <v>506</v>
      </c>
      <c r="F563" s="263" t="n">
        <f aca="false">'Прил. 4 (Расходы 2025) '!G334</f>
        <v>20</v>
      </c>
      <c r="G563" s="255"/>
    </row>
    <row r="564" s="256" customFormat="true" ht="60" hidden="false" customHeight="false" outlineLevel="0" collapsed="false">
      <c r="A564" s="251" t="n">
        <f aca="false">A563+1</f>
        <v>551</v>
      </c>
      <c r="B564" s="319" t="s">
        <v>999</v>
      </c>
      <c r="C564" s="317" t="s">
        <v>1000</v>
      </c>
      <c r="D564" s="278"/>
      <c r="E564" s="247"/>
      <c r="F564" s="263" t="n">
        <f aca="false">F569+F565</f>
        <v>850</v>
      </c>
      <c r="G564" s="255"/>
    </row>
    <row r="565" s="256" customFormat="true" ht="45" hidden="false" customHeight="false" outlineLevel="0" collapsed="false">
      <c r="A565" s="251" t="n">
        <f aca="false">A564+1</f>
        <v>552</v>
      </c>
      <c r="B565" s="277" t="s">
        <v>529</v>
      </c>
      <c r="C565" s="317" t="s">
        <v>1000</v>
      </c>
      <c r="D565" s="278" t="n">
        <v>100</v>
      </c>
      <c r="E565" s="262"/>
      <c r="F565" s="263" t="n">
        <f aca="false">F566</f>
        <v>410.1</v>
      </c>
      <c r="G565" s="255"/>
    </row>
    <row r="566" s="256" customFormat="true" ht="15" hidden="false" customHeight="false" outlineLevel="0" collapsed="false">
      <c r="A566" s="251" t="n">
        <f aca="false">A565+1</f>
        <v>553</v>
      </c>
      <c r="B566" s="277" t="s">
        <v>689</v>
      </c>
      <c r="C566" s="317" t="s">
        <v>1000</v>
      </c>
      <c r="D566" s="278" t="n">
        <v>110</v>
      </c>
      <c r="E566" s="247"/>
      <c r="F566" s="263" t="n">
        <f aca="false">F567</f>
        <v>410.1</v>
      </c>
      <c r="G566" s="255"/>
    </row>
    <row r="567" s="256" customFormat="true" ht="15" hidden="false" customHeight="false" outlineLevel="0" collapsed="false">
      <c r="A567" s="251" t="n">
        <f aca="false">A566+1</f>
        <v>554</v>
      </c>
      <c r="B567" s="264" t="s">
        <v>499</v>
      </c>
      <c r="C567" s="317" t="s">
        <v>1000</v>
      </c>
      <c r="D567" s="278" t="n">
        <v>110</v>
      </c>
      <c r="E567" s="247" t="s">
        <v>500</v>
      </c>
      <c r="F567" s="263" t="n">
        <f aca="false">F568</f>
        <v>410.1</v>
      </c>
      <c r="G567" s="255"/>
    </row>
    <row r="568" s="256" customFormat="true" ht="15" hidden="false" customHeight="false" outlineLevel="0" collapsed="false">
      <c r="A568" s="251" t="n">
        <f aca="false">A567+1</f>
        <v>555</v>
      </c>
      <c r="B568" s="264" t="s">
        <v>505</v>
      </c>
      <c r="C568" s="317" t="s">
        <v>1000</v>
      </c>
      <c r="D568" s="278" t="n">
        <v>110</v>
      </c>
      <c r="E568" s="247" t="s">
        <v>506</v>
      </c>
      <c r="F568" s="263" t="n">
        <f aca="false">'Прил. 4 (Расходы 2025) '!G337</f>
        <v>410.1</v>
      </c>
      <c r="G568" s="255"/>
    </row>
    <row r="569" s="256" customFormat="true" ht="15" hidden="false" customHeight="false" outlineLevel="0" collapsed="false">
      <c r="A569" s="251" t="n">
        <f aca="false">A568+1</f>
        <v>556</v>
      </c>
      <c r="B569" s="260" t="s">
        <v>567</v>
      </c>
      <c r="C569" s="317" t="s">
        <v>1000</v>
      </c>
      <c r="D569" s="278" t="n">
        <v>200</v>
      </c>
      <c r="E569" s="247"/>
      <c r="F569" s="263" t="n">
        <f aca="false">F570</f>
        <v>439.9</v>
      </c>
      <c r="G569" s="255"/>
    </row>
    <row r="570" s="256" customFormat="true" ht="15" hidden="false" customHeight="false" outlineLevel="0" collapsed="false">
      <c r="A570" s="251" t="n">
        <f aca="false">A569+1</f>
        <v>557</v>
      </c>
      <c r="B570" s="277" t="s">
        <v>568</v>
      </c>
      <c r="C570" s="317" t="s">
        <v>1000</v>
      </c>
      <c r="D570" s="278" t="n">
        <v>240</v>
      </c>
      <c r="E570" s="247"/>
      <c r="F570" s="263" t="n">
        <f aca="false">F571</f>
        <v>439.9</v>
      </c>
      <c r="G570" s="255"/>
    </row>
    <row r="571" s="256" customFormat="true" ht="15" hidden="false" customHeight="false" outlineLevel="0" collapsed="false">
      <c r="A571" s="251" t="n">
        <f aca="false">A570+1</f>
        <v>558</v>
      </c>
      <c r="B571" s="264" t="s">
        <v>499</v>
      </c>
      <c r="C571" s="317" t="s">
        <v>1000</v>
      </c>
      <c r="D571" s="278" t="n">
        <v>240</v>
      </c>
      <c r="E571" s="247" t="s">
        <v>500</v>
      </c>
      <c r="F571" s="263" t="n">
        <f aca="false">F572</f>
        <v>439.9</v>
      </c>
      <c r="G571" s="255"/>
    </row>
    <row r="572" s="256" customFormat="true" ht="15" hidden="false" customHeight="false" outlineLevel="0" collapsed="false">
      <c r="A572" s="251" t="n">
        <f aca="false">A571+1</f>
        <v>559</v>
      </c>
      <c r="B572" s="264" t="s">
        <v>505</v>
      </c>
      <c r="C572" s="317" t="s">
        <v>1000</v>
      </c>
      <c r="D572" s="278" t="n">
        <v>240</v>
      </c>
      <c r="E572" s="247" t="s">
        <v>506</v>
      </c>
      <c r="F572" s="263" t="n">
        <f aca="false">'Прил. 4 (Расходы 2025) '!G339</f>
        <v>439.9</v>
      </c>
      <c r="G572" s="255"/>
    </row>
    <row r="573" s="266" customFormat="true" ht="60" hidden="false" customHeight="false" outlineLevel="0" collapsed="false">
      <c r="A573" s="251" t="n">
        <f aca="false">A572+1</f>
        <v>560</v>
      </c>
      <c r="B573" s="264" t="s">
        <v>947</v>
      </c>
      <c r="C573" s="131" t="s">
        <v>948</v>
      </c>
      <c r="D573" s="278"/>
      <c r="E573" s="247"/>
      <c r="F573" s="263" t="n">
        <f aca="false">F574</f>
        <v>1058.3</v>
      </c>
    </row>
    <row r="574" s="266" customFormat="true" ht="15" hidden="false" customHeight="false" outlineLevel="0" collapsed="false">
      <c r="A574" s="251" t="n">
        <f aca="false">A573+1</f>
        <v>561</v>
      </c>
      <c r="B574" s="260" t="s">
        <v>567</v>
      </c>
      <c r="C574" s="131" t="s">
        <v>948</v>
      </c>
      <c r="D574" s="278" t="n">
        <v>200</v>
      </c>
      <c r="E574" s="247"/>
      <c r="F574" s="263" t="n">
        <f aca="false">F575</f>
        <v>1058.3</v>
      </c>
    </row>
    <row r="575" s="266" customFormat="true" ht="15" hidden="false" customHeight="false" outlineLevel="0" collapsed="false">
      <c r="A575" s="251" t="n">
        <f aca="false">A574+1</f>
        <v>562</v>
      </c>
      <c r="B575" s="277" t="s">
        <v>568</v>
      </c>
      <c r="C575" s="131" t="s">
        <v>948</v>
      </c>
      <c r="D575" s="278" t="n">
        <v>240</v>
      </c>
      <c r="E575" s="247"/>
      <c r="F575" s="263" t="n">
        <f aca="false">F576</f>
        <v>1058.3</v>
      </c>
    </row>
    <row r="576" s="266" customFormat="true" ht="15" hidden="false" customHeight="false" outlineLevel="0" collapsed="false">
      <c r="A576" s="251" t="n">
        <f aca="false">A575+1</f>
        <v>563</v>
      </c>
      <c r="B576" s="264" t="s">
        <v>499</v>
      </c>
      <c r="C576" s="131" t="s">
        <v>948</v>
      </c>
      <c r="D576" s="278" t="n">
        <v>240</v>
      </c>
      <c r="E576" s="247" t="s">
        <v>500</v>
      </c>
      <c r="F576" s="263" t="n">
        <f aca="false">F577</f>
        <v>1058.3</v>
      </c>
    </row>
    <row r="577" s="266" customFormat="true" ht="15" hidden="false" customHeight="false" outlineLevel="0" collapsed="false">
      <c r="A577" s="251" t="n">
        <f aca="false">A576+1</f>
        <v>564</v>
      </c>
      <c r="B577" s="260" t="s">
        <v>503</v>
      </c>
      <c r="C577" s="131" t="s">
        <v>948</v>
      </c>
      <c r="D577" s="278" t="n">
        <v>240</v>
      </c>
      <c r="E577" s="247" t="s">
        <v>504</v>
      </c>
      <c r="F577" s="263" t="n">
        <f aca="false">'Прил. 4 (Расходы 2025) '!G299</f>
        <v>1058.3</v>
      </c>
    </row>
    <row r="578" s="256" customFormat="true" ht="60" hidden="false" customHeight="false" outlineLevel="0" collapsed="false">
      <c r="A578" s="251" t="n">
        <f aca="false">A577+1</f>
        <v>565</v>
      </c>
      <c r="B578" s="264" t="s">
        <v>952</v>
      </c>
      <c r="C578" s="315" t="s">
        <v>953</v>
      </c>
      <c r="D578" s="278"/>
      <c r="E578" s="247"/>
      <c r="F578" s="263" t="n">
        <f aca="false">F579</f>
        <v>5055</v>
      </c>
      <c r="G578" s="255"/>
    </row>
    <row r="579" s="256" customFormat="true" ht="15.75" hidden="false" customHeight="false" outlineLevel="0" collapsed="false">
      <c r="A579" s="251" t="n">
        <f aca="false">A578+1</f>
        <v>566</v>
      </c>
      <c r="B579" s="260" t="s">
        <v>567</v>
      </c>
      <c r="C579" s="315" t="s">
        <v>953</v>
      </c>
      <c r="D579" s="278" t="n">
        <v>200</v>
      </c>
      <c r="E579" s="247"/>
      <c r="F579" s="263" t="n">
        <f aca="false">F580</f>
        <v>5055</v>
      </c>
      <c r="G579" s="255"/>
    </row>
    <row r="580" s="256" customFormat="true" ht="15.75" hidden="false" customHeight="false" outlineLevel="0" collapsed="false">
      <c r="A580" s="251" t="n">
        <f aca="false">A579+1</f>
        <v>567</v>
      </c>
      <c r="B580" s="277" t="s">
        <v>568</v>
      </c>
      <c r="C580" s="315" t="s">
        <v>953</v>
      </c>
      <c r="D580" s="278" t="n">
        <v>240</v>
      </c>
      <c r="E580" s="247"/>
      <c r="F580" s="263" t="n">
        <f aca="false">F581</f>
        <v>5055</v>
      </c>
      <c r="G580" s="255"/>
    </row>
    <row r="581" s="256" customFormat="true" ht="15.75" hidden="false" customHeight="false" outlineLevel="0" collapsed="false">
      <c r="A581" s="251" t="n">
        <f aca="false">A580+1</f>
        <v>568</v>
      </c>
      <c r="B581" s="264" t="s">
        <v>499</v>
      </c>
      <c r="C581" s="315" t="s">
        <v>953</v>
      </c>
      <c r="D581" s="278" t="n">
        <v>240</v>
      </c>
      <c r="E581" s="247" t="s">
        <v>500</v>
      </c>
      <c r="F581" s="263" t="n">
        <f aca="false">F582</f>
        <v>5055</v>
      </c>
      <c r="G581" s="255"/>
    </row>
    <row r="582" s="256" customFormat="true" ht="15.75" hidden="false" customHeight="false" outlineLevel="0" collapsed="false">
      <c r="A582" s="251" t="n">
        <f aca="false">A581+1</f>
        <v>569</v>
      </c>
      <c r="B582" s="260" t="s">
        <v>503</v>
      </c>
      <c r="C582" s="315" t="s">
        <v>953</v>
      </c>
      <c r="D582" s="278" t="n">
        <v>240</v>
      </c>
      <c r="E582" s="247" t="s">
        <v>504</v>
      </c>
      <c r="F582" s="263" t="n">
        <f aca="false">'Прил. 4 (Расходы 2025) '!G302</f>
        <v>5055</v>
      </c>
      <c r="G582" s="255"/>
    </row>
    <row r="583" s="256" customFormat="true" ht="60" hidden="false" customHeight="false" outlineLevel="0" collapsed="false">
      <c r="A583" s="251" t="n">
        <f aca="false">A582+1</f>
        <v>570</v>
      </c>
      <c r="B583" s="264" t="s">
        <v>957</v>
      </c>
      <c r="C583" s="138" t="s">
        <v>958</v>
      </c>
      <c r="D583" s="278"/>
      <c r="E583" s="247"/>
      <c r="F583" s="263" t="n">
        <f aca="false">F584</f>
        <v>4052</v>
      </c>
      <c r="G583" s="255"/>
    </row>
    <row r="584" s="256" customFormat="true" ht="15" hidden="false" customHeight="false" outlineLevel="0" collapsed="false">
      <c r="A584" s="251" t="n">
        <f aca="false">A583+1</f>
        <v>571</v>
      </c>
      <c r="B584" s="260" t="s">
        <v>567</v>
      </c>
      <c r="C584" s="138" t="s">
        <v>958</v>
      </c>
      <c r="D584" s="278" t="n">
        <v>200</v>
      </c>
      <c r="E584" s="247"/>
      <c r="F584" s="263" t="n">
        <f aca="false">F585</f>
        <v>4052</v>
      </c>
      <c r="G584" s="255"/>
    </row>
    <row r="585" s="256" customFormat="true" ht="15" hidden="false" customHeight="false" outlineLevel="0" collapsed="false">
      <c r="A585" s="251" t="n">
        <f aca="false">A584+1</f>
        <v>572</v>
      </c>
      <c r="B585" s="277" t="s">
        <v>568</v>
      </c>
      <c r="C585" s="138" t="s">
        <v>958</v>
      </c>
      <c r="D585" s="278" t="n">
        <v>240</v>
      </c>
      <c r="E585" s="247"/>
      <c r="F585" s="263" t="n">
        <f aca="false">F586</f>
        <v>4052</v>
      </c>
      <c r="G585" s="255"/>
    </row>
    <row r="586" s="256" customFormat="true" ht="15" hidden="false" customHeight="false" outlineLevel="0" collapsed="false">
      <c r="A586" s="251" t="n">
        <f aca="false">A585+1</f>
        <v>573</v>
      </c>
      <c r="B586" s="264" t="s">
        <v>499</v>
      </c>
      <c r="C586" s="138" t="s">
        <v>958</v>
      </c>
      <c r="D586" s="278" t="n">
        <v>240</v>
      </c>
      <c r="E586" s="247" t="s">
        <v>500</v>
      </c>
      <c r="F586" s="263" t="n">
        <f aca="false">F587</f>
        <v>4052</v>
      </c>
      <c r="G586" s="255"/>
    </row>
    <row r="587" s="256" customFormat="true" ht="15" hidden="false" customHeight="false" outlineLevel="0" collapsed="false">
      <c r="A587" s="251" t="n">
        <f aca="false">A586+1</f>
        <v>574</v>
      </c>
      <c r="B587" s="260" t="s">
        <v>503</v>
      </c>
      <c r="C587" s="138" t="s">
        <v>958</v>
      </c>
      <c r="D587" s="278" t="n">
        <v>240</v>
      </c>
      <c r="E587" s="247" t="s">
        <v>504</v>
      </c>
      <c r="F587" s="263" t="n">
        <f aca="false">'Прил. 4 (Расходы 2025) '!G305</f>
        <v>4052</v>
      </c>
      <c r="G587" s="255"/>
    </row>
    <row r="588" s="256" customFormat="true" ht="15" hidden="false" customHeight="false" outlineLevel="0" collapsed="false">
      <c r="A588" s="251" t="n">
        <f aca="false">A587+1</f>
        <v>575</v>
      </c>
      <c r="B588" s="314" t="s">
        <v>915</v>
      </c>
      <c r="C588" s="322" t="s">
        <v>916</v>
      </c>
      <c r="D588" s="323"/>
      <c r="E588" s="247"/>
      <c r="F588" s="254" t="n">
        <f aca="false">F603+F612+F617+F622+F594+F627+F632+F589</f>
        <v>34718</v>
      </c>
      <c r="G588" s="255"/>
    </row>
    <row r="589" s="266" customFormat="true" ht="60" hidden="false" customHeight="false" outlineLevel="0" collapsed="false">
      <c r="A589" s="251" t="n">
        <f aca="false">A588+1</f>
        <v>576</v>
      </c>
      <c r="B589" s="264" t="s">
        <v>918</v>
      </c>
      <c r="C589" s="131" t="s">
        <v>919</v>
      </c>
      <c r="D589" s="276"/>
      <c r="E589" s="247"/>
      <c r="F589" s="263" t="n">
        <f aca="false">F590</f>
        <v>4336.7</v>
      </c>
    </row>
    <row r="590" s="266" customFormat="true" ht="45" hidden="false" customHeight="false" outlineLevel="0" collapsed="false">
      <c r="A590" s="251" t="n">
        <f aca="false">A589+1</f>
        <v>577</v>
      </c>
      <c r="B590" s="277" t="s">
        <v>529</v>
      </c>
      <c r="C590" s="131" t="s">
        <v>919</v>
      </c>
      <c r="D590" s="276" t="n">
        <v>100</v>
      </c>
      <c r="E590" s="247"/>
      <c r="F590" s="263" t="n">
        <f aca="false">F591</f>
        <v>4336.7</v>
      </c>
    </row>
    <row r="591" s="266" customFormat="true" ht="15" hidden="false" customHeight="false" outlineLevel="0" collapsed="false">
      <c r="A591" s="251" t="n">
        <f aca="false">A590+1</f>
        <v>578</v>
      </c>
      <c r="B591" s="277" t="s">
        <v>689</v>
      </c>
      <c r="C591" s="131" t="s">
        <v>919</v>
      </c>
      <c r="D591" s="276" t="n">
        <v>110</v>
      </c>
      <c r="E591" s="247"/>
      <c r="F591" s="155" t="n">
        <f aca="false">F592</f>
        <v>4336.7</v>
      </c>
    </row>
    <row r="592" s="266" customFormat="true" ht="15" hidden="false" customHeight="false" outlineLevel="0" collapsed="false">
      <c r="A592" s="251" t="n">
        <f aca="false">A591+1</f>
        <v>579</v>
      </c>
      <c r="B592" s="264" t="s">
        <v>499</v>
      </c>
      <c r="C592" s="131" t="s">
        <v>919</v>
      </c>
      <c r="D592" s="276" t="n">
        <v>110</v>
      </c>
      <c r="E592" s="247" t="s">
        <v>500</v>
      </c>
      <c r="F592" s="155" t="n">
        <f aca="false">F593</f>
        <v>4336.7</v>
      </c>
    </row>
    <row r="593" s="266" customFormat="true" ht="15" hidden="false" customHeight="false" outlineLevel="0" collapsed="false">
      <c r="A593" s="251" t="n">
        <f aca="false">A592+1</f>
        <v>580</v>
      </c>
      <c r="B593" s="264" t="s">
        <v>501</v>
      </c>
      <c r="C593" s="131" t="s">
        <v>919</v>
      </c>
      <c r="D593" s="276" t="n">
        <v>110</v>
      </c>
      <c r="E593" s="247" t="s">
        <v>502</v>
      </c>
      <c r="F593" s="155" t="n">
        <f aca="false">'Прил. 4 (Расходы 2025) '!G280</f>
        <v>4336.7</v>
      </c>
    </row>
    <row r="594" s="256" customFormat="true" ht="60" hidden="false" customHeight="false" outlineLevel="0" collapsed="false">
      <c r="A594" s="251" t="n">
        <f aca="false">A593+1</f>
        <v>581</v>
      </c>
      <c r="B594" s="319" t="s">
        <v>923</v>
      </c>
      <c r="C594" s="298" t="s">
        <v>924</v>
      </c>
      <c r="D594" s="276"/>
      <c r="E594" s="247"/>
      <c r="F594" s="263" t="n">
        <f aca="false">F595+F599</f>
        <v>29970.3</v>
      </c>
      <c r="G594" s="271"/>
      <c r="I594" s="272"/>
    </row>
    <row r="595" s="256" customFormat="true" ht="45" hidden="false" customHeight="false" outlineLevel="0" collapsed="false">
      <c r="A595" s="251" t="n">
        <f aca="false">A594+1</f>
        <v>582</v>
      </c>
      <c r="B595" s="277" t="s">
        <v>529</v>
      </c>
      <c r="C595" s="298" t="s">
        <v>924</v>
      </c>
      <c r="D595" s="276" t="n">
        <v>100</v>
      </c>
      <c r="E595" s="247"/>
      <c r="F595" s="263" t="n">
        <f aca="false">F596</f>
        <v>26004.1</v>
      </c>
      <c r="G595" s="271"/>
      <c r="I595" s="272"/>
    </row>
    <row r="596" s="256" customFormat="true" ht="15" hidden="false" customHeight="false" outlineLevel="0" collapsed="false">
      <c r="A596" s="251" t="n">
        <f aca="false">A595+1</f>
        <v>583</v>
      </c>
      <c r="B596" s="277" t="s">
        <v>689</v>
      </c>
      <c r="C596" s="298" t="s">
        <v>924</v>
      </c>
      <c r="D596" s="276" t="n">
        <v>110</v>
      </c>
      <c r="E596" s="247"/>
      <c r="F596" s="155" t="n">
        <f aca="false">F597</f>
        <v>26004.1</v>
      </c>
      <c r="G596" s="271"/>
      <c r="I596" s="272"/>
    </row>
    <row r="597" s="256" customFormat="true" ht="15" hidden="false" customHeight="false" outlineLevel="0" collapsed="false">
      <c r="A597" s="251" t="n">
        <f aca="false">A596+1</f>
        <v>584</v>
      </c>
      <c r="B597" s="264" t="s">
        <v>499</v>
      </c>
      <c r="C597" s="298" t="s">
        <v>924</v>
      </c>
      <c r="D597" s="276" t="n">
        <v>110</v>
      </c>
      <c r="E597" s="247" t="s">
        <v>500</v>
      </c>
      <c r="F597" s="155" t="n">
        <f aca="false">F598</f>
        <v>26004.1</v>
      </c>
      <c r="G597" s="271"/>
      <c r="I597" s="272"/>
    </row>
    <row r="598" s="256" customFormat="true" ht="15" hidden="false" customHeight="false" outlineLevel="0" collapsed="false">
      <c r="A598" s="251" t="n">
        <f aca="false">A597+1</f>
        <v>585</v>
      </c>
      <c r="B598" s="264" t="s">
        <v>501</v>
      </c>
      <c r="C598" s="298" t="s">
        <v>924</v>
      </c>
      <c r="D598" s="276" t="n">
        <v>110</v>
      </c>
      <c r="E598" s="247" t="s">
        <v>502</v>
      </c>
      <c r="F598" s="155" t="n">
        <f aca="false">'Прил. 4 (Расходы 2025) '!G283</f>
        <v>26004.1</v>
      </c>
      <c r="G598" s="271"/>
      <c r="I598" s="272"/>
    </row>
    <row r="599" s="256" customFormat="true" ht="15" hidden="false" customHeight="false" outlineLevel="0" collapsed="false">
      <c r="A599" s="251" t="n">
        <f aca="false">A598+1</f>
        <v>586</v>
      </c>
      <c r="B599" s="260" t="s">
        <v>567</v>
      </c>
      <c r="C599" s="298" t="s">
        <v>924</v>
      </c>
      <c r="D599" s="276" t="n">
        <v>200</v>
      </c>
      <c r="E599" s="247"/>
      <c r="F599" s="155" t="n">
        <f aca="false">F600</f>
        <v>3966.2</v>
      </c>
      <c r="G599" s="271"/>
      <c r="I599" s="272"/>
    </row>
    <row r="600" s="256" customFormat="true" ht="15" hidden="false" customHeight="false" outlineLevel="0" collapsed="false">
      <c r="A600" s="251" t="n">
        <f aca="false">A599+1</f>
        <v>587</v>
      </c>
      <c r="B600" s="277" t="s">
        <v>568</v>
      </c>
      <c r="C600" s="298" t="s">
        <v>924</v>
      </c>
      <c r="D600" s="276" t="n">
        <v>240</v>
      </c>
      <c r="E600" s="247"/>
      <c r="F600" s="155" t="n">
        <f aca="false">F601</f>
        <v>3966.2</v>
      </c>
      <c r="G600" s="271"/>
      <c r="I600" s="272"/>
    </row>
    <row r="601" s="256" customFormat="true" ht="15" hidden="false" customHeight="false" outlineLevel="0" collapsed="false">
      <c r="A601" s="251" t="n">
        <f aca="false">A600+1</f>
        <v>588</v>
      </c>
      <c r="B601" s="264" t="s">
        <v>499</v>
      </c>
      <c r="C601" s="298" t="s">
        <v>924</v>
      </c>
      <c r="D601" s="276" t="n">
        <v>240</v>
      </c>
      <c r="E601" s="247" t="s">
        <v>500</v>
      </c>
      <c r="F601" s="155" t="n">
        <f aca="false">F602</f>
        <v>3966.2</v>
      </c>
      <c r="G601" s="271"/>
      <c r="I601" s="272"/>
    </row>
    <row r="602" s="256" customFormat="true" ht="15" hidden="false" customHeight="false" outlineLevel="0" collapsed="false">
      <c r="A602" s="251" t="n">
        <f aca="false">A601+1</f>
        <v>589</v>
      </c>
      <c r="B602" s="264" t="s">
        <v>501</v>
      </c>
      <c r="C602" s="298" t="s">
        <v>924</v>
      </c>
      <c r="D602" s="276" t="n">
        <v>240</v>
      </c>
      <c r="E602" s="247" t="s">
        <v>502</v>
      </c>
      <c r="F602" s="155" t="n">
        <f aca="false">'Прил. 4 (Расходы 2025) '!G285</f>
        <v>3966.2</v>
      </c>
      <c r="G602" s="271"/>
      <c r="I602" s="272"/>
    </row>
    <row r="603" s="256" customFormat="true" ht="60" hidden="false" customHeight="false" outlineLevel="0" collapsed="false">
      <c r="A603" s="251" t="n">
        <f aca="false">A602+1</f>
        <v>590</v>
      </c>
      <c r="B603" s="320" t="s">
        <v>1007</v>
      </c>
      <c r="C603" s="317" t="s">
        <v>1008</v>
      </c>
      <c r="D603" s="278"/>
      <c r="E603" s="247"/>
      <c r="F603" s="263" t="n">
        <f aca="false">F608+F604</f>
        <v>156</v>
      </c>
      <c r="G603" s="255"/>
    </row>
    <row r="604" s="256" customFormat="true" ht="45" hidden="false" customHeight="false" outlineLevel="0" collapsed="false">
      <c r="A604" s="251" t="n">
        <f aca="false">A603+1</f>
        <v>591</v>
      </c>
      <c r="B604" s="277" t="s">
        <v>529</v>
      </c>
      <c r="C604" s="317" t="s">
        <v>1008</v>
      </c>
      <c r="D604" s="278" t="n">
        <v>100</v>
      </c>
      <c r="E604" s="262"/>
      <c r="F604" s="263" t="n">
        <f aca="false">F605</f>
        <v>90</v>
      </c>
      <c r="G604" s="255"/>
    </row>
    <row r="605" s="256" customFormat="true" ht="15" hidden="false" customHeight="false" outlineLevel="0" collapsed="false">
      <c r="A605" s="251" t="n">
        <f aca="false">A604+1</f>
        <v>592</v>
      </c>
      <c r="B605" s="277" t="s">
        <v>689</v>
      </c>
      <c r="C605" s="317" t="s">
        <v>1008</v>
      </c>
      <c r="D605" s="278" t="n">
        <v>110</v>
      </c>
      <c r="E605" s="247"/>
      <c r="F605" s="263" t="n">
        <f aca="false">F606</f>
        <v>90</v>
      </c>
      <c r="G605" s="255"/>
    </row>
    <row r="606" s="256" customFormat="true" ht="15" hidden="false" customHeight="false" outlineLevel="0" collapsed="false">
      <c r="A606" s="251" t="n">
        <f aca="false">A605+1</f>
        <v>593</v>
      </c>
      <c r="B606" s="264" t="s">
        <v>499</v>
      </c>
      <c r="C606" s="317" t="s">
        <v>1008</v>
      </c>
      <c r="D606" s="278" t="n">
        <v>110</v>
      </c>
      <c r="E606" s="247" t="s">
        <v>500</v>
      </c>
      <c r="F606" s="263" t="n">
        <f aca="false">F607</f>
        <v>90</v>
      </c>
      <c r="G606" s="255"/>
    </row>
    <row r="607" s="256" customFormat="true" ht="15" hidden="false" customHeight="false" outlineLevel="0" collapsed="false">
      <c r="A607" s="251" t="n">
        <f aca="false">A606+1</f>
        <v>594</v>
      </c>
      <c r="B607" s="264" t="s">
        <v>505</v>
      </c>
      <c r="C607" s="317" t="s">
        <v>1008</v>
      </c>
      <c r="D607" s="278" t="n">
        <v>110</v>
      </c>
      <c r="E607" s="247" t="s">
        <v>506</v>
      </c>
      <c r="F607" s="263" t="n">
        <f aca="false">'Прил. 4 (Расходы 2025) '!G343</f>
        <v>90</v>
      </c>
      <c r="G607" s="255"/>
    </row>
    <row r="608" s="256" customFormat="true" ht="15" hidden="false" customHeight="false" outlineLevel="0" collapsed="false">
      <c r="A608" s="251" t="n">
        <f aca="false">A607+1</f>
        <v>595</v>
      </c>
      <c r="B608" s="260" t="s">
        <v>567</v>
      </c>
      <c r="C608" s="317" t="s">
        <v>1008</v>
      </c>
      <c r="D608" s="278" t="n">
        <v>200</v>
      </c>
      <c r="E608" s="247"/>
      <c r="F608" s="263" t="n">
        <f aca="false">F609</f>
        <v>66</v>
      </c>
      <c r="G608" s="255"/>
    </row>
    <row r="609" s="256" customFormat="true" ht="15" hidden="false" customHeight="false" outlineLevel="0" collapsed="false">
      <c r="A609" s="251" t="n">
        <f aca="false">A608+1</f>
        <v>596</v>
      </c>
      <c r="B609" s="277" t="s">
        <v>568</v>
      </c>
      <c r="C609" s="317" t="s">
        <v>1008</v>
      </c>
      <c r="D609" s="278" t="n">
        <v>240</v>
      </c>
      <c r="E609" s="247"/>
      <c r="F609" s="263" t="n">
        <f aca="false">F610</f>
        <v>66</v>
      </c>
      <c r="G609" s="255"/>
    </row>
    <row r="610" s="256" customFormat="true" ht="15" hidden="false" customHeight="false" outlineLevel="0" collapsed="false">
      <c r="A610" s="251" t="n">
        <f aca="false">A609+1</f>
        <v>597</v>
      </c>
      <c r="B610" s="264" t="s">
        <v>499</v>
      </c>
      <c r="C610" s="317" t="s">
        <v>1008</v>
      </c>
      <c r="D610" s="278" t="n">
        <v>240</v>
      </c>
      <c r="E610" s="247" t="s">
        <v>500</v>
      </c>
      <c r="F610" s="263" t="n">
        <f aca="false">F611</f>
        <v>66</v>
      </c>
      <c r="G610" s="255"/>
    </row>
    <row r="611" s="256" customFormat="true" ht="15" hidden="false" customHeight="false" outlineLevel="0" collapsed="false">
      <c r="A611" s="251" t="n">
        <f aca="false">A610+1</f>
        <v>598</v>
      </c>
      <c r="B611" s="264" t="s">
        <v>505</v>
      </c>
      <c r="C611" s="317" t="s">
        <v>1008</v>
      </c>
      <c r="D611" s="278" t="n">
        <v>240</v>
      </c>
      <c r="E611" s="247" t="s">
        <v>506</v>
      </c>
      <c r="F611" s="263" t="n">
        <f aca="false">'Прил. 4 (Расходы 2025) '!G345</f>
        <v>66</v>
      </c>
      <c r="G611" s="255"/>
    </row>
    <row r="612" s="256" customFormat="true" ht="60" hidden="false" customHeight="false" outlineLevel="0" collapsed="false">
      <c r="A612" s="251" t="n">
        <f aca="false">A611+1</f>
        <v>599</v>
      </c>
      <c r="B612" s="320" t="s">
        <v>1014</v>
      </c>
      <c r="C612" s="317" t="s">
        <v>1015</v>
      </c>
      <c r="D612" s="278"/>
      <c r="E612" s="247"/>
      <c r="F612" s="263" t="n">
        <f aca="false">F613</f>
        <v>90</v>
      </c>
      <c r="G612" s="255"/>
    </row>
    <row r="613" s="256" customFormat="true" ht="45" hidden="false" customHeight="false" outlineLevel="0" collapsed="false">
      <c r="A613" s="251" t="n">
        <f aca="false">A612+1</f>
        <v>600</v>
      </c>
      <c r="B613" s="277" t="s">
        <v>529</v>
      </c>
      <c r="C613" s="317" t="s">
        <v>1015</v>
      </c>
      <c r="D613" s="278" t="n">
        <v>100</v>
      </c>
      <c r="E613" s="247"/>
      <c r="F613" s="263" t="n">
        <f aca="false">F614</f>
        <v>90</v>
      </c>
      <c r="G613" s="255"/>
    </row>
    <row r="614" s="256" customFormat="true" ht="15" hidden="false" customHeight="false" outlineLevel="0" collapsed="false">
      <c r="A614" s="251" t="n">
        <f aca="false">A613+1</f>
        <v>601</v>
      </c>
      <c r="B614" s="277" t="s">
        <v>689</v>
      </c>
      <c r="C614" s="317" t="s">
        <v>1015</v>
      </c>
      <c r="D614" s="278" t="n">
        <v>110</v>
      </c>
      <c r="E614" s="247"/>
      <c r="F614" s="263" t="n">
        <f aca="false">F615</f>
        <v>90</v>
      </c>
      <c r="G614" s="255"/>
    </row>
    <row r="615" s="256" customFormat="true" ht="15" hidden="false" customHeight="false" outlineLevel="0" collapsed="false">
      <c r="A615" s="251" t="n">
        <f aca="false">A614+1</f>
        <v>602</v>
      </c>
      <c r="B615" s="264" t="s">
        <v>499</v>
      </c>
      <c r="C615" s="317" t="s">
        <v>1015</v>
      </c>
      <c r="D615" s="278" t="n">
        <v>110</v>
      </c>
      <c r="E615" s="247" t="s">
        <v>500</v>
      </c>
      <c r="F615" s="263" t="n">
        <f aca="false">F616</f>
        <v>90</v>
      </c>
      <c r="G615" s="255"/>
    </row>
    <row r="616" s="256" customFormat="true" ht="15" hidden="false" customHeight="false" outlineLevel="0" collapsed="false">
      <c r="A616" s="251" t="n">
        <f aca="false">A615+1</f>
        <v>603</v>
      </c>
      <c r="B616" s="264" t="s">
        <v>505</v>
      </c>
      <c r="C616" s="317" t="s">
        <v>1015</v>
      </c>
      <c r="D616" s="278" t="n">
        <v>110</v>
      </c>
      <c r="E616" s="247" t="s">
        <v>506</v>
      </c>
      <c r="F616" s="263" t="n">
        <f aca="false">'Прил. 4 (Расходы 2025) '!G348</f>
        <v>90</v>
      </c>
      <c r="G616" s="255"/>
    </row>
    <row r="617" s="256" customFormat="true" ht="45" hidden="false" customHeight="false" outlineLevel="0" collapsed="false">
      <c r="A617" s="251" t="n">
        <f aca="false">A616+1</f>
        <v>604</v>
      </c>
      <c r="B617" s="319" t="s">
        <v>1019</v>
      </c>
      <c r="C617" s="317" t="s">
        <v>1020</v>
      </c>
      <c r="D617" s="278"/>
      <c r="E617" s="247"/>
      <c r="F617" s="263" t="n">
        <f aca="false">F618</f>
        <v>55</v>
      </c>
      <c r="G617" s="255"/>
    </row>
    <row r="618" s="256" customFormat="true" ht="15" hidden="false" customHeight="false" outlineLevel="0" collapsed="false">
      <c r="A618" s="251" t="n">
        <f aca="false">A617+1</f>
        <v>605</v>
      </c>
      <c r="B618" s="260" t="s">
        <v>567</v>
      </c>
      <c r="C618" s="317" t="s">
        <v>1020</v>
      </c>
      <c r="D618" s="278" t="n">
        <v>200</v>
      </c>
      <c r="E618" s="247"/>
      <c r="F618" s="263" t="n">
        <f aca="false">F619</f>
        <v>55</v>
      </c>
      <c r="G618" s="255"/>
    </row>
    <row r="619" s="256" customFormat="true" ht="15" hidden="false" customHeight="false" outlineLevel="0" collapsed="false">
      <c r="A619" s="251" t="n">
        <f aca="false">A618+1</f>
        <v>606</v>
      </c>
      <c r="B619" s="277" t="s">
        <v>568</v>
      </c>
      <c r="C619" s="317" t="s">
        <v>1020</v>
      </c>
      <c r="D619" s="278" t="n">
        <v>240</v>
      </c>
      <c r="E619" s="247"/>
      <c r="F619" s="263" t="n">
        <f aca="false">F620</f>
        <v>55</v>
      </c>
      <c r="G619" s="255"/>
    </row>
    <row r="620" s="256" customFormat="true" ht="15" hidden="false" customHeight="false" outlineLevel="0" collapsed="false">
      <c r="A620" s="251" t="n">
        <f aca="false">A619+1</f>
        <v>607</v>
      </c>
      <c r="B620" s="264" t="s">
        <v>499</v>
      </c>
      <c r="C620" s="317" t="s">
        <v>1020</v>
      </c>
      <c r="D620" s="278" t="n">
        <v>240</v>
      </c>
      <c r="E620" s="247" t="s">
        <v>500</v>
      </c>
      <c r="F620" s="263" t="n">
        <f aca="false">F621</f>
        <v>55</v>
      </c>
      <c r="G620" s="255"/>
    </row>
    <row r="621" s="256" customFormat="true" ht="15" hidden="false" customHeight="false" outlineLevel="0" collapsed="false">
      <c r="A621" s="251" t="n">
        <f aca="false">A620+1</f>
        <v>608</v>
      </c>
      <c r="B621" s="264" t="s">
        <v>505</v>
      </c>
      <c r="C621" s="317" t="s">
        <v>1020</v>
      </c>
      <c r="D621" s="278" t="n">
        <v>240</v>
      </c>
      <c r="E621" s="247" t="s">
        <v>506</v>
      </c>
      <c r="F621" s="263" t="n">
        <f aca="false">'Прил. 4 (Расходы 2025) '!G351</f>
        <v>55</v>
      </c>
      <c r="G621" s="255"/>
    </row>
    <row r="622" s="256" customFormat="true" ht="45" hidden="false" customHeight="false" outlineLevel="0" collapsed="false">
      <c r="A622" s="251" t="n">
        <f aca="false">A621+1</f>
        <v>609</v>
      </c>
      <c r="B622" s="319" t="s">
        <v>1024</v>
      </c>
      <c r="C622" s="317" t="s">
        <v>1025</v>
      </c>
      <c r="D622" s="278"/>
      <c r="E622" s="247"/>
      <c r="F622" s="263" t="n">
        <f aca="false">F623</f>
        <v>10</v>
      </c>
      <c r="G622" s="255"/>
    </row>
    <row r="623" s="256" customFormat="true" ht="15" hidden="false" customHeight="false" outlineLevel="0" collapsed="false">
      <c r="A623" s="251" t="n">
        <f aca="false">A622+1</f>
        <v>610</v>
      </c>
      <c r="B623" s="260" t="s">
        <v>567</v>
      </c>
      <c r="C623" s="317" t="s">
        <v>1025</v>
      </c>
      <c r="D623" s="278" t="n">
        <v>200</v>
      </c>
      <c r="E623" s="247"/>
      <c r="F623" s="263" t="n">
        <f aca="false">F624</f>
        <v>10</v>
      </c>
      <c r="G623" s="255"/>
    </row>
    <row r="624" s="256" customFormat="true" ht="15" hidden="false" customHeight="false" outlineLevel="0" collapsed="false">
      <c r="A624" s="251" t="n">
        <f aca="false">A623+1</f>
        <v>611</v>
      </c>
      <c r="B624" s="277" t="s">
        <v>568</v>
      </c>
      <c r="C624" s="317" t="s">
        <v>1025</v>
      </c>
      <c r="D624" s="278" t="n">
        <v>240</v>
      </c>
      <c r="E624" s="251"/>
      <c r="F624" s="263" t="n">
        <f aca="false">F625</f>
        <v>10</v>
      </c>
      <c r="G624" s="255"/>
    </row>
    <row r="625" s="256" customFormat="true" ht="15" hidden="false" customHeight="false" outlineLevel="0" collapsed="false">
      <c r="A625" s="251" t="n">
        <f aca="false">A624+1</f>
        <v>612</v>
      </c>
      <c r="B625" s="264" t="s">
        <v>499</v>
      </c>
      <c r="C625" s="317" t="s">
        <v>1025</v>
      </c>
      <c r="D625" s="278" t="n">
        <v>240</v>
      </c>
      <c r="E625" s="247" t="s">
        <v>500</v>
      </c>
      <c r="F625" s="263" t="n">
        <f aca="false">F626</f>
        <v>10</v>
      </c>
      <c r="G625" s="255"/>
    </row>
    <row r="626" s="256" customFormat="true" ht="15" hidden="false" customHeight="false" outlineLevel="0" collapsed="false">
      <c r="A626" s="251" t="n">
        <f aca="false">A625+1</f>
        <v>613</v>
      </c>
      <c r="B626" s="264" t="s">
        <v>505</v>
      </c>
      <c r="C626" s="317" t="s">
        <v>1025</v>
      </c>
      <c r="D626" s="278" t="n">
        <v>240</v>
      </c>
      <c r="E626" s="247" t="s">
        <v>506</v>
      </c>
      <c r="F626" s="263" t="n">
        <f aca="false">'Прил. 4 (Расходы 2025) '!G354</f>
        <v>10</v>
      </c>
      <c r="G626" s="255"/>
    </row>
    <row r="627" s="256" customFormat="true" ht="60" hidden="false" customHeight="false" outlineLevel="0" collapsed="false">
      <c r="A627" s="251" t="n">
        <f aca="false">A626+1</f>
        <v>614</v>
      </c>
      <c r="B627" s="264" t="s">
        <v>968</v>
      </c>
      <c r="C627" s="131" t="s">
        <v>969</v>
      </c>
      <c r="D627" s="131"/>
      <c r="E627" s="324"/>
      <c r="F627" s="263" t="n">
        <f aca="false">F628</f>
        <v>80</v>
      </c>
      <c r="G627" s="255"/>
    </row>
    <row r="628" s="256" customFormat="true" ht="15" hidden="false" customHeight="false" outlineLevel="0" collapsed="false">
      <c r="A628" s="251" t="n">
        <f aca="false">A627+1</f>
        <v>615</v>
      </c>
      <c r="B628" s="260" t="s">
        <v>567</v>
      </c>
      <c r="C628" s="131" t="s">
        <v>969</v>
      </c>
      <c r="D628" s="278" t="n">
        <v>200</v>
      </c>
      <c r="E628" s="247"/>
      <c r="F628" s="263" t="n">
        <f aca="false">F629</f>
        <v>80</v>
      </c>
      <c r="G628" s="255"/>
    </row>
    <row r="629" s="256" customFormat="true" ht="15" hidden="false" customHeight="false" outlineLevel="0" collapsed="false">
      <c r="A629" s="251" t="n">
        <f aca="false">A628+1</f>
        <v>616</v>
      </c>
      <c r="B629" s="277" t="s">
        <v>568</v>
      </c>
      <c r="C629" s="131" t="s">
        <v>969</v>
      </c>
      <c r="D629" s="278" t="n">
        <v>240</v>
      </c>
      <c r="E629" s="251"/>
      <c r="F629" s="263" t="n">
        <f aca="false">F630</f>
        <v>80</v>
      </c>
      <c r="G629" s="255"/>
    </row>
    <row r="630" s="256" customFormat="true" ht="15" hidden="false" customHeight="false" outlineLevel="0" collapsed="false">
      <c r="A630" s="251" t="n">
        <f aca="false">A629+1</f>
        <v>617</v>
      </c>
      <c r="B630" s="264" t="s">
        <v>499</v>
      </c>
      <c r="C630" s="131" t="s">
        <v>969</v>
      </c>
      <c r="D630" s="278" t="n">
        <v>240</v>
      </c>
      <c r="E630" s="247" t="s">
        <v>500</v>
      </c>
      <c r="F630" s="263" t="n">
        <f aca="false">F631</f>
        <v>80</v>
      </c>
      <c r="G630" s="255"/>
    </row>
    <row r="631" s="256" customFormat="true" ht="15" hidden="false" customHeight="false" outlineLevel="0" collapsed="false">
      <c r="A631" s="251" t="n">
        <f aca="false">A630+1</f>
        <v>618</v>
      </c>
      <c r="B631" s="260" t="s">
        <v>503</v>
      </c>
      <c r="C631" s="131" t="s">
        <v>969</v>
      </c>
      <c r="D631" s="278" t="n">
        <v>240</v>
      </c>
      <c r="E631" s="247" t="s">
        <v>504</v>
      </c>
      <c r="F631" s="263" t="n">
        <f aca="false">'Прил. 4 (Расходы 2025) '!G312</f>
        <v>80</v>
      </c>
      <c r="G631" s="255"/>
    </row>
    <row r="632" s="256" customFormat="true" ht="45" hidden="false" customHeight="false" outlineLevel="0" collapsed="false">
      <c r="A632" s="251" t="n">
        <f aca="false">A631+1</f>
        <v>619</v>
      </c>
      <c r="B632" s="264" t="s">
        <v>963</v>
      </c>
      <c r="C632" s="131" t="s">
        <v>964</v>
      </c>
      <c r="D632" s="131"/>
      <c r="E632" s="324"/>
      <c r="F632" s="263" t="n">
        <f aca="false">F633</f>
        <v>20</v>
      </c>
      <c r="G632" s="255"/>
    </row>
    <row r="633" s="256" customFormat="true" ht="15" hidden="false" customHeight="false" outlineLevel="0" collapsed="false">
      <c r="A633" s="251" t="n">
        <f aca="false">A632+1</f>
        <v>620</v>
      </c>
      <c r="B633" s="260" t="s">
        <v>567</v>
      </c>
      <c r="C633" s="131" t="s">
        <v>964</v>
      </c>
      <c r="D633" s="278" t="n">
        <v>200</v>
      </c>
      <c r="E633" s="247"/>
      <c r="F633" s="263" t="n">
        <f aca="false">F634</f>
        <v>20</v>
      </c>
      <c r="G633" s="255"/>
    </row>
    <row r="634" s="256" customFormat="true" ht="15" hidden="false" customHeight="false" outlineLevel="0" collapsed="false">
      <c r="A634" s="251" t="n">
        <f aca="false">A633+1</f>
        <v>621</v>
      </c>
      <c r="B634" s="277" t="s">
        <v>568</v>
      </c>
      <c r="C634" s="131" t="s">
        <v>964</v>
      </c>
      <c r="D634" s="278" t="n">
        <v>240</v>
      </c>
      <c r="E634" s="251"/>
      <c r="F634" s="263" t="n">
        <f aca="false">F635</f>
        <v>20</v>
      </c>
      <c r="G634" s="255"/>
    </row>
    <row r="635" s="256" customFormat="true" ht="15" hidden="false" customHeight="false" outlineLevel="0" collapsed="false">
      <c r="A635" s="251" t="n">
        <f aca="false">A634+1</f>
        <v>622</v>
      </c>
      <c r="B635" s="264" t="s">
        <v>499</v>
      </c>
      <c r="C635" s="131" t="s">
        <v>964</v>
      </c>
      <c r="D635" s="278" t="n">
        <v>240</v>
      </c>
      <c r="E635" s="247" t="s">
        <v>500</v>
      </c>
      <c r="F635" s="263" t="n">
        <f aca="false">F636</f>
        <v>20</v>
      </c>
      <c r="G635" s="255"/>
    </row>
    <row r="636" s="256" customFormat="true" ht="15" hidden="false" customHeight="false" outlineLevel="0" collapsed="false">
      <c r="A636" s="251" t="n">
        <f aca="false">A635+1</f>
        <v>623</v>
      </c>
      <c r="B636" s="260" t="s">
        <v>503</v>
      </c>
      <c r="C636" s="131" t="s">
        <v>964</v>
      </c>
      <c r="D636" s="278" t="n">
        <v>240</v>
      </c>
      <c r="E636" s="247" t="s">
        <v>504</v>
      </c>
      <c r="F636" s="263" t="n">
        <f aca="false">'Прил. 4 (Расходы 2025) '!G309</f>
        <v>20</v>
      </c>
      <c r="G636" s="255"/>
    </row>
    <row r="637" s="259" customFormat="true" ht="28.5" hidden="false" customHeight="false" outlineLevel="0" collapsed="false">
      <c r="A637" s="251" t="n">
        <f aca="false">A636+1</f>
        <v>624</v>
      </c>
      <c r="B637" s="318" t="s">
        <v>644</v>
      </c>
      <c r="C637" s="294" t="s">
        <v>645</v>
      </c>
      <c r="D637" s="295"/>
      <c r="E637" s="294"/>
      <c r="F637" s="325" t="n">
        <f aca="false">F647+F638+F652</f>
        <v>2357.3</v>
      </c>
      <c r="G637" s="258"/>
    </row>
    <row r="638" s="304" customFormat="true" ht="60" hidden="false" customHeight="false" outlineLevel="0" collapsed="false">
      <c r="A638" s="251" t="n">
        <f aca="false">A637+1</f>
        <v>625</v>
      </c>
      <c r="B638" s="319" t="s">
        <v>647</v>
      </c>
      <c r="C638" s="298" t="s">
        <v>648</v>
      </c>
      <c r="D638" s="276"/>
      <c r="E638" s="262"/>
      <c r="F638" s="270" t="n">
        <f aca="false">F639+F643</f>
        <v>1163.3</v>
      </c>
      <c r="G638" s="326"/>
      <c r="I638" s="327"/>
    </row>
    <row r="639" s="304" customFormat="true" ht="45" hidden="false" customHeight="false" outlineLevel="0" collapsed="false">
      <c r="A639" s="251" t="n">
        <f aca="false">A638+1</f>
        <v>626</v>
      </c>
      <c r="B639" s="277" t="s">
        <v>529</v>
      </c>
      <c r="C639" s="298" t="s">
        <v>648</v>
      </c>
      <c r="D639" s="262" t="s">
        <v>530</v>
      </c>
      <c r="E639" s="262"/>
      <c r="F639" s="273" t="n">
        <f aca="false">F640</f>
        <v>1092.1</v>
      </c>
      <c r="G639" s="326"/>
      <c r="I639" s="327"/>
    </row>
    <row r="640" s="304" customFormat="true" ht="15" hidden="false" customHeight="false" outlineLevel="0" collapsed="false">
      <c r="A640" s="251" t="n">
        <f aca="false">A639+1</f>
        <v>627</v>
      </c>
      <c r="B640" s="277" t="s">
        <v>532</v>
      </c>
      <c r="C640" s="298" t="s">
        <v>648</v>
      </c>
      <c r="D640" s="262" t="s">
        <v>132</v>
      </c>
      <c r="E640" s="262"/>
      <c r="F640" s="273" t="n">
        <f aca="false">F641</f>
        <v>1092.1</v>
      </c>
      <c r="G640" s="326"/>
      <c r="I640" s="327"/>
    </row>
    <row r="641" s="256" customFormat="true" ht="15" hidden="false" customHeight="false" outlineLevel="0" collapsed="false">
      <c r="A641" s="251" t="n">
        <f aca="false">A640+1</f>
        <v>628</v>
      </c>
      <c r="B641" s="264" t="s">
        <v>413</v>
      </c>
      <c r="C641" s="298" t="s">
        <v>648</v>
      </c>
      <c r="D641" s="262" t="s">
        <v>132</v>
      </c>
      <c r="E641" s="262" t="s">
        <v>414</v>
      </c>
      <c r="F641" s="273" t="n">
        <f aca="false">F642</f>
        <v>1092.1</v>
      </c>
      <c r="G641" s="255"/>
    </row>
    <row r="642" s="256" customFormat="true" ht="15" hidden="false" customHeight="false" outlineLevel="0" collapsed="false">
      <c r="A642" s="251" t="n">
        <f aca="false">A641+1</f>
        <v>629</v>
      </c>
      <c r="B642" s="264" t="s">
        <v>429</v>
      </c>
      <c r="C642" s="298" t="s">
        <v>648</v>
      </c>
      <c r="D642" s="262" t="s">
        <v>132</v>
      </c>
      <c r="E642" s="262" t="s">
        <v>430</v>
      </c>
      <c r="F642" s="273" t="n">
        <f aca="false">'Прил. 4 (Расходы 2025) '!G100</f>
        <v>1092.1</v>
      </c>
      <c r="G642" s="255"/>
    </row>
    <row r="643" s="304" customFormat="true" ht="15" hidden="false" customHeight="false" outlineLevel="0" collapsed="false">
      <c r="A643" s="251" t="n">
        <f aca="false">A642+1</f>
        <v>630</v>
      </c>
      <c r="B643" s="260" t="s">
        <v>567</v>
      </c>
      <c r="C643" s="298" t="s">
        <v>648</v>
      </c>
      <c r="D643" s="276" t="n">
        <v>200</v>
      </c>
      <c r="E643" s="262"/>
      <c r="F643" s="270" t="n">
        <f aca="false">F644</f>
        <v>71.2</v>
      </c>
      <c r="G643" s="326"/>
      <c r="I643" s="327"/>
    </row>
    <row r="644" s="304" customFormat="true" ht="15" hidden="false" customHeight="false" outlineLevel="0" collapsed="false">
      <c r="A644" s="251" t="n">
        <f aca="false">A643+1</f>
        <v>631</v>
      </c>
      <c r="B644" s="277" t="s">
        <v>568</v>
      </c>
      <c r="C644" s="298" t="s">
        <v>648</v>
      </c>
      <c r="D644" s="276" t="n">
        <v>240</v>
      </c>
      <c r="E644" s="262"/>
      <c r="F644" s="270" t="n">
        <f aca="false">F645</f>
        <v>71.2</v>
      </c>
      <c r="G644" s="326"/>
      <c r="I644" s="327"/>
    </row>
    <row r="645" s="256" customFormat="true" ht="15" hidden="false" customHeight="false" outlineLevel="0" collapsed="false">
      <c r="A645" s="251" t="n">
        <f aca="false">A644+1</f>
        <v>632</v>
      </c>
      <c r="B645" s="264" t="s">
        <v>413</v>
      </c>
      <c r="C645" s="298" t="s">
        <v>648</v>
      </c>
      <c r="D645" s="276" t="n">
        <v>240</v>
      </c>
      <c r="E645" s="262" t="s">
        <v>414</v>
      </c>
      <c r="F645" s="270" t="n">
        <f aca="false">F646</f>
        <v>71.2</v>
      </c>
      <c r="G645" s="255"/>
    </row>
    <row r="646" s="256" customFormat="true" ht="15" hidden="false" customHeight="false" outlineLevel="0" collapsed="false">
      <c r="A646" s="251" t="n">
        <f aca="false">A645+1</f>
        <v>633</v>
      </c>
      <c r="B646" s="264" t="s">
        <v>429</v>
      </c>
      <c r="C646" s="298" t="s">
        <v>648</v>
      </c>
      <c r="D646" s="276" t="n">
        <v>240</v>
      </c>
      <c r="E646" s="262" t="s">
        <v>430</v>
      </c>
      <c r="F646" s="270" t="n">
        <f aca="false">'Прил. 4 (Расходы 2025) '!G102</f>
        <v>71.2</v>
      </c>
      <c r="G646" s="255"/>
    </row>
    <row r="647" s="256" customFormat="true" ht="60" hidden="false" customHeight="false" outlineLevel="0" collapsed="false">
      <c r="A647" s="251" t="n">
        <f aca="false">A646+1</f>
        <v>634</v>
      </c>
      <c r="B647" s="267" t="s">
        <v>654</v>
      </c>
      <c r="C647" s="131" t="s">
        <v>655</v>
      </c>
      <c r="D647" s="276"/>
      <c r="E647" s="298"/>
      <c r="F647" s="328" t="n">
        <f aca="false">F648</f>
        <v>1174</v>
      </c>
      <c r="G647" s="255"/>
    </row>
    <row r="648" s="304" customFormat="true" ht="15" hidden="false" customHeight="false" outlineLevel="0" collapsed="false">
      <c r="A648" s="251" t="n">
        <f aca="false">A647+1</f>
        <v>635</v>
      </c>
      <c r="B648" s="260" t="s">
        <v>567</v>
      </c>
      <c r="C648" s="131" t="s">
        <v>655</v>
      </c>
      <c r="D648" s="262" t="s">
        <v>220</v>
      </c>
      <c r="E648" s="298"/>
      <c r="F648" s="329" t="n">
        <f aca="false">F649</f>
        <v>1174</v>
      </c>
      <c r="G648" s="326"/>
      <c r="I648" s="327"/>
    </row>
    <row r="649" s="304" customFormat="true" ht="15" hidden="false" customHeight="false" outlineLevel="0" collapsed="false">
      <c r="A649" s="251" t="n">
        <f aca="false">A648+1</f>
        <v>636</v>
      </c>
      <c r="B649" s="277" t="s">
        <v>568</v>
      </c>
      <c r="C649" s="131" t="s">
        <v>655</v>
      </c>
      <c r="D649" s="262" t="s">
        <v>102</v>
      </c>
      <c r="E649" s="298"/>
      <c r="F649" s="329" t="n">
        <f aca="false">F650</f>
        <v>1174</v>
      </c>
      <c r="G649" s="326"/>
      <c r="I649" s="327"/>
    </row>
    <row r="650" s="256" customFormat="true" ht="15" hidden="false" customHeight="false" outlineLevel="0" collapsed="false">
      <c r="A650" s="251" t="n">
        <f aca="false">A649+1</f>
        <v>637</v>
      </c>
      <c r="B650" s="264" t="s">
        <v>413</v>
      </c>
      <c r="C650" s="131" t="s">
        <v>655</v>
      </c>
      <c r="D650" s="262" t="s">
        <v>102</v>
      </c>
      <c r="E650" s="298" t="s">
        <v>414</v>
      </c>
      <c r="F650" s="329" t="n">
        <f aca="false">F651</f>
        <v>1174</v>
      </c>
      <c r="G650" s="255"/>
    </row>
    <row r="651" s="256" customFormat="true" ht="15" hidden="false" customHeight="false" outlineLevel="0" collapsed="false">
      <c r="A651" s="251" t="n">
        <f aca="false">A650+1</f>
        <v>638</v>
      </c>
      <c r="B651" s="264" t="s">
        <v>429</v>
      </c>
      <c r="C651" s="131" t="s">
        <v>655</v>
      </c>
      <c r="D651" s="262" t="s">
        <v>102</v>
      </c>
      <c r="E651" s="298" t="s">
        <v>430</v>
      </c>
      <c r="F651" s="329" t="n">
        <f aca="false">'Прил. 4 (Расходы 2025) '!G105</f>
        <v>1174</v>
      </c>
      <c r="G651" s="255"/>
    </row>
    <row r="652" s="256" customFormat="true" ht="60" hidden="false" customHeight="false" outlineLevel="0" collapsed="false">
      <c r="A652" s="251" t="n">
        <f aca="false">A651+1</f>
        <v>639</v>
      </c>
      <c r="B652" s="330" t="s">
        <v>659</v>
      </c>
      <c r="C652" s="138" t="s">
        <v>660</v>
      </c>
      <c r="D652" s="278"/>
      <c r="E652" s="247"/>
      <c r="F652" s="292" t="n">
        <f aca="false">F653</f>
        <v>20</v>
      </c>
      <c r="G652" s="255"/>
    </row>
    <row r="653" s="256" customFormat="true" ht="15" hidden="false" customHeight="false" outlineLevel="0" collapsed="false">
      <c r="A653" s="251" t="n">
        <f aca="false">A652+1</f>
        <v>640</v>
      </c>
      <c r="B653" s="260" t="s">
        <v>567</v>
      </c>
      <c r="C653" s="138" t="s">
        <v>660</v>
      </c>
      <c r="D653" s="278" t="n">
        <v>200</v>
      </c>
      <c r="E653" s="247"/>
      <c r="F653" s="292" t="n">
        <f aca="false">F654</f>
        <v>20</v>
      </c>
      <c r="G653" s="255"/>
    </row>
    <row r="654" s="256" customFormat="true" ht="15" hidden="false" customHeight="false" outlineLevel="0" collapsed="false">
      <c r="A654" s="251" t="n">
        <f aca="false">A653+1</f>
        <v>641</v>
      </c>
      <c r="B654" s="331" t="s">
        <v>568</v>
      </c>
      <c r="C654" s="138" t="s">
        <v>660</v>
      </c>
      <c r="D654" s="278" t="n">
        <v>240</v>
      </c>
      <c r="E654" s="247"/>
      <c r="F654" s="292" t="n">
        <f aca="false">F655</f>
        <v>20</v>
      </c>
      <c r="G654" s="255"/>
    </row>
    <row r="655" s="256" customFormat="true" ht="15" hidden="false" customHeight="false" outlineLevel="0" collapsed="false">
      <c r="A655" s="251" t="n">
        <f aca="false">A654+1</f>
        <v>642</v>
      </c>
      <c r="B655" s="264" t="s">
        <v>413</v>
      </c>
      <c r="C655" s="138" t="s">
        <v>660</v>
      </c>
      <c r="D655" s="278" t="n">
        <v>240</v>
      </c>
      <c r="E655" s="247" t="s">
        <v>414</v>
      </c>
      <c r="F655" s="292" t="n">
        <f aca="false">F656</f>
        <v>20</v>
      </c>
      <c r="G655" s="255"/>
    </row>
    <row r="656" s="256" customFormat="true" ht="15" hidden="false" customHeight="false" outlineLevel="0" collapsed="false">
      <c r="A656" s="251" t="n">
        <f aca="false">A655+1</f>
        <v>643</v>
      </c>
      <c r="B656" s="264" t="s">
        <v>429</v>
      </c>
      <c r="C656" s="138" t="s">
        <v>660</v>
      </c>
      <c r="D656" s="278" t="n">
        <v>240</v>
      </c>
      <c r="E656" s="247" t="s">
        <v>430</v>
      </c>
      <c r="F656" s="292" t="n">
        <f aca="false">'Прил. 4 (Расходы 2025) '!G108</f>
        <v>20</v>
      </c>
      <c r="G656" s="255"/>
    </row>
    <row r="657" s="259" customFormat="true" ht="28.5" hidden="false" customHeight="false" outlineLevel="0" collapsed="false">
      <c r="A657" s="251" t="n">
        <f aca="false">A656+1</f>
        <v>644</v>
      </c>
      <c r="B657" s="257" t="s">
        <v>1753</v>
      </c>
      <c r="C657" s="294" t="s">
        <v>721</v>
      </c>
      <c r="D657" s="295"/>
      <c r="E657" s="283"/>
      <c r="F657" s="289" t="n">
        <f aca="false">F658+F668</f>
        <v>7518.6</v>
      </c>
      <c r="G657" s="258"/>
    </row>
    <row r="658" s="259" customFormat="true" ht="28.5" hidden="false" customHeight="false" outlineLevel="0" collapsed="false">
      <c r="A658" s="251" t="n">
        <f aca="false">A657+1</f>
        <v>645</v>
      </c>
      <c r="B658" s="332" t="s">
        <v>1754</v>
      </c>
      <c r="C658" s="294" t="s">
        <v>796</v>
      </c>
      <c r="D658" s="295"/>
      <c r="E658" s="283"/>
      <c r="F658" s="289" t="n">
        <f aca="false">F659</f>
        <v>1629.5</v>
      </c>
      <c r="G658" s="258"/>
    </row>
    <row r="659" s="256" customFormat="true" ht="90" hidden="false" customHeight="false" outlineLevel="0" collapsed="false">
      <c r="A659" s="251" t="n">
        <f aca="false">A658+1</f>
        <v>646</v>
      </c>
      <c r="B659" s="319" t="s">
        <v>798</v>
      </c>
      <c r="C659" s="151" t="s">
        <v>799</v>
      </c>
      <c r="D659" s="276"/>
      <c r="E659" s="262"/>
      <c r="F659" s="270" t="n">
        <f aca="false">F664+F660</f>
        <v>1629.5</v>
      </c>
      <c r="G659" s="255"/>
    </row>
    <row r="660" s="256" customFormat="true" ht="45" hidden="false" customHeight="false" outlineLevel="0" collapsed="false">
      <c r="A660" s="251" t="n">
        <f aca="false">A659+1</f>
        <v>647</v>
      </c>
      <c r="B660" s="277" t="s">
        <v>529</v>
      </c>
      <c r="C660" s="151" t="s">
        <v>799</v>
      </c>
      <c r="D660" s="262" t="s">
        <v>530</v>
      </c>
      <c r="E660" s="262"/>
      <c r="F660" s="273" t="n">
        <f aca="false">F661</f>
        <v>115.5</v>
      </c>
      <c r="G660" s="255"/>
    </row>
    <row r="661" s="256" customFormat="true" ht="15" hidden="false" customHeight="false" outlineLevel="0" collapsed="false">
      <c r="A661" s="251" t="n">
        <f aca="false">A660+1</f>
        <v>648</v>
      </c>
      <c r="B661" s="277" t="s">
        <v>532</v>
      </c>
      <c r="C661" s="151" t="s">
        <v>799</v>
      </c>
      <c r="D661" s="262" t="s">
        <v>132</v>
      </c>
      <c r="E661" s="262"/>
      <c r="F661" s="139" t="n">
        <f aca="false">F662</f>
        <v>115.5</v>
      </c>
      <c r="G661" s="255"/>
    </row>
    <row r="662" s="256" customFormat="true" ht="15" hidden="false" customHeight="false" outlineLevel="0" collapsed="false">
      <c r="A662" s="251" t="n">
        <f aca="false">A661+1</f>
        <v>649</v>
      </c>
      <c r="B662" s="275" t="s">
        <v>461</v>
      </c>
      <c r="C662" s="151" t="s">
        <v>799</v>
      </c>
      <c r="D662" s="276" t="n">
        <v>120</v>
      </c>
      <c r="E662" s="262" t="s">
        <v>462</v>
      </c>
      <c r="F662" s="270" t="n">
        <f aca="false">F663</f>
        <v>115.5</v>
      </c>
      <c r="G662" s="255"/>
    </row>
    <row r="663" s="256" customFormat="true" ht="15" hidden="false" customHeight="false" outlineLevel="0" collapsed="false">
      <c r="A663" s="251" t="n">
        <f aca="false">A662+1</f>
        <v>650</v>
      </c>
      <c r="B663" s="275" t="s">
        <v>463</v>
      </c>
      <c r="C663" s="151" t="s">
        <v>799</v>
      </c>
      <c r="D663" s="276" t="n">
        <v>120</v>
      </c>
      <c r="E663" s="262" t="s">
        <v>464</v>
      </c>
      <c r="F663" s="270" t="n">
        <f aca="false">'Прил. 4 (Расходы 2025) '!G195</f>
        <v>115.5</v>
      </c>
      <c r="G663" s="255"/>
    </row>
    <row r="664" s="256" customFormat="true" ht="15" hidden="false" customHeight="false" outlineLevel="0" collapsed="false">
      <c r="A664" s="251" t="n">
        <f aca="false">A663+1</f>
        <v>651</v>
      </c>
      <c r="B664" s="260" t="s">
        <v>567</v>
      </c>
      <c r="C664" s="151" t="s">
        <v>799</v>
      </c>
      <c r="D664" s="276" t="n">
        <v>200</v>
      </c>
      <c r="E664" s="262"/>
      <c r="F664" s="270" t="n">
        <f aca="false">F665</f>
        <v>1514</v>
      </c>
      <c r="G664" s="255"/>
    </row>
    <row r="665" s="256" customFormat="true" ht="15" hidden="false" customHeight="false" outlineLevel="0" collapsed="false">
      <c r="A665" s="251" t="n">
        <f aca="false">A664+1</f>
        <v>652</v>
      </c>
      <c r="B665" s="277" t="s">
        <v>568</v>
      </c>
      <c r="C665" s="151" t="s">
        <v>799</v>
      </c>
      <c r="D665" s="276" t="n">
        <v>240</v>
      </c>
      <c r="E665" s="262"/>
      <c r="F665" s="270" t="n">
        <f aca="false">F666</f>
        <v>1514</v>
      </c>
      <c r="G665" s="255"/>
    </row>
    <row r="666" s="256" customFormat="true" ht="15" hidden="false" customHeight="false" outlineLevel="0" collapsed="false">
      <c r="A666" s="251" t="n">
        <f aca="false">A665+1</f>
        <v>653</v>
      </c>
      <c r="B666" s="275" t="s">
        <v>461</v>
      </c>
      <c r="C666" s="151" t="s">
        <v>799</v>
      </c>
      <c r="D666" s="276" t="n">
        <v>240</v>
      </c>
      <c r="E666" s="262" t="s">
        <v>462</v>
      </c>
      <c r="F666" s="270" t="n">
        <f aca="false">F667</f>
        <v>1514</v>
      </c>
      <c r="G666" s="255"/>
    </row>
    <row r="667" s="256" customFormat="true" ht="15" hidden="false" customHeight="false" outlineLevel="0" collapsed="false">
      <c r="A667" s="251" t="n">
        <f aca="false">A666+1</f>
        <v>654</v>
      </c>
      <c r="B667" s="275" t="s">
        <v>463</v>
      </c>
      <c r="C667" s="151" t="s">
        <v>799</v>
      </c>
      <c r="D667" s="276" t="n">
        <v>240</v>
      </c>
      <c r="E667" s="262" t="s">
        <v>464</v>
      </c>
      <c r="F667" s="270" t="n">
        <f aca="false">'Прил. 4 (Расходы 2025) '!G197</f>
        <v>1514</v>
      </c>
      <c r="G667" s="255"/>
    </row>
    <row r="668" s="259" customFormat="true" ht="28.5" hidden="false" customHeight="false" outlineLevel="0" collapsed="false">
      <c r="A668" s="251" t="n">
        <f aca="false">A667+1</f>
        <v>655</v>
      </c>
      <c r="B668" s="314" t="s">
        <v>1755</v>
      </c>
      <c r="C668" s="294" t="s">
        <v>724</v>
      </c>
      <c r="D668" s="283"/>
      <c r="E668" s="283"/>
      <c r="F668" s="306" t="n">
        <f aca="false">F669</f>
        <v>5889.1</v>
      </c>
      <c r="G668" s="258"/>
    </row>
    <row r="669" s="256" customFormat="true" ht="60" hidden="false" customHeight="false" outlineLevel="0" collapsed="false">
      <c r="A669" s="251" t="n">
        <f aca="false">A668+1</f>
        <v>656</v>
      </c>
      <c r="B669" s="316" t="s">
        <v>1756</v>
      </c>
      <c r="C669" s="298" t="s">
        <v>727</v>
      </c>
      <c r="D669" s="262"/>
      <c r="E669" s="262"/>
      <c r="F669" s="273" t="n">
        <f aca="false">F670+F674</f>
        <v>5889.1</v>
      </c>
      <c r="G669" s="255"/>
    </row>
    <row r="670" s="256" customFormat="true" ht="45" hidden="false" customHeight="false" outlineLevel="0" collapsed="false">
      <c r="A670" s="251" t="n">
        <f aca="false">A669+1</f>
        <v>657</v>
      </c>
      <c r="B670" s="277" t="s">
        <v>529</v>
      </c>
      <c r="C670" s="298" t="s">
        <v>727</v>
      </c>
      <c r="D670" s="262" t="s">
        <v>530</v>
      </c>
      <c r="E670" s="262"/>
      <c r="F670" s="273" t="n">
        <f aca="false">F671</f>
        <v>5460.2</v>
      </c>
      <c r="G670" s="255"/>
    </row>
    <row r="671" s="256" customFormat="true" ht="15" hidden="false" customHeight="false" outlineLevel="0" collapsed="false">
      <c r="A671" s="251" t="n">
        <f aca="false">A670+1</f>
        <v>658</v>
      </c>
      <c r="B671" s="277" t="s">
        <v>532</v>
      </c>
      <c r="C671" s="298" t="s">
        <v>727</v>
      </c>
      <c r="D671" s="262" t="s">
        <v>132</v>
      </c>
      <c r="E671" s="262"/>
      <c r="F671" s="139" t="n">
        <f aca="false">F672</f>
        <v>5460.2</v>
      </c>
      <c r="G671" s="255"/>
    </row>
    <row r="672" s="256" customFormat="true" ht="15" hidden="false" customHeight="false" outlineLevel="0" collapsed="false">
      <c r="A672" s="251" t="n">
        <f aca="false">A671+1</f>
        <v>659</v>
      </c>
      <c r="B672" s="264" t="s">
        <v>439</v>
      </c>
      <c r="C672" s="298" t="s">
        <v>727</v>
      </c>
      <c r="D672" s="262" t="s">
        <v>132</v>
      </c>
      <c r="E672" s="262" t="s">
        <v>440</v>
      </c>
      <c r="F672" s="139" t="n">
        <f aca="false">F673</f>
        <v>5460.2</v>
      </c>
      <c r="G672" s="255"/>
    </row>
    <row r="673" s="256" customFormat="true" ht="15" hidden="false" customHeight="false" outlineLevel="0" collapsed="false">
      <c r="A673" s="251" t="n">
        <f aca="false">A672+1</f>
        <v>660</v>
      </c>
      <c r="B673" s="264" t="s">
        <v>441</v>
      </c>
      <c r="C673" s="298" t="s">
        <v>727</v>
      </c>
      <c r="D673" s="262" t="s">
        <v>132</v>
      </c>
      <c r="E673" s="262" t="s">
        <v>442</v>
      </c>
      <c r="F673" s="139" t="n">
        <f aca="false">'Прил. 4 (Расходы 2025) '!G151</f>
        <v>5460.2</v>
      </c>
      <c r="G673" s="255"/>
    </row>
    <row r="674" s="256" customFormat="true" ht="15" hidden="false" customHeight="false" outlineLevel="0" collapsed="false">
      <c r="A674" s="251" t="n">
        <f aca="false">A673+1</f>
        <v>661</v>
      </c>
      <c r="B674" s="260" t="s">
        <v>567</v>
      </c>
      <c r="C674" s="298" t="s">
        <v>727</v>
      </c>
      <c r="D674" s="262" t="s">
        <v>220</v>
      </c>
      <c r="E674" s="262"/>
      <c r="F674" s="139" t="n">
        <f aca="false">F675</f>
        <v>428.9</v>
      </c>
      <c r="G674" s="255"/>
    </row>
    <row r="675" s="256" customFormat="true" ht="15" hidden="false" customHeight="false" outlineLevel="0" collapsed="false">
      <c r="A675" s="251" t="n">
        <f aca="false">A674+1</f>
        <v>662</v>
      </c>
      <c r="B675" s="277" t="s">
        <v>568</v>
      </c>
      <c r="C675" s="298" t="s">
        <v>727</v>
      </c>
      <c r="D675" s="262" t="s">
        <v>102</v>
      </c>
      <c r="E675" s="262"/>
      <c r="F675" s="139" t="n">
        <f aca="false">F676</f>
        <v>428.9</v>
      </c>
      <c r="G675" s="255"/>
    </row>
    <row r="676" s="256" customFormat="true" ht="15" hidden="false" customHeight="false" outlineLevel="0" collapsed="false">
      <c r="A676" s="251" t="n">
        <f aca="false">A675+1</f>
        <v>663</v>
      </c>
      <c r="B676" s="264" t="s">
        <v>439</v>
      </c>
      <c r="C676" s="298" t="s">
        <v>727</v>
      </c>
      <c r="D676" s="262" t="s">
        <v>102</v>
      </c>
      <c r="E676" s="262" t="s">
        <v>440</v>
      </c>
      <c r="F676" s="139" t="n">
        <f aca="false">F677</f>
        <v>428.9</v>
      </c>
      <c r="G676" s="255"/>
    </row>
    <row r="677" s="256" customFormat="true" ht="15" hidden="false" customHeight="false" outlineLevel="0" collapsed="false">
      <c r="A677" s="251" t="n">
        <f aca="false">A676+1</f>
        <v>664</v>
      </c>
      <c r="B677" s="264" t="s">
        <v>441</v>
      </c>
      <c r="C677" s="298" t="s">
        <v>727</v>
      </c>
      <c r="D677" s="262" t="s">
        <v>102</v>
      </c>
      <c r="E677" s="262" t="s">
        <v>442</v>
      </c>
      <c r="F677" s="139" t="n">
        <f aca="false">'Прил. 4 (Расходы 2025) '!G153</f>
        <v>428.9</v>
      </c>
      <c r="G677" s="255"/>
    </row>
    <row r="678" s="259" customFormat="true" ht="28.5" hidden="false" customHeight="false" outlineLevel="0" collapsed="false">
      <c r="A678" s="251" t="n">
        <f aca="false">A677+1</f>
        <v>665</v>
      </c>
      <c r="B678" s="252" t="s">
        <v>1506</v>
      </c>
      <c r="C678" s="294" t="s">
        <v>734</v>
      </c>
      <c r="D678" s="283"/>
      <c r="E678" s="283"/>
      <c r="F678" s="254" t="n">
        <f aca="false">F679+F690</f>
        <v>101588.3</v>
      </c>
      <c r="G678" s="258"/>
    </row>
    <row r="679" s="259" customFormat="true" ht="15" hidden="false" customHeight="false" outlineLevel="0" collapsed="false">
      <c r="A679" s="251" t="n">
        <f aca="false">A678+1</f>
        <v>666</v>
      </c>
      <c r="B679" s="314" t="s">
        <v>735</v>
      </c>
      <c r="C679" s="294" t="s">
        <v>736</v>
      </c>
      <c r="D679" s="295"/>
      <c r="E679" s="283"/>
      <c r="F679" s="254" t="n">
        <f aca="false">F680+F685</f>
        <v>29400</v>
      </c>
      <c r="G679" s="258"/>
    </row>
    <row r="680" s="256" customFormat="true" ht="90" hidden="false" customHeight="false" outlineLevel="0" collapsed="false">
      <c r="A680" s="251" t="n">
        <f aca="false">A679+1</f>
        <v>667</v>
      </c>
      <c r="B680" s="319" t="s">
        <v>1757</v>
      </c>
      <c r="C680" s="321" t="s">
        <v>739</v>
      </c>
      <c r="D680" s="321"/>
      <c r="E680" s="262"/>
      <c r="F680" s="263" t="n">
        <f aca="false">F681</f>
        <v>16962</v>
      </c>
      <c r="G680" s="255"/>
    </row>
    <row r="681" s="256" customFormat="true" ht="15" hidden="false" customHeight="false" outlineLevel="0" collapsed="false">
      <c r="A681" s="251" t="n">
        <f aca="false">A680+1</f>
        <v>668</v>
      </c>
      <c r="B681" s="277" t="s">
        <v>580</v>
      </c>
      <c r="C681" s="321" t="s">
        <v>739</v>
      </c>
      <c r="D681" s="262" t="s">
        <v>581</v>
      </c>
      <c r="E681" s="262"/>
      <c r="F681" s="263" t="n">
        <f aca="false">F682</f>
        <v>16962</v>
      </c>
      <c r="G681" s="255"/>
    </row>
    <row r="682" s="256" customFormat="true" ht="30" hidden="false" customHeight="false" outlineLevel="0" collapsed="false">
      <c r="A682" s="251" t="n">
        <f aca="false">A681+1</f>
        <v>669</v>
      </c>
      <c r="B682" s="277" t="s">
        <v>1736</v>
      </c>
      <c r="C682" s="321" t="s">
        <v>739</v>
      </c>
      <c r="D682" s="262" t="s">
        <v>743</v>
      </c>
      <c r="E682" s="262"/>
      <c r="F682" s="139" t="n">
        <f aca="false">F683</f>
        <v>16962</v>
      </c>
      <c r="G682" s="255"/>
    </row>
    <row r="683" s="256" customFormat="true" ht="15" hidden="false" customHeight="false" outlineLevel="0" collapsed="false">
      <c r="A683" s="251" t="n">
        <f aca="false">A682+1</f>
        <v>670</v>
      </c>
      <c r="B683" s="264" t="s">
        <v>439</v>
      </c>
      <c r="C683" s="321" t="s">
        <v>739</v>
      </c>
      <c r="D683" s="262" t="s">
        <v>743</v>
      </c>
      <c r="E683" s="262" t="s">
        <v>440</v>
      </c>
      <c r="F683" s="139" t="n">
        <f aca="false">F684</f>
        <v>16962</v>
      </c>
      <c r="G683" s="255"/>
    </row>
    <row r="684" s="256" customFormat="true" ht="15" hidden="false" customHeight="false" outlineLevel="0" collapsed="false">
      <c r="A684" s="251" t="n">
        <f aca="false">A683+1</f>
        <v>671</v>
      </c>
      <c r="B684" s="264" t="s">
        <v>443</v>
      </c>
      <c r="C684" s="321" t="s">
        <v>739</v>
      </c>
      <c r="D684" s="262" t="s">
        <v>743</v>
      </c>
      <c r="E684" s="262" t="s">
        <v>444</v>
      </c>
      <c r="F684" s="139" t="n">
        <f aca="false">'Прил. 4 (Расходы 2025) '!G159</f>
        <v>16962</v>
      </c>
      <c r="G684" s="255"/>
    </row>
    <row r="685" s="256" customFormat="true" ht="75" hidden="false" customHeight="false" outlineLevel="0" collapsed="false">
      <c r="A685" s="251" t="n">
        <f aca="false">A684+1</f>
        <v>672</v>
      </c>
      <c r="B685" s="319" t="s">
        <v>1758</v>
      </c>
      <c r="C685" s="321" t="s">
        <v>746</v>
      </c>
      <c r="D685" s="321"/>
      <c r="E685" s="262"/>
      <c r="F685" s="263" t="n">
        <f aca="false">F686</f>
        <v>12438</v>
      </c>
      <c r="G685" s="255"/>
    </row>
    <row r="686" s="256" customFormat="true" ht="15" hidden="false" customHeight="false" outlineLevel="0" collapsed="false">
      <c r="A686" s="251" t="n">
        <f aca="false">A685+1</f>
        <v>673</v>
      </c>
      <c r="B686" s="277" t="s">
        <v>580</v>
      </c>
      <c r="C686" s="321" t="s">
        <v>746</v>
      </c>
      <c r="D686" s="262" t="s">
        <v>581</v>
      </c>
      <c r="E686" s="262"/>
      <c r="F686" s="263" t="n">
        <f aca="false">F687</f>
        <v>12438</v>
      </c>
      <c r="G686" s="255"/>
    </row>
    <row r="687" s="256" customFormat="true" ht="30" hidden="false" customHeight="false" outlineLevel="0" collapsed="false">
      <c r="A687" s="251" t="n">
        <f aca="false">A686+1</f>
        <v>674</v>
      </c>
      <c r="B687" s="277" t="s">
        <v>1736</v>
      </c>
      <c r="C687" s="321" t="s">
        <v>746</v>
      </c>
      <c r="D687" s="262" t="s">
        <v>743</v>
      </c>
      <c r="E687" s="262"/>
      <c r="F687" s="139" t="n">
        <f aca="false">F688</f>
        <v>12438</v>
      </c>
      <c r="G687" s="255"/>
    </row>
    <row r="688" s="256" customFormat="true" ht="15" hidden="false" customHeight="false" outlineLevel="0" collapsed="false">
      <c r="A688" s="251" t="n">
        <f aca="false">A687+1</f>
        <v>675</v>
      </c>
      <c r="B688" s="264" t="s">
        <v>439</v>
      </c>
      <c r="C688" s="321" t="s">
        <v>746</v>
      </c>
      <c r="D688" s="262" t="s">
        <v>743</v>
      </c>
      <c r="E688" s="262" t="s">
        <v>440</v>
      </c>
      <c r="F688" s="139" t="n">
        <f aca="false">F689</f>
        <v>12438</v>
      </c>
      <c r="G688" s="255"/>
    </row>
    <row r="689" s="256" customFormat="true" ht="15" hidden="false" customHeight="false" outlineLevel="0" collapsed="false">
      <c r="A689" s="251" t="n">
        <f aca="false">A688+1</f>
        <v>676</v>
      </c>
      <c r="B689" s="264" t="s">
        <v>443</v>
      </c>
      <c r="C689" s="321" t="s">
        <v>746</v>
      </c>
      <c r="D689" s="262" t="s">
        <v>743</v>
      </c>
      <c r="E689" s="262" t="s">
        <v>444</v>
      </c>
      <c r="F689" s="139" t="n">
        <f aca="false">'Прил. 4 (Расходы 2025) '!G162</f>
        <v>12438</v>
      </c>
      <c r="G689" s="255"/>
    </row>
    <row r="690" s="259" customFormat="true" ht="15" hidden="false" customHeight="false" outlineLevel="0" collapsed="false">
      <c r="A690" s="251" t="n">
        <f aca="false">A689+1</f>
        <v>677</v>
      </c>
      <c r="B690" s="314" t="s">
        <v>1759</v>
      </c>
      <c r="C690" s="283" t="s">
        <v>1509</v>
      </c>
      <c r="D690" s="283"/>
      <c r="E690" s="283"/>
      <c r="F690" s="254" t="n">
        <f aca="false">F691+F696+F701</f>
        <v>72188.3</v>
      </c>
      <c r="G690" s="258"/>
    </row>
    <row r="691" s="256" customFormat="true" ht="60" hidden="false" customHeight="false" outlineLevel="0" collapsed="false">
      <c r="A691" s="251" t="n">
        <f aca="false">A690+1</f>
        <v>678</v>
      </c>
      <c r="B691" s="319" t="s">
        <v>1511</v>
      </c>
      <c r="C691" s="131" t="s">
        <v>1512</v>
      </c>
      <c r="D691" s="321"/>
      <c r="E691" s="262"/>
      <c r="F691" s="263" t="n">
        <f aca="false">F692</f>
        <v>4667.3</v>
      </c>
      <c r="G691" s="255"/>
    </row>
    <row r="692" s="256" customFormat="true" ht="15" hidden="false" customHeight="false" outlineLevel="0" collapsed="false">
      <c r="A692" s="251" t="n">
        <f aca="false">A691+1</f>
        <v>679</v>
      </c>
      <c r="B692" s="260" t="s">
        <v>567</v>
      </c>
      <c r="C692" s="131" t="s">
        <v>1512</v>
      </c>
      <c r="D692" s="247" t="s">
        <v>220</v>
      </c>
      <c r="E692" s="247"/>
      <c r="F692" s="263" t="n">
        <f aca="false">F693</f>
        <v>4667.3</v>
      </c>
      <c r="G692" s="255"/>
    </row>
    <row r="693" s="256" customFormat="true" ht="15" hidden="false" customHeight="false" outlineLevel="0" collapsed="false">
      <c r="A693" s="251" t="n">
        <f aca="false">A692+1</f>
        <v>680</v>
      </c>
      <c r="B693" s="277" t="s">
        <v>568</v>
      </c>
      <c r="C693" s="131" t="s">
        <v>1512</v>
      </c>
      <c r="D693" s="247" t="s">
        <v>102</v>
      </c>
      <c r="E693" s="247"/>
      <c r="F693" s="140" t="n">
        <f aca="false">F694</f>
        <v>4667.3</v>
      </c>
      <c r="G693" s="255"/>
    </row>
    <row r="694" s="256" customFormat="true" ht="15" hidden="false" customHeight="false" outlineLevel="0" collapsed="false">
      <c r="A694" s="251" t="n">
        <f aca="false">A693+1</f>
        <v>681</v>
      </c>
      <c r="B694" s="264" t="s">
        <v>439</v>
      </c>
      <c r="C694" s="131" t="s">
        <v>1512</v>
      </c>
      <c r="D694" s="247" t="s">
        <v>102</v>
      </c>
      <c r="E694" s="247" t="s">
        <v>440</v>
      </c>
      <c r="F694" s="140" t="n">
        <f aca="false">F695</f>
        <v>4667.3</v>
      </c>
      <c r="G694" s="255"/>
    </row>
    <row r="695" s="256" customFormat="true" ht="15" hidden="false" customHeight="false" outlineLevel="0" collapsed="false">
      <c r="A695" s="251" t="n">
        <f aca="false">A694+1</f>
        <v>682</v>
      </c>
      <c r="B695" s="264" t="s">
        <v>1504</v>
      </c>
      <c r="C695" s="131" t="s">
        <v>1512</v>
      </c>
      <c r="D695" s="247" t="s">
        <v>102</v>
      </c>
      <c r="E695" s="247" t="s">
        <v>446</v>
      </c>
      <c r="F695" s="140" t="n">
        <f aca="false">'Прил. 4 (Расходы 2025) '!G680</f>
        <v>4667.3</v>
      </c>
      <c r="G695" s="255"/>
    </row>
    <row r="696" s="296" customFormat="true" ht="60" hidden="false" customHeight="false" outlineLevel="0" collapsed="false">
      <c r="A696" s="251" t="n">
        <f aca="false">A695+1</f>
        <v>683</v>
      </c>
      <c r="B696" s="333" t="s">
        <v>1516</v>
      </c>
      <c r="C696" s="131" t="s">
        <v>1517</v>
      </c>
      <c r="D696" s="321"/>
      <c r="E696" s="262"/>
      <c r="F696" s="263" t="n">
        <f aca="false">F697</f>
        <v>50064.8</v>
      </c>
    </row>
    <row r="697" s="296" customFormat="true" ht="15" hidden="false" customHeight="false" outlineLevel="0" collapsed="false">
      <c r="A697" s="251" t="n">
        <f aca="false">A696+1</f>
        <v>684</v>
      </c>
      <c r="B697" s="260" t="s">
        <v>567</v>
      </c>
      <c r="C697" s="131" t="s">
        <v>1517</v>
      </c>
      <c r="D697" s="247" t="s">
        <v>220</v>
      </c>
      <c r="E697" s="247"/>
      <c r="F697" s="263" t="n">
        <f aca="false">F698</f>
        <v>50064.8</v>
      </c>
    </row>
    <row r="698" s="296" customFormat="true" ht="15" hidden="false" customHeight="false" outlineLevel="0" collapsed="false">
      <c r="A698" s="251" t="n">
        <f aca="false">A697+1</f>
        <v>685</v>
      </c>
      <c r="B698" s="277" t="s">
        <v>568</v>
      </c>
      <c r="C698" s="131" t="s">
        <v>1517</v>
      </c>
      <c r="D698" s="247" t="s">
        <v>102</v>
      </c>
      <c r="E698" s="247"/>
      <c r="F698" s="140" t="n">
        <f aca="false">F699</f>
        <v>50064.8</v>
      </c>
    </row>
    <row r="699" s="296" customFormat="true" ht="15" hidden="false" customHeight="false" outlineLevel="0" collapsed="false">
      <c r="A699" s="251" t="n">
        <f aca="false">A698+1</f>
        <v>686</v>
      </c>
      <c r="B699" s="264" t="s">
        <v>439</v>
      </c>
      <c r="C699" s="131" t="s">
        <v>1517</v>
      </c>
      <c r="D699" s="247" t="s">
        <v>102</v>
      </c>
      <c r="E699" s="247" t="s">
        <v>440</v>
      </c>
      <c r="F699" s="140" t="n">
        <f aca="false">F700</f>
        <v>50064.8</v>
      </c>
    </row>
    <row r="700" s="296" customFormat="true" ht="15" hidden="false" customHeight="false" outlineLevel="0" collapsed="false">
      <c r="A700" s="251" t="n">
        <f aca="false">A699+1</f>
        <v>687</v>
      </c>
      <c r="B700" s="264" t="s">
        <v>1504</v>
      </c>
      <c r="C700" s="131" t="s">
        <v>1517</v>
      </c>
      <c r="D700" s="247" t="s">
        <v>102</v>
      </c>
      <c r="E700" s="247" t="s">
        <v>446</v>
      </c>
      <c r="F700" s="140" t="n">
        <f aca="false">'Прил. 4 (Расходы 2025) '!G683</f>
        <v>50064.8</v>
      </c>
    </row>
    <row r="701" s="296" customFormat="true" ht="60" hidden="false" customHeight="false" outlineLevel="0" collapsed="false">
      <c r="A701" s="251" t="n">
        <f aca="false">A700+1</f>
        <v>688</v>
      </c>
      <c r="B701" s="333" t="s">
        <v>1521</v>
      </c>
      <c r="C701" s="131" t="s">
        <v>1522</v>
      </c>
      <c r="D701" s="321"/>
      <c r="E701" s="262"/>
      <c r="F701" s="263" t="n">
        <f aca="false">F702</f>
        <v>17456.2</v>
      </c>
    </row>
    <row r="702" s="296" customFormat="true" ht="15" hidden="false" customHeight="false" outlineLevel="0" collapsed="false">
      <c r="A702" s="251" t="n">
        <f aca="false">A701+1</f>
        <v>689</v>
      </c>
      <c r="B702" s="260" t="s">
        <v>567</v>
      </c>
      <c r="C702" s="131" t="s">
        <v>1522</v>
      </c>
      <c r="D702" s="247" t="s">
        <v>220</v>
      </c>
      <c r="E702" s="247"/>
      <c r="F702" s="263" t="n">
        <f aca="false">F703</f>
        <v>17456.2</v>
      </c>
    </row>
    <row r="703" s="296" customFormat="true" ht="15" hidden="false" customHeight="false" outlineLevel="0" collapsed="false">
      <c r="A703" s="251" t="n">
        <f aca="false">A702+1</f>
        <v>690</v>
      </c>
      <c r="B703" s="277" t="s">
        <v>568</v>
      </c>
      <c r="C703" s="131" t="s">
        <v>1522</v>
      </c>
      <c r="D703" s="247" t="s">
        <v>102</v>
      </c>
      <c r="E703" s="247"/>
      <c r="F703" s="140" t="n">
        <f aca="false">F704</f>
        <v>17456.2</v>
      </c>
    </row>
    <row r="704" s="296" customFormat="true" ht="15" hidden="false" customHeight="false" outlineLevel="0" collapsed="false">
      <c r="A704" s="251" t="n">
        <f aca="false">A703+1</f>
        <v>691</v>
      </c>
      <c r="B704" s="264" t="s">
        <v>439</v>
      </c>
      <c r="C704" s="131" t="s">
        <v>1522</v>
      </c>
      <c r="D704" s="247" t="s">
        <v>102</v>
      </c>
      <c r="E704" s="247" t="s">
        <v>440</v>
      </c>
      <c r="F704" s="140" t="n">
        <f aca="false">F705</f>
        <v>17456.2</v>
      </c>
    </row>
    <row r="705" s="296" customFormat="true" ht="15" hidden="false" customHeight="false" outlineLevel="0" collapsed="false">
      <c r="A705" s="251" t="n">
        <f aca="false">A704+1</f>
        <v>692</v>
      </c>
      <c r="B705" s="264" t="s">
        <v>1504</v>
      </c>
      <c r="C705" s="131" t="s">
        <v>1522</v>
      </c>
      <c r="D705" s="247" t="s">
        <v>102</v>
      </c>
      <c r="E705" s="247" t="s">
        <v>446</v>
      </c>
      <c r="F705" s="140" t="n">
        <f aca="false">'Прил. 4 (Расходы 2025) '!G686</f>
        <v>17456.2</v>
      </c>
    </row>
    <row r="706" s="259" customFormat="true" ht="28.5" hidden="false" customHeight="false" outlineLevel="0" collapsed="false">
      <c r="A706" s="251" t="n">
        <f aca="false">A705+1</f>
        <v>693</v>
      </c>
      <c r="B706" s="252" t="s">
        <v>1662</v>
      </c>
      <c r="C706" s="283" t="s">
        <v>1601</v>
      </c>
      <c r="D706" s="283"/>
      <c r="E706" s="283"/>
      <c r="F706" s="306" t="n">
        <f aca="false">F707+F723</f>
        <v>127143.1</v>
      </c>
      <c r="G706" s="258"/>
    </row>
    <row r="707" s="259" customFormat="true" ht="28.5" hidden="false" customHeight="false" outlineLevel="0" collapsed="false">
      <c r="A707" s="251" t="n">
        <f aca="false">A706+1</f>
        <v>694</v>
      </c>
      <c r="B707" s="252" t="s">
        <v>1664</v>
      </c>
      <c r="C707" s="283" t="s">
        <v>1665</v>
      </c>
      <c r="D707" s="283"/>
      <c r="E707" s="283"/>
      <c r="F707" s="306" t="n">
        <f aca="false">F708+F713+F718</f>
        <v>101223.3</v>
      </c>
      <c r="G707" s="258"/>
    </row>
    <row r="708" s="256" customFormat="true" ht="60" hidden="false" customHeight="false" outlineLevel="0" collapsed="false">
      <c r="A708" s="251" t="n">
        <f aca="false">A707+1</f>
        <v>695</v>
      </c>
      <c r="B708" s="320" t="s">
        <v>1760</v>
      </c>
      <c r="C708" s="262" t="s">
        <v>1668</v>
      </c>
      <c r="D708" s="262"/>
      <c r="E708" s="262"/>
      <c r="F708" s="273" t="n">
        <f aca="false">F709</f>
        <v>33970.6</v>
      </c>
      <c r="G708" s="255"/>
    </row>
    <row r="709" s="256" customFormat="true" ht="15" hidden="false" customHeight="false" outlineLevel="0" collapsed="false">
      <c r="A709" s="251" t="n">
        <f aca="false">A708+1</f>
        <v>696</v>
      </c>
      <c r="B709" s="277" t="s">
        <v>714</v>
      </c>
      <c r="C709" s="262" t="s">
        <v>1668</v>
      </c>
      <c r="D709" s="247" t="s">
        <v>715</v>
      </c>
      <c r="E709" s="247"/>
      <c r="F709" s="286" t="n">
        <f aca="false">F710</f>
        <v>33970.6</v>
      </c>
      <c r="G709" s="255"/>
    </row>
    <row r="710" s="256" customFormat="true" ht="15" hidden="false" customHeight="false" outlineLevel="0" collapsed="false">
      <c r="A710" s="251" t="n">
        <f aca="false">A709+1</f>
        <v>697</v>
      </c>
      <c r="B710" s="277" t="s">
        <v>1671</v>
      </c>
      <c r="C710" s="262" t="s">
        <v>1668</v>
      </c>
      <c r="D710" s="247" t="s">
        <v>1285</v>
      </c>
      <c r="E710" s="247"/>
      <c r="F710" s="286" t="n">
        <f aca="false">F711</f>
        <v>33970.6</v>
      </c>
      <c r="G710" s="255"/>
    </row>
    <row r="711" s="256" customFormat="true" ht="45" hidden="false" customHeight="false" outlineLevel="0" collapsed="false">
      <c r="A711" s="251" t="n">
        <f aca="false">A710+1</f>
        <v>698</v>
      </c>
      <c r="B711" s="264" t="s">
        <v>1659</v>
      </c>
      <c r="C711" s="262" t="s">
        <v>1668</v>
      </c>
      <c r="D711" s="247" t="s">
        <v>1285</v>
      </c>
      <c r="E711" s="247" t="s">
        <v>508</v>
      </c>
      <c r="F711" s="286" t="n">
        <f aca="false">F712</f>
        <v>33970.6</v>
      </c>
      <c r="G711" s="255"/>
    </row>
    <row r="712" s="256" customFormat="true" ht="30" hidden="false" customHeight="false" outlineLevel="0" collapsed="false">
      <c r="A712" s="251" t="n">
        <f aca="false">A711+1</f>
        <v>699</v>
      </c>
      <c r="B712" s="264" t="s">
        <v>509</v>
      </c>
      <c r="C712" s="262" t="s">
        <v>1668</v>
      </c>
      <c r="D712" s="247" t="s">
        <v>1285</v>
      </c>
      <c r="E712" s="247" t="s">
        <v>510</v>
      </c>
      <c r="F712" s="286" t="n">
        <f aca="false">'Прил. 4 (Расходы 2025) '!G783</f>
        <v>33970.6</v>
      </c>
      <c r="G712" s="255"/>
    </row>
    <row r="713" s="256" customFormat="true" ht="75" hidden="false" customHeight="false" outlineLevel="0" collapsed="false">
      <c r="A713" s="251" t="n">
        <f aca="false">A712+1</f>
        <v>700</v>
      </c>
      <c r="B713" s="320" t="s">
        <v>1673</v>
      </c>
      <c r="C713" s="262" t="s">
        <v>1674</v>
      </c>
      <c r="D713" s="262"/>
      <c r="E713" s="262"/>
      <c r="F713" s="273" t="n">
        <f aca="false">F714</f>
        <v>12395.1</v>
      </c>
      <c r="G713" s="255"/>
    </row>
    <row r="714" s="256" customFormat="true" ht="15" hidden="false" customHeight="false" outlineLevel="0" collapsed="false">
      <c r="A714" s="251" t="n">
        <f aca="false">A713+1</f>
        <v>701</v>
      </c>
      <c r="B714" s="277" t="s">
        <v>714</v>
      </c>
      <c r="C714" s="262" t="s">
        <v>1674</v>
      </c>
      <c r="D714" s="247" t="s">
        <v>715</v>
      </c>
      <c r="E714" s="247"/>
      <c r="F714" s="286" t="n">
        <f aca="false">F715</f>
        <v>12395.1</v>
      </c>
      <c r="G714" s="255"/>
    </row>
    <row r="715" s="256" customFormat="true" ht="15" hidden="false" customHeight="false" outlineLevel="0" collapsed="false">
      <c r="A715" s="251" t="n">
        <f aca="false">A714+1</f>
        <v>702</v>
      </c>
      <c r="B715" s="277" t="s">
        <v>1671</v>
      </c>
      <c r="C715" s="262" t="s">
        <v>1674</v>
      </c>
      <c r="D715" s="247" t="s">
        <v>1285</v>
      </c>
      <c r="E715" s="247"/>
      <c r="F715" s="286" t="n">
        <f aca="false">F716</f>
        <v>12395.1</v>
      </c>
      <c r="G715" s="255"/>
    </row>
    <row r="716" s="256" customFormat="true" ht="45" hidden="false" customHeight="false" outlineLevel="0" collapsed="false">
      <c r="A716" s="251" t="n">
        <f aca="false">A715+1</f>
        <v>703</v>
      </c>
      <c r="B716" s="264" t="s">
        <v>1659</v>
      </c>
      <c r="C716" s="262" t="s">
        <v>1674</v>
      </c>
      <c r="D716" s="247" t="s">
        <v>1285</v>
      </c>
      <c r="E716" s="247" t="s">
        <v>508</v>
      </c>
      <c r="F716" s="286" t="n">
        <f aca="false">F717</f>
        <v>12395.1</v>
      </c>
      <c r="G716" s="255"/>
    </row>
    <row r="717" s="256" customFormat="true" ht="30" hidden="false" customHeight="false" outlineLevel="0" collapsed="false">
      <c r="A717" s="251" t="n">
        <f aca="false">A716+1</f>
        <v>704</v>
      </c>
      <c r="B717" s="264" t="s">
        <v>509</v>
      </c>
      <c r="C717" s="262" t="s">
        <v>1674</v>
      </c>
      <c r="D717" s="247" t="s">
        <v>1285</v>
      </c>
      <c r="E717" s="247" t="s">
        <v>510</v>
      </c>
      <c r="F717" s="286" t="n">
        <f aca="false">'Прил. 4 (Расходы 2025) '!G786</f>
        <v>12395.1</v>
      </c>
      <c r="G717" s="255"/>
    </row>
    <row r="718" s="256" customFormat="true" ht="75" hidden="false" customHeight="false" outlineLevel="0" collapsed="false">
      <c r="A718" s="251" t="n">
        <f aca="false">A717+1</f>
        <v>705</v>
      </c>
      <c r="B718" s="320" t="s">
        <v>1681</v>
      </c>
      <c r="C718" s="247" t="s">
        <v>1682</v>
      </c>
      <c r="D718" s="247"/>
      <c r="E718" s="247"/>
      <c r="F718" s="286" t="n">
        <f aca="false">F719</f>
        <v>54857.6</v>
      </c>
      <c r="G718" s="255"/>
    </row>
    <row r="719" s="256" customFormat="true" ht="15" hidden="false" customHeight="false" outlineLevel="0" collapsed="false">
      <c r="A719" s="251" t="n">
        <f aca="false">A718+1</f>
        <v>706</v>
      </c>
      <c r="B719" s="277" t="s">
        <v>714</v>
      </c>
      <c r="C719" s="247" t="s">
        <v>1682</v>
      </c>
      <c r="D719" s="247" t="s">
        <v>715</v>
      </c>
      <c r="E719" s="247"/>
      <c r="F719" s="286" t="n">
        <f aca="false">F720</f>
        <v>54857.6</v>
      </c>
      <c r="G719" s="255"/>
    </row>
    <row r="720" s="256" customFormat="true" ht="15" hidden="false" customHeight="false" outlineLevel="0" collapsed="false">
      <c r="A720" s="251" t="n">
        <f aca="false">A719+1</f>
        <v>707</v>
      </c>
      <c r="B720" s="277" t="s">
        <v>353</v>
      </c>
      <c r="C720" s="247" t="s">
        <v>1682</v>
      </c>
      <c r="D720" s="247" t="s">
        <v>717</v>
      </c>
      <c r="E720" s="247"/>
      <c r="F720" s="286" t="n">
        <f aca="false">F721</f>
        <v>54857.6</v>
      </c>
      <c r="G720" s="255"/>
    </row>
    <row r="721" s="256" customFormat="true" ht="45" hidden="false" customHeight="false" outlineLevel="0" collapsed="false">
      <c r="A721" s="251" t="n">
        <f aca="false">A720+1</f>
        <v>708</v>
      </c>
      <c r="B721" s="264" t="s">
        <v>1659</v>
      </c>
      <c r="C721" s="247" t="s">
        <v>1682</v>
      </c>
      <c r="D721" s="247" t="s">
        <v>717</v>
      </c>
      <c r="E721" s="247" t="s">
        <v>508</v>
      </c>
      <c r="F721" s="286" t="n">
        <f aca="false">F722</f>
        <v>54857.6</v>
      </c>
      <c r="G721" s="255"/>
    </row>
    <row r="722" s="256" customFormat="true" ht="15" hidden="false" customHeight="false" outlineLevel="0" collapsed="false">
      <c r="A722" s="251" t="n">
        <f aca="false">A721+1</f>
        <v>709</v>
      </c>
      <c r="B722" s="264" t="s">
        <v>511</v>
      </c>
      <c r="C722" s="247" t="s">
        <v>1682</v>
      </c>
      <c r="D722" s="247" t="s">
        <v>717</v>
      </c>
      <c r="E722" s="247" t="s">
        <v>512</v>
      </c>
      <c r="F722" s="286" t="n">
        <f aca="false">'Прил. 4 (Расходы 2025) '!G792</f>
        <v>54857.6</v>
      </c>
      <c r="G722" s="255"/>
    </row>
    <row r="723" s="259" customFormat="true" ht="28.5" hidden="false" customHeight="false" outlineLevel="0" collapsed="false">
      <c r="A723" s="251" t="n">
        <f aca="false">A722+1</f>
        <v>710</v>
      </c>
      <c r="B723" s="252" t="s">
        <v>1392</v>
      </c>
      <c r="C723" s="283" t="s">
        <v>1603</v>
      </c>
      <c r="D723" s="283"/>
      <c r="E723" s="283"/>
      <c r="F723" s="254" t="n">
        <f aca="false">F739+F752+F729+F724+F734</f>
        <v>25919.8</v>
      </c>
      <c r="G723" s="258"/>
    </row>
    <row r="724" s="259" customFormat="true" ht="60" hidden="false" customHeight="false" outlineLevel="0" collapsed="false">
      <c r="A724" s="251" t="n">
        <f aca="false">A723+1</f>
        <v>711</v>
      </c>
      <c r="B724" s="264" t="s">
        <v>1605</v>
      </c>
      <c r="C724" s="131" t="s">
        <v>1606</v>
      </c>
      <c r="D724" s="262"/>
      <c r="E724" s="262"/>
      <c r="F724" s="263" t="n">
        <f aca="false">F725</f>
        <v>1100</v>
      </c>
      <c r="G724" s="258"/>
    </row>
    <row r="725" s="259" customFormat="true" ht="45" hidden="false" customHeight="false" outlineLevel="0" collapsed="false">
      <c r="A725" s="251" t="n">
        <f aca="false">A724+1</f>
        <v>712</v>
      </c>
      <c r="B725" s="277" t="s">
        <v>529</v>
      </c>
      <c r="C725" s="131" t="s">
        <v>1606</v>
      </c>
      <c r="D725" s="262" t="s">
        <v>530</v>
      </c>
      <c r="E725" s="262"/>
      <c r="F725" s="263" t="n">
        <f aca="false">F726</f>
        <v>1100</v>
      </c>
      <c r="G725" s="258"/>
    </row>
    <row r="726" s="259" customFormat="true" ht="15" hidden="false" customHeight="false" outlineLevel="0" collapsed="false">
      <c r="A726" s="251" t="n">
        <f aca="false">A725+1</f>
        <v>713</v>
      </c>
      <c r="B726" s="277" t="s">
        <v>532</v>
      </c>
      <c r="C726" s="131" t="s">
        <v>1606</v>
      </c>
      <c r="D726" s="262" t="s">
        <v>132</v>
      </c>
      <c r="E726" s="262"/>
      <c r="F726" s="139" t="n">
        <f aca="false">F727</f>
        <v>1100</v>
      </c>
      <c r="G726" s="258"/>
    </row>
    <row r="727" s="259" customFormat="true" ht="15" hidden="false" customHeight="false" outlineLevel="0" collapsed="false">
      <c r="A727" s="251" t="n">
        <f aca="false">A726+1</f>
        <v>714</v>
      </c>
      <c r="B727" s="264" t="s">
        <v>413</v>
      </c>
      <c r="C727" s="131" t="s">
        <v>1606</v>
      </c>
      <c r="D727" s="262" t="s">
        <v>132</v>
      </c>
      <c r="E727" s="262" t="s">
        <v>414</v>
      </c>
      <c r="F727" s="139" t="n">
        <f aca="false">F728</f>
        <v>1100</v>
      </c>
      <c r="G727" s="258"/>
    </row>
    <row r="728" s="259" customFormat="true" ht="30" hidden="false" customHeight="false" outlineLevel="0" collapsed="false">
      <c r="A728" s="251" t="n">
        <f aca="false">A727+1</f>
        <v>715</v>
      </c>
      <c r="B728" s="264" t="s">
        <v>423</v>
      </c>
      <c r="C728" s="131" t="s">
        <v>1606</v>
      </c>
      <c r="D728" s="262" t="s">
        <v>132</v>
      </c>
      <c r="E728" s="262" t="s">
        <v>424</v>
      </c>
      <c r="F728" s="139" t="n">
        <f aca="false">'Прил. 4 (Расходы 2025) '!G743</f>
        <v>1100</v>
      </c>
      <c r="G728" s="258"/>
    </row>
    <row r="729" s="259" customFormat="true" ht="60" hidden="false" customHeight="false" outlineLevel="0" collapsed="false">
      <c r="A729" s="251" t="n">
        <f aca="false">A728+1</f>
        <v>716</v>
      </c>
      <c r="B729" s="264" t="s">
        <v>1610</v>
      </c>
      <c r="C729" s="131" t="s">
        <v>1611</v>
      </c>
      <c r="D729" s="262"/>
      <c r="E729" s="262"/>
      <c r="F729" s="263" t="n">
        <f aca="false">F730</f>
        <v>899.2</v>
      </c>
      <c r="G729" s="258"/>
    </row>
    <row r="730" s="259" customFormat="true" ht="45" hidden="false" customHeight="false" outlineLevel="0" collapsed="false">
      <c r="A730" s="251" t="n">
        <f aca="false">A729+1</f>
        <v>717</v>
      </c>
      <c r="B730" s="277" t="s">
        <v>529</v>
      </c>
      <c r="C730" s="131" t="s">
        <v>1611</v>
      </c>
      <c r="D730" s="262" t="s">
        <v>530</v>
      </c>
      <c r="E730" s="262"/>
      <c r="F730" s="263" t="n">
        <f aca="false">F731</f>
        <v>899.2</v>
      </c>
      <c r="G730" s="258"/>
    </row>
    <row r="731" s="259" customFormat="true" ht="15" hidden="false" customHeight="false" outlineLevel="0" collapsed="false">
      <c r="A731" s="251" t="n">
        <f aca="false">A730+1</f>
        <v>718</v>
      </c>
      <c r="B731" s="277" t="s">
        <v>532</v>
      </c>
      <c r="C731" s="131" t="s">
        <v>1611</v>
      </c>
      <c r="D731" s="262" t="s">
        <v>132</v>
      </c>
      <c r="E731" s="262"/>
      <c r="F731" s="139" t="n">
        <f aca="false">F732</f>
        <v>899.2</v>
      </c>
      <c r="G731" s="258"/>
    </row>
    <row r="732" s="259" customFormat="true" ht="15" hidden="false" customHeight="false" outlineLevel="0" collapsed="false">
      <c r="A732" s="251" t="n">
        <f aca="false">A731+1</f>
        <v>719</v>
      </c>
      <c r="B732" s="264" t="s">
        <v>413</v>
      </c>
      <c r="C732" s="131" t="s">
        <v>1611</v>
      </c>
      <c r="D732" s="262" t="s">
        <v>132</v>
      </c>
      <c r="E732" s="262" t="s">
        <v>414</v>
      </c>
      <c r="F732" s="139" t="n">
        <f aca="false">F733</f>
        <v>899.2</v>
      </c>
      <c r="G732" s="258"/>
    </row>
    <row r="733" s="259" customFormat="true" ht="30" hidden="false" customHeight="false" outlineLevel="0" collapsed="false">
      <c r="A733" s="251" t="n">
        <f aca="false">A732+1</f>
        <v>720</v>
      </c>
      <c r="B733" s="264" t="s">
        <v>423</v>
      </c>
      <c r="C733" s="131" t="s">
        <v>1611</v>
      </c>
      <c r="D733" s="262" t="s">
        <v>132</v>
      </c>
      <c r="E733" s="262" t="s">
        <v>424</v>
      </c>
      <c r="F733" s="139" t="n">
        <f aca="false">'Прил. 4 (Расходы 2025) '!G746</f>
        <v>899.2</v>
      </c>
      <c r="G733" s="258"/>
    </row>
    <row r="734" s="266" customFormat="true" ht="60" hidden="false" customHeight="false" outlineLevel="0" collapsed="false">
      <c r="A734" s="251" t="n">
        <f aca="false">A733+1</f>
        <v>721</v>
      </c>
      <c r="B734" s="285" t="s">
        <v>1173</v>
      </c>
      <c r="C734" s="262" t="s">
        <v>1616</v>
      </c>
      <c r="D734" s="247"/>
      <c r="E734" s="262"/>
      <c r="F734" s="286" t="n">
        <f aca="false">F735</f>
        <v>91.8</v>
      </c>
      <c r="G734" s="287"/>
      <c r="I734" s="288"/>
    </row>
    <row r="735" s="266" customFormat="true" ht="45" hidden="false" customHeight="false" outlineLevel="0" collapsed="false">
      <c r="A735" s="251" t="n">
        <f aca="false">A734+1</f>
        <v>722</v>
      </c>
      <c r="B735" s="277" t="s">
        <v>529</v>
      </c>
      <c r="C735" s="262" t="s">
        <v>1616</v>
      </c>
      <c r="D735" s="247" t="s">
        <v>530</v>
      </c>
      <c r="E735" s="262"/>
      <c r="F735" s="286" t="n">
        <f aca="false">F736</f>
        <v>91.8</v>
      </c>
      <c r="G735" s="287"/>
      <c r="I735" s="288"/>
    </row>
    <row r="736" s="266" customFormat="true" ht="15" hidden="false" customHeight="false" outlineLevel="0" collapsed="false">
      <c r="A736" s="251" t="n">
        <f aca="false">A735+1</f>
        <v>723</v>
      </c>
      <c r="B736" s="277" t="s">
        <v>532</v>
      </c>
      <c r="C736" s="262" t="s">
        <v>1616</v>
      </c>
      <c r="D736" s="247" t="s">
        <v>132</v>
      </c>
      <c r="E736" s="262"/>
      <c r="F736" s="286" t="n">
        <f aca="false">F737</f>
        <v>91.8</v>
      </c>
      <c r="G736" s="287"/>
      <c r="I736" s="288"/>
    </row>
    <row r="737" s="266" customFormat="true" ht="15" hidden="false" customHeight="false" outlineLevel="0" collapsed="false">
      <c r="A737" s="251" t="n">
        <f aca="false">A736+1</f>
        <v>724</v>
      </c>
      <c r="B737" s="264" t="s">
        <v>413</v>
      </c>
      <c r="C737" s="262" t="s">
        <v>1616</v>
      </c>
      <c r="D737" s="247" t="s">
        <v>132</v>
      </c>
      <c r="E737" s="262" t="s">
        <v>414</v>
      </c>
      <c r="F737" s="286" t="n">
        <f aca="false">F738</f>
        <v>91.8</v>
      </c>
      <c r="G737" s="287"/>
      <c r="I737" s="288"/>
    </row>
    <row r="738" s="266" customFormat="true" ht="30" hidden="false" customHeight="false" outlineLevel="0" collapsed="false">
      <c r="A738" s="251" t="n">
        <f aca="false">A737+1</f>
        <v>725</v>
      </c>
      <c r="B738" s="264" t="s">
        <v>423</v>
      </c>
      <c r="C738" s="262" t="s">
        <v>1616</v>
      </c>
      <c r="D738" s="247" t="s">
        <v>132</v>
      </c>
      <c r="E738" s="262" t="s">
        <v>424</v>
      </c>
      <c r="F738" s="286" t="n">
        <f aca="false">'Прил. 4 (Расходы 2025) '!G749</f>
        <v>91.8</v>
      </c>
      <c r="G738" s="287"/>
      <c r="I738" s="288"/>
    </row>
    <row r="739" s="256" customFormat="true" ht="60" hidden="false" customHeight="false" outlineLevel="0" collapsed="false">
      <c r="A739" s="251" t="n">
        <f aca="false">A738+1</f>
        <v>726</v>
      </c>
      <c r="B739" s="277" t="s">
        <v>1620</v>
      </c>
      <c r="C739" s="262" t="s">
        <v>1621</v>
      </c>
      <c r="D739" s="262"/>
      <c r="E739" s="262"/>
      <c r="F739" s="263" t="n">
        <f aca="false">F740+F744+F748</f>
        <v>22735.1</v>
      </c>
      <c r="G739" s="255"/>
    </row>
    <row r="740" s="256" customFormat="true" ht="45" hidden="false" customHeight="false" outlineLevel="0" collapsed="false">
      <c r="A740" s="251" t="n">
        <f aca="false">A739+1</f>
        <v>727</v>
      </c>
      <c r="B740" s="277" t="s">
        <v>529</v>
      </c>
      <c r="C740" s="262" t="s">
        <v>1621</v>
      </c>
      <c r="D740" s="262" t="s">
        <v>530</v>
      </c>
      <c r="E740" s="262"/>
      <c r="F740" s="263" t="n">
        <f aca="false">F741</f>
        <v>12602.6</v>
      </c>
      <c r="G740" s="255"/>
    </row>
    <row r="741" s="256" customFormat="true" ht="15" hidden="false" customHeight="false" outlineLevel="0" collapsed="false">
      <c r="A741" s="251" t="n">
        <f aca="false">A740+1</f>
        <v>728</v>
      </c>
      <c r="B741" s="277" t="s">
        <v>532</v>
      </c>
      <c r="C741" s="262" t="s">
        <v>1621</v>
      </c>
      <c r="D741" s="262" t="s">
        <v>132</v>
      </c>
      <c r="E741" s="262"/>
      <c r="F741" s="139" t="n">
        <f aca="false">F742</f>
        <v>12602.6</v>
      </c>
      <c r="G741" s="255"/>
    </row>
    <row r="742" s="256" customFormat="true" ht="15" hidden="false" customHeight="false" outlineLevel="0" collapsed="false">
      <c r="A742" s="251" t="n">
        <f aca="false">A741+1</f>
        <v>729</v>
      </c>
      <c r="B742" s="264" t="s">
        <v>413</v>
      </c>
      <c r="C742" s="262" t="s">
        <v>1621</v>
      </c>
      <c r="D742" s="262" t="s">
        <v>132</v>
      </c>
      <c r="E742" s="262" t="s">
        <v>414</v>
      </c>
      <c r="F742" s="139" t="n">
        <f aca="false">F743</f>
        <v>12602.6</v>
      </c>
      <c r="G742" s="255"/>
    </row>
    <row r="743" s="256" customFormat="true" ht="30" hidden="false" customHeight="false" outlineLevel="0" collapsed="false">
      <c r="A743" s="251" t="n">
        <f aca="false">A742+1</f>
        <v>730</v>
      </c>
      <c r="B743" s="264" t="s">
        <v>423</v>
      </c>
      <c r="C743" s="262" t="s">
        <v>1621</v>
      </c>
      <c r="D743" s="262" t="s">
        <v>132</v>
      </c>
      <c r="E743" s="262" t="s">
        <v>424</v>
      </c>
      <c r="F743" s="139" t="n">
        <f aca="false">'Прил. 4 (Расходы 2025) '!G752</f>
        <v>12602.6</v>
      </c>
      <c r="G743" s="255"/>
    </row>
    <row r="744" s="256" customFormat="true" ht="15" hidden="false" customHeight="false" outlineLevel="0" collapsed="false">
      <c r="A744" s="251" t="n">
        <f aca="false">A743+1</f>
        <v>731</v>
      </c>
      <c r="B744" s="260" t="s">
        <v>567</v>
      </c>
      <c r="C744" s="262" t="s">
        <v>1621</v>
      </c>
      <c r="D744" s="262" t="s">
        <v>220</v>
      </c>
      <c r="E744" s="262"/>
      <c r="F744" s="139" t="n">
        <f aca="false">F745</f>
        <v>10121.5</v>
      </c>
      <c r="G744" s="255"/>
    </row>
    <row r="745" s="256" customFormat="true" ht="15" hidden="false" customHeight="false" outlineLevel="0" collapsed="false">
      <c r="A745" s="251" t="n">
        <f aca="false">A744+1</f>
        <v>732</v>
      </c>
      <c r="B745" s="277" t="s">
        <v>568</v>
      </c>
      <c r="C745" s="262" t="s">
        <v>1621</v>
      </c>
      <c r="D745" s="262" t="s">
        <v>102</v>
      </c>
      <c r="E745" s="262"/>
      <c r="F745" s="139" t="n">
        <f aca="false">F746</f>
        <v>10121.5</v>
      </c>
      <c r="G745" s="255"/>
    </row>
    <row r="746" s="256" customFormat="true" ht="15" hidden="false" customHeight="false" outlineLevel="0" collapsed="false">
      <c r="A746" s="251" t="n">
        <f aca="false">A745+1</f>
        <v>733</v>
      </c>
      <c r="B746" s="264" t="s">
        <v>413</v>
      </c>
      <c r="C746" s="262" t="s">
        <v>1621</v>
      </c>
      <c r="D746" s="262" t="s">
        <v>102</v>
      </c>
      <c r="E746" s="262" t="s">
        <v>414</v>
      </c>
      <c r="F746" s="139" t="n">
        <f aca="false">F747</f>
        <v>10121.5</v>
      </c>
      <c r="G746" s="255"/>
    </row>
    <row r="747" s="256" customFormat="true" ht="30" hidden="false" customHeight="false" outlineLevel="0" collapsed="false">
      <c r="A747" s="251" t="n">
        <f aca="false">A746+1</f>
        <v>734</v>
      </c>
      <c r="B747" s="264" t="s">
        <v>423</v>
      </c>
      <c r="C747" s="262" t="s">
        <v>1621</v>
      </c>
      <c r="D747" s="262" t="s">
        <v>102</v>
      </c>
      <c r="E747" s="262" t="s">
        <v>424</v>
      </c>
      <c r="F747" s="139" t="n">
        <f aca="false">'Прил. 4 (Расходы 2025) '!G754</f>
        <v>10121.5</v>
      </c>
      <c r="G747" s="255"/>
    </row>
    <row r="748" s="256" customFormat="true" ht="15" hidden="false" customHeight="false" outlineLevel="0" collapsed="false">
      <c r="A748" s="251" t="n">
        <f aca="false">A747+1</f>
        <v>735</v>
      </c>
      <c r="B748" s="264" t="s">
        <v>708</v>
      </c>
      <c r="C748" s="262" t="s">
        <v>1621</v>
      </c>
      <c r="D748" s="262" t="s">
        <v>186</v>
      </c>
      <c r="E748" s="262"/>
      <c r="F748" s="139" t="n">
        <f aca="false">F749</f>
        <v>11</v>
      </c>
      <c r="G748" s="255"/>
    </row>
    <row r="749" s="256" customFormat="true" ht="15" hidden="false" customHeight="false" outlineLevel="0" collapsed="false">
      <c r="A749" s="251" t="n">
        <f aca="false">A748+1</f>
        <v>736</v>
      </c>
      <c r="B749" s="275" t="s">
        <v>710</v>
      </c>
      <c r="C749" s="262" t="s">
        <v>1621</v>
      </c>
      <c r="D749" s="262" t="s">
        <v>711</v>
      </c>
      <c r="E749" s="262"/>
      <c r="F749" s="139" t="n">
        <f aca="false">F750</f>
        <v>11</v>
      </c>
      <c r="G749" s="255"/>
    </row>
    <row r="750" s="256" customFormat="true" ht="15" hidden="false" customHeight="false" outlineLevel="0" collapsed="false">
      <c r="A750" s="251" t="n">
        <f aca="false">A749+1</f>
        <v>737</v>
      </c>
      <c r="B750" s="264" t="s">
        <v>413</v>
      </c>
      <c r="C750" s="262" t="s">
        <v>1621</v>
      </c>
      <c r="D750" s="262" t="s">
        <v>711</v>
      </c>
      <c r="E750" s="262" t="s">
        <v>414</v>
      </c>
      <c r="F750" s="139" t="n">
        <f aca="false">F751</f>
        <v>11</v>
      </c>
      <c r="G750" s="255"/>
    </row>
    <row r="751" s="256" customFormat="true" ht="30" hidden="false" customHeight="false" outlineLevel="0" collapsed="false">
      <c r="A751" s="251" t="n">
        <f aca="false">A750+1</f>
        <v>738</v>
      </c>
      <c r="B751" s="264" t="s">
        <v>423</v>
      </c>
      <c r="C751" s="262" t="s">
        <v>1621</v>
      </c>
      <c r="D751" s="262" t="s">
        <v>711</v>
      </c>
      <c r="E751" s="262" t="s">
        <v>424</v>
      </c>
      <c r="F751" s="139" t="n">
        <f aca="false">'Прил. 4 (Расходы 2025) '!G756</f>
        <v>11</v>
      </c>
      <c r="G751" s="255"/>
    </row>
    <row r="752" s="256" customFormat="true" ht="60" hidden="false" customHeight="false" outlineLevel="0" collapsed="false">
      <c r="A752" s="251" t="n">
        <f aca="false">A751+1</f>
        <v>739</v>
      </c>
      <c r="B752" s="264" t="s">
        <v>1629</v>
      </c>
      <c r="C752" s="262" t="s">
        <v>1630</v>
      </c>
      <c r="D752" s="262"/>
      <c r="E752" s="262"/>
      <c r="F752" s="263" t="n">
        <f aca="false">F753</f>
        <v>1093.7</v>
      </c>
      <c r="G752" s="255"/>
    </row>
    <row r="753" s="256" customFormat="true" ht="45" hidden="false" customHeight="false" outlineLevel="0" collapsed="false">
      <c r="A753" s="251" t="n">
        <f aca="false">A752+1</f>
        <v>740</v>
      </c>
      <c r="B753" s="277" t="s">
        <v>529</v>
      </c>
      <c r="C753" s="262" t="s">
        <v>1630</v>
      </c>
      <c r="D753" s="262" t="s">
        <v>530</v>
      </c>
      <c r="E753" s="262"/>
      <c r="F753" s="263" t="n">
        <f aca="false">F754</f>
        <v>1093.7</v>
      </c>
      <c r="G753" s="255"/>
    </row>
    <row r="754" s="256" customFormat="true" ht="15" hidden="false" customHeight="false" outlineLevel="0" collapsed="false">
      <c r="A754" s="251" t="n">
        <f aca="false">A753+1</f>
        <v>741</v>
      </c>
      <c r="B754" s="277" t="s">
        <v>532</v>
      </c>
      <c r="C754" s="262" t="s">
        <v>1630</v>
      </c>
      <c r="D754" s="262" t="s">
        <v>132</v>
      </c>
      <c r="E754" s="262"/>
      <c r="F754" s="139" t="n">
        <f aca="false">F755</f>
        <v>1093.7</v>
      </c>
      <c r="G754" s="255"/>
    </row>
    <row r="755" s="256" customFormat="true" ht="15" hidden="false" customHeight="false" outlineLevel="0" collapsed="false">
      <c r="A755" s="251" t="n">
        <f aca="false">A754+1</f>
        <v>742</v>
      </c>
      <c r="B755" s="264" t="s">
        <v>413</v>
      </c>
      <c r="C755" s="262" t="s">
        <v>1630</v>
      </c>
      <c r="D755" s="262" t="s">
        <v>132</v>
      </c>
      <c r="E755" s="262" t="s">
        <v>414</v>
      </c>
      <c r="F755" s="139" t="n">
        <f aca="false">F756</f>
        <v>1093.7</v>
      </c>
      <c r="G755" s="255"/>
    </row>
    <row r="756" s="256" customFormat="true" ht="30" hidden="false" customHeight="false" outlineLevel="0" collapsed="false">
      <c r="A756" s="251" t="n">
        <f aca="false">A755+1</f>
        <v>743</v>
      </c>
      <c r="B756" s="264" t="s">
        <v>423</v>
      </c>
      <c r="C756" s="262" t="s">
        <v>1630</v>
      </c>
      <c r="D756" s="262" t="s">
        <v>132</v>
      </c>
      <c r="E756" s="262" t="s">
        <v>424</v>
      </c>
      <c r="F756" s="139" t="n">
        <f aca="false">'Прил. 4 (Расходы 2025) '!G759</f>
        <v>1093.7</v>
      </c>
      <c r="G756" s="255"/>
    </row>
    <row r="757" s="259" customFormat="true" ht="42.75" hidden="false" customHeight="false" outlineLevel="0" collapsed="false">
      <c r="A757" s="251" t="n">
        <f aca="false">A756+1</f>
        <v>744</v>
      </c>
      <c r="B757" s="252" t="s">
        <v>759</v>
      </c>
      <c r="C757" s="294" t="s">
        <v>760</v>
      </c>
      <c r="D757" s="295"/>
      <c r="E757" s="283"/>
      <c r="F757" s="254" t="n">
        <f aca="false">F758</f>
        <v>500</v>
      </c>
      <c r="G757" s="258"/>
    </row>
    <row r="758" s="256" customFormat="true" ht="60" hidden="false" customHeight="false" outlineLevel="0" collapsed="false">
      <c r="A758" s="251" t="n">
        <f aca="false">A757+1</f>
        <v>745</v>
      </c>
      <c r="B758" s="290" t="s">
        <v>1761</v>
      </c>
      <c r="C758" s="298" t="s">
        <v>763</v>
      </c>
      <c r="D758" s="276"/>
      <c r="E758" s="262"/>
      <c r="F758" s="263" t="n">
        <f aca="false">F759</f>
        <v>500</v>
      </c>
      <c r="G758" s="255"/>
    </row>
    <row r="759" s="256" customFormat="true" ht="15" hidden="false" customHeight="false" outlineLevel="0" collapsed="false">
      <c r="A759" s="251" t="n">
        <f aca="false">A758+1</f>
        <v>746</v>
      </c>
      <c r="B759" s="334" t="s">
        <v>580</v>
      </c>
      <c r="C759" s="298" t="s">
        <v>763</v>
      </c>
      <c r="D759" s="276" t="s">
        <v>581</v>
      </c>
      <c r="E759" s="262"/>
      <c r="F759" s="263" t="n">
        <f aca="false">F760</f>
        <v>500</v>
      </c>
      <c r="G759" s="255"/>
    </row>
    <row r="760" s="256" customFormat="true" ht="30" hidden="false" customHeight="false" outlineLevel="0" collapsed="false">
      <c r="A760" s="251" t="n">
        <f aca="false">A759+1</f>
        <v>747</v>
      </c>
      <c r="B760" s="334" t="s">
        <v>1736</v>
      </c>
      <c r="C760" s="298" t="s">
        <v>763</v>
      </c>
      <c r="D760" s="276" t="s">
        <v>743</v>
      </c>
      <c r="E760" s="262"/>
      <c r="F760" s="263" t="n">
        <f aca="false">F761</f>
        <v>500</v>
      </c>
      <c r="G760" s="255"/>
    </row>
    <row r="761" s="256" customFormat="true" ht="15" hidden="false" customHeight="false" outlineLevel="0" collapsed="false">
      <c r="A761" s="251" t="n">
        <f aca="false">A760+1</f>
        <v>748</v>
      </c>
      <c r="B761" s="264" t="s">
        <v>439</v>
      </c>
      <c r="C761" s="298" t="s">
        <v>763</v>
      </c>
      <c r="D761" s="276" t="s">
        <v>743</v>
      </c>
      <c r="E761" s="262" t="s">
        <v>440</v>
      </c>
      <c r="F761" s="263" t="n">
        <f aca="false">F762</f>
        <v>500</v>
      </c>
      <c r="G761" s="255"/>
    </row>
    <row r="762" s="256" customFormat="true" ht="15" hidden="false" customHeight="false" outlineLevel="0" collapsed="false">
      <c r="A762" s="251" t="n">
        <f aca="false">A761+1</f>
        <v>749</v>
      </c>
      <c r="B762" s="264" t="s">
        <v>449</v>
      </c>
      <c r="C762" s="298" t="s">
        <v>763</v>
      </c>
      <c r="D762" s="276" t="s">
        <v>743</v>
      </c>
      <c r="E762" s="262" t="s">
        <v>450</v>
      </c>
      <c r="F762" s="263" t="n">
        <f aca="false">'Прил. 4 (Расходы 2025) '!G172</f>
        <v>500</v>
      </c>
      <c r="G762" s="255"/>
    </row>
    <row r="763" s="256" customFormat="true" ht="37.5" hidden="false" customHeight="true" outlineLevel="0" collapsed="false">
      <c r="A763" s="251" t="n">
        <f aca="false">A762+1</f>
        <v>750</v>
      </c>
      <c r="B763" s="252" t="s">
        <v>1762</v>
      </c>
      <c r="C763" s="294" t="s">
        <v>807</v>
      </c>
      <c r="D763" s="276"/>
      <c r="E763" s="262"/>
      <c r="F763" s="335" t="n">
        <f aca="false">F764+F814+F830</f>
        <v>10267.3</v>
      </c>
      <c r="G763" s="255"/>
    </row>
    <row r="764" s="259" customFormat="true" ht="15" hidden="false" customHeight="false" outlineLevel="0" collapsed="false">
      <c r="A764" s="251" t="n">
        <f aca="false">A763+1</f>
        <v>751</v>
      </c>
      <c r="B764" s="314" t="s">
        <v>809</v>
      </c>
      <c r="C764" s="294" t="s">
        <v>810</v>
      </c>
      <c r="D764" s="295"/>
      <c r="E764" s="283"/>
      <c r="F764" s="289" t="n">
        <f aca="false">F770+F779+F784+F789+F794+F799+F804+F809+F765</f>
        <v>7893.9</v>
      </c>
      <c r="G764" s="258"/>
    </row>
    <row r="765" s="296" customFormat="true" ht="60" hidden="false" customHeight="false" outlineLevel="0" collapsed="false">
      <c r="A765" s="251" t="n">
        <f aca="false">A764+1</f>
        <v>752</v>
      </c>
      <c r="B765" s="264" t="s">
        <v>812</v>
      </c>
      <c r="C765" s="131" t="s">
        <v>813</v>
      </c>
      <c r="D765" s="276"/>
      <c r="E765" s="247"/>
      <c r="F765" s="263" t="n">
        <f aca="false">F766</f>
        <v>359.6</v>
      </c>
    </row>
    <row r="766" s="296" customFormat="true" ht="45" hidden="false" customHeight="false" outlineLevel="0" collapsed="false">
      <c r="A766" s="251" t="n">
        <f aca="false">A765+1</f>
        <v>753</v>
      </c>
      <c r="B766" s="277" t="s">
        <v>529</v>
      </c>
      <c r="C766" s="131" t="s">
        <v>813</v>
      </c>
      <c r="D766" s="276" t="n">
        <v>100</v>
      </c>
      <c r="E766" s="247"/>
      <c r="F766" s="263" t="n">
        <f aca="false">F767</f>
        <v>359.6</v>
      </c>
    </row>
    <row r="767" s="296" customFormat="true" ht="15" hidden="false" customHeight="false" outlineLevel="0" collapsed="false">
      <c r="A767" s="251" t="n">
        <f aca="false">A766+1</f>
        <v>754</v>
      </c>
      <c r="B767" s="277" t="s">
        <v>689</v>
      </c>
      <c r="C767" s="131" t="s">
        <v>813</v>
      </c>
      <c r="D767" s="276" t="n">
        <v>110</v>
      </c>
      <c r="E767" s="247"/>
      <c r="F767" s="155" t="n">
        <f aca="false">F768</f>
        <v>359.6</v>
      </c>
    </row>
    <row r="768" s="296" customFormat="true" ht="15" hidden="false" customHeight="false" outlineLevel="0" collapsed="false">
      <c r="A768" s="251" t="n">
        <f aca="false">A767+1</f>
        <v>755</v>
      </c>
      <c r="B768" s="260" t="s">
        <v>467</v>
      </c>
      <c r="C768" s="131" t="s">
        <v>813</v>
      </c>
      <c r="D768" s="276" t="n">
        <v>110</v>
      </c>
      <c r="E768" s="247" t="s">
        <v>468</v>
      </c>
      <c r="F768" s="155" t="n">
        <f aca="false">F769</f>
        <v>359.6</v>
      </c>
    </row>
    <row r="769" s="296" customFormat="true" ht="15" hidden="false" customHeight="false" outlineLevel="0" collapsed="false">
      <c r="A769" s="251" t="n">
        <f aca="false">A768+1</f>
        <v>756</v>
      </c>
      <c r="B769" s="305" t="s">
        <v>475</v>
      </c>
      <c r="C769" s="131" t="s">
        <v>813</v>
      </c>
      <c r="D769" s="276" t="n">
        <v>110</v>
      </c>
      <c r="E769" s="247" t="s">
        <v>476</v>
      </c>
      <c r="F769" s="155" t="n">
        <f aca="false">'Прил. 4 (Расходы 2025) '!G204</f>
        <v>359.6</v>
      </c>
    </row>
    <row r="770" s="304" customFormat="true" ht="45" hidden="false" customHeight="false" outlineLevel="0" collapsed="false">
      <c r="A770" s="251" t="n">
        <f aca="false">A769+1</f>
        <v>757</v>
      </c>
      <c r="B770" s="319" t="s">
        <v>816</v>
      </c>
      <c r="C770" s="151" t="s">
        <v>817</v>
      </c>
      <c r="D770" s="154"/>
      <c r="E770" s="247"/>
      <c r="F770" s="155" t="n">
        <f aca="false">F771+F775</f>
        <v>5760.6</v>
      </c>
      <c r="G770" s="326"/>
      <c r="I770" s="327"/>
    </row>
    <row r="771" s="304" customFormat="true" ht="45" hidden="false" customHeight="false" outlineLevel="0" collapsed="false">
      <c r="A771" s="251" t="n">
        <f aca="false">A770+1</f>
        <v>758</v>
      </c>
      <c r="B771" s="264" t="s">
        <v>529</v>
      </c>
      <c r="C771" s="151" t="s">
        <v>817</v>
      </c>
      <c r="D771" s="154" t="n">
        <v>100</v>
      </c>
      <c r="E771" s="247"/>
      <c r="F771" s="155" t="n">
        <f aca="false">F772</f>
        <v>4391.7</v>
      </c>
      <c r="G771" s="326"/>
      <c r="I771" s="327"/>
    </row>
    <row r="772" s="304" customFormat="true" ht="15" hidden="false" customHeight="false" outlineLevel="0" collapsed="false">
      <c r="A772" s="251" t="n">
        <f aca="false">A771+1</f>
        <v>759</v>
      </c>
      <c r="B772" s="264" t="s">
        <v>689</v>
      </c>
      <c r="C772" s="151" t="s">
        <v>817</v>
      </c>
      <c r="D772" s="154" t="n">
        <v>110</v>
      </c>
      <c r="E772" s="247"/>
      <c r="F772" s="155" t="n">
        <f aca="false">F773</f>
        <v>4391.7</v>
      </c>
      <c r="G772" s="326"/>
      <c r="I772" s="327"/>
    </row>
    <row r="773" s="256" customFormat="true" ht="15" hidden="false" customHeight="false" outlineLevel="0" collapsed="false">
      <c r="A773" s="251" t="n">
        <f aca="false">A772+1</f>
        <v>760</v>
      </c>
      <c r="B773" s="260" t="s">
        <v>467</v>
      </c>
      <c r="C773" s="151" t="s">
        <v>817</v>
      </c>
      <c r="D773" s="154" t="n">
        <v>110</v>
      </c>
      <c r="E773" s="247" t="s">
        <v>468</v>
      </c>
      <c r="F773" s="155" t="n">
        <f aca="false">F774</f>
        <v>4391.7</v>
      </c>
      <c r="G773" s="255"/>
    </row>
    <row r="774" s="256" customFormat="true" ht="15" hidden="false" customHeight="false" outlineLevel="0" collapsed="false">
      <c r="A774" s="251" t="n">
        <f aca="false">A773+1</f>
        <v>761</v>
      </c>
      <c r="B774" s="260" t="s">
        <v>475</v>
      </c>
      <c r="C774" s="151" t="s">
        <v>817</v>
      </c>
      <c r="D774" s="154" t="n">
        <v>110</v>
      </c>
      <c r="E774" s="247" t="s">
        <v>476</v>
      </c>
      <c r="F774" s="155" t="n">
        <f aca="false">'Прил. 4 (Расходы 2025) '!G207</f>
        <v>4391.7</v>
      </c>
      <c r="G774" s="255"/>
    </row>
    <row r="775" s="304" customFormat="true" ht="15" hidden="false" customHeight="false" outlineLevel="0" collapsed="false">
      <c r="A775" s="251" t="n">
        <f aca="false">A774+1</f>
        <v>762</v>
      </c>
      <c r="B775" s="260" t="s">
        <v>567</v>
      </c>
      <c r="C775" s="151" t="s">
        <v>817</v>
      </c>
      <c r="D775" s="154" t="n">
        <v>200</v>
      </c>
      <c r="E775" s="247"/>
      <c r="F775" s="155" t="n">
        <f aca="false">F776</f>
        <v>1368.9</v>
      </c>
      <c r="G775" s="326"/>
      <c r="I775" s="327"/>
    </row>
    <row r="776" s="304" customFormat="true" ht="15" hidden="false" customHeight="false" outlineLevel="0" collapsed="false">
      <c r="A776" s="251" t="n">
        <f aca="false">A775+1</f>
        <v>763</v>
      </c>
      <c r="B776" s="264" t="s">
        <v>568</v>
      </c>
      <c r="C776" s="151" t="s">
        <v>817</v>
      </c>
      <c r="D776" s="154" t="n">
        <v>240</v>
      </c>
      <c r="E776" s="247"/>
      <c r="F776" s="155" t="n">
        <f aca="false">F777</f>
        <v>1368.9</v>
      </c>
      <c r="G776" s="326"/>
      <c r="I776" s="327"/>
    </row>
    <row r="777" s="256" customFormat="true" ht="15" hidden="false" customHeight="false" outlineLevel="0" collapsed="false">
      <c r="A777" s="251" t="n">
        <f aca="false">A776+1</f>
        <v>764</v>
      </c>
      <c r="B777" s="260" t="s">
        <v>467</v>
      </c>
      <c r="C777" s="151" t="s">
        <v>817</v>
      </c>
      <c r="D777" s="154" t="n">
        <v>240</v>
      </c>
      <c r="E777" s="247" t="s">
        <v>468</v>
      </c>
      <c r="F777" s="155" t="n">
        <f aca="false">F778</f>
        <v>1368.9</v>
      </c>
      <c r="G777" s="255"/>
    </row>
    <row r="778" s="256" customFormat="true" ht="15" hidden="false" customHeight="false" outlineLevel="0" collapsed="false">
      <c r="A778" s="251" t="n">
        <f aca="false">A777+1</f>
        <v>765</v>
      </c>
      <c r="B778" s="260" t="s">
        <v>475</v>
      </c>
      <c r="C778" s="151" t="s">
        <v>817</v>
      </c>
      <c r="D778" s="154" t="n">
        <v>240</v>
      </c>
      <c r="E778" s="247" t="s">
        <v>476</v>
      </c>
      <c r="F778" s="155" t="n">
        <f aca="false">'Прил. 4 (Расходы 2025) '!G209</f>
        <v>1368.9</v>
      </c>
      <c r="G778" s="255"/>
    </row>
    <row r="779" s="256" customFormat="true" ht="45" hidden="false" customHeight="false" outlineLevel="0" collapsed="false">
      <c r="A779" s="251" t="n">
        <f aca="false">A778+1</f>
        <v>766</v>
      </c>
      <c r="B779" s="320" t="s">
        <v>822</v>
      </c>
      <c r="C779" s="317" t="s">
        <v>823</v>
      </c>
      <c r="D779" s="278"/>
      <c r="E779" s="247"/>
      <c r="F779" s="292" t="n">
        <f aca="false">F780</f>
        <v>825</v>
      </c>
      <c r="G779" s="255"/>
    </row>
    <row r="780" s="304" customFormat="true" ht="15" hidden="false" customHeight="false" outlineLevel="0" collapsed="false">
      <c r="A780" s="251" t="n">
        <f aca="false">A779+1</f>
        <v>767</v>
      </c>
      <c r="B780" s="260" t="s">
        <v>567</v>
      </c>
      <c r="C780" s="317" t="s">
        <v>823</v>
      </c>
      <c r="D780" s="154" t="n">
        <v>200</v>
      </c>
      <c r="E780" s="247"/>
      <c r="F780" s="155" t="n">
        <f aca="false">F781</f>
        <v>825</v>
      </c>
      <c r="G780" s="326"/>
      <c r="I780" s="327"/>
    </row>
    <row r="781" s="304" customFormat="true" ht="15" hidden="false" customHeight="false" outlineLevel="0" collapsed="false">
      <c r="A781" s="251" t="n">
        <f aca="false">A780+1</f>
        <v>768</v>
      </c>
      <c r="B781" s="264" t="s">
        <v>568</v>
      </c>
      <c r="C781" s="317" t="s">
        <v>823</v>
      </c>
      <c r="D781" s="154" t="n">
        <v>240</v>
      </c>
      <c r="E781" s="247"/>
      <c r="F781" s="155" t="n">
        <f aca="false">F782</f>
        <v>825</v>
      </c>
      <c r="G781" s="326"/>
      <c r="I781" s="327"/>
    </row>
    <row r="782" s="256" customFormat="true" ht="15" hidden="false" customHeight="false" outlineLevel="0" collapsed="false">
      <c r="A782" s="251" t="n">
        <f aca="false">A781+1</f>
        <v>769</v>
      </c>
      <c r="B782" s="260" t="s">
        <v>467</v>
      </c>
      <c r="C782" s="317" t="s">
        <v>823</v>
      </c>
      <c r="D782" s="154" t="n">
        <v>240</v>
      </c>
      <c r="E782" s="247" t="s">
        <v>468</v>
      </c>
      <c r="F782" s="155" t="n">
        <f aca="false">F783</f>
        <v>825</v>
      </c>
      <c r="G782" s="255"/>
    </row>
    <row r="783" s="256" customFormat="true" ht="15" hidden="false" customHeight="false" outlineLevel="0" collapsed="false">
      <c r="A783" s="251" t="n">
        <f aca="false">A782+1</f>
        <v>770</v>
      </c>
      <c r="B783" s="260" t="s">
        <v>475</v>
      </c>
      <c r="C783" s="317" t="s">
        <v>823</v>
      </c>
      <c r="D783" s="154" t="n">
        <v>240</v>
      </c>
      <c r="E783" s="247" t="s">
        <v>476</v>
      </c>
      <c r="F783" s="155" t="n">
        <f aca="false">'Прил. 4 (Расходы 2025) '!G212</f>
        <v>825</v>
      </c>
      <c r="G783" s="255"/>
    </row>
    <row r="784" s="256" customFormat="true" ht="45" hidden="false" customHeight="false" outlineLevel="0" collapsed="false">
      <c r="A784" s="251" t="n">
        <f aca="false">A783+1</f>
        <v>771</v>
      </c>
      <c r="B784" s="320" t="s">
        <v>826</v>
      </c>
      <c r="C784" s="317" t="s">
        <v>827</v>
      </c>
      <c r="D784" s="278"/>
      <c r="E784" s="247"/>
      <c r="F784" s="292" t="n">
        <f aca="false">F785</f>
        <v>115</v>
      </c>
      <c r="G784" s="255"/>
    </row>
    <row r="785" s="256" customFormat="true" ht="15" hidden="false" customHeight="false" outlineLevel="0" collapsed="false">
      <c r="A785" s="251" t="n">
        <f aca="false">A784+1</f>
        <v>772</v>
      </c>
      <c r="B785" s="137" t="s">
        <v>708</v>
      </c>
      <c r="C785" s="317" t="s">
        <v>827</v>
      </c>
      <c r="D785" s="278" t="n">
        <v>300</v>
      </c>
      <c r="E785" s="247"/>
      <c r="F785" s="292" t="n">
        <f aca="false">F786</f>
        <v>115</v>
      </c>
      <c r="G785" s="255"/>
    </row>
    <row r="786" s="256" customFormat="true" ht="15" hidden="false" customHeight="false" outlineLevel="0" collapsed="false">
      <c r="A786" s="251" t="n">
        <f aca="false">A785+1</f>
        <v>773</v>
      </c>
      <c r="B786" s="162" t="s">
        <v>830</v>
      </c>
      <c r="C786" s="317" t="s">
        <v>827</v>
      </c>
      <c r="D786" s="278" t="n">
        <v>350</v>
      </c>
      <c r="E786" s="247"/>
      <c r="F786" s="292" t="n">
        <f aca="false">F787</f>
        <v>115</v>
      </c>
      <c r="G786" s="255"/>
    </row>
    <row r="787" s="256" customFormat="true" ht="15" hidden="false" customHeight="false" outlineLevel="0" collapsed="false">
      <c r="A787" s="251" t="n">
        <f aca="false">A786+1</f>
        <v>774</v>
      </c>
      <c r="B787" s="260" t="s">
        <v>467</v>
      </c>
      <c r="C787" s="317" t="s">
        <v>827</v>
      </c>
      <c r="D787" s="278" t="n">
        <v>350</v>
      </c>
      <c r="E787" s="247" t="s">
        <v>468</v>
      </c>
      <c r="F787" s="292" t="n">
        <f aca="false">F788</f>
        <v>115</v>
      </c>
      <c r="G787" s="255"/>
    </row>
    <row r="788" s="256" customFormat="true" ht="15" hidden="false" customHeight="false" outlineLevel="0" collapsed="false">
      <c r="A788" s="251" t="n">
        <f aca="false">A787+1</f>
        <v>775</v>
      </c>
      <c r="B788" s="260" t="s">
        <v>475</v>
      </c>
      <c r="C788" s="317" t="s">
        <v>827</v>
      </c>
      <c r="D788" s="278" t="n">
        <v>350</v>
      </c>
      <c r="E788" s="247" t="s">
        <v>476</v>
      </c>
      <c r="F788" s="292" t="n">
        <f aca="false">'Прил. 4 (Расходы 2025) '!G215</f>
        <v>115</v>
      </c>
      <c r="G788" s="255"/>
    </row>
    <row r="789" s="304" customFormat="true" ht="45" hidden="false" customHeight="false" outlineLevel="0" collapsed="false">
      <c r="A789" s="251" t="n">
        <f aca="false">A788+1</f>
        <v>776</v>
      </c>
      <c r="B789" s="320" t="s">
        <v>831</v>
      </c>
      <c r="C789" s="167" t="s">
        <v>832</v>
      </c>
      <c r="D789" s="149"/>
      <c r="E789" s="247"/>
      <c r="F789" s="150" t="n">
        <f aca="false">F790</f>
        <v>30</v>
      </c>
      <c r="G789" s="336"/>
      <c r="I789" s="327"/>
    </row>
    <row r="790" s="304" customFormat="true" ht="15" hidden="false" customHeight="false" outlineLevel="0" collapsed="false">
      <c r="A790" s="251" t="n">
        <f aca="false">A789+1</f>
        <v>777</v>
      </c>
      <c r="B790" s="260" t="s">
        <v>567</v>
      </c>
      <c r="C790" s="167" t="s">
        <v>832</v>
      </c>
      <c r="D790" s="149" t="n">
        <v>200</v>
      </c>
      <c r="E790" s="247"/>
      <c r="F790" s="150" t="n">
        <f aca="false">F791</f>
        <v>30</v>
      </c>
      <c r="G790" s="336"/>
      <c r="I790" s="327"/>
    </row>
    <row r="791" s="304" customFormat="true" ht="15" hidden="false" customHeight="false" outlineLevel="0" collapsed="false">
      <c r="A791" s="251" t="n">
        <f aca="false">A790+1</f>
        <v>778</v>
      </c>
      <c r="B791" s="264" t="s">
        <v>568</v>
      </c>
      <c r="C791" s="167" t="s">
        <v>832</v>
      </c>
      <c r="D791" s="149" t="n">
        <v>240</v>
      </c>
      <c r="E791" s="247"/>
      <c r="F791" s="150" t="n">
        <f aca="false">F792</f>
        <v>30</v>
      </c>
      <c r="G791" s="336"/>
      <c r="I791" s="327"/>
    </row>
    <row r="792" s="256" customFormat="true" ht="15" hidden="false" customHeight="false" outlineLevel="0" collapsed="false">
      <c r="A792" s="251" t="n">
        <f aca="false">A791+1</f>
        <v>779</v>
      </c>
      <c r="B792" s="260" t="s">
        <v>467</v>
      </c>
      <c r="C792" s="167" t="s">
        <v>832</v>
      </c>
      <c r="D792" s="278" t="n">
        <v>240</v>
      </c>
      <c r="E792" s="247" t="s">
        <v>468</v>
      </c>
      <c r="F792" s="150" t="n">
        <f aca="false">F793</f>
        <v>30</v>
      </c>
      <c r="G792" s="255"/>
    </row>
    <row r="793" s="256" customFormat="true" ht="15" hidden="false" customHeight="false" outlineLevel="0" collapsed="false">
      <c r="A793" s="251" t="n">
        <f aca="false">A792+1</f>
        <v>780</v>
      </c>
      <c r="B793" s="260" t="s">
        <v>475</v>
      </c>
      <c r="C793" s="167" t="s">
        <v>832</v>
      </c>
      <c r="D793" s="278" t="n">
        <v>240</v>
      </c>
      <c r="E793" s="247" t="s">
        <v>476</v>
      </c>
      <c r="F793" s="150" t="n">
        <f aca="false">'Прил. 4 (Расходы 2025) '!G218</f>
        <v>30</v>
      </c>
      <c r="G793" s="255"/>
    </row>
    <row r="794" s="304" customFormat="true" ht="45" hidden="false" customHeight="false" outlineLevel="0" collapsed="false">
      <c r="A794" s="251" t="n">
        <f aca="false">A793+1</f>
        <v>781</v>
      </c>
      <c r="B794" s="320" t="s">
        <v>836</v>
      </c>
      <c r="C794" s="167" t="s">
        <v>837</v>
      </c>
      <c r="D794" s="149"/>
      <c r="E794" s="247"/>
      <c r="F794" s="150" t="n">
        <f aca="false">F795</f>
        <v>250</v>
      </c>
      <c r="G794" s="336"/>
      <c r="I794" s="327"/>
    </row>
    <row r="795" s="304" customFormat="true" ht="15" hidden="false" customHeight="false" outlineLevel="0" collapsed="false">
      <c r="A795" s="251" t="n">
        <f aca="false">A794+1</f>
        <v>782</v>
      </c>
      <c r="B795" s="260" t="s">
        <v>567</v>
      </c>
      <c r="C795" s="167" t="s">
        <v>837</v>
      </c>
      <c r="D795" s="149" t="n">
        <v>200</v>
      </c>
      <c r="E795" s="247"/>
      <c r="F795" s="150" t="n">
        <f aca="false">F796</f>
        <v>250</v>
      </c>
      <c r="G795" s="336"/>
      <c r="I795" s="327"/>
    </row>
    <row r="796" s="304" customFormat="true" ht="15" hidden="false" customHeight="false" outlineLevel="0" collapsed="false">
      <c r="A796" s="251" t="n">
        <f aca="false">A795+1</f>
        <v>783</v>
      </c>
      <c r="B796" s="264" t="s">
        <v>568</v>
      </c>
      <c r="C796" s="167" t="s">
        <v>837</v>
      </c>
      <c r="D796" s="149" t="n">
        <v>240</v>
      </c>
      <c r="E796" s="247"/>
      <c r="F796" s="150" t="n">
        <f aca="false">F797</f>
        <v>250</v>
      </c>
      <c r="G796" s="336"/>
      <c r="I796" s="327"/>
    </row>
    <row r="797" s="256" customFormat="true" ht="15" hidden="false" customHeight="false" outlineLevel="0" collapsed="false">
      <c r="A797" s="251" t="n">
        <f aca="false">A796+1</f>
        <v>784</v>
      </c>
      <c r="B797" s="260" t="s">
        <v>467</v>
      </c>
      <c r="C797" s="167" t="s">
        <v>837</v>
      </c>
      <c r="D797" s="278" t="n">
        <v>240</v>
      </c>
      <c r="E797" s="247" t="s">
        <v>468</v>
      </c>
      <c r="F797" s="150" t="n">
        <f aca="false">F798</f>
        <v>250</v>
      </c>
      <c r="G797" s="255"/>
    </row>
    <row r="798" s="256" customFormat="true" ht="15" hidden="false" customHeight="false" outlineLevel="0" collapsed="false">
      <c r="A798" s="251" t="n">
        <f aca="false">A797+1</f>
        <v>785</v>
      </c>
      <c r="B798" s="260" t="s">
        <v>475</v>
      </c>
      <c r="C798" s="167" t="s">
        <v>837</v>
      </c>
      <c r="D798" s="278" t="n">
        <v>240</v>
      </c>
      <c r="E798" s="247" t="s">
        <v>476</v>
      </c>
      <c r="F798" s="150" t="n">
        <f aca="false">'Прил. 4 (Расходы 2025) '!G221</f>
        <v>250</v>
      </c>
      <c r="G798" s="255"/>
    </row>
    <row r="799" s="256" customFormat="true" ht="60" hidden="false" customHeight="false" outlineLevel="0" collapsed="false">
      <c r="A799" s="251" t="n">
        <f aca="false">A798+1</f>
        <v>786</v>
      </c>
      <c r="B799" s="320" t="s">
        <v>841</v>
      </c>
      <c r="C799" s="317" t="s">
        <v>842</v>
      </c>
      <c r="D799" s="278"/>
      <c r="E799" s="247"/>
      <c r="F799" s="292" t="n">
        <f aca="false">F800</f>
        <v>30</v>
      </c>
      <c r="G799" s="255"/>
    </row>
    <row r="800" s="256" customFormat="true" ht="15" hidden="false" customHeight="false" outlineLevel="0" collapsed="false">
      <c r="A800" s="251" t="n">
        <f aca="false">A799+1</f>
        <v>787</v>
      </c>
      <c r="B800" s="260" t="s">
        <v>567</v>
      </c>
      <c r="C800" s="317" t="s">
        <v>842</v>
      </c>
      <c r="D800" s="278" t="n">
        <v>200</v>
      </c>
      <c r="E800" s="247"/>
      <c r="F800" s="292" t="n">
        <f aca="false">F801</f>
        <v>30</v>
      </c>
      <c r="G800" s="255"/>
    </row>
    <row r="801" s="256" customFormat="true" ht="15" hidden="false" customHeight="false" outlineLevel="0" collapsed="false">
      <c r="A801" s="251" t="n">
        <f aca="false">A800+1</f>
        <v>788</v>
      </c>
      <c r="B801" s="331" t="s">
        <v>568</v>
      </c>
      <c r="C801" s="317" t="s">
        <v>842</v>
      </c>
      <c r="D801" s="278" t="n">
        <v>240</v>
      </c>
      <c r="E801" s="247"/>
      <c r="F801" s="292" t="n">
        <f aca="false">F802</f>
        <v>30</v>
      </c>
      <c r="G801" s="255"/>
    </row>
    <row r="802" s="256" customFormat="true" ht="15" hidden="false" customHeight="false" outlineLevel="0" collapsed="false">
      <c r="A802" s="251" t="n">
        <f aca="false">A801+1</f>
        <v>789</v>
      </c>
      <c r="B802" s="260" t="s">
        <v>467</v>
      </c>
      <c r="C802" s="317" t="s">
        <v>842</v>
      </c>
      <c r="D802" s="278" t="n">
        <v>240</v>
      </c>
      <c r="E802" s="247" t="s">
        <v>468</v>
      </c>
      <c r="F802" s="292" t="n">
        <f aca="false">F803</f>
        <v>30</v>
      </c>
      <c r="G802" s="255"/>
    </row>
    <row r="803" s="256" customFormat="true" ht="15" hidden="false" customHeight="false" outlineLevel="0" collapsed="false">
      <c r="A803" s="251" t="n">
        <f aca="false">A802+1</f>
        <v>790</v>
      </c>
      <c r="B803" s="260" t="s">
        <v>475</v>
      </c>
      <c r="C803" s="317" t="s">
        <v>842</v>
      </c>
      <c r="D803" s="278" t="n">
        <v>240</v>
      </c>
      <c r="E803" s="247" t="s">
        <v>476</v>
      </c>
      <c r="F803" s="292" t="n">
        <f aca="false">'Прил. 4 (Расходы 2025) '!G224</f>
        <v>30</v>
      </c>
      <c r="G803" s="255"/>
    </row>
    <row r="804" s="256" customFormat="true" ht="60" hidden="false" customHeight="false" outlineLevel="0" collapsed="false">
      <c r="A804" s="251" t="n">
        <f aca="false">A803+1</f>
        <v>791</v>
      </c>
      <c r="B804" s="320" t="s">
        <v>845</v>
      </c>
      <c r="C804" s="317" t="s">
        <v>846</v>
      </c>
      <c r="D804" s="278"/>
      <c r="E804" s="247"/>
      <c r="F804" s="292" t="n">
        <f aca="false">F805</f>
        <v>50</v>
      </c>
      <c r="G804" s="255"/>
    </row>
    <row r="805" s="256" customFormat="true" ht="15" hidden="false" customHeight="false" outlineLevel="0" collapsed="false">
      <c r="A805" s="251" t="n">
        <f aca="false">A804+1</f>
        <v>792</v>
      </c>
      <c r="B805" s="260" t="s">
        <v>567</v>
      </c>
      <c r="C805" s="317" t="s">
        <v>846</v>
      </c>
      <c r="D805" s="278" t="n">
        <v>200</v>
      </c>
      <c r="E805" s="247"/>
      <c r="F805" s="292" t="n">
        <f aca="false">F806</f>
        <v>50</v>
      </c>
      <c r="G805" s="255"/>
    </row>
    <row r="806" s="256" customFormat="true" ht="15" hidden="false" customHeight="false" outlineLevel="0" collapsed="false">
      <c r="A806" s="251" t="n">
        <f aca="false">A805+1</f>
        <v>793</v>
      </c>
      <c r="B806" s="331" t="s">
        <v>568</v>
      </c>
      <c r="C806" s="317" t="s">
        <v>846</v>
      </c>
      <c r="D806" s="278" t="n">
        <v>240</v>
      </c>
      <c r="E806" s="247"/>
      <c r="F806" s="292" t="n">
        <f aca="false">F807</f>
        <v>50</v>
      </c>
      <c r="G806" s="255"/>
    </row>
    <row r="807" s="256" customFormat="true" ht="15" hidden="false" customHeight="false" outlineLevel="0" collapsed="false">
      <c r="A807" s="251" t="n">
        <f aca="false">A806+1</f>
        <v>794</v>
      </c>
      <c r="B807" s="260" t="s">
        <v>467</v>
      </c>
      <c r="C807" s="317" t="s">
        <v>846</v>
      </c>
      <c r="D807" s="278" t="n">
        <v>240</v>
      </c>
      <c r="E807" s="247" t="s">
        <v>468</v>
      </c>
      <c r="F807" s="292" t="n">
        <f aca="false">F808</f>
        <v>50</v>
      </c>
      <c r="G807" s="255"/>
    </row>
    <row r="808" s="256" customFormat="true" ht="15" hidden="false" customHeight="false" outlineLevel="0" collapsed="false">
      <c r="A808" s="251" t="n">
        <f aca="false">A807+1</f>
        <v>795</v>
      </c>
      <c r="B808" s="260" t="s">
        <v>475</v>
      </c>
      <c r="C808" s="317" t="s">
        <v>846</v>
      </c>
      <c r="D808" s="278" t="n">
        <v>240</v>
      </c>
      <c r="E808" s="247" t="s">
        <v>476</v>
      </c>
      <c r="F808" s="292" t="n">
        <f aca="false">'Прил. 4 (Расходы 2025) '!G227</f>
        <v>50</v>
      </c>
      <c r="G808" s="255"/>
    </row>
    <row r="809" s="256" customFormat="true" ht="45" hidden="false" customHeight="false" outlineLevel="0" collapsed="false">
      <c r="A809" s="251" t="n">
        <f aca="false">A808+1</f>
        <v>796</v>
      </c>
      <c r="B809" s="320" t="s">
        <v>850</v>
      </c>
      <c r="C809" s="317" t="s">
        <v>851</v>
      </c>
      <c r="D809" s="278"/>
      <c r="E809" s="247"/>
      <c r="F809" s="292" t="n">
        <f aca="false">F810</f>
        <v>473.7</v>
      </c>
      <c r="G809" s="255"/>
    </row>
    <row r="810" s="256" customFormat="true" ht="15" hidden="false" customHeight="false" outlineLevel="0" collapsed="false">
      <c r="A810" s="251" t="n">
        <f aca="false">A809+1</f>
        <v>797</v>
      </c>
      <c r="B810" s="260" t="s">
        <v>567</v>
      </c>
      <c r="C810" s="317" t="s">
        <v>851</v>
      </c>
      <c r="D810" s="278" t="n">
        <v>200</v>
      </c>
      <c r="E810" s="247"/>
      <c r="F810" s="286" t="n">
        <f aca="false">F811</f>
        <v>473.7</v>
      </c>
      <c r="G810" s="255"/>
    </row>
    <row r="811" s="256" customFormat="true" ht="15" hidden="false" customHeight="false" outlineLevel="0" collapsed="false">
      <c r="A811" s="251" t="n">
        <f aca="false">A810+1</f>
        <v>798</v>
      </c>
      <c r="B811" s="277" t="s">
        <v>568</v>
      </c>
      <c r="C811" s="317" t="s">
        <v>851</v>
      </c>
      <c r="D811" s="278" t="n">
        <v>240</v>
      </c>
      <c r="E811" s="247"/>
      <c r="F811" s="286" t="n">
        <f aca="false">F812</f>
        <v>473.7</v>
      </c>
      <c r="G811" s="255"/>
    </row>
    <row r="812" s="256" customFormat="true" ht="15" hidden="false" customHeight="false" outlineLevel="0" collapsed="false">
      <c r="A812" s="251" t="n">
        <f aca="false">A811+1</f>
        <v>799</v>
      </c>
      <c r="B812" s="260" t="s">
        <v>467</v>
      </c>
      <c r="C812" s="317" t="s">
        <v>851</v>
      </c>
      <c r="D812" s="278" t="n">
        <v>240</v>
      </c>
      <c r="E812" s="247" t="s">
        <v>468</v>
      </c>
      <c r="F812" s="286" t="n">
        <f aca="false">F813</f>
        <v>473.7</v>
      </c>
      <c r="G812" s="255"/>
    </row>
    <row r="813" s="256" customFormat="true" ht="15" hidden="false" customHeight="false" outlineLevel="0" collapsed="false">
      <c r="A813" s="251" t="n">
        <f aca="false">A812+1</f>
        <v>800</v>
      </c>
      <c r="B813" s="260" t="s">
        <v>475</v>
      </c>
      <c r="C813" s="317" t="s">
        <v>851</v>
      </c>
      <c r="D813" s="278" t="n">
        <v>240</v>
      </c>
      <c r="E813" s="247" t="s">
        <v>476</v>
      </c>
      <c r="F813" s="286" t="n">
        <f aca="false">'Прил. 4 (Расходы 2025) '!G230</f>
        <v>473.7</v>
      </c>
      <c r="G813" s="255"/>
    </row>
    <row r="814" s="256" customFormat="true" ht="15" hidden="false" customHeight="false" outlineLevel="0" collapsed="false">
      <c r="A814" s="251" t="n">
        <f aca="false">A813+1</f>
        <v>801</v>
      </c>
      <c r="B814" s="252" t="s">
        <v>1763</v>
      </c>
      <c r="C814" s="294" t="s">
        <v>856</v>
      </c>
      <c r="D814" s="295"/>
      <c r="E814" s="294"/>
      <c r="F814" s="325" t="n">
        <f aca="false">F815+F820+F825</f>
        <v>650</v>
      </c>
      <c r="G814" s="255"/>
    </row>
    <row r="815" s="256" customFormat="true" ht="45" hidden="false" customHeight="false" outlineLevel="0" collapsed="false">
      <c r="A815" s="251" t="n">
        <f aca="false">A814+1</f>
        <v>802</v>
      </c>
      <c r="B815" s="320" t="s">
        <v>858</v>
      </c>
      <c r="C815" s="317" t="s">
        <v>859</v>
      </c>
      <c r="D815" s="278"/>
      <c r="E815" s="247"/>
      <c r="F815" s="292" t="n">
        <f aca="false">F816</f>
        <v>230</v>
      </c>
      <c r="G815" s="255"/>
    </row>
    <row r="816" s="256" customFormat="true" ht="15" hidden="false" customHeight="false" outlineLevel="0" collapsed="false">
      <c r="A816" s="251" t="n">
        <f aca="false">A815+1</f>
        <v>803</v>
      </c>
      <c r="B816" s="260" t="s">
        <v>567</v>
      </c>
      <c r="C816" s="317" t="s">
        <v>859</v>
      </c>
      <c r="D816" s="278" t="n">
        <v>200</v>
      </c>
      <c r="E816" s="247"/>
      <c r="F816" s="292" t="n">
        <f aca="false">F817</f>
        <v>230</v>
      </c>
      <c r="G816" s="255"/>
    </row>
    <row r="817" s="256" customFormat="true" ht="15" hidden="false" customHeight="false" outlineLevel="0" collapsed="false">
      <c r="A817" s="251" t="n">
        <f aca="false">A816+1</f>
        <v>804</v>
      </c>
      <c r="B817" s="331" t="s">
        <v>568</v>
      </c>
      <c r="C817" s="317" t="s">
        <v>859</v>
      </c>
      <c r="D817" s="278" t="n">
        <v>240</v>
      </c>
      <c r="E817" s="247"/>
      <c r="F817" s="292" t="n">
        <f aca="false">F818</f>
        <v>230</v>
      </c>
      <c r="G817" s="255"/>
    </row>
    <row r="818" s="256" customFormat="true" ht="15" hidden="false" customHeight="false" outlineLevel="0" collapsed="false">
      <c r="A818" s="251" t="n">
        <f aca="false">A817+1</f>
        <v>805</v>
      </c>
      <c r="B818" s="260" t="s">
        <v>467</v>
      </c>
      <c r="C818" s="317" t="s">
        <v>859</v>
      </c>
      <c r="D818" s="278" t="n">
        <v>240</v>
      </c>
      <c r="E818" s="247" t="s">
        <v>468</v>
      </c>
      <c r="F818" s="292" t="n">
        <f aca="false">F819</f>
        <v>230</v>
      </c>
      <c r="G818" s="255"/>
    </row>
    <row r="819" s="256" customFormat="true" ht="15" hidden="false" customHeight="false" outlineLevel="0" collapsed="false">
      <c r="A819" s="251" t="n">
        <f aca="false">A818+1</f>
        <v>806</v>
      </c>
      <c r="B819" s="260" t="s">
        <v>475</v>
      </c>
      <c r="C819" s="317" t="s">
        <v>859</v>
      </c>
      <c r="D819" s="278" t="n">
        <v>240</v>
      </c>
      <c r="E819" s="247" t="s">
        <v>476</v>
      </c>
      <c r="F819" s="292" t="n">
        <f aca="false">'Прил. 4 (Расходы 2025) '!G234</f>
        <v>230</v>
      </c>
      <c r="G819" s="255"/>
    </row>
    <row r="820" s="256" customFormat="true" ht="45" hidden="false" customHeight="false" outlineLevel="0" collapsed="false">
      <c r="A820" s="251" t="n">
        <f aca="false">A819+1</f>
        <v>807</v>
      </c>
      <c r="B820" s="320" t="s">
        <v>863</v>
      </c>
      <c r="C820" s="317" t="s">
        <v>864</v>
      </c>
      <c r="D820" s="278"/>
      <c r="E820" s="247"/>
      <c r="F820" s="292" t="n">
        <f aca="false">F821</f>
        <v>200</v>
      </c>
      <c r="G820" s="255"/>
    </row>
    <row r="821" s="256" customFormat="true" ht="15" hidden="false" customHeight="false" outlineLevel="0" collapsed="false">
      <c r="A821" s="251" t="n">
        <f aca="false">A820+1</f>
        <v>808</v>
      </c>
      <c r="B821" s="260" t="s">
        <v>567</v>
      </c>
      <c r="C821" s="317" t="s">
        <v>864</v>
      </c>
      <c r="D821" s="278" t="n">
        <v>200</v>
      </c>
      <c r="E821" s="247"/>
      <c r="F821" s="292" t="n">
        <f aca="false">F822</f>
        <v>200</v>
      </c>
      <c r="G821" s="255"/>
    </row>
    <row r="822" s="256" customFormat="true" ht="15" hidden="false" customHeight="false" outlineLevel="0" collapsed="false">
      <c r="A822" s="251" t="n">
        <f aca="false">A821+1</f>
        <v>809</v>
      </c>
      <c r="B822" s="331" t="s">
        <v>568</v>
      </c>
      <c r="C822" s="317" t="s">
        <v>864</v>
      </c>
      <c r="D822" s="278" t="n">
        <v>240</v>
      </c>
      <c r="E822" s="247"/>
      <c r="F822" s="292" t="n">
        <f aca="false">F823</f>
        <v>200</v>
      </c>
      <c r="G822" s="255"/>
    </row>
    <row r="823" s="256" customFormat="true" ht="15" hidden="false" customHeight="false" outlineLevel="0" collapsed="false">
      <c r="A823" s="251" t="n">
        <f aca="false">A822+1</f>
        <v>810</v>
      </c>
      <c r="B823" s="260" t="s">
        <v>467</v>
      </c>
      <c r="C823" s="317" t="s">
        <v>864</v>
      </c>
      <c r="D823" s="278" t="n">
        <v>240</v>
      </c>
      <c r="E823" s="247" t="s">
        <v>468</v>
      </c>
      <c r="F823" s="292" t="n">
        <f aca="false">F824</f>
        <v>200</v>
      </c>
      <c r="G823" s="255"/>
    </row>
    <row r="824" s="256" customFormat="true" ht="15" hidden="false" customHeight="false" outlineLevel="0" collapsed="false">
      <c r="A824" s="251" t="n">
        <f aca="false">A823+1</f>
        <v>811</v>
      </c>
      <c r="B824" s="260" t="s">
        <v>475</v>
      </c>
      <c r="C824" s="317" t="s">
        <v>864</v>
      </c>
      <c r="D824" s="278" t="n">
        <v>240</v>
      </c>
      <c r="E824" s="247" t="s">
        <v>476</v>
      </c>
      <c r="F824" s="292" t="n">
        <f aca="false">'Прил. 4 (Расходы 2025) '!G237</f>
        <v>200</v>
      </c>
      <c r="G824" s="255"/>
    </row>
    <row r="825" s="256" customFormat="true" ht="60" hidden="false" customHeight="false" outlineLevel="0" collapsed="false">
      <c r="A825" s="251" t="n">
        <f aca="false">A824+1</f>
        <v>812</v>
      </c>
      <c r="B825" s="260" t="s">
        <v>1764</v>
      </c>
      <c r="C825" s="317" t="s">
        <v>869</v>
      </c>
      <c r="D825" s="278"/>
      <c r="E825" s="247"/>
      <c r="F825" s="292" t="n">
        <f aca="false">F826</f>
        <v>220</v>
      </c>
      <c r="G825" s="255"/>
    </row>
    <row r="826" s="256" customFormat="true" ht="15" hidden="false" customHeight="false" outlineLevel="0" collapsed="false">
      <c r="A826" s="251" t="n">
        <f aca="false">A825+1</f>
        <v>813</v>
      </c>
      <c r="B826" s="260" t="s">
        <v>567</v>
      </c>
      <c r="C826" s="317" t="s">
        <v>869</v>
      </c>
      <c r="D826" s="278" t="n">
        <v>200</v>
      </c>
      <c r="E826" s="247"/>
      <c r="F826" s="292" t="n">
        <f aca="false">F827</f>
        <v>220</v>
      </c>
      <c r="G826" s="255"/>
    </row>
    <row r="827" s="256" customFormat="true" ht="15" hidden="false" customHeight="false" outlineLevel="0" collapsed="false">
      <c r="A827" s="251" t="n">
        <f aca="false">A826+1</f>
        <v>814</v>
      </c>
      <c r="B827" s="260" t="s">
        <v>568</v>
      </c>
      <c r="C827" s="317" t="s">
        <v>869</v>
      </c>
      <c r="D827" s="278" t="n">
        <v>240</v>
      </c>
      <c r="E827" s="247"/>
      <c r="F827" s="292" t="n">
        <f aca="false">F828</f>
        <v>220</v>
      </c>
      <c r="G827" s="255"/>
    </row>
    <row r="828" s="256" customFormat="true" ht="15" hidden="false" customHeight="false" outlineLevel="0" collapsed="false">
      <c r="A828" s="251" t="n">
        <f aca="false">A827+1</f>
        <v>815</v>
      </c>
      <c r="B828" s="260" t="s">
        <v>467</v>
      </c>
      <c r="C828" s="317" t="s">
        <v>869</v>
      </c>
      <c r="D828" s="278" t="n">
        <v>240</v>
      </c>
      <c r="E828" s="247" t="s">
        <v>468</v>
      </c>
      <c r="F828" s="292" t="n">
        <f aca="false">F829</f>
        <v>220</v>
      </c>
      <c r="G828" s="255"/>
    </row>
    <row r="829" s="256" customFormat="true" ht="15" hidden="false" customHeight="false" outlineLevel="0" collapsed="false">
      <c r="A829" s="251" t="n">
        <f aca="false">A828+1</f>
        <v>816</v>
      </c>
      <c r="B829" s="260" t="s">
        <v>475</v>
      </c>
      <c r="C829" s="317" t="s">
        <v>869</v>
      </c>
      <c r="D829" s="278" t="n">
        <v>240</v>
      </c>
      <c r="E829" s="247" t="s">
        <v>476</v>
      </c>
      <c r="F829" s="292" t="n">
        <f aca="false">'Прил. 4 (Расходы 2025) '!G240</f>
        <v>220</v>
      </c>
      <c r="G829" s="255"/>
    </row>
    <row r="830" s="259" customFormat="true" ht="15" hidden="false" customHeight="false" outlineLevel="0" collapsed="false">
      <c r="A830" s="251" t="n">
        <f aca="false">A829+1</f>
        <v>817</v>
      </c>
      <c r="B830" s="252" t="s">
        <v>891</v>
      </c>
      <c r="C830" s="294" t="s">
        <v>892</v>
      </c>
      <c r="D830" s="295"/>
      <c r="E830" s="294"/>
      <c r="F830" s="325" t="n">
        <f aca="false">F831</f>
        <v>1723.4</v>
      </c>
      <c r="G830" s="337"/>
      <c r="I830" s="308"/>
    </row>
    <row r="831" s="256" customFormat="true" ht="60" hidden="false" customHeight="false" outlineLevel="0" collapsed="false">
      <c r="A831" s="251" t="n">
        <f aca="false">A830+1</f>
        <v>818</v>
      </c>
      <c r="B831" s="319" t="s">
        <v>894</v>
      </c>
      <c r="C831" s="151" t="s">
        <v>895</v>
      </c>
      <c r="D831" s="276"/>
      <c r="E831" s="298"/>
      <c r="F831" s="328" t="n">
        <f aca="false">F832</f>
        <v>1723.4</v>
      </c>
      <c r="G831" s="271"/>
      <c r="I831" s="272"/>
    </row>
    <row r="832" s="259" customFormat="true" ht="15" hidden="false" customHeight="false" outlineLevel="0" collapsed="false">
      <c r="A832" s="251" t="n">
        <f aca="false">A831+1</f>
        <v>819</v>
      </c>
      <c r="B832" s="277" t="s">
        <v>708</v>
      </c>
      <c r="C832" s="151" t="s">
        <v>895</v>
      </c>
      <c r="D832" s="262" t="s">
        <v>186</v>
      </c>
      <c r="E832" s="298"/>
      <c r="F832" s="329" t="n">
        <f aca="false">F833</f>
        <v>1723.4</v>
      </c>
      <c r="G832" s="271"/>
      <c r="H832" s="256"/>
      <c r="I832" s="272"/>
    </row>
    <row r="833" s="256" customFormat="true" ht="15" hidden="false" customHeight="false" outlineLevel="0" collapsed="false">
      <c r="A833" s="251" t="n">
        <f aca="false">A832+1</f>
        <v>820</v>
      </c>
      <c r="B833" s="277" t="s">
        <v>710</v>
      </c>
      <c r="C833" s="151" t="s">
        <v>895</v>
      </c>
      <c r="D833" s="262" t="s">
        <v>711</v>
      </c>
      <c r="E833" s="298"/>
      <c r="F833" s="329" t="n">
        <f aca="false">F834</f>
        <v>1723.4</v>
      </c>
      <c r="G833" s="271"/>
      <c r="I833" s="272"/>
    </row>
    <row r="834" s="256" customFormat="true" ht="15" hidden="false" customHeight="false" outlineLevel="0" collapsed="false">
      <c r="A834" s="251" t="n">
        <f aca="false">A833+1</f>
        <v>821</v>
      </c>
      <c r="B834" s="260" t="s">
        <v>489</v>
      </c>
      <c r="C834" s="151" t="s">
        <v>895</v>
      </c>
      <c r="D834" s="262" t="s">
        <v>711</v>
      </c>
      <c r="E834" s="298" t="s">
        <v>490</v>
      </c>
      <c r="F834" s="329" t="n">
        <f aca="false">F835</f>
        <v>1723.4</v>
      </c>
      <c r="G834" s="338"/>
      <c r="I834" s="272"/>
    </row>
    <row r="835" s="256" customFormat="true" ht="15" hidden="false" customHeight="false" outlineLevel="0" collapsed="false">
      <c r="A835" s="251" t="n">
        <f aca="false">A834+1</f>
        <v>822</v>
      </c>
      <c r="B835" s="260" t="s">
        <v>493</v>
      </c>
      <c r="C835" s="151" t="s">
        <v>895</v>
      </c>
      <c r="D835" s="262" t="s">
        <v>711</v>
      </c>
      <c r="E835" s="298" t="s">
        <v>494</v>
      </c>
      <c r="F835" s="329" t="n">
        <f aca="false">'Прил. 4 (Расходы 2025) '!G260</f>
        <v>1723.4</v>
      </c>
      <c r="G835" s="338"/>
      <c r="I835" s="272"/>
    </row>
    <row r="836" s="256" customFormat="true" ht="15" hidden="false" customHeight="false" outlineLevel="0" collapsed="false">
      <c r="A836" s="251" t="n">
        <f aca="false">A835+1</f>
        <v>823</v>
      </c>
      <c r="B836" s="257" t="s">
        <v>525</v>
      </c>
      <c r="C836" s="134" t="s">
        <v>526</v>
      </c>
      <c r="D836" s="283"/>
      <c r="E836" s="283"/>
      <c r="F836" s="254" t="n">
        <f aca="false">F837</f>
        <v>2920.4</v>
      </c>
      <c r="G836" s="255"/>
    </row>
    <row r="837" s="266" customFormat="true" ht="30" hidden="false" customHeight="false" outlineLevel="0" collapsed="false">
      <c r="A837" s="251" t="n">
        <f aca="false">A836+1</f>
        <v>824</v>
      </c>
      <c r="B837" s="277" t="s">
        <v>537</v>
      </c>
      <c r="C837" s="131"/>
      <c r="D837" s="262"/>
      <c r="E837" s="262"/>
      <c r="F837" s="263" t="n">
        <f aca="false">F842+F846+F838</f>
        <v>2920.4</v>
      </c>
    </row>
    <row r="838" s="266" customFormat="true" ht="45" hidden="false" customHeight="false" outlineLevel="0" collapsed="false">
      <c r="A838" s="251" t="n">
        <f aca="false">A837+1</f>
        <v>825</v>
      </c>
      <c r="B838" s="264" t="s">
        <v>527</v>
      </c>
      <c r="C838" s="131" t="s">
        <v>528</v>
      </c>
      <c r="D838" s="262"/>
      <c r="E838" s="262"/>
      <c r="F838" s="263" t="n">
        <f aca="false">F839</f>
        <v>238.7</v>
      </c>
    </row>
    <row r="839" s="266" customFormat="true" ht="15" hidden="false" customHeight="false" outlineLevel="0" collapsed="false">
      <c r="A839" s="251" t="n">
        <f aca="false">A838+1</f>
        <v>826</v>
      </c>
      <c r="B839" s="277" t="s">
        <v>532</v>
      </c>
      <c r="C839" s="131" t="s">
        <v>528</v>
      </c>
      <c r="D839" s="262" t="s">
        <v>132</v>
      </c>
      <c r="E839" s="262"/>
      <c r="F839" s="263" t="n">
        <f aca="false">F840</f>
        <v>238.7</v>
      </c>
    </row>
    <row r="840" s="266" customFormat="true" ht="15" hidden="false" customHeight="false" outlineLevel="0" collapsed="false">
      <c r="A840" s="251" t="n">
        <f aca="false">A839+1</f>
        <v>827</v>
      </c>
      <c r="B840" s="264" t="s">
        <v>413</v>
      </c>
      <c r="C840" s="131" t="s">
        <v>528</v>
      </c>
      <c r="D840" s="262" t="s">
        <v>132</v>
      </c>
      <c r="E840" s="262" t="s">
        <v>414</v>
      </c>
      <c r="F840" s="263" t="n">
        <f aca="false">F841</f>
        <v>238.7</v>
      </c>
    </row>
    <row r="841" s="266" customFormat="true" ht="30" hidden="false" customHeight="false" outlineLevel="0" collapsed="false">
      <c r="A841" s="251" t="n">
        <f aca="false">A840+1</f>
        <v>828</v>
      </c>
      <c r="B841" s="264" t="s">
        <v>417</v>
      </c>
      <c r="C841" s="131" t="s">
        <v>528</v>
      </c>
      <c r="D841" s="262" t="s">
        <v>132</v>
      </c>
      <c r="E841" s="262" t="s">
        <v>418</v>
      </c>
      <c r="F841" s="263" t="n">
        <f aca="false">'Прил. 4 (Расходы 2025) '!G20</f>
        <v>238.7</v>
      </c>
    </row>
    <row r="842" s="266" customFormat="true" ht="45" hidden="false" customHeight="false" outlineLevel="0" collapsed="false">
      <c r="A842" s="251" t="n">
        <f aca="false">A841+1</f>
        <v>829</v>
      </c>
      <c r="B842" s="264" t="s">
        <v>534</v>
      </c>
      <c r="C842" s="131" t="s">
        <v>535</v>
      </c>
      <c r="D842" s="262"/>
      <c r="E842" s="262"/>
      <c r="F842" s="263" t="n">
        <f aca="false">F843</f>
        <v>119.9</v>
      </c>
    </row>
    <row r="843" s="266" customFormat="true" ht="15" hidden="false" customHeight="false" outlineLevel="0" collapsed="false">
      <c r="A843" s="251" t="n">
        <f aca="false">A842+1</f>
        <v>830</v>
      </c>
      <c r="B843" s="277" t="s">
        <v>532</v>
      </c>
      <c r="C843" s="131" t="s">
        <v>535</v>
      </c>
      <c r="D843" s="262" t="s">
        <v>132</v>
      </c>
      <c r="E843" s="262"/>
      <c r="F843" s="263" t="n">
        <f aca="false">F844</f>
        <v>119.9</v>
      </c>
    </row>
    <row r="844" s="266" customFormat="true" ht="15" hidden="false" customHeight="false" outlineLevel="0" collapsed="false">
      <c r="A844" s="251" t="n">
        <f aca="false">A843+1</f>
        <v>831</v>
      </c>
      <c r="B844" s="264" t="s">
        <v>413</v>
      </c>
      <c r="C844" s="131" t="s">
        <v>535</v>
      </c>
      <c r="D844" s="262" t="s">
        <v>132</v>
      </c>
      <c r="E844" s="262" t="s">
        <v>414</v>
      </c>
      <c r="F844" s="263" t="n">
        <f aca="false">F845</f>
        <v>119.9</v>
      </c>
    </row>
    <row r="845" s="266" customFormat="true" ht="30" hidden="false" customHeight="false" outlineLevel="0" collapsed="false">
      <c r="A845" s="251" t="n">
        <f aca="false">A844+1</f>
        <v>832</v>
      </c>
      <c r="B845" s="264" t="s">
        <v>417</v>
      </c>
      <c r="C845" s="131" t="s">
        <v>535</v>
      </c>
      <c r="D845" s="262" t="s">
        <v>132</v>
      </c>
      <c r="E845" s="262" t="s">
        <v>418</v>
      </c>
      <c r="F845" s="263" t="n">
        <f aca="false">'Прил. 4 (Расходы 2025) '!G23</f>
        <v>119.9</v>
      </c>
    </row>
    <row r="846" s="256" customFormat="true" ht="45" hidden="false" customHeight="false" outlineLevel="0" collapsed="false">
      <c r="A846" s="251" t="n">
        <f aca="false">A845+1</f>
        <v>833</v>
      </c>
      <c r="B846" s="277" t="s">
        <v>529</v>
      </c>
      <c r="C846" s="131" t="s">
        <v>538</v>
      </c>
      <c r="D846" s="262" t="s">
        <v>530</v>
      </c>
      <c r="E846" s="262"/>
      <c r="F846" s="263" t="n">
        <f aca="false">F847</f>
        <v>2561.8</v>
      </c>
      <c r="G846" s="255"/>
    </row>
    <row r="847" s="256" customFormat="true" ht="15" hidden="false" customHeight="false" outlineLevel="0" collapsed="false">
      <c r="A847" s="251" t="n">
        <f aca="false">A846+1</f>
        <v>834</v>
      </c>
      <c r="B847" s="277" t="s">
        <v>532</v>
      </c>
      <c r="C847" s="131" t="s">
        <v>538</v>
      </c>
      <c r="D847" s="262" t="s">
        <v>132</v>
      </c>
      <c r="E847" s="262"/>
      <c r="F847" s="139" t="n">
        <f aca="false">F848</f>
        <v>2561.8</v>
      </c>
      <c r="G847" s="255"/>
    </row>
    <row r="848" s="256" customFormat="true" ht="15" hidden="false" customHeight="false" outlineLevel="0" collapsed="false">
      <c r="A848" s="251" t="n">
        <f aca="false">A847+1</f>
        <v>835</v>
      </c>
      <c r="B848" s="264" t="s">
        <v>413</v>
      </c>
      <c r="C848" s="131" t="s">
        <v>538</v>
      </c>
      <c r="D848" s="262" t="s">
        <v>132</v>
      </c>
      <c r="E848" s="262" t="s">
        <v>414</v>
      </c>
      <c r="F848" s="139" t="n">
        <f aca="false">F849</f>
        <v>2561.8</v>
      </c>
      <c r="G848" s="255"/>
    </row>
    <row r="849" s="256" customFormat="true" ht="30" hidden="false" customHeight="false" outlineLevel="0" collapsed="false">
      <c r="A849" s="251" t="n">
        <f aca="false">A848+1</f>
        <v>836</v>
      </c>
      <c r="B849" s="264" t="s">
        <v>417</v>
      </c>
      <c r="C849" s="131" t="s">
        <v>538</v>
      </c>
      <c r="D849" s="262" t="s">
        <v>132</v>
      </c>
      <c r="E849" s="262" t="s">
        <v>418</v>
      </c>
      <c r="F849" s="139" t="n">
        <f aca="false">'Прил. 4 (Расходы 2025) '!G26</f>
        <v>2561.8</v>
      </c>
      <c r="G849" s="255"/>
    </row>
    <row r="850" s="256" customFormat="true" ht="15" hidden="false" customHeight="false" outlineLevel="0" collapsed="false">
      <c r="A850" s="251" t="n">
        <f aca="false">A849+1</f>
        <v>837</v>
      </c>
      <c r="B850" s="257" t="s">
        <v>1033</v>
      </c>
      <c r="C850" s="134" t="s">
        <v>1034</v>
      </c>
      <c r="D850" s="283"/>
      <c r="E850" s="283"/>
      <c r="F850" s="254" t="n">
        <f aca="false">F851</f>
        <v>1301.8</v>
      </c>
      <c r="G850" s="255"/>
    </row>
    <row r="851" s="266" customFormat="true" ht="30" hidden="false" customHeight="false" outlineLevel="0" collapsed="false">
      <c r="A851" s="251" t="n">
        <f aca="false">A850+1</f>
        <v>838</v>
      </c>
      <c r="B851" s="277" t="s">
        <v>1046</v>
      </c>
      <c r="C851" s="131"/>
      <c r="D851" s="262"/>
      <c r="E851" s="262"/>
      <c r="F851" s="139" t="n">
        <f aca="false">F864+F860+F856+F852</f>
        <v>1301.8</v>
      </c>
    </row>
    <row r="852" s="266" customFormat="true" ht="45" hidden="false" customHeight="false" outlineLevel="0" collapsed="false">
      <c r="A852" s="251" t="n">
        <f aca="false">A851+1</f>
        <v>839</v>
      </c>
      <c r="B852" s="264" t="s">
        <v>1036</v>
      </c>
      <c r="C852" s="131" t="s">
        <v>1037</v>
      </c>
      <c r="D852" s="262"/>
      <c r="E852" s="262"/>
      <c r="F852" s="263" t="n">
        <f aca="false">F853</f>
        <v>108.4</v>
      </c>
    </row>
    <row r="853" s="266" customFormat="true" ht="15" hidden="false" customHeight="false" outlineLevel="0" collapsed="false">
      <c r="A853" s="251" t="n">
        <f aca="false">A852+1</f>
        <v>840</v>
      </c>
      <c r="B853" s="277" t="s">
        <v>532</v>
      </c>
      <c r="C853" s="131" t="s">
        <v>1037</v>
      </c>
      <c r="D853" s="262" t="s">
        <v>132</v>
      </c>
      <c r="E853" s="262"/>
      <c r="F853" s="263" t="n">
        <f aca="false">F854</f>
        <v>108.4</v>
      </c>
    </row>
    <row r="854" s="266" customFormat="true" ht="15" hidden="false" customHeight="false" outlineLevel="0" collapsed="false">
      <c r="A854" s="251" t="n">
        <f aca="false">A853+1</f>
        <v>841</v>
      </c>
      <c r="B854" s="264" t="s">
        <v>413</v>
      </c>
      <c r="C854" s="131" t="s">
        <v>1037</v>
      </c>
      <c r="D854" s="262" t="s">
        <v>132</v>
      </c>
      <c r="E854" s="262" t="s">
        <v>414</v>
      </c>
      <c r="F854" s="263" t="n">
        <f aca="false">F855</f>
        <v>108.4</v>
      </c>
    </row>
    <row r="855" s="266" customFormat="true" ht="30" hidden="false" customHeight="false" outlineLevel="0" collapsed="false">
      <c r="A855" s="251" t="n">
        <f aca="false">A854+1</f>
        <v>842</v>
      </c>
      <c r="B855" s="264" t="s">
        <v>417</v>
      </c>
      <c r="C855" s="131" t="s">
        <v>1037</v>
      </c>
      <c r="D855" s="262" t="s">
        <v>132</v>
      </c>
      <c r="E855" s="262" t="s">
        <v>424</v>
      </c>
      <c r="F855" s="263" t="n">
        <f aca="false">'Прил. 4 (Расходы 2025) '!G361</f>
        <v>108.4</v>
      </c>
    </row>
    <row r="856" s="266" customFormat="true" ht="45" hidden="false" customHeight="false" outlineLevel="0" collapsed="false">
      <c r="A856" s="251" t="n">
        <f aca="false">A855+1</f>
        <v>843</v>
      </c>
      <c r="B856" s="264" t="s">
        <v>1041</v>
      </c>
      <c r="C856" s="131" t="s">
        <v>1042</v>
      </c>
      <c r="D856" s="262"/>
      <c r="E856" s="262"/>
      <c r="F856" s="263" t="n">
        <f aca="false">F857</f>
        <v>60</v>
      </c>
    </row>
    <row r="857" s="266" customFormat="true" ht="15" hidden="false" customHeight="false" outlineLevel="0" collapsed="false">
      <c r="A857" s="251" t="n">
        <f aca="false">A856+1</f>
        <v>844</v>
      </c>
      <c r="B857" s="277" t="s">
        <v>532</v>
      </c>
      <c r="C857" s="131" t="s">
        <v>1042</v>
      </c>
      <c r="D857" s="262" t="s">
        <v>132</v>
      </c>
      <c r="E857" s="262"/>
      <c r="F857" s="263" t="n">
        <f aca="false">F858</f>
        <v>60</v>
      </c>
    </row>
    <row r="858" s="266" customFormat="true" ht="15" hidden="false" customHeight="false" outlineLevel="0" collapsed="false">
      <c r="A858" s="251" t="n">
        <f aca="false">A857+1</f>
        <v>845</v>
      </c>
      <c r="B858" s="264" t="s">
        <v>413</v>
      </c>
      <c r="C858" s="131" t="s">
        <v>1042</v>
      </c>
      <c r="D858" s="262" t="s">
        <v>132</v>
      </c>
      <c r="E858" s="262" t="s">
        <v>414</v>
      </c>
      <c r="F858" s="263" t="n">
        <f aca="false">F859</f>
        <v>60</v>
      </c>
    </row>
    <row r="859" s="266" customFormat="true" ht="30" hidden="false" customHeight="false" outlineLevel="0" collapsed="false">
      <c r="A859" s="251" t="n">
        <f aca="false">A858+1</f>
        <v>846</v>
      </c>
      <c r="B859" s="264" t="s">
        <v>417</v>
      </c>
      <c r="C859" s="131" t="s">
        <v>1042</v>
      </c>
      <c r="D859" s="262" t="s">
        <v>132</v>
      </c>
      <c r="E859" s="262" t="s">
        <v>424</v>
      </c>
      <c r="F859" s="263" t="n">
        <f aca="false">'Прил. 4 (Расходы 2025) '!G364</f>
        <v>60</v>
      </c>
    </row>
    <row r="860" s="256" customFormat="true" ht="45" hidden="false" customHeight="false" outlineLevel="0" collapsed="false">
      <c r="A860" s="251" t="n">
        <f aca="false">A859+1</f>
        <v>847</v>
      </c>
      <c r="B860" s="277" t="s">
        <v>529</v>
      </c>
      <c r="C860" s="131" t="s">
        <v>1047</v>
      </c>
      <c r="D860" s="262" t="s">
        <v>530</v>
      </c>
      <c r="E860" s="262"/>
      <c r="F860" s="139" t="n">
        <f aca="false">F861</f>
        <v>1127.4</v>
      </c>
      <c r="G860" s="255"/>
    </row>
    <row r="861" s="256" customFormat="true" ht="15" hidden="false" customHeight="false" outlineLevel="0" collapsed="false">
      <c r="A861" s="251" t="n">
        <f aca="false">A860+1</f>
        <v>848</v>
      </c>
      <c r="B861" s="277" t="s">
        <v>1050</v>
      </c>
      <c r="C861" s="131" t="s">
        <v>1047</v>
      </c>
      <c r="D861" s="262" t="s">
        <v>132</v>
      </c>
      <c r="E861" s="262"/>
      <c r="F861" s="139" t="n">
        <f aca="false">F862</f>
        <v>1127.4</v>
      </c>
      <c r="G861" s="255"/>
    </row>
    <row r="862" s="256" customFormat="true" ht="15" hidden="false" customHeight="false" outlineLevel="0" collapsed="false">
      <c r="A862" s="251" t="n">
        <f aca="false">A861+1</f>
        <v>849</v>
      </c>
      <c r="B862" s="264" t="s">
        <v>413</v>
      </c>
      <c r="C862" s="131" t="s">
        <v>1047</v>
      </c>
      <c r="D862" s="262" t="s">
        <v>132</v>
      </c>
      <c r="E862" s="262" t="s">
        <v>414</v>
      </c>
      <c r="F862" s="139" t="n">
        <f aca="false">F863</f>
        <v>1127.4</v>
      </c>
      <c r="G862" s="255"/>
    </row>
    <row r="863" s="256" customFormat="true" ht="30" hidden="false" customHeight="false" outlineLevel="0" collapsed="false">
      <c r="A863" s="251" t="n">
        <f aca="false">A862+1</f>
        <v>850</v>
      </c>
      <c r="B863" s="264" t="s">
        <v>423</v>
      </c>
      <c r="C863" s="131" t="s">
        <v>1047</v>
      </c>
      <c r="D863" s="262" t="s">
        <v>132</v>
      </c>
      <c r="E863" s="262" t="s">
        <v>424</v>
      </c>
      <c r="F863" s="139" t="n">
        <f aca="false">'Прил. 4 (Расходы 2025) '!G367</f>
        <v>1127.4</v>
      </c>
      <c r="G863" s="255"/>
    </row>
    <row r="864" s="256" customFormat="true" ht="15" hidden="false" customHeight="false" outlineLevel="0" collapsed="false">
      <c r="A864" s="251" t="n">
        <f aca="false">A863+1</f>
        <v>851</v>
      </c>
      <c r="B864" s="260" t="s">
        <v>567</v>
      </c>
      <c r="C864" s="131" t="s">
        <v>1047</v>
      </c>
      <c r="D864" s="262" t="s">
        <v>220</v>
      </c>
      <c r="E864" s="262"/>
      <c r="F864" s="139" t="n">
        <f aca="false">F865</f>
        <v>6</v>
      </c>
      <c r="G864" s="274"/>
      <c r="I864" s="272"/>
    </row>
    <row r="865" s="256" customFormat="true" ht="15" hidden="false" customHeight="false" outlineLevel="0" collapsed="false">
      <c r="A865" s="251" t="n">
        <f aca="false">A864+1</f>
        <v>852</v>
      </c>
      <c r="B865" s="277" t="s">
        <v>568</v>
      </c>
      <c r="C865" s="131" t="s">
        <v>1047</v>
      </c>
      <c r="D865" s="262" t="s">
        <v>102</v>
      </c>
      <c r="E865" s="262"/>
      <c r="F865" s="139" t="n">
        <f aca="false">F866</f>
        <v>6</v>
      </c>
      <c r="G865" s="274"/>
      <c r="I865" s="272"/>
    </row>
    <row r="866" s="256" customFormat="true" ht="15" hidden="false" customHeight="false" outlineLevel="0" collapsed="false">
      <c r="A866" s="251" t="n">
        <f aca="false">A865+1</f>
        <v>853</v>
      </c>
      <c r="B866" s="264" t="s">
        <v>413</v>
      </c>
      <c r="C866" s="131" t="s">
        <v>1047</v>
      </c>
      <c r="D866" s="262" t="s">
        <v>102</v>
      </c>
      <c r="E866" s="262" t="s">
        <v>414</v>
      </c>
      <c r="F866" s="273" t="n">
        <f aca="false">F867</f>
        <v>6</v>
      </c>
      <c r="G866" s="255"/>
    </row>
    <row r="867" s="256" customFormat="true" ht="30" hidden="false" customHeight="false" outlineLevel="0" collapsed="false">
      <c r="A867" s="251" t="n">
        <f aca="false">A866+1</f>
        <v>854</v>
      </c>
      <c r="B867" s="264" t="s">
        <v>423</v>
      </c>
      <c r="C867" s="131" t="s">
        <v>1047</v>
      </c>
      <c r="D867" s="262" t="s">
        <v>102</v>
      </c>
      <c r="E867" s="262" t="s">
        <v>424</v>
      </c>
      <c r="F867" s="273" t="n">
        <f aca="false">'Прил. 4 (Расходы 2025) '!G369</f>
        <v>6</v>
      </c>
      <c r="G867" s="255"/>
    </row>
    <row r="868" s="256" customFormat="true" ht="15" hidden="false" customHeight="false" outlineLevel="0" collapsed="false">
      <c r="A868" s="251" t="n">
        <f aca="false">A867+1</f>
        <v>855</v>
      </c>
      <c r="B868" s="257" t="s">
        <v>540</v>
      </c>
      <c r="C868" s="283" t="s">
        <v>541</v>
      </c>
      <c r="D868" s="283"/>
      <c r="E868" s="283"/>
      <c r="F868" s="339" t="n">
        <f aca="false">F869+F903+F908+F913+F922+F963+F972+F989+F999+F1009+F1024+F1044+F1004+F954+F1014+F1019+F994+F893+F878+F1034+F883+F1029+F1039+F949+F927+F932+F935+F940+F981-F981</f>
        <v>138850</v>
      </c>
      <c r="G868" s="255"/>
    </row>
    <row r="869" s="256" customFormat="true" ht="75" hidden="false" customHeight="false" outlineLevel="0" collapsed="false">
      <c r="A869" s="251" t="n">
        <f aca="false">A868+1</f>
        <v>856</v>
      </c>
      <c r="B869" s="264" t="s">
        <v>1765</v>
      </c>
      <c r="C869" s="131" t="s">
        <v>907</v>
      </c>
      <c r="D869" s="262"/>
      <c r="E869" s="262"/>
      <c r="F869" s="273" t="n">
        <f aca="false">F870+F874</f>
        <v>1753.7</v>
      </c>
      <c r="G869" s="274"/>
      <c r="I869" s="272"/>
    </row>
    <row r="870" s="256" customFormat="true" ht="45" hidden="false" customHeight="false" outlineLevel="0" collapsed="false">
      <c r="A870" s="251" t="n">
        <f aca="false">A869+1</f>
        <v>857</v>
      </c>
      <c r="B870" s="277" t="s">
        <v>529</v>
      </c>
      <c r="C870" s="131" t="s">
        <v>907</v>
      </c>
      <c r="D870" s="262" t="s">
        <v>530</v>
      </c>
      <c r="E870" s="262"/>
      <c r="F870" s="273" t="n">
        <f aca="false">F871</f>
        <v>1638.1</v>
      </c>
      <c r="G870" s="274"/>
      <c r="I870" s="272"/>
    </row>
    <row r="871" s="256" customFormat="true" ht="15" hidden="false" customHeight="false" outlineLevel="0" collapsed="false">
      <c r="A871" s="251" t="n">
        <f aca="false">A870+1</f>
        <v>858</v>
      </c>
      <c r="B871" s="277" t="s">
        <v>532</v>
      </c>
      <c r="C871" s="131" t="s">
        <v>907</v>
      </c>
      <c r="D871" s="262" t="s">
        <v>132</v>
      </c>
      <c r="E871" s="262"/>
      <c r="F871" s="139" t="n">
        <f aca="false">F872</f>
        <v>1638.1</v>
      </c>
      <c r="G871" s="274"/>
      <c r="I871" s="272"/>
    </row>
    <row r="872" s="256" customFormat="true" ht="15" hidden="false" customHeight="false" outlineLevel="0" collapsed="false">
      <c r="A872" s="251" t="n">
        <f aca="false">A871+1</f>
        <v>859</v>
      </c>
      <c r="B872" s="340" t="s">
        <v>489</v>
      </c>
      <c r="C872" s="131" t="s">
        <v>907</v>
      </c>
      <c r="D872" s="262" t="s">
        <v>132</v>
      </c>
      <c r="E872" s="131" t="s">
        <v>490</v>
      </c>
      <c r="F872" s="273" t="n">
        <f aca="false">F873</f>
        <v>1638.1</v>
      </c>
      <c r="G872" s="255"/>
    </row>
    <row r="873" s="256" customFormat="true" ht="15" hidden="false" customHeight="false" outlineLevel="0" collapsed="false">
      <c r="A873" s="251" t="n">
        <f aca="false">A872+1</f>
        <v>860</v>
      </c>
      <c r="B873" s="340" t="s">
        <v>497</v>
      </c>
      <c r="C873" s="131" t="s">
        <v>907</v>
      </c>
      <c r="D873" s="262" t="s">
        <v>132</v>
      </c>
      <c r="E873" s="131" t="s">
        <v>498</v>
      </c>
      <c r="F873" s="273" t="n">
        <f aca="false">'Прил. 4 (Расходы 2025) '!G271</f>
        <v>1638.1</v>
      </c>
      <c r="G873" s="255"/>
    </row>
    <row r="874" s="256" customFormat="true" ht="15" hidden="false" customHeight="false" outlineLevel="0" collapsed="false">
      <c r="A874" s="251" t="n">
        <f aca="false">A873+1</f>
        <v>861</v>
      </c>
      <c r="B874" s="260" t="s">
        <v>567</v>
      </c>
      <c r="C874" s="131" t="s">
        <v>907</v>
      </c>
      <c r="D874" s="262" t="s">
        <v>220</v>
      </c>
      <c r="E874" s="262"/>
      <c r="F874" s="139" t="n">
        <f aca="false">F875</f>
        <v>115.6</v>
      </c>
      <c r="G874" s="274"/>
      <c r="I874" s="272"/>
    </row>
    <row r="875" s="256" customFormat="true" ht="15" hidden="false" customHeight="false" outlineLevel="0" collapsed="false">
      <c r="A875" s="251" t="n">
        <f aca="false">A874+1</f>
        <v>862</v>
      </c>
      <c r="B875" s="277" t="s">
        <v>568</v>
      </c>
      <c r="C875" s="131" t="s">
        <v>907</v>
      </c>
      <c r="D875" s="262" t="s">
        <v>102</v>
      </c>
      <c r="E875" s="262"/>
      <c r="F875" s="139" t="n">
        <f aca="false">F876</f>
        <v>115.6</v>
      </c>
      <c r="G875" s="274"/>
      <c r="I875" s="272"/>
    </row>
    <row r="876" s="256" customFormat="true" ht="15" hidden="false" customHeight="false" outlineLevel="0" collapsed="false">
      <c r="A876" s="251" t="n">
        <f aca="false">A875+1</f>
        <v>863</v>
      </c>
      <c r="B876" s="340" t="s">
        <v>489</v>
      </c>
      <c r="C876" s="131" t="s">
        <v>907</v>
      </c>
      <c r="D876" s="262" t="s">
        <v>102</v>
      </c>
      <c r="E876" s="131" t="s">
        <v>490</v>
      </c>
      <c r="F876" s="273" t="n">
        <f aca="false">F877</f>
        <v>115.6</v>
      </c>
      <c r="G876" s="255"/>
    </row>
    <row r="877" s="256" customFormat="true" ht="15" hidden="false" customHeight="false" outlineLevel="0" collapsed="false">
      <c r="A877" s="251" t="n">
        <f aca="false">A876+1</f>
        <v>864</v>
      </c>
      <c r="B877" s="340" t="s">
        <v>497</v>
      </c>
      <c r="C877" s="131" t="s">
        <v>907</v>
      </c>
      <c r="D877" s="262" t="s">
        <v>102</v>
      </c>
      <c r="E877" s="131" t="s">
        <v>498</v>
      </c>
      <c r="F877" s="273" t="n">
        <f aca="false">'Прил. 4 (Расходы 2025) '!G273</f>
        <v>115.6</v>
      </c>
      <c r="G877" s="255"/>
    </row>
    <row r="878" s="266" customFormat="true" ht="45" hidden="false" customHeight="false" outlineLevel="0" collapsed="false">
      <c r="A878" s="251" t="n">
        <f aca="false">A877+1</f>
        <v>865</v>
      </c>
      <c r="B878" s="264" t="s">
        <v>1431</v>
      </c>
      <c r="C878" s="130" t="s">
        <v>1432</v>
      </c>
      <c r="D878" s="262"/>
      <c r="E878" s="262"/>
      <c r="F878" s="273" t="n">
        <f aca="false">F879</f>
        <v>296.5</v>
      </c>
    </row>
    <row r="879" s="266" customFormat="true" ht="15" hidden="false" customHeight="false" outlineLevel="0" collapsed="false">
      <c r="A879" s="251" t="n">
        <f aca="false">A878+1</f>
        <v>866</v>
      </c>
      <c r="B879" s="260" t="s">
        <v>567</v>
      </c>
      <c r="C879" s="130" t="s">
        <v>1432</v>
      </c>
      <c r="D879" s="262" t="s">
        <v>220</v>
      </c>
      <c r="E879" s="262"/>
      <c r="F879" s="273" t="n">
        <f aca="false">F880</f>
        <v>296.5</v>
      </c>
    </row>
    <row r="880" s="266" customFormat="true" ht="15" hidden="false" customHeight="false" outlineLevel="0" collapsed="false">
      <c r="A880" s="251" t="n">
        <f aca="false">A879+1</f>
        <v>867</v>
      </c>
      <c r="B880" s="277" t="s">
        <v>568</v>
      </c>
      <c r="C880" s="130" t="s">
        <v>1432</v>
      </c>
      <c r="D880" s="262" t="s">
        <v>102</v>
      </c>
      <c r="E880" s="262"/>
      <c r="F880" s="139" t="n">
        <f aca="false">F881</f>
        <v>296.5</v>
      </c>
    </row>
    <row r="881" s="266" customFormat="true" ht="15" hidden="false" customHeight="false" outlineLevel="0" collapsed="false">
      <c r="A881" s="251" t="n">
        <f aca="false">A880+1</f>
        <v>868</v>
      </c>
      <c r="B881" s="260" t="s">
        <v>467</v>
      </c>
      <c r="C881" s="130" t="s">
        <v>1432</v>
      </c>
      <c r="D881" s="262" t="s">
        <v>102</v>
      </c>
      <c r="E881" s="131" t="s">
        <v>468</v>
      </c>
      <c r="F881" s="273" t="n">
        <f aca="false">F882</f>
        <v>296.5</v>
      </c>
    </row>
    <row r="882" s="266" customFormat="true" ht="15" hidden="false" customHeight="false" outlineLevel="0" collapsed="false">
      <c r="A882" s="251" t="n">
        <f aca="false">A881+1</f>
        <v>869</v>
      </c>
      <c r="B882" s="260" t="s">
        <v>1728</v>
      </c>
      <c r="C882" s="130" t="s">
        <v>1432</v>
      </c>
      <c r="D882" s="262" t="s">
        <v>102</v>
      </c>
      <c r="E882" s="131" t="s">
        <v>478</v>
      </c>
      <c r="F882" s="273" t="n">
        <f aca="false">'Прил. 4 (Расходы 2025) '!G624</f>
        <v>296.5</v>
      </c>
    </row>
    <row r="883" s="256" customFormat="true" ht="45" hidden="false" customHeight="false" outlineLevel="0" collapsed="false">
      <c r="A883" s="251" t="n">
        <f aca="false">A882+1</f>
        <v>870</v>
      </c>
      <c r="B883" s="264" t="s">
        <v>542</v>
      </c>
      <c r="C883" s="131" t="s">
        <v>543</v>
      </c>
      <c r="D883" s="262"/>
      <c r="E883" s="262"/>
      <c r="F883" s="273" t="n">
        <f aca="false">F884+F889</f>
        <v>7365.1</v>
      </c>
      <c r="G883" s="255"/>
    </row>
    <row r="884" s="256" customFormat="true" ht="15" hidden="false" customHeight="false" outlineLevel="0" collapsed="false">
      <c r="A884" s="251" t="n">
        <f aca="false">A883+1</f>
        <v>871</v>
      </c>
      <c r="B884" s="277" t="s">
        <v>714</v>
      </c>
      <c r="C884" s="131" t="s">
        <v>543</v>
      </c>
      <c r="D884" s="262" t="s">
        <v>530</v>
      </c>
      <c r="E884" s="262"/>
      <c r="F884" s="286" t="n">
        <f aca="false">F885</f>
        <v>3278.6</v>
      </c>
      <c r="G884" s="255"/>
    </row>
    <row r="885" s="256" customFormat="true" ht="15" hidden="false" customHeight="false" outlineLevel="0" collapsed="false">
      <c r="A885" s="251" t="n">
        <f aca="false">A884+1</f>
        <v>872</v>
      </c>
      <c r="B885" s="277" t="s">
        <v>1640</v>
      </c>
      <c r="C885" s="131" t="s">
        <v>543</v>
      </c>
      <c r="D885" s="262" t="s">
        <v>132</v>
      </c>
      <c r="E885" s="262"/>
      <c r="F885" s="286" t="n">
        <f aca="false">F886</f>
        <v>3278.6</v>
      </c>
      <c r="G885" s="255"/>
    </row>
    <row r="886" s="256" customFormat="true" ht="15" hidden="false" customHeight="false" outlineLevel="0" collapsed="false">
      <c r="A886" s="251" t="n">
        <f aca="false">A885+1</f>
        <v>873</v>
      </c>
      <c r="B886" s="264" t="s">
        <v>413</v>
      </c>
      <c r="C886" s="131" t="s">
        <v>543</v>
      </c>
      <c r="D886" s="262" t="s">
        <v>132</v>
      </c>
      <c r="E886" s="262" t="s">
        <v>414</v>
      </c>
      <c r="F886" s="286" t="n">
        <f aca="false">F888+F887</f>
        <v>3278.6</v>
      </c>
      <c r="G886" s="255"/>
    </row>
    <row r="887" s="256" customFormat="true" ht="25.5" hidden="false" customHeight="false" outlineLevel="0" collapsed="false">
      <c r="A887" s="251" t="n">
        <f aca="false">A886+1</f>
        <v>874</v>
      </c>
      <c r="B887" s="137" t="s">
        <v>415</v>
      </c>
      <c r="C887" s="131" t="s">
        <v>543</v>
      </c>
      <c r="D887" s="262" t="s">
        <v>132</v>
      </c>
      <c r="E887" s="262" t="s">
        <v>416</v>
      </c>
      <c r="F887" s="286" t="n">
        <f aca="false">'Прил. 4 (Расходы 2025) '!G33</f>
        <v>211.2</v>
      </c>
      <c r="G887" s="255"/>
    </row>
    <row r="888" s="256" customFormat="true" ht="30" hidden="false" customHeight="false" outlineLevel="0" collapsed="false">
      <c r="A888" s="251" t="n">
        <f aca="false">A887+1</f>
        <v>875</v>
      </c>
      <c r="B888" s="264" t="s">
        <v>1734</v>
      </c>
      <c r="C888" s="131" t="s">
        <v>543</v>
      </c>
      <c r="D888" s="262" t="s">
        <v>132</v>
      </c>
      <c r="E888" s="262" t="s">
        <v>420</v>
      </c>
      <c r="F888" s="286" t="n">
        <f aca="false">'Прил. 4 (Расходы 2025) '!G44</f>
        <v>3067.4</v>
      </c>
      <c r="G888" s="255"/>
    </row>
    <row r="889" s="256" customFormat="true" ht="15" hidden="false" customHeight="false" outlineLevel="0" collapsed="false">
      <c r="A889" s="251" t="n">
        <f aca="false">A888+1</f>
        <v>876</v>
      </c>
      <c r="B889" s="277" t="s">
        <v>714</v>
      </c>
      <c r="C889" s="131" t="s">
        <v>543</v>
      </c>
      <c r="D889" s="247" t="s">
        <v>715</v>
      </c>
      <c r="E889" s="247"/>
      <c r="F889" s="286" t="n">
        <f aca="false">F890</f>
        <v>4086.5</v>
      </c>
      <c r="G889" s="255"/>
    </row>
    <row r="890" s="256" customFormat="true" ht="15" hidden="false" customHeight="false" outlineLevel="0" collapsed="false">
      <c r="A890" s="251" t="n">
        <f aca="false">A889+1</f>
        <v>877</v>
      </c>
      <c r="B890" s="277" t="s">
        <v>353</v>
      </c>
      <c r="C890" s="131" t="s">
        <v>543</v>
      </c>
      <c r="D890" s="247" t="s">
        <v>717</v>
      </c>
      <c r="E890" s="247"/>
      <c r="F890" s="286" t="n">
        <f aca="false">F891</f>
        <v>4086.5</v>
      </c>
      <c r="G890" s="255"/>
    </row>
    <row r="891" s="256" customFormat="true" ht="45" hidden="false" customHeight="false" outlineLevel="0" collapsed="false">
      <c r="A891" s="251" t="n">
        <f aca="false">A890+1</f>
        <v>878</v>
      </c>
      <c r="B891" s="264" t="s">
        <v>1659</v>
      </c>
      <c r="C891" s="131" t="s">
        <v>543</v>
      </c>
      <c r="D891" s="247" t="s">
        <v>717</v>
      </c>
      <c r="E891" s="247" t="s">
        <v>508</v>
      </c>
      <c r="F891" s="286" t="n">
        <f aca="false">F892</f>
        <v>4086.5</v>
      </c>
      <c r="G891" s="255"/>
    </row>
    <row r="892" s="256" customFormat="true" ht="15" hidden="false" customHeight="false" outlineLevel="0" collapsed="false">
      <c r="A892" s="251" t="n">
        <f aca="false">A891+1</f>
        <v>879</v>
      </c>
      <c r="B892" s="264" t="s">
        <v>511</v>
      </c>
      <c r="C892" s="131" t="s">
        <v>543</v>
      </c>
      <c r="D892" s="247" t="s">
        <v>717</v>
      </c>
      <c r="E892" s="247" t="s">
        <v>512</v>
      </c>
      <c r="F892" s="286" t="n">
        <f aca="false">'Прил. 4 (Расходы 2025) '!G796</f>
        <v>4086.5</v>
      </c>
      <c r="G892" s="255"/>
    </row>
    <row r="893" s="256" customFormat="true" ht="45" hidden="false" customHeight="false" outlineLevel="0" collapsed="false">
      <c r="A893" s="251" t="n">
        <f aca="false">A892+1</f>
        <v>880</v>
      </c>
      <c r="B893" s="264" t="s">
        <v>545</v>
      </c>
      <c r="C893" s="131" t="s">
        <v>546</v>
      </c>
      <c r="D893" s="262"/>
      <c r="E893" s="262"/>
      <c r="F893" s="273" t="n">
        <f aca="false">F894+F899</f>
        <v>7252.7</v>
      </c>
      <c r="G893" s="255"/>
    </row>
    <row r="894" s="256" customFormat="true" ht="15" hidden="false" customHeight="false" outlineLevel="0" collapsed="false">
      <c r="A894" s="251" t="n">
        <f aca="false">A893+1</f>
        <v>881</v>
      </c>
      <c r="B894" s="277" t="s">
        <v>714</v>
      </c>
      <c r="C894" s="131" t="s">
        <v>546</v>
      </c>
      <c r="D894" s="262" t="s">
        <v>530</v>
      </c>
      <c r="E894" s="262"/>
      <c r="F894" s="286" t="n">
        <f aca="false">F895</f>
        <v>1755.9</v>
      </c>
      <c r="G894" s="255"/>
    </row>
    <row r="895" s="256" customFormat="true" ht="15" hidden="false" customHeight="false" outlineLevel="0" collapsed="false">
      <c r="A895" s="251" t="n">
        <f aca="false">A894+1</f>
        <v>882</v>
      </c>
      <c r="B895" s="277" t="s">
        <v>1640</v>
      </c>
      <c r="C895" s="131" t="s">
        <v>546</v>
      </c>
      <c r="D895" s="262" t="s">
        <v>132</v>
      </c>
      <c r="E895" s="262"/>
      <c r="F895" s="286" t="n">
        <f aca="false">F896</f>
        <v>1755.9</v>
      </c>
      <c r="G895" s="255"/>
    </row>
    <row r="896" s="256" customFormat="true" ht="15" hidden="false" customHeight="false" outlineLevel="0" collapsed="false">
      <c r="A896" s="251" t="n">
        <f aca="false">A895+1</f>
        <v>883</v>
      </c>
      <c r="B896" s="264" t="s">
        <v>413</v>
      </c>
      <c r="C896" s="131" t="s">
        <v>546</v>
      </c>
      <c r="D896" s="262" t="s">
        <v>132</v>
      </c>
      <c r="E896" s="262" t="s">
        <v>414</v>
      </c>
      <c r="F896" s="286" t="n">
        <f aca="false">F898+F897</f>
        <v>1755.9</v>
      </c>
      <c r="G896" s="255"/>
    </row>
    <row r="897" s="256" customFormat="true" ht="25.5" hidden="false" customHeight="false" outlineLevel="0" collapsed="false">
      <c r="A897" s="251" t="n">
        <f aca="false">A896+1</f>
        <v>884</v>
      </c>
      <c r="B897" s="137" t="s">
        <v>415</v>
      </c>
      <c r="C897" s="131" t="s">
        <v>546</v>
      </c>
      <c r="D897" s="262" t="s">
        <v>132</v>
      </c>
      <c r="E897" s="262" t="s">
        <v>416</v>
      </c>
      <c r="F897" s="286" t="n">
        <f aca="false">'Прил. 4 (Расходы 2025) '!G36</f>
        <v>60</v>
      </c>
      <c r="G897" s="255"/>
    </row>
    <row r="898" s="256" customFormat="true" ht="30" hidden="false" customHeight="false" outlineLevel="0" collapsed="false">
      <c r="A898" s="251" t="n">
        <f aca="false">A897+1</f>
        <v>885</v>
      </c>
      <c r="B898" s="264" t="s">
        <v>1734</v>
      </c>
      <c r="C898" s="131" t="s">
        <v>546</v>
      </c>
      <c r="D898" s="262" t="s">
        <v>132</v>
      </c>
      <c r="E898" s="262" t="s">
        <v>420</v>
      </c>
      <c r="F898" s="286" t="n">
        <f aca="false">'Прил. 4 (Расходы 2025) '!G47</f>
        <v>1695.9</v>
      </c>
      <c r="G898" s="255"/>
    </row>
    <row r="899" s="256" customFormat="true" ht="15" hidden="false" customHeight="false" outlineLevel="0" collapsed="false">
      <c r="A899" s="251" t="n">
        <f aca="false">A898+1</f>
        <v>886</v>
      </c>
      <c r="B899" s="277" t="s">
        <v>714</v>
      </c>
      <c r="C899" s="131" t="s">
        <v>546</v>
      </c>
      <c r="D899" s="247" t="s">
        <v>715</v>
      </c>
      <c r="E899" s="247"/>
      <c r="F899" s="286" t="n">
        <f aca="false">F900</f>
        <v>5496.8</v>
      </c>
      <c r="G899" s="255"/>
    </row>
    <row r="900" s="256" customFormat="true" ht="15" hidden="false" customHeight="false" outlineLevel="0" collapsed="false">
      <c r="A900" s="251" t="n">
        <f aca="false">A899+1</f>
        <v>887</v>
      </c>
      <c r="B900" s="277" t="s">
        <v>353</v>
      </c>
      <c r="C900" s="131" t="s">
        <v>546</v>
      </c>
      <c r="D900" s="247" t="s">
        <v>717</v>
      </c>
      <c r="E900" s="247"/>
      <c r="F900" s="286" t="n">
        <f aca="false">F901</f>
        <v>5496.8</v>
      </c>
      <c r="G900" s="255"/>
    </row>
    <row r="901" s="256" customFormat="true" ht="45" hidden="false" customHeight="false" outlineLevel="0" collapsed="false">
      <c r="A901" s="251" t="n">
        <f aca="false">A900+1</f>
        <v>888</v>
      </c>
      <c r="B901" s="264" t="s">
        <v>1659</v>
      </c>
      <c r="C901" s="131" t="s">
        <v>546</v>
      </c>
      <c r="D901" s="247" t="s">
        <v>717</v>
      </c>
      <c r="E901" s="247" t="s">
        <v>508</v>
      </c>
      <c r="F901" s="286" t="n">
        <f aca="false">F902</f>
        <v>5496.8</v>
      </c>
      <c r="G901" s="255"/>
    </row>
    <row r="902" s="256" customFormat="true" ht="15" hidden="false" customHeight="false" outlineLevel="0" collapsed="false">
      <c r="A902" s="251" t="n">
        <f aca="false">A901+1</f>
        <v>889</v>
      </c>
      <c r="B902" s="264" t="s">
        <v>511</v>
      </c>
      <c r="C902" s="131" t="s">
        <v>546</v>
      </c>
      <c r="D902" s="247" t="s">
        <v>717</v>
      </c>
      <c r="E902" s="247" t="s">
        <v>512</v>
      </c>
      <c r="F902" s="286" t="n">
        <f aca="false">'Прил. 4 (Расходы 2025) '!G799</f>
        <v>5496.8</v>
      </c>
      <c r="G902" s="255"/>
    </row>
    <row r="903" s="256" customFormat="true" ht="30" hidden="false" customHeight="false" outlineLevel="0" collapsed="false">
      <c r="A903" s="251" t="n">
        <f aca="false">A902+1</f>
        <v>890</v>
      </c>
      <c r="B903" s="277" t="s">
        <v>1646</v>
      </c>
      <c r="C903" s="262" t="s">
        <v>1647</v>
      </c>
      <c r="D903" s="262"/>
      <c r="E903" s="262"/>
      <c r="F903" s="273" t="n">
        <f aca="false">F904</f>
        <v>2175.2</v>
      </c>
      <c r="G903" s="274"/>
      <c r="I903" s="272"/>
    </row>
    <row r="904" s="256" customFormat="true" ht="15" hidden="false" customHeight="false" outlineLevel="0" collapsed="false">
      <c r="A904" s="251" t="n">
        <f aca="false">A903+1</f>
        <v>891</v>
      </c>
      <c r="B904" s="277" t="s">
        <v>714</v>
      </c>
      <c r="C904" s="262" t="s">
        <v>1647</v>
      </c>
      <c r="D904" s="247" t="s">
        <v>715</v>
      </c>
      <c r="E904" s="262"/>
      <c r="F904" s="286" t="n">
        <f aca="false">F905</f>
        <v>2175.2</v>
      </c>
      <c r="G904" s="341"/>
      <c r="I904" s="272"/>
    </row>
    <row r="905" s="256" customFormat="true" ht="15" hidden="false" customHeight="false" outlineLevel="0" collapsed="false">
      <c r="A905" s="251" t="n">
        <f aca="false">A904+1</f>
        <v>892</v>
      </c>
      <c r="B905" s="277" t="s">
        <v>1640</v>
      </c>
      <c r="C905" s="262" t="s">
        <v>1647</v>
      </c>
      <c r="D905" s="247" t="s">
        <v>1317</v>
      </c>
      <c r="E905" s="262"/>
      <c r="F905" s="286" t="n">
        <f aca="false">F906</f>
        <v>2175.2</v>
      </c>
      <c r="G905" s="341"/>
      <c r="I905" s="272"/>
    </row>
    <row r="906" s="256" customFormat="true" ht="15" hidden="false" customHeight="false" outlineLevel="0" collapsed="false">
      <c r="A906" s="251" t="n">
        <f aca="false">A905+1</f>
        <v>893</v>
      </c>
      <c r="B906" s="275" t="s">
        <v>431</v>
      </c>
      <c r="C906" s="262" t="s">
        <v>1647</v>
      </c>
      <c r="D906" s="247" t="s">
        <v>1317</v>
      </c>
      <c r="E906" s="262" t="s">
        <v>432</v>
      </c>
      <c r="F906" s="286" t="n">
        <f aca="false">F907</f>
        <v>2175.2</v>
      </c>
      <c r="G906" s="342"/>
      <c r="I906" s="272"/>
    </row>
    <row r="907" s="256" customFormat="true" ht="15" hidden="false" customHeight="false" outlineLevel="0" collapsed="false">
      <c r="A907" s="251" t="n">
        <f aca="false">A906+1</f>
        <v>894</v>
      </c>
      <c r="B907" s="275" t="s">
        <v>433</v>
      </c>
      <c r="C907" s="262" t="s">
        <v>1647</v>
      </c>
      <c r="D907" s="247" t="s">
        <v>1317</v>
      </c>
      <c r="E907" s="262" t="s">
        <v>434</v>
      </c>
      <c r="F907" s="286" t="n">
        <f aca="false">'Прил. 4 (Расходы 2025) '!G770</f>
        <v>2175.2</v>
      </c>
      <c r="G907" s="342"/>
      <c r="I907" s="272"/>
    </row>
    <row r="908" s="256" customFormat="true" ht="45" hidden="false" customHeight="false" outlineLevel="0" collapsed="false">
      <c r="A908" s="251" t="n">
        <f aca="false">A907+1</f>
        <v>895</v>
      </c>
      <c r="B908" s="264" t="s">
        <v>1766</v>
      </c>
      <c r="C908" s="262" t="s">
        <v>593</v>
      </c>
      <c r="D908" s="262"/>
      <c r="E908" s="262"/>
      <c r="F908" s="273" t="n">
        <f aca="false">F909</f>
        <v>7.6</v>
      </c>
      <c r="G908" s="274"/>
      <c r="I908" s="272"/>
    </row>
    <row r="909" s="256" customFormat="true" ht="15" hidden="false" customHeight="false" outlineLevel="0" collapsed="false">
      <c r="A909" s="251" t="n">
        <f aca="false">A908+1</f>
        <v>896</v>
      </c>
      <c r="B909" s="260" t="s">
        <v>567</v>
      </c>
      <c r="C909" s="262" t="s">
        <v>593</v>
      </c>
      <c r="D909" s="247" t="s">
        <v>220</v>
      </c>
      <c r="E909" s="262"/>
      <c r="F909" s="286" t="n">
        <f aca="false">F910</f>
        <v>7.6</v>
      </c>
      <c r="G909" s="341"/>
      <c r="I909" s="272"/>
    </row>
    <row r="910" s="256" customFormat="true" ht="15" hidden="false" customHeight="false" outlineLevel="0" collapsed="false">
      <c r="A910" s="251" t="n">
        <f aca="false">A909+1</f>
        <v>897</v>
      </c>
      <c r="B910" s="277" t="s">
        <v>568</v>
      </c>
      <c r="C910" s="262" t="s">
        <v>593</v>
      </c>
      <c r="D910" s="247" t="s">
        <v>102</v>
      </c>
      <c r="E910" s="262"/>
      <c r="F910" s="286" t="n">
        <f aca="false">F911</f>
        <v>7.6</v>
      </c>
      <c r="G910" s="341"/>
      <c r="I910" s="272"/>
    </row>
    <row r="911" s="256" customFormat="true" ht="15" hidden="false" customHeight="false" outlineLevel="0" collapsed="false">
      <c r="A911" s="251" t="n">
        <f aca="false">A910+1</f>
        <v>898</v>
      </c>
      <c r="B911" s="264" t="s">
        <v>413</v>
      </c>
      <c r="C911" s="262" t="s">
        <v>593</v>
      </c>
      <c r="D911" s="247" t="s">
        <v>102</v>
      </c>
      <c r="E911" s="262" t="s">
        <v>414</v>
      </c>
      <c r="F911" s="286" t="n">
        <f aca="false">F912</f>
        <v>7.6</v>
      </c>
      <c r="G911" s="342"/>
      <c r="I911" s="272"/>
    </row>
    <row r="912" s="256" customFormat="true" ht="15" hidden="false" customHeight="false" outlineLevel="0" collapsed="false">
      <c r="A912" s="251" t="n">
        <f aca="false">A911+1</f>
        <v>899</v>
      </c>
      <c r="B912" s="264" t="s">
        <v>421</v>
      </c>
      <c r="C912" s="262" t="s">
        <v>593</v>
      </c>
      <c r="D912" s="247" t="s">
        <v>102</v>
      </c>
      <c r="E912" s="262" t="s">
        <v>422</v>
      </c>
      <c r="F912" s="286" t="n">
        <f aca="false">'Прил. 4 (Расходы 2025) '!G70</f>
        <v>7.6</v>
      </c>
      <c r="G912" s="342"/>
      <c r="I912" s="272"/>
    </row>
    <row r="913" s="256" customFormat="true" ht="45" hidden="false" customHeight="false" outlineLevel="0" collapsed="false">
      <c r="A913" s="251" t="n">
        <f aca="false">A912+1</f>
        <v>900</v>
      </c>
      <c r="B913" s="277" t="s">
        <v>1767</v>
      </c>
      <c r="C913" s="262" t="s">
        <v>666</v>
      </c>
      <c r="D913" s="262"/>
      <c r="E913" s="262"/>
      <c r="F913" s="273" t="n">
        <f aca="false">F914+F918</f>
        <v>45.2</v>
      </c>
      <c r="G913" s="274"/>
      <c r="I913" s="272"/>
    </row>
    <row r="914" s="256" customFormat="true" ht="45" hidden="false" customHeight="false" outlineLevel="0" collapsed="false">
      <c r="A914" s="251" t="n">
        <f aca="false">A913+1</f>
        <v>901</v>
      </c>
      <c r="B914" s="277" t="s">
        <v>529</v>
      </c>
      <c r="C914" s="262" t="s">
        <v>666</v>
      </c>
      <c r="D914" s="262" t="s">
        <v>530</v>
      </c>
      <c r="E914" s="262"/>
      <c r="F914" s="273" t="n">
        <f aca="false">F915</f>
        <v>43.7</v>
      </c>
      <c r="G914" s="274"/>
      <c r="I914" s="272"/>
    </row>
    <row r="915" s="256" customFormat="true" ht="15" hidden="false" customHeight="false" outlineLevel="0" collapsed="false">
      <c r="A915" s="251" t="n">
        <f aca="false">A914+1</f>
        <v>902</v>
      </c>
      <c r="B915" s="277" t="s">
        <v>532</v>
      </c>
      <c r="C915" s="262" t="s">
        <v>666</v>
      </c>
      <c r="D915" s="262" t="s">
        <v>132</v>
      </c>
      <c r="E915" s="262"/>
      <c r="F915" s="139" t="n">
        <f aca="false">F916</f>
        <v>43.7</v>
      </c>
      <c r="G915" s="274"/>
      <c r="I915" s="272"/>
    </row>
    <row r="916" s="256" customFormat="true" ht="15" hidden="false" customHeight="false" outlineLevel="0" collapsed="false">
      <c r="A916" s="251" t="n">
        <f aca="false">A915+1</f>
        <v>903</v>
      </c>
      <c r="B916" s="264" t="s">
        <v>413</v>
      </c>
      <c r="C916" s="262" t="s">
        <v>666</v>
      </c>
      <c r="D916" s="262" t="s">
        <v>132</v>
      </c>
      <c r="E916" s="262" t="s">
        <v>414</v>
      </c>
      <c r="F916" s="273" t="n">
        <f aca="false">F917</f>
        <v>43.7</v>
      </c>
      <c r="G916" s="255"/>
    </row>
    <row r="917" s="256" customFormat="true" ht="15" hidden="false" customHeight="false" outlineLevel="0" collapsed="false">
      <c r="A917" s="251" t="n">
        <f aca="false">A916+1</f>
        <v>904</v>
      </c>
      <c r="B917" s="264" t="s">
        <v>429</v>
      </c>
      <c r="C917" s="262" t="s">
        <v>666</v>
      </c>
      <c r="D917" s="262" t="s">
        <v>132</v>
      </c>
      <c r="E917" s="262" t="s">
        <v>430</v>
      </c>
      <c r="F917" s="273" t="n">
        <f aca="false">'Прил. 4 (Расходы 2025) '!G112</f>
        <v>43.7</v>
      </c>
      <c r="G917" s="255"/>
    </row>
    <row r="918" s="256" customFormat="true" ht="15" hidden="false" customHeight="false" outlineLevel="0" collapsed="false">
      <c r="A918" s="251" t="n">
        <f aca="false">A917+1</f>
        <v>905</v>
      </c>
      <c r="B918" s="260" t="s">
        <v>567</v>
      </c>
      <c r="C918" s="262" t="s">
        <v>666</v>
      </c>
      <c r="D918" s="262" t="s">
        <v>220</v>
      </c>
      <c r="E918" s="262"/>
      <c r="F918" s="273" t="n">
        <f aca="false">F919</f>
        <v>1.5</v>
      </c>
      <c r="G918" s="274"/>
      <c r="I918" s="272"/>
    </row>
    <row r="919" s="256" customFormat="true" ht="15" hidden="false" customHeight="false" outlineLevel="0" collapsed="false">
      <c r="A919" s="251" t="n">
        <f aca="false">A918+1</f>
        <v>906</v>
      </c>
      <c r="B919" s="277" t="s">
        <v>568</v>
      </c>
      <c r="C919" s="262" t="s">
        <v>666</v>
      </c>
      <c r="D919" s="262" t="s">
        <v>102</v>
      </c>
      <c r="E919" s="262"/>
      <c r="F919" s="273" t="n">
        <f aca="false">F920</f>
        <v>1.5</v>
      </c>
      <c r="G919" s="274"/>
      <c r="I919" s="272"/>
    </row>
    <row r="920" s="256" customFormat="true" ht="15" hidden="false" customHeight="false" outlineLevel="0" collapsed="false">
      <c r="A920" s="251" t="n">
        <f aca="false">A919+1</f>
        <v>907</v>
      </c>
      <c r="B920" s="264" t="s">
        <v>413</v>
      </c>
      <c r="C920" s="262" t="s">
        <v>666</v>
      </c>
      <c r="D920" s="262" t="s">
        <v>102</v>
      </c>
      <c r="E920" s="262" t="s">
        <v>414</v>
      </c>
      <c r="F920" s="273" t="n">
        <f aca="false">F921</f>
        <v>1.5</v>
      </c>
      <c r="G920" s="274"/>
      <c r="I920" s="272"/>
    </row>
    <row r="921" s="256" customFormat="true" ht="15" hidden="false" customHeight="false" outlineLevel="0" collapsed="false">
      <c r="A921" s="251" t="n">
        <f aca="false">A920+1</f>
        <v>908</v>
      </c>
      <c r="B921" s="264" t="s">
        <v>429</v>
      </c>
      <c r="C921" s="262" t="s">
        <v>666</v>
      </c>
      <c r="D921" s="262" t="s">
        <v>102</v>
      </c>
      <c r="E921" s="262" t="s">
        <v>430</v>
      </c>
      <c r="F921" s="273" t="n">
        <f aca="false">'Прил. 4 (Расходы 2025) '!G114</f>
        <v>1.5</v>
      </c>
      <c r="G921" s="274"/>
      <c r="I921" s="272"/>
    </row>
    <row r="922" s="256" customFormat="true" ht="45" hidden="false" customHeight="false" outlineLevel="0" collapsed="false">
      <c r="A922" s="251" t="n">
        <f aca="false">A921+1</f>
        <v>909</v>
      </c>
      <c r="B922" s="277" t="s">
        <v>1636</v>
      </c>
      <c r="C922" s="247" t="s">
        <v>1637</v>
      </c>
      <c r="D922" s="262"/>
      <c r="E922" s="262"/>
      <c r="F922" s="273" t="n">
        <f aca="false">F923</f>
        <v>111.2</v>
      </c>
      <c r="G922" s="274"/>
      <c r="I922" s="272"/>
    </row>
    <row r="923" s="256" customFormat="true" ht="15" hidden="false" customHeight="false" outlineLevel="0" collapsed="false">
      <c r="A923" s="251" t="n">
        <f aca="false">A922+1</f>
        <v>910</v>
      </c>
      <c r="B923" s="277" t="s">
        <v>714</v>
      </c>
      <c r="C923" s="247" t="s">
        <v>1637</v>
      </c>
      <c r="D923" s="247" t="s">
        <v>715</v>
      </c>
      <c r="E923" s="262"/>
      <c r="F923" s="286" t="n">
        <f aca="false">F924</f>
        <v>111.2</v>
      </c>
      <c r="G923" s="341"/>
      <c r="I923" s="272"/>
    </row>
    <row r="924" s="256" customFormat="true" ht="15" hidden="false" customHeight="false" outlineLevel="0" collapsed="false">
      <c r="A924" s="251" t="n">
        <f aca="false">A923+1</f>
        <v>911</v>
      </c>
      <c r="B924" s="277" t="s">
        <v>1640</v>
      </c>
      <c r="C924" s="247" t="s">
        <v>1637</v>
      </c>
      <c r="D924" s="247" t="s">
        <v>1317</v>
      </c>
      <c r="E924" s="262"/>
      <c r="F924" s="286" t="n">
        <f aca="false">F925</f>
        <v>111.2</v>
      </c>
      <c r="G924" s="341"/>
      <c r="I924" s="272"/>
    </row>
    <row r="925" s="256" customFormat="true" ht="15" hidden="false" customHeight="false" outlineLevel="0" collapsed="false">
      <c r="A925" s="251" t="n">
        <f aca="false">A924+1</f>
        <v>912</v>
      </c>
      <c r="B925" s="264" t="s">
        <v>413</v>
      </c>
      <c r="C925" s="247" t="s">
        <v>1637</v>
      </c>
      <c r="D925" s="247" t="s">
        <v>1317</v>
      </c>
      <c r="E925" s="262" t="s">
        <v>414</v>
      </c>
      <c r="F925" s="286" t="n">
        <f aca="false">F926</f>
        <v>111.2</v>
      </c>
      <c r="G925" s="274"/>
      <c r="I925" s="272"/>
    </row>
    <row r="926" s="256" customFormat="true" ht="15" hidden="false" customHeight="false" outlineLevel="0" collapsed="false">
      <c r="A926" s="251" t="n">
        <f aca="false">A925+1</f>
        <v>913</v>
      </c>
      <c r="B926" s="264" t="s">
        <v>429</v>
      </c>
      <c r="C926" s="247" t="s">
        <v>1637</v>
      </c>
      <c r="D926" s="247" t="s">
        <v>1317</v>
      </c>
      <c r="E926" s="262" t="s">
        <v>430</v>
      </c>
      <c r="F926" s="286" t="n">
        <f aca="false">'Прил. 4 (Расходы 2025) '!G764</f>
        <v>111.2</v>
      </c>
      <c r="G926" s="274"/>
      <c r="I926" s="272"/>
    </row>
    <row r="927" s="266" customFormat="true" ht="75" hidden="false" customHeight="false" outlineLevel="0" collapsed="false">
      <c r="A927" s="251" t="n">
        <f aca="false">A926+1</f>
        <v>914</v>
      </c>
      <c r="B927" s="264" t="s">
        <v>877</v>
      </c>
      <c r="C927" s="315" t="s">
        <v>878</v>
      </c>
      <c r="D927" s="262"/>
      <c r="E927" s="262"/>
      <c r="F927" s="273" t="n">
        <f aca="false">F928</f>
        <v>364.4</v>
      </c>
      <c r="G927" s="287"/>
      <c r="I927" s="288"/>
    </row>
    <row r="928" s="266" customFormat="true" ht="15.75" hidden="false" customHeight="false" outlineLevel="0" collapsed="false">
      <c r="A928" s="251" t="n">
        <f aca="false">A927+1</f>
        <v>915</v>
      </c>
      <c r="B928" s="277" t="s">
        <v>714</v>
      </c>
      <c r="C928" s="315" t="s">
        <v>878</v>
      </c>
      <c r="D928" s="247" t="s">
        <v>715</v>
      </c>
      <c r="E928" s="262"/>
      <c r="F928" s="286" t="n">
        <f aca="false">F929</f>
        <v>364.4</v>
      </c>
      <c r="G928" s="287"/>
      <c r="I928" s="288"/>
    </row>
    <row r="929" s="266" customFormat="true" ht="15.75" hidden="false" customHeight="false" outlineLevel="0" collapsed="false">
      <c r="A929" s="251" t="n">
        <f aca="false">A928+1</f>
        <v>916</v>
      </c>
      <c r="B929" s="264" t="s">
        <v>353</v>
      </c>
      <c r="C929" s="315" t="s">
        <v>878</v>
      </c>
      <c r="D929" s="247" t="s">
        <v>717</v>
      </c>
      <c r="E929" s="262"/>
      <c r="F929" s="286" t="n">
        <f aca="false">F930</f>
        <v>364.4</v>
      </c>
      <c r="G929" s="287"/>
      <c r="I929" s="288"/>
    </row>
    <row r="930" s="266" customFormat="true" ht="15.75" hidden="false" customHeight="false" outlineLevel="0" collapsed="false">
      <c r="A930" s="251" t="n">
        <f aca="false">A929+1</f>
        <v>917</v>
      </c>
      <c r="B930" s="264" t="s">
        <v>1768</v>
      </c>
      <c r="C930" s="315" t="s">
        <v>878</v>
      </c>
      <c r="D930" s="247" t="s">
        <v>717</v>
      </c>
      <c r="E930" s="262" t="s">
        <v>486</v>
      </c>
      <c r="F930" s="286" t="n">
        <f aca="false">F931</f>
        <v>364.4</v>
      </c>
      <c r="G930" s="287"/>
      <c r="I930" s="288"/>
    </row>
    <row r="931" s="266" customFormat="true" ht="15.75" hidden="false" customHeight="false" outlineLevel="0" collapsed="false">
      <c r="A931" s="251" t="n">
        <f aca="false">A930+1</f>
        <v>918</v>
      </c>
      <c r="B931" s="313" t="s">
        <v>487</v>
      </c>
      <c r="C931" s="315" t="s">
        <v>878</v>
      </c>
      <c r="D931" s="247" t="s">
        <v>717</v>
      </c>
      <c r="E931" s="262" t="s">
        <v>488</v>
      </c>
      <c r="F931" s="286" t="n">
        <f aca="false">'Прил. 4 (Расходы 2025) '!G248</f>
        <v>364.4</v>
      </c>
      <c r="G931" s="287"/>
      <c r="I931" s="288"/>
    </row>
    <row r="932" s="266" customFormat="true" ht="45" hidden="false" customHeight="false" outlineLevel="0" collapsed="false">
      <c r="A932" s="251" t="n">
        <f aca="false">A931+1</f>
        <v>919</v>
      </c>
      <c r="B932" s="264" t="s">
        <v>1694</v>
      </c>
      <c r="C932" s="315" t="s">
        <v>1695</v>
      </c>
      <c r="D932" s="262"/>
      <c r="E932" s="262"/>
      <c r="F932" s="263" t="n">
        <f aca="false">F933</f>
        <v>5104</v>
      </c>
      <c r="G932" s="287"/>
      <c r="I932" s="288"/>
    </row>
    <row r="933" s="266" customFormat="true" ht="15.75" hidden="false" customHeight="false" outlineLevel="0" collapsed="false">
      <c r="A933" s="251" t="n">
        <f aca="false">A932+1</f>
        <v>920</v>
      </c>
      <c r="B933" s="277" t="s">
        <v>714</v>
      </c>
      <c r="C933" s="315" t="s">
        <v>1695</v>
      </c>
      <c r="D933" s="247" t="s">
        <v>715</v>
      </c>
      <c r="E933" s="247"/>
      <c r="F933" s="263" t="n">
        <f aca="false">F934</f>
        <v>5104</v>
      </c>
      <c r="G933" s="287"/>
      <c r="I933" s="288"/>
    </row>
    <row r="934" s="266" customFormat="true" ht="15.75" hidden="false" customHeight="false" outlineLevel="0" collapsed="false">
      <c r="A934" s="251" t="n">
        <f aca="false">A933+1</f>
        <v>921</v>
      </c>
      <c r="B934" s="264" t="s">
        <v>353</v>
      </c>
      <c r="C934" s="315" t="s">
        <v>1695</v>
      </c>
      <c r="D934" s="247" t="s">
        <v>717</v>
      </c>
      <c r="E934" s="262"/>
      <c r="F934" s="139" t="n">
        <f aca="false">'Прил. 4 (Расходы 2025) '!G802</f>
        <v>5104</v>
      </c>
      <c r="G934" s="287"/>
      <c r="I934" s="288"/>
    </row>
    <row r="935" s="266" customFormat="true" ht="45" hidden="false" customHeight="false" outlineLevel="0" collapsed="false">
      <c r="A935" s="251" t="n">
        <f aca="false">A934+1</f>
        <v>922</v>
      </c>
      <c r="B935" s="285" t="s">
        <v>559</v>
      </c>
      <c r="C935" s="262" t="s">
        <v>560</v>
      </c>
      <c r="D935" s="247"/>
      <c r="E935" s="262"/>
      <c r="F935" s="286" t="n">
        <f aca="false">F936</f>
        <v>1438.7</v>
      </c>
      <c r="G935" s="287"/>
      <c r="I935" s="288"/>
    </row>
    <row r="936" s="266" customFormat="true" ht="45" hidden="false" customHeight="false" outlineLevel="0" collapsed="false">
      <c r="A936" s="251" t="n">
        <f aca="false">A935+1</f>
        <v>923</v>
      </c>
      <c r="B936" s="277" t="s">
        <v>529</v>
      </c>
      <c r="C936" s="262" t="s">
        <v>560</v>
      </c>
      <c r="D936" s="247" t="s">
        <v>530</v>
      </c>
      <c r="E936" s="262"/>
      <c r="F936" s="286" t="n">
        <f aca="false">F937</f>
        <v>1438.7</v>
      </c>
      <c r="G936" s="287"/>
      <c r="I936" s="288"/>
    </row>
    <row r="937" s="266" customFormat="true" ht="15" hidden="false" customHeight="false" outlineLevel="0" collapsed="false">
      <c r="A937" s="251" t="n">
        <f aca="false">A936+1</f>
        <v>924</v>
      </c>
      <c r="B937" s="277" t="s">
        <v>532</v>
      </c>
      <c r="C937" s="262" t="s">
        <v>560</v>
      </c>
      <c r="D937" s="247" t="s">
        <v>132</v>
      </c>
      <c r="E937" s="262"/>
      <c r="F937" s="286" t="n">
        <f aca="false">F938</f>
        <v>1438.7</v>
      </c>
      <c r="G937" s="287"/>
      <c r="I937" s="288"/>
    </row>
    <row r="938" s="266" customFormat="true" ht="15" hidden="false" customHeight="false" outlineLevel="0" collapsed="false">
      <c r="A938" s="251" t="n">
        <f aca="false">A937+1</f>
        <v>925</v>
      </c>
      <c r="B938" s="264" t="s">
        <v>413</v>
      </c>
      <c r="C938" s="262" t="s">
        <v>560</v>
      </c>
      <c r="D938" s="247" t="s">
        <v>132</v>
      </c>
      <c r="E938" s="262" t="s">
        <v>414</v>
      </c>
      <c r="F938" s="286" t="n">
        <f aca="false">F939</f>
        <v>1438.7</v>
      </c>
      <c r="G938" s="287"/>
      <c r="I938" s="288"/>
    </row>
    <row r="939" s="266" customFormat="true" ht="30" hidden="false" customHeight="false" outlineLevel="0" collapsed="false">
      <c r="A939" s="251" t="n">
        <f aca="false">A938+1</f>
        <v>926</v>
      </c>
      <c r="B939" s="264" t="s">
        <v>419</v>
      </c>
      <c r="C939" s="262" t="s">
        <v>560</v>
      </c>
      <c r="D939" s="247" t="s">
        <v>132</v>
      </c>
      <c r="E939" s="262" t="s">
        <v>420</v>
      </c>
      <c r="F939" s="286" t="n">
        <f aca="false">'Прил. 4 (Расходы 2025) '!G50</f>
        <v>1438.7</v>
      </c>
      <c r="G939" s="287"/>
      <c r="I939" s="288"/>
    </row>
    <row r="940" s="266" customFormat="true" ht="30" hidden="false" customHeight="false" outlineLevel="0" collapsed="false">
      <c r="A940" s="251" t="n">
        <f aca="false">A939+1</f>
        <v>927</v>
      </c>
      <c r="B940" s="285" t="s">
        <v>1699</v>
      </c>
      <c r="C940" s="262" t="s">
        <v>565</v>
      </c>
      <c r="D940" s="247"/>
      <c r="E940" s="262"/>
      <c r="F940" s="286" t="n">
        <f aca="false">F945+F941</f>
        <v>1012.8</v>
      </c>
      <c r="G940" s="287"/>
      <c r="I940" s="288"/>
    </row>
    <row r="941" s="266" customFormat="true" ht="15" hidden="false" customHeight="false" outlineLevel="0" collapsed="false">
      <c r="A941" s="251" t="n">
        <f aca="false">A940+1</f>
        <v>928</v>
      </c>
      <c r="B941" s="260" t="s">
        <v>567</v>
      </c>
      <c r="C941" s="262" t="s">
        <v>565</v>
      </c>
      <c r="D941" s="247" t="s">
        <v>220</v>
      </c>
      <c r="E941" s="262"/>
      <c r="F941" s="286" t="n">
        <f aca="false">F942</f>
        <v>506.4</v>
      </c>
      <c r="G941" s="287"/>
      <c r="I941" s="288"/>
    </row>
    <row r="942" s="266" customFormat="true" ht="15" hidden="false" customHeight="false" outlineLevel="0" collapsed="false">
      <c r="A942" s="251" t="n">
        <f aca="false">A941+1</f>
        <v>929</v>
      </c>
      <c r="B942" s="277" t="s">
        <v>568</v>
      </c>
      <c r="C942" s="262" t="s">
        <v>565</v>
      </c>
      <c r="D942" s="247" t="s">
        <v>102</v>
      </c>
      <c r="E942" s="262"/>
      <c r="F942" s="286" t="n">
        <f aca="false">F943</f>
        <v>506.4</v>
      </c>
      <c r="G942" s="287"/>
      <c r="I942" s="288"/>
    </row>
    <row r="943" s="266" customFormat="true" ht="15" hidden="false" customHeight="false" outlineLevel="0" collapsed="false">
      <c r="A943" s="251" t="n">
        <f aca="false">A942+1</f>
        <v>930</v>
      </c>
      <c r="B943" s="264" t="s">
        <v>413</v>
      </c>
      <c r="C943" s="262" t="s">
        <v>565</v>
      </c>
      <c r="D943" s="247" t="s">
        <v>102</v>
      </c>
      <c r="E943" s="262" t="s">
        <v>414</v>
      </c>
      <c r="F943" s="286" t="n">
        <f aca="false">F944</f>
        <v>506.4</v>
      </c>
      <c r="G943" s="287"/>
      <c r="I943" s="288"/>
    </row>
    <row r="944" s="266" customFormat="true" ht="30" hidden="false" customHeight="false" outlineLevel="0" collapsed="false">
      <c r="A944" s="251" t="n">
        <f aca="false">A943+1</f>
        <v>931</v>
      </c>
      <c r="B944" s="264" t="s">
        <v>419</v>
      </c>
      <c r="C944" s="262" t="s">
        <v>565</v>
      </c>
      <c r="D944" s="247" t="s">
        <v>102</v>
      </c>
      <c r="E944" s="262" t="s">
        <v>420</v>
      </c>
      <c r="F944" s="286" t="n">
        <f aca="false">'Прил. 4 (Расходы 2025) '!G53</f>
        <v>506.4</v>
      </c>
      <c r="G944" s="287"/>
      <c r="I944" s="288"/>
    </row>
    <row r="945" s="266" customFormat="true" ht="15" hidden="false" customHeight="false" outlineLevel="0" collapsed="false">
      <c r="A945" s="251" t="n">
        <f aca="false">A944+1</f>
        <v>932</v>
      </c>
      <c r="B945" s="264" t="s">
        <v>714</v>
      </c>
      <c r="C945" s="262" t="s">
        <v>565</v>
      </c>
      <c r="D945" s="247" t="s">
        <v>717</v>
      </c>
      <c r="E945" s="262"/>
      <c r="F945" s="286" t="n">
        <f aca="false">F946</f>
        <v>506.4</v>
      </c>
      <c r="G945" s="287"/>
      <c r="I945" s="288"/>
    </row>
    <row r="946" s="266" customFormat="true" ht="15" hidden="false" customHeight="false" outlineLevel="0" collapsed="false">
      <c r="A946" s="251" t="n">
        <f aca="false">A945+1</f>
        <v>933</v>
      </c>
      <c r="B946" s="264" t="s">
        <v>353</v>
      </c>
      <c r="C946" s="262" t="s">
        <v>565</v>
      </c>
      <c r="D946" s="247" t="s">
        <v>717</v>
      </c>
      <c r="E946" s="262"/>
      <c r="F946" s="286" t="n">
        <f aca="false">F947</f>
        <v>506.4</v>
      </c>
      <c r="G946" s="287"/>
      <c r="I946" s="288"/>
    </row>
    <row r="947" s="266" customFormat="true" ht="45" hidden="false" customHeight="false" outlineLevel="0" collapsed="false">
      <c r="A947" s="251" t="n">
        <f aca="false">A946+1</f>
        <v>934</v>
      </c>
      <c r="B947" s="264" t="s">
        <v>1659</v>
      </c>
      <c r="C947" s="262" t="s">
        <v>565</v>
      </c>
      <c r="D947" s="247" t="s">
        <v>717</v>
      </c>
      <c r="E947" s="262" t="s">
        <v>508</v>
      </c>
      <c r="F947" s="139" t="n">
        <f aca="false">F948</f>
        <v>506.4</v>
      </c>
      <c r="G947" s="287"/>
      <c r="I947" s="288"/>
    </row>
    <row r="948" s="266" customFormat="true" ht="15" hidden="false" customHeight="false" outlineLevel="0" collapsed="false">
      <c r="A948" s="251" t="n">
        <f aca="false">A947+1</f>
        <v>935</v>
      </c>
      <c r="B948" s="264" t="s">
        <v>511</v>
      </c>
      <c r="C948" s="262" t="s">
        <v>565</v>
      </c>
      <c r="D948" s="247" t="s">
        <v>717</v>
      </c>
      <c r="E948" s="262" t="s">
        <v>512</v>
      </c>
      <c r="F948" s="139" t="n">
        <f aca="false">'Прил. 4 (Расходы 2025) '!G805</f>
        <v>506.4</v>
      </c>
      <c r="G948" s="287"/>
      <c r="I948" s="288"/>
    </row>
    <row r="949" s="266" customFormat="true" ht="45" hidden="false" customHeight="false" outlineLevel="0" collapsed="false">
      <c r="A949" s="251" t="n">
        <f aca="false">A948+1</f>
        <v>936</v>
      </c>
      <c r="B949" s="264" t="s">
        <v>1555</v>
      </c>
      <c r="C949" s="315" t="s">
        <v>1556</v>
      </c>
      <c r="D949" s="262"/>
      <c r="E949" s="262"/>
      <c r="F949" s="273" t="n">
        <f aca="false">F950</f>
        <v>1666</v>
      </c>
      <c r="G949" s="287"/>
      <c r="I949" s="288"/>
    </row>
    <row r="950" s="266" customFormat="true" ht="15.75" hidden="false" customHeight="false" outlineLevel="0" collapsed="false">
      <c r="A950" s="251" t="n">
        <f aca="false">A949+1</f>
        <v>937</v>
      </c>
      <c r="B950" s="277" t="s">
        <v>714</v>
      </c>
      <c r="C950" s="315" t="s">
        <v>1556</v>
      </c>
      <c r="D950" s="247" t="s">
        <v>715</v>
      </c>
      <c r="E950" s="262"/>
      <c r="F950" s="286" t="n">
        <f aca="false">F951</f>
        <v>1666</v>
      </c>
      <c r="G950" s="287"/>
      <c r="I950" s="288"/>
    </row>
    <row r="951" s="266" customFormat="true" ht="15.75" hidden="false" customHeight="false" outlineLevel="0" collapsed="false">
      <c r="A951" s="251" t="n">
        <f aca="false">A950+1</f>
        <v>938</v>
      </c>
      <c r="B951" s="264" t="s">
        <v>353</v>
      </c>
      <c r="C951" s="315" t="s">
        <v>1556</v>
      </c>
      <c r="D951" s="247" t="s">
        <v>717</v>
      </c>
      <c r="E951" s="262"/>
      <c r="F951" s="286" t="n">
        <f aca="false">F952</f>
        <v>1666</v>
      </c>
      <c r="G951" s="287"/>
      <c r="I951" s="288"/>
    </row>
    <row r="952" s="266" customFormat="true" ht="15.75" hidden="false" customHeight="false" outlineLevel="0" collapsed="false">
      <c r="A952" s="251" t="n">
        <f aca="false">A951+1</f>
        <v>939</v>
      </c>
      <c r="B952" s="137" t="s">
        <v>1769</v>
      </c>
      <c r="C952" s="315" t="s">
        <v>1556</v>
      </c>
      <c r="D952" s="247" t="s">
        <v>717</v>
      </c>
      <c r="E952" s="262" t="s">
        <v>452</v>
      </c>
      <c r="F952" s="286" t="n">
        <f aca="false">F953</f>
        <v>1666</v>
      </c>
      <c r="G952" s="287"/>
      <c r="I952" s="288"/>
    </row>
    <row r="953" s="266" customFormat="true" ht="15.75" hidden="false" customHeight="false" outlineLevel="0" collapsed="false">
      <c r="A953" s="251" t="n">
        <f aca="false">A952+1</f>
        <v>940</v>
      </c>
      <c r="B953" s="169" t="s">
        <v>457</v>
      </c>
      <c r="C953" s="315" t="s">
        <v>1556</v>
      </c>
      <c r="D953" s="247" t="s">
        <v>717</v>
      </c>
      <c r="E953" s="262" t="s">
        <v>458</v>
      </c>
      <c r="F953" s="286" t="n">
        <f aca="false">'Прил. 4 (Расходы 2025) '!G708</f>
        <v>1666</v>
      </c>
      <c r="G953" s="287"/>
      <c r="I953" s="288"/>
    </row>
    <row r="954" s="256" customFormat="true" ht="90" hidden="false" customHeight="false" outlineLevel="0" collapsed="false">
      <c r="A954" s="251" t="n">
        <f aca="false">A953+1</f>
        <v>941</v>
      </c>
      <c r="B954" s="264" t="s">
        <v>671</v>
      </c>
      <c r="C954" s="131" t="s">
        <v>672</v>
      </c>
      <c r="D954" s="262"/>
      <c r="E954" s="262"/>
      <c r="F954" s="273" t="n">
        <f aca="false">F955+F959</f>
        <v>147.5</v>
      </c>
      <c r="G954" s="274"/>
      <c r="I954" s="272"/>
    </row>
    <row r="955" s="256" customFormat="true" ht="45" hidden="false" customHeight="false" outlineLevel="0" collapsed="false">
      <c r="A955" s="251" t="n">
        <f aca="false">A954+1</f>
        <v>942</v>
      </c>
      <c r="B955" s="277" t="s">
        <v>529</v>
      </c>
      <c r="C955" s="131" t="s">
        <v>672</v>
      </c>
      <c r="D955" s="262" t="s">
        <v>530</v>
      </c>
      <c r="E955" s="262"/>
      <c r="F955" s="273" t="n">
        <f aca="false">F956</f>
        <v>144.1</v>
      </c>
      <c r="G955" s="274"/>
      <c r="I955" s="272"/>
    </row>
    <row r="956" s="256" customFormat="true" ht="15" hidden="false" customHeight="false" outlineLevel="0" collapsed="false">
      <c r="A956" s="251" t="n">
        <f aca="false">A955+1</f>
        <v>943</v>
      </c>
      <c r="B956" s="277" t="s">
        <v>532</v>
      </c>
      <c r="C956" s="131" t="s">
        <v>672</v>
      </c>
      <c r="D956" s="262" t="s">
        <v>132</v>
      </c>
      <c r="E956" s="262"/>
      <c r="F956" s="139" t="n">
        <f aca="false">F957</f>
        <v>144.1</v>
      </c>
      <c r="G956" s="274"/>
      <c r="I956" s="272"/>
    </row>
    <row r="957" s="256" customFormat="true" ht="15" hidden="false" customHeight="false" outlineLevel="0" collapsed="false">
      <c r="A957" s="251" t="n">
        <f aca="false">A956+1</f>
        <v>944</v>
      </c>
      <c r="B957" s="264" t="s">
        <v>413</v>
      </c>
      <c r="C957" s="131" t="s">
        <v>672</v>
      </c>
      <c r="D957" s="262" t="s">
        <v>132</v>
      </c>
      <c r="E957" s="262" t="s">
        <v>414</v>
      </c>
      <c r="F957" s="273" t="n">
        <f aca="false">F958</f>
        <v>144.1</v>
      </c>
      <c r="G957" s="255"/>
    </row>
    <row r="958" s="256" customFormat="true" ht="15" hidden="false" customHeight="false" outlineLevel="0" collapsed="false">
      <c r="A958" s="251" t="n">
        <f aca="false">A957+1</f>
        <v>945</v>
      </c>
      <c r="B958" s="264" t="s">
        <v>429</v>
      </c>
      <c r="C958" s="131" t="s">
        <v>672</v>
      </c>
      <c r="D958" s="262" t="s">
        <v>132</v>
      </c>
      <c r="E958" s="262" t="s">
        <v>430</v>
      </c>
      <c r="F958" s="273" t="n">
        <f aca="false">'Прил. 4 (Расходы 2025) '!G117</f>
        <v>144.1</v>
      </c>
      <c r="G958" s="255"/>
    </row>
    <row r="959" s="256" customFormat="true" ht="15" hidden="false" customHeight="false" outlineLevel="0" collapsed="false">
      <c r="A959" s="251" t="n">
        <f aca="false">A958+1</f>
        <v>946</v>
      </c>
      <c r="B959" s="260" t="s">
        <v>567</v>
      </c>
      <c r="C959" s="131" t="s">
        <v>672</v>
      </c>
      <c r="D959" s="262" t="s">
        <v>220</v>
      </c>
      <c r="E959" s="262"/>
      <c r="F959" s="273" t="n">
        <f aca="false">F960</f>
        <v>3.4</v>
      </c>
      <c r="G959" s="274"/>
      <c r="I959" s="272"/>
    </row>
    <row r="960" s="256" customFormat="true" ht="15" hidden="false" customHeight="false" outlineLevel="0" collapsed="false">
      <c r="A960" s="251" t="n">
        <f aca="false">A959+1</f>
        <v>947</v>
      </c>
      <c r="B960" s="277" t="s">
        <v>568</v>
      </c>
      <c r="C960" s="131" t="s">
        <v>672</v>
      </c>
      <c r="D960" s="262" t="s">
        <v>102</v>
      </c>
      <c r="E960" s="262"/>
      <c r="F960" s="273" t="n">
        <f aca="false">F961</f>
        <v>3.4</v>
      </c>
      <c r="G960" s="274"/>
      <c r="I960" s="272"/>
    </row>
    <row r="961" s="256" customFormat="true" ht="15" hidden="false" customHeight="false" outlineLevel="0" collapsed="false">
      <c r="A961" s="251" t="n">
        <f aca="false">A960+1</f>
        <v>948</v>
      </c>
      <c r="B961" s="264" t="s">
        <v>413</v>
      </c>
      <c r="C961" s="131" t="s">
        <v>672</v>
      </c>
      <c r="D961" s="262" t="s">
        <v>102</v>
      </c>
      <c r="E961" s="262" t="s">
        <v>414</v>
      </c>
      <c r="F961" s="273" t="n">
        <f aca="false">F962</f>
        <v>3.4</v>
      </c>
      <c r="G961" s="274"/>
      <c r="I961" s="272"/>
    </row>
    <row r="962" s="256" customFormat="true" ht="15" hidden="false" customHeight="false" outlineLevel="0" collapsed="false">
      <c r="A962" s="251" t="n">
        <f aca="false">A961+1</f>
        <v>949</v>
      </c>
      <c r="B962" s="264" t="s">
        <v>429</v>
      </c>
      <c r="C962" s="131" t="s">
        <v>672</v>
      </c>
      <c r="D962" s="262" t="s">
        <v>102</v>
      </c>
      <c r="E962" s="262" t="s">
        <v>430</v>
      </c>
      <c r="F962" s="273" t="n">
        <f aca="false">'Прил. 4 (Расходы 2025) '!G119</f>
        <v>3.4</v>
      </c>
      <c r="G962" s="274"/>
      <c r="I962" s="272"/>
    </row>
    <row r="963" s="256" customFormat="true" ht="30" hidden="false" customHeight="false" outlineLevel="0" collapsed="false">
      <c r="A963" s="251" t="n">
        <f aca="false">A962+1</f>
        <v>950</v>
      </c>
      <c r="B963" s="277" t="s">
        <v>1770</v>
      </c>
      <c r="C963" s="262" t="s">
        <v>608</v>
      </c>
      <c r="D963" s="262"/>
      <c r="E963" s="262"/>
      <c r="F963" s="343" t="n">
        <f aca="false">F968+F964</f>
        <v>1000</v>
      </c>
      <c r="G963" s="274"/>
      <c r="I963" s="272"/>
    </row>
    <row r="964" s="266" customFormat="true" ht="15" hidden="false" customHeight="false" outlineLevel="0" collapsed="false">
      <c r="A964" s="251" t="n">
        <f aca="false">A963+1</f>
        <v>951</v>
      </c>
      <c r="B964" s="137" t="s">
        <v>708</v>
      </c>
      <c r="C964" s="262" t="s">
        <v>608</v>
      </c>
      <c r="D964" s="262" t="s">
        <v>186</v>
      </c>
      <c r="E964" s="262"/>
      <c r="F964" s="343" t="n">
        <f aca="false">F965</f>
        <v>15</v>
      </c>
      <c r="G964" s="287"/>
      <c r="I964" s="288"/>
    </row>
    <row r="965" s="266" customFormat="true" ht="15" hidden="false" customHeight="false" outlineLevel="0" collapsed="false">
      <c r="A965" s="251" t="n">
        <f aca="false">A964+1</f>
        <v>952</v>
      </c>
      <c r="B965" s="137" t="s">
        <v>710</v>
      </c>
      <c r="C965" s="262" t="s">
        <v>608</v>
      </c>
      <c r="D965" s="262" t="s">
        <v>711</v>
      </c>
      <c r="E965" s="262"/>
      <c r="F965" s="329" t="n">
        <f aca="false">F966</f>
        <v>15</v>
      </c>
      <c r="G965" s="287"/>
      <c r="I965" s="288"/>
    </row>
    <row r="966" s="266" customFormat="true" ht="15" hidden="false" customHeight="false" outlineLevel="0" collapsed="false">
      <c r="A966" s="251" t="n">
        <f aca="false">A965+1</f>
        <v>953</v>
      </c>
      <c r="B966" s="264" t="s">
        <v>435</v>
      </c>
      <c r="C966" s="262" t="s">
        <v>608</v>
      </c>
      <c r="D966" s="262" t="s">
        <v>711</v>
      </c>
      <c r="E966" s="262" t="s">
        <v>436</v>
      </c>
      <c r="F966" s="329" t="n">
        <f aca="false">F967</f>
        <v>15</v>
      </c>
      <c r="G966" s="287"/>
      <c r="I966" s="288"/>
    </row>
    <row r="967" s="266" customFormat="true" ht="30" hidden="false" customHeight="false" outlineLevel="0" collapsed="false">
      <c r="A967" s="251" t="n">
        <f aca="false">A966+1</f>
        <v>954</v>
      </c>
      <c r="B967" s="264" t="s">
        <v>437</v>
      </c>
      <c r="C967" s="262" t="s">
        <v>608</v>
      </c>
      <c r="D967" s="262" t="s">
        <v>711</v>
      </c>
      <c r="E967" s="262" t="s">
        <v>438</v>
      </c>
      <c r="F967" s="329" t="n">
        <f aca="false">'Прил. 4 (Расходы 2025) '!G141</f>
        <v>15</v>
      </c>
      <c r="G967" s="287"/>
      <c r="I967" s="288"/>
    </row>
    <row r="968" s="256" customFormat="true" ht="15" hidden="false" customHeight="false" outlineLevel="0" collapsed="false">
      <c r="A968" s="251" t="n">
        <f aca="false">A967+1</f>
        <v>955</v>
      </c>
      <c r="B968" s="277" t="s">
        <v>580</v>
      </c>
      <c r="C968" s="262" t="s">
        <v>608</v>
      </c>
      <c r="D968" s="262" t="s">
        <v>581</v>
      </c>
      <c r="E968" s="262"/>
      <c r="F968" s="343" t="n">
        <f aca="false">F969</f>
        <v>985</v>
      </c>
      <c r="G968" s="274"/>
      <c r="I968" s="272"/>
    </row>
    <row r="969" s="256" customFormat="true" ht="15" hidden="false" customHeight="false" outlineLevel="0" collapsed="false">
      <c r="A969" s="251" t="n">
        <f aca="false">A968+1</f>
        <v>956</v>
      </c>
      <c r="B969" s="277" t="s">
        <v>611</v>
      </c>
      <c r="C969" s="262" t="s">
        <v>608</v>
      </c>
      <c r="D969" s="262" t="s">
        <v>612</v>
      </c>
      <c r="E969" s="262"/>
      <c r="F969" s="329" t="n">
        <f aca="false">F970</f>
        <v>985</v>
      </c>
      <c r="G969" s="274"/>
      <c r="I969" s="272"/>
    </row>
    <row r="970" s="256" customFormat="true" ht="15" hidden="false" customHeight="false" outlineLevel="0" collapsed="false">
      <c r="A970" s="251" t="n">
        <f aca="false">A969+1</f>
        <v>957</v>
      </c>
      <c r="B970" s="264" t="s">
        <v>413</v>
      </c>
      <c r="C970" s="262" t="s">
        <v>608</v>
      </c>
      <c r="D970" s="262" t="s">
        <v>612</v>
      </c>
      <c r="E970" s="262" t="s">
        <v>414</v>
      </c>
      <c r="F970" s="329" t="n">
        <f aca="false">F971</f>
        <v>985</v>
      </c>
      <c r="G970" s="255"/>
    </row>
    <row r="971" s="256" customFormat="true" ht="15" hidden="false" customHeight="false" outlineLevel="0" collapsed="false">
      <c r="A971" s="251" t="n">
        <f aca="false">A970+1</f>
        <v>958</v>
      </c>
      <c r="B971" s="264" t="s">
        <v>427</v>
      </c>
      <c r="C971" s="262" t="s">
        <v>608</v>
      </c>
      <c r="D971" s="262" t="s">
        <v>612</v>
      </c>
      <c r="E971" s="262" t="s">
        <v>428</v>
      </c>
      <c r="F971" s="329" t="n">
        <f aca="false">'Прил. 4 (Расходы 2025) '!G80</f>
        <v>985</v>
      </c>
      <c r="G971" s="255"/>
    </row>
    <row r="972" s="256" customFormat="true" ht="30" hidden="false" customHeight="false" outlineLevel="0" collapsed="false">
      <c r="A972" s="251" t="n">
        <f aca="false">A971+1</f>
        <v>959</v>
      </c>
      <c r="B972" s="264" t="s">
        <v>570</v>
      </c>
      <c r="C972" s="131" t="s">
        <v>571</v>
      </c>
      <c r="D972" s="344"/>
      <c r="E972" s="262"/>
      <c r="F972" s="263" t="n">
        <f aca="false">F973+F977+F985+F981</f>
        <v>47596.6</v>
      </c>
      <c r="G972" s="255"/>
    </row>
    <row r="973" s="256" customFormat="true" ht="45" hidden="false" customHeight="false" outlineLevel="0" collapsed="false">
      <c r="A973" s="251" t="n">
        <f aca="false">A972+1</f>
        <v>960</v>
      </c>
      <c r="B973" s="277" t="s">
        <v>529</v>
      </c>
      <c r="C973" s="131" t="s">
        <v>571</v>
      </c>
      <c r="D973" s="247" t="s">
        <v>530</v>
      </c>
      <c r="E973" s="262"/>
      <c r="F973" s="263" t="n">
        <f aca="false">F974</f>
        <v>30863.2</v>
      </c>
      <c r="G973" s="255"/>
    </row>
    <row r="974" s="256" customFormat="true" ht="15" hidden="false" customHeight="false" outlineLevel="0" collapsed="false">
      <c r="A974" s="251" t="n">
        <f aca="false">A973+1</f>
        <v>961</v>
      </c>
      <c r="B974" s="277" t="s">
        <v>532</v>
      </c>
      <c r="C974" s="131" t="s">
        <v>571</v>
      </c>
      <c r="D974" s="262" t="s">
        <v>132</v>
      </c>
      <c r="E974" s="262"/>
      <c r="F974" s="139" t="n">
        <f aca="false">F975</f>
        <v>30863.2</v>
      </c>
      <c r="G974" s="255"/>
    </row>
    <row r="975" s="256" customFormat="true" ht="15" hidden="false" customHeight="false" outlineLevel="0" collapsed="false">
      <c r="A975" s="251" t="n">
        <f aca="false">A974+1</f>
        <v>962</v>
      </c>
      <c r="B975" s="264" t="s">
        <v>413</v>
      </c>
      <c r="C975" s="131" t="s">
        <v>571</v>
      </c>
      <c r="D975" s="262" t="s">
        <v>132</v>
      </c>
      <c r="E975" s="262" t="s">
        <v>414</v>
      </c>
      <c r="F975" s="139" t="n">
        <f aca="false">F976</f>
        <v>30863.2</v>
      </c>
      <c r="G975" s="255"/>
    </row>
    <row r="976" s="256" customFormat="true" ht="30" hidden="false" customHeight="false" outlineLevel="0" collapsed="false">
      <c r="A976" s="251" t="n">
        <f aca="false">A975+1</f>
        <v>963</v>
      </c>
      <c r="B976" s="264" t="s">
        <v>419</v>
      </c>
      <c r="C976" s="131" t="s">
        <v>571</v>
      </c>
      <c r="D976" s="262" t="s">
        <v>132</v>
      </c>
      <c r="E976" s="262" t="s">
        <v>420</v>
      </c>
      <c r="F976" s="139" t="n">
        <f aca="false">'Прил. 4 (Расходы 2025) '!G56</f>
        <v>30863.2</v>
      </c>
      <c r="G976" s="255"/>
    </row>
    <row r="977" s="256" customFormat="true" ht="15" hidden="false" customHeight="false" outlineLevel="0" collapsed="false">
      <c r="A977" s="251" t="n">
        <f aca="false">A976+1</f>
        <v>964</v>
      </c>
      <c r="B977" s="260" t="s">
        <v>567</v>
      </c>
      <c r="C977" s="131" t="s">
        <v>571</v>
      </c>
      <c r="D977" s="262" t="s">
        <v>220</v>
      </c>
      <c r="E977" s="262"/>
      <c r="F977" s="139" t="n">
        <f aca="false">F978</f>
        <v>14921.8</v>
      </c>
      <c r="G977" s="255"/>
    </row>
    <row r="978" s="256" customFormat="true" ht="15" hidden="false" customHeight="false" outlineLevel="0" collapsed="false">
      <c r="A978" s="251" t="n">
        <f aca="false">A977+1</f>
        <v>965</v>
      </c>
      <c r="B978" s="277" t="s">
        <v>568</v>
      </c>
      <c r="C978" s="131" t="s">
        <v>571</v>
      </c>
      <c r="D978" s="262" t="s">
        <v>102</v>
      </c>
      <c r="E978" s="262"/>
      <c r="F978" s="139" t="n">
        <f aca="false">F979</f>
        <v>14921.8</v>
      </c>
      <c r="G978" s="255"/>
    </row>
    <row r="979" s="256" customFormat="true" ht="15" hidden="false" customHeight="false" outlineLevel="0" collapsed="false">
      <c r="A979" s="251" t="n">
        <f aca="false">A978+1</f>
        <v>966</v>
      </c>
      <c r="B979" s="264" t="s">
        <v>413</v>
      </c>
      <c r="C979" s="131" t="s">
        <v>571</v>
      </c>
      <c r="D979" s="262" t="s">
        <v>102</v>
      </c>
      <c r="E979" s="262" t="s">
        <v>414</v>
      </c>
      <c r="F979" s="139" t="n">
        <f aca="false">F980</f>
        <v>14921.8</v>
      </c>
      <c r="G979" s="255"/>
    </row>
    <row r="980" s="256" customFormat="true" ht="30" hidden="false" customHeight="false" outlineLevel="0" collapsed="false">
      <c r="A980" s="251" t="n">
        <f aca="false">A979+1</f>
        <v>967</v>
      </c>
      <c r="B980" s="264" t="s">
        <v>419</v>
      </c>
      <c r="C980" s="131" t="s">
        <v>571</v>
      </c>
      <c r="D980" s="262" t="s">
        <v>102</v>
      </c>
      <c r="E980" s="262" t="s">
        <v>420</v>
      </c>
      <c r="F980" s="139" t="n">
        <f aca="false">'Прил. 4 (Расходы 2025) '!G58</f>
        <v>14921.8</v>
      </c>
      <c r="G980" s="255"/>
    </row>
    <row r="981" s="256" customFormat="true" ht="15" hidden="false" customHeight="false" outlineLevel="0" collapsed="false">
      <c r="A981" s="251" t="n">
        <f aca="false">A980+1</f>
        <v>968</v>
      </c>
      <c r="B981" s="260" t="s">
        <v>1733</v>
      </c>
      <c r="C981" s="131" t="s">
        <v>571</v>
      </c>
      <c r="D981" s="262" t="s">
        <v>1125</v>
      </c>
      <c r="E981" s="262"/>
      <c r="F981" s="273" t="n">
        <f aca="false">F982</f>
        <v>1700</v>
      </c>
      <c r="G981" s="255"/>
    </row>
    <row r="982" s="256" customFormat="true" ht="15" hidden="false" customHeight="false" outlineLevel="0" collapsed="false">
      <c r="A982" s="251" t="n">
        <f aca="false">A981+1</f>
        <v>969</v>
      </c>
      <c r="B982" s="260" t="s">
        <v>578</v>
      </c>
      <c r="C982" s="131" t="s">
        <v>571</v>
      </c>
      <c r="D982" s="262" t="s">
        <v>174</v>
      </c>
      <c r="E982" s="262"/>
      <c r="F982" s="292" t="n">
        <f aca="false">F983</f>
        <v>1700</v>
      </c>
      <c r="G982" s="255"/>
    </row>
    <row r="983" s="256" customFormat="true" ht="15" hidden="false" customHeight="false" outlineLevel="0" collapsed="false">
      <c r="A983" s="251" t="n">
        <f aca="false">A982+1</f>
        <v>970</v>
      </c>
      <c r="B983" s="264" t="s">
        <v>413</v>
      </c>
      <c r="C983" s="131" t="s">
        <v>571</v>
      </c>
      <c r="D983" s="262" t="s">
        <v>174</v>
      </c>
      <c r="E983" s="262" t="s">
        <v>414</v>
      </c>
      <c r="F983" s="292" t="n">
        <f aca="false">F984</f>
        <v>1700</v>
      </c>
      <c r="G983" s="255"/>
    </row>
    <row r="984" s="256" customFormat="true" ht="30" hidden="false" customHeight="false" outlineLevel="0" collapsed="false">
      <c r="A984" s="251" t="n">
        <f aca="false">A983+1</f>
        <v>971</v>
      </c>
      <c r="B984" s="264" t="s">
        <v>419</v>
      </c>
      <c r="C984" s="131" t="s">
        <v>571</v>
      </c>
      <c r="D984" s="262" t="s">
        <v>174</v>
      </c>
      <c r="E984" s="262" t="s">
        <v>420</v>
      </c>
      <c r="F984" s="292" t="n">
        <f aca="false">'Прил. 4 (Расходы 2025) '!G60</f>
        <v>1700</v>
      </c>
      <c r="G984" s="255"/>
    </row>
    <row r="985" s="266" customFormat="true" ht="15" hidden="false" customHeight="false" outlineLevel="0" collapsed="false">
      <c r="A985" s="251" t="n">
        <f aca="false">A984+1</f>
        <v>972</v>
      </c>
      <c r="B985" s="264" t="s">
        <v>580</v>
      </c>
      <c r="C985" s="131" t="s">
        <v>571</v>
      </c>
      <c r="D985" s="262" t="s">
        <v>581</v>
      </c>
      <c r="E985" s="262"/>
      <c r="F985" s="139" t="n">
        <f aca="false">F986</f>
        <v>111.6</v>
      </c>
      <c r="G985" s="297"/>
      <c r="I985" s="288"/>
    </row>
    <row r="986" s="266" customFormat="true" ht="15" hidden="false" customHeight="false" outlineLevel="0" collapsed="false">
      <c r="A986" s="251" t="n">
        <f aca="false">A985+1</f>
        <v>973</v>
      </c>
      <c r="B986" s="264" t="s">
        <v>582</v>
      </c>
      <c r="C986" s="131" t="s">
        <v>571</v>
      </c>
      <c r="D986" s="262" t="s">
        <v>583</v>
      </c>
      <c r="E986" s="262"/>
      <c r="F986" s="139" t="n">
        <f aca="false">F987</f>
        <v>111.6</v>
      </c>
      <c r="G986" s="297"/>
      <c r="I986" s="288"/>
    </row>
    <row r="987" s="266" customFormat="true" ht="15" hidden="false" customHeight="false" outlineLevel="0" collapsed="false">
      <c r="A987" s="251" t="n">
        <f aca="false">A986+1</f>
        <v>974</v>
      </c>
      <c r="B987" s="264" t="s">
        <v>413</v>
      </c>
      <c r="C987" s="131" t="s">
        <v>571</v>
      </c>
      <c r="D987" s="262" t="s">
        <v>583</v>
      </c>
      <c r="E987" s="262" t="s">
        <v>414</v>
      </c>
      <c r="F987" s="139" t="n">
        <f aca="false">F988</f>
        <v>111.6</v>
      </c>
      <c r="G987" s="297"/>
      <c r="I987" s="288"/>
    </row>
    <row r="988" s="266" customFormat="true" ht="30" hidden="false" customHeight="false" outlineLevel="0" collapsed="false">
      <c r="A988" s="251" t="n">
        <f aca="false">A987+1</f>
        <v>975</v>
      </c>
      <c r="B988" s="264" t="s">
        <v>1734</v>
      </c>
      <c r="C988" s="131" t="s">
        <v>571</v>
      </c>
      <c r="D988" s="262" t="s">
        <v>583</v>
      </c>
      <c r="E988" s="262" t="s">
        <v>420</v>
      </c>
      <c r="F988" s="139" t="n">
        <f aca="false">'Прил. 4 (Расходы 2025) '!G62</f>
        <v>111.6</v>
      </c>
      <c r="G988" s="297"/>
      <c r="I988" s="288"/>
    </row>
    <row r="989" s="256" customFormat="true" ht="30" hidden="false" customHeight="false" outlineLevel="0" collapsed="false">
      <c r="A989" s="251" t="n">
        <f aca="false">A988+1</f>
        <v>976</v>
      </c>
      <c r="B989" s="264" t="s">
        <v>1771</v>
      </c>
      <c r="C989" s="131" t="s">
        <v>551</v>
      </c>
      <c r="D989" s="262"/>
      <c r="E989" s="262"/>
      <c r="F989" s="263" t="n">
        <f aca="false">F990</f>
        <v>2265</v>
      </c>
      <c r="G989" s="255"/>
    </row>
    <row r="990" s="256" customFormat="true" ht="45" hidden="false" customHeight="false" outlineLevel="0" collapsed="false">
      <c r="A990" s="251" t="n">
        <f aca="false">A989+1</f>
        <v>977</v>
      </c>
      <c r="B990" s="277" t="s">
        <v>529</v>
      </c>
      <c r="C990" s="131" t="s">
        <v>551</v>
      </c>
      <c r="D990" s="247" t="s">
        <v>530</v>
      </c>
      <c r="E990" s="247"/>
      <c r="F990" s="263" t="n">
        <f aca="false">F991</f>
        <v>2265</v>
      </c>
      <c r="G990" s="255"/>
    </row>
    <row r="991" s="256" customFormat="true" ht="15" hidden="false" customHeight="false" outlineLevel="0" collapsed="false">
      <c r="A991" s="251" t="n">
        <f aca="false">A990+1</f>
        <v>978</v>
      </c>
      <c r="B991" s="277" t="s">
        <v>532</v>
      </c>
      <c r="C991" s="131" t="s">
        <v>551</v>
      </c>
      <c r="D991" s="262" t="s">
        <v>132</v>
      </c>
      <c r="E991" s="262"/>
      <c r="F991" s="139" t="n">
        <f aca="false">F992</f>
        <v>2265</v>
      </c>
      <c r="G991" s="255"/>
    </row>
    <row r="992" s="256" customFormat="true" ht="15" hidden="false" customHeight="false" outlineLevel="0" collapsed="false">
      <c r="A992" s="251" t="n">
        <f aca="false">A991+1</f>
        <v>979</v>
      </c>
      <c r="B992" s="264" t="s">
        <v>413</v>
      </c>
      <c r="C992" s="131" t="s">
        <v>551</v>
      </c>
      <c r="D992" s="262" t="s">
        <v>132</v>
      </c>
      <c r="E992" s="262" t="s">
        <v>414</v>
      </c>
      <c r="F992" s="139" t="n">
        <f aca="false">F993</f>
        <v>2265</v>
      </c>
      <c r="G992" s="255"/>
    </row>
    <row r="993" s="256" customFormat="true" ht="30" hidden="false" customHeight="false" outlineLevel="0" collapsed="false">
      <c r="A993" s="251" t="n">
        <f aca="false">A992+1</f>
        <v>980</v>
      </c>
      <c r="B993" s="264" t="s">
        <v>415</v>
      </c>
      <c r="C993" s="131" t="s">
        <v>551</v>
      </c>
      <c r="D993" s="262" t="s">
        <v>132</v>
      </c>
      <c r="E993" s="262" t="s">
        <v>416</v>
      </c>
      <c r="F993" s="139" t="n">
        <f aca="false">'Прил. 4 (Расходы 2025) '!G39</f>
        <v>2265</v>
      </c>
      <c r="G993" s="255"/>
    </row>
    <row r="994" s="256" customFormat="true" ht="30" hidden="false" customHeight="false" outlineLevel="0" collapsed="false">
      <c r="A994" s="251" t="n">
        <f aca="false">A993+1</f>
        <v>981</v>
      </c>
      <c r="B994" s="264" t="s">
        <v>598</v>
      </c>
      <c r="C994" s="131" t="s">
        <v>599</v>
      </c>
      <c r="D994" s="262"/>
      <c r="E994" s="262"/>
      <c r="F994" s="263" t="n">
        <f aca="false">F995</f>
        <v>2962.7</v>
      </c>
      <c r="G994" s="255"/>
    </row>
    <row r="995" s="256" customFormat="true" ht="15" hidden="false" customHeight="false" outlineLevel="0" collapsed="false">
      <c r="A995" s="251" t="n">
        <f aca="false">A994+1</f>
        <v>982</v>
      </c>
      <c r="B995" s="264" t="s">
        <v>580</v>
      </c>
      <c r="C995" s="131" t="s">
        <v>599</v>
      </c>
      <c r="D995" s="247" t="s">
        <v>581</v>
      </c>
      <c r="E995" s="247"/>
      <c r="F995" s="263" t="n">
        <f aca="false">F996</f>
        <v>2962.7</v>
      </c>
      <c r="G995" s="255"/>
    </row>
    <row r="996" s="256" customFormat="true" ht="15" hidden="false" customHeight="false" outlineLevel="0" collapsed="false">
      <c r="A996" s="251" t="n">
        <f aca="false">A995+1</f>
        <v>983</v>
      </c>
      <c r="B996" s="264" t="s">
        <v>602</v>
      </c>
      <c r="C996" s="131" t="s">
        <v>599</v>
      </c>
      <c r="D996" s="262" t="s">
        <v>603</v>
      </c>
      <c r="E996" s="262"/>
      <c r="F996" s="139" t="n">
        <f aca="false">F997</f>
        <v>2962.7</v>
      </c>
      <c r="G996" s="255"/>
    </row>
    <row r="997" s="256" customFormat="true" ht="15" hidden="false" customHeight="false" outlineLevel="0" collapsed="false">
      <c r="A997" s="251" t="n">
        <f aca="false">A996+1</f>
        <v>984</v>
      </c>
      <c r="B997" s="264" t="s">
        <v>413</v>
      </c>
      <c r="C997" s="131" t="s">
        <v>599</v>
      </c>
      <c r="D997" s="262" t="s">
        <v>603</v>
      </c>
      <c r="E997" s="262" t="s">
        <v>414</v>
      </c>
      <c r="F997" s="139" t="n">
        <f aca="false">F998</f>
        <v>2962.7</v>
      </c>
      <c r="G997" s="255"/>
    </row>
    <row r="998" s="256" customFormat="true" ht="15" hidden="false" customHeight="false" outlineLevel="0" collapsed="false">
      <c r="A998" s="251" t="n">
        <f aca="false">A997+1</f>
        <v>985</v>
      </c>
      <c r="B998" s="264" t="s">
        <v>425</v>
      </c>
      <c r="C998" s="131" t="s">
        <v>599</v>
      </c>
      <c r="D998" s="262" t="s">
        <v>603</v>
      </c>
      <c r="E998" s="262" t="s">
        <v>426</v>
      </c>
      <c r="F998" s="139" t="n">
        <f aca="false">'Прил. 4 (Расходы 2025) '!G75</f>
        <v>2962.7</v>
      </c>
      <c r="G998" s="255"/>
    </row>
    <row r="999" s="256" customFormat="true" ht="30" hidden="false" customHeight="false" outlineLevel="0" collapsed="false">
      <c r="A999" s="251" t="n">
        <f aca="false">A998+1</f>
        <v>986</v>
      </c>
      <c r="B999" s="264" t="s">
        <v>1654</v>
      </c>
      <c r="C999" s="151" t="s">
        <v>1655</v>
      </c>
      <c r="D999" s="262"/>
      <c r="E999" s="262"/>
      <c r="F999" s="263" t="n">
        <f aca="false">F1000</f>
        <v>1390.3</v>
      </c>
      <c r="G999" s="255"/>
    </row>
    <row r="1000" s="256" customFormat="true" ht="15" hidden="false" customHeight="false" outlineLevel="0" collapsed="false">
      <c r="A1000" s="251" t="n">
        <f aca="false">A999+1</f>
        <v>987</v>
      </c>
      <c r="B1000" s="277" t="s">
        <v>714</v>
      </c>
      <c r="C1000" s="151" t="s">
        <v>1655</v>
      </c>
      <c r="D1000" s="247" t="s">
        <v>715</v>
      </c>
      <c r="E1000" s="247"/>
      <c r="F1000" s="263" t="n">
        <f aca="false">F1001</f>
        <v>1390.3</v>
      </c>
      <c r="G1000" s="255"/>
    </row>
    <row r="1001" s="256" customFormat="true" ht="15" hidden="false" customHeight="false" outlineLevel="0" collapsed="false">
      <c r="A1001" s="251" t="n">
        <f aca="false">A1000+1</f>
        <v>988</v>
      </c>
      <c r="B1001" s="264" t="s">
        <v>353</v>
      </c>
      <c r="C1001" s="151" t="s">
        <v>1655</v>
      </c>
      <c r="D1001" s="247" t="s">
        <v>717</v>
      </c>
      <c r="E1001" s="262"/>
      <c r="F1001" s="139" t="n">
        <f aca="false">F1002</f>
        <v>1390.3</v>
      </c>
      <c r="G1001" s="255"/>
    </row>
    <row r="1002" s="256" customFormat="true" ht="15" hidden="false" customHeight="false" outlineLevel="0" collapsed="false">
      <c r="A1002" s="251" t="n">
        <f aca="false">A1001+1</f>
        <v>989</v>
      </c>
      <c r="B1002" s="340" t="s">
        <v>451</v>
      </c>
      <c r="C1002" s="151" t="s">
        <v>1655</v>
      </c>
      <c r="D1002" s="247" t="s">
        <v>717</v>
      </c>
      <c r="E1002" s="262" t="s">
        <v>452</v>
      </c>
      <c r="F1002" s="139" t="n">
        <f aca="false">F1003</f>
        <v>1390.3</v>
      </c>
      <c r="G1002" s="255"/>
    </row>
    <row r="1003" s="256" customFormat="true" ht="15" hidden="false" customHeight="false" outlineLevel="0" collapsed="false">
      <c r="A1003" s="251" t="n">
        <f aca="false">A1002+1</f>
        <v>990</v>
      </c>
      <c r="B1003" s="264" t="s">
        <v>457</v>
      </c>
      <c r="C1003" s="151" t="s">
        <v>1655</v>
      </c>
      <c r="D1003" s="247" t="s">
        <v>717</v>
      </c>
      <c r="E1003" s="262" t="s">
        <v>458</v>
      </c>
      <c r="F1003" s="139" t="n">
        <f aca="false">'Прил. 4 (Расходы 2025) '!G776</f>
        <v>1390.3</v>
      </c>
      <c r="G1003" s="255"/>
    </row>
    <row r="1004" s="256" customFormat="true" ht="30" hidden="false" customHeight="false" outlineLevel="0" collapsed="false">
      <c r="A1004" s="251" t="n">
        <f aca="false">A1003+1</f>
        <v>991</v>
      </c>
      <c r="B1004" s="264" t="s">
        <v>1772</v>
      </c>
      <c r="C1004" s="151" t="s">
        <v>1704</v>
      </c>
      <c r="D1004" s="262"/>
      <c r="E1004" s="262"/>
      <c r="F1004" s="263" t="n">
        <f aca="false">F1005</f>
        <v>1382.8</v>
      </c>
      <c r="G1004" s="255"/>
    </row>
    <row r="1005" s="256" customFormat="true" ht="15" hidden="false" customHeight="false" outlineLevel="0" collapsed="false">
      <c r="A1005" s="251" t="n">
        <f aca="false">A1004+1</f>
        <v>992</v>
      </c>
      <c r="B1005" s="277" t="s">
        <v>714</v>
      </c>
      <c r="C1005" s="151" t="s">
        <v>1704</v>
      </c>
      <c r="D1005" s="247" t="s">
        <v>715</v>
      </c>
      <c r="E1005" s="247"/>
      <c r="F1005" s="263" t="n">
        <f aca="false">F1006</f>
        <v>1382.8</v>
      </c>
      <c r="G1005" s="255"/>
    </row>
    <row r="1006" s="256" customFormat="true" ht="15" hidden="false" customHeight="false" outlineLevel="0" collapsed="false">
      <c r="A1006" s="251" t="n">
        <f aca="false">A1005+1</f>
        <v>993</v>
      </c>
      <c r="B1006" s="264" t="s">
        <v>353</v>
      </c>
      <c r="C1006" s="151" t="s">
        <v>1704</v>
      </c>
      <c r="D1006" s="247" t="s">
        <v>717</v>
      </c>
      <c r="E1006" s="262"/>
      <c r="F1006" s="139" t="n">
        <f aca="false">F1007</f>
        <v>1382.8</v>
      </c>
      <c r="G1006" s="255"/>
    </row>
    <row r="1007" s="256" customFormat="true" ht="45" hidden="false" customHeight="false" outlineLevel="0" collapsed="false">
      <c r="A1007" s="251" t="n">
        <f aca="false">A1006+1</f>
        <v>994</v>
      </c>
      <c r="B1007" s="264" t="s">
        <v>1659</v>
      </c>
      <c r="C1007" s="151" t="s">
        <v>1704</v>
      </c>
      <c r="D1007" s="247" t="s">
        <v>717</v>
      </c>
      <c r="E1007" s="262" t="s">
        <v>508</v>
      </c>
      <c r="F1007" s="139" t="n">
        <f aca="false">F1008</f>
        <v>1382.8</v>
      </c>
      <c r="G1007" s="255"/>
    </row>
    <row r="1008" s="256" customFormat="true" ht="15" hidden="false" customHeight="false" outlineLevel="0" collapsed="false">
      <c r="A1008" s="251" t="n">
        <f aca="false">A1007+1</f>
        <v>995</v>
      </c>
      <c r="B1008" s="264" t="s">
        <v>511</v>
      </c>
      <c r="C1008" s="151" t="s">
        <v>1704</v>
      </c>
      <c r="D1008" s="247" t="s">
        <v>717</v>
      </c>
      <c r="E1008" s="262" t="s">
        <v>512</v>
      </c>
      <c r="F1008" s="139" t="n">
        <f aca="false">'Прил. 4 (Расходы 2025) '!G808</f>
        <v>1382.8</v>
      </c>
      <c r="G1008" s="255"/>
    </row>
    <row r="1009" s="256" customFormat="true" ht="30" hidden="false" customHeight="false" outlineLevel="0" collapsed="false">
      <c r="A1009" s="251" t="n">
        <f aca="false">A1008+1</f>
        <v>996</v>
      </c>
      <c r="B1009" s="264" t="s">
        <v>1773</v>
      </c>
      <c r="C1009" s="131" t="s">
        <v>586</v>
      </c>
      <c r="D1009" s="344"/>
      <c r="E1009" s="262"/>
      <c r="F1009" s="263" t="n">
        <f aca="false">F1010</f>
        <v>5388.2</v>
      </c>
      <c r="G1009" s="255"/>
    </row>
    <row r="1010" s="256" customFormat="true" ht="45" hidden="false" customHeight="false" outlineLevel="0" collapsed="false">
      <c r="A1010" s="251" t="n">
        <f aca="false">A1009+1</f>
        <v>997</v>
      </c>
      <c r="B1010" s="277" t="s">
        <v>529</v>
      </c>
      <c r="C1010" s="131" t="s">
        <v>586</v>
      </c>
      <c r="D1010" s="247" t="s">
        <v>530</v>
      </c>
      <c r="E1010" s="262"/>
      <c r="F1010" s="263" t="n">
        <f aca="false">F1011</f>
        <v>5388.2</v>
      </c>
      <c r="G1010" s="255"/>
    </row>
    <row r="1011" s="256" customFormat="true" ht="15" hidden="false" customHeight="false" outlineLevel="0" collapsed="false">
      <c r="A1011" s="251" t="n">
        <f aca="false">A1010+1</f>
        <v>998</v>
      </c>
      <c r="B1011" s="277" t="s">
        <v>532</v>
      </c>
      <c r="C1011" s="131" t="s">
        <v>586</v>
      </c>
      <c r="D1011" s="262" t="s">
        <v>132</v>
      </c>
      <c r="E1011" s="262"/>
      <c r="F1011" s="139" t="n">
        <f aca="false">F1012</f>
        <v>5388.2</v>
      </c>
      <c r="G1011" s="255"/>
    </row>
    <row r="1012" s="256" customFormat="true" ht="15" hidden="false" customHeight="false" outlineLevel="0" collapsed="false">
      <c r="A1012" s="251" t="n">
        <f aca="false">A1011+1</f>
        <v>999</v>
      </c>
      <c r="B1012" s="264" t="s">
        <v>413</v>
      </c>
      <c r="C1012" s="131" t="s">
        <v>586</v>
      </c>
      <c r="D1012" s="262" t="s">
        <v>132</v>
      </c>
      <c r="E1012" s="262" t="s">
        <v>414</v>
      </c>
      <c r="F1012" s="139" t="n">
        <f aca="false">F1013</f>
        <v>5388.2</v>
      </c>
      <c r="G1012" s="255"/>
    </row>
    <row r="1013" s="256" customFormat="true" ht="30" hidden="false" customHeight="false" outlineLevel="0" collapsed="false">
      <c r="A1013" s="251" t="n">
        <f aca="false">A1012+1</f>
        <v>1000</v>
      </c>
      <c r="B1013" s="264" t="s">
        <v>419</v>
      </c>
      <c r="C1013" s="131" t="s">
        <v>586</v>
      </c>
      <c r="D1013" s="262" t="s">
        <v>132</v>
      </c>
      <c r="E1013" s="262" t="s">
        <v>420</v>
      </c>
      <c r="F1013" s="139" t="n">
        <f aca="false">'Прил. 4 (Расходы 2025) '!G65</f>
        <v>5388.2</v>
      </c>
      <c r="G1013" s="255"/>
    </row>
    <row r="1014" s="256" customFormat="true" ht="30" hidden="false" customHeight="false" outlineLevel="0" collapsed="false">
      <c r="A1014" s="251" t="n">
        <f aca="false">A1013+1</f>
        <v>1001</v>
      </c>
      <c r="B1014" s="319" t="s">
        <v>1527</v>
      </c>
      <c r="C1014" s="131" t="s">
        <v>1528</v>
      </c>
      <c r="D1014" s="262"/>
      <c r="E1014" s="262"/>
      <c r="F1014" s="343" t="n">
        <f aca="false">F1015</f>
        <v>34000</v>
      </c>
      <c r="G1014" s="274"/>
      <c r="I1014" s="272"/>
    </row>
    <row r="1015" s="256" customFormat="true" ht="15" hidden="false" customHeight="false" outlineLevel="0" collapsed="false">
      <c r="A1015" s="251" t="n">
        <f aca="false">A1014+1</f>
        <v>1002</v>
      </c>
      <c r="B1015" s="260" t="s">
        <v>567</v>
      </c>
      <c r="C1015" s="131" t="s">
        <v>1528</v>
      </c>
      <c r="D1015" s="262" t="s">
        <v>220</v>
      </c>
      <c r="E1015" s="262"/>
      <c r="F1015" s="343" t="n">
        <f aca="false">F1016</f>
        <v>34000</v>
      </c>
      <c r="G1015" s="274"/>
      <c r="I1015" s="272"/>
    </row>
    <row r="1016" s="256" customFormat="true" ht="15" hidden="false" customHeight="false" outlineLevel="0" collapsed="false">
      <c r="A1016" s="251" t="n">
        <f aca="false">A1015+1</f>
        <v>1003</v>
      </c>
      <c r="B1016" s="277" t="s">
        <v>568</v>
      </c>
      <c r="C1016" s="131" t="s">
        <v>1528</v>
      </c>
      <c r="D1016" s="262" t="s">
        <v>102</v>
      </c>
      <c r="E1016" s="262"/>
      <c r="F1016" s="329" t="n">
        <f aca="false">F1017</f>
        <v>34000</v>
      </c>
      <c r="G1016" s="274"/>
      <c r="I1016" s="272"/>
    </row>
    <row r="1017" s="256" customFormat="true" ht="15" hidden="false" customHeight="false" outlineLevel="0" collapsed="false">
      <c r="A1017" s="251" t="n">
        <f aca="false">A1016+1</f>
        <v>1004</v>
      </c>
      <c r="B1017" s="264" t="s">
        <v>439</v>
      </c>
      <c r="C1017" s="131" t="s">
        <v>1528</v>
      </c>
      <c r="D1017" s="262" t="s">
        <v>102</v>
      </c>
      <c r="E1017" s="262" t="s">
        <v>440</v>
      </c>
      <c r="F1017" s="329" t="n">
        <f aca="false">F1018</f>
        <v>34000</v>
      </c>
      <c r="G1017" s="255"/>
    </row>
    <row r="1018" s="256" customFormat="true" ht="15" hidden="false" customHeight="false" outlineLevel="0" collapsed="false">
      <c r="A1018" s="251" t="n">
        <f aca="false">A1017+1</f>
        <v>1005</v>
      </c>
      <c r="B1018" s="264" t="s">
        <v>1504</v>
      </c>
      <c r="C1018" s="131" t="s">
        <v>1528</v>
      </c>
      <c r="D1018" s="262" t="s">
        <v>102</v>
      </c>
      <c r="E1018" s="262" t="s">
        <v>446</v>
      </c>
      <c r="F1018" s="329" t="n">
        <f aca="false">'Прил. 4 (Расходы 2025) '!G690</f>
        <v>34000</v>
      </c>
      <c r="G1018" s="255"/>
    </row>
    <row r="1019" s="256" customFormat="true" ht="30" hidden="false" customHeight="false" outlineLevel="0" collapsed="false">
      <c r="A1019" s="251" t="n">
        <f aca="false">A1018+1</f>
        <v>1006</v>
      </c>
      <c r="B1019" s="305" t="s">
        <v>873</v>
      </c>
      <c r="C1019" s="138" t="s">
        <v>874</v>
      </c>
      <c r="D1019" s="278"/>
      <c r="E1019" s="247"/>
      <c r="F1019" s="292" t="n">
        <f aca="false">F1020</f>
        <v>200</v>
      </c>
      <c r="G1019" s="255"/>
    </row>
    <row r="1020" s="256" customFormat="true" ht="15" hidden="false" customHeight="false" outlineLevel="0" collapsed="false">
      <c r="A1020" s="251" t="n">
        <f aca="false">A1019+1</f>
        <v>1007</v>
      </c>
      <c r="B1020" s="260" t="s">
        <v>567</v>
      </c>
      <c r="C1020" s="138" t="s">
        <v>874</v>
      </c>
      <c r="D1020" s="278" t="n">
        <v>200</v>
      </c>
      <c r="E1020" s="247"/>
      <c r="F1020" s="292" t="n">
        <f aca="false">F1021</f>
        <v>200</v>
      </c>
      <c r="G1020" s="255"/>
    </row>
    <row r="1021" s="256" customFormat="true" ht="15" hidden="false" customHeight="false" outlineLevel="0" collapsed="false">
      <c r="A1021" s="251" t="n">
        <f aca="false">A1020+1</f>
        <v>1008</v>
      </c>
      <c r="B1021" s="331" t="s">
        <v>568</v>
      </c>
      <c r="C1021" s="138" t="s">
        <v>874</v>
      </c>
      <c r="D1021" s="278" t="n">
        <v>240</v>
      </c>
      <c r="E1021" s="247"/>
      <c r="F1021" s="292" t="n">
        <f aca="false">F1022</f>
        <v>200</v>
      </c>
      <c r="G1021" s="255"/>
    </row>
    <row r="1022" s="256" customFormat="true" ht="15" hidden="false" customHeight="false" outlineLevel="0" collapsed="false">
      <c r="A1022" s="251" t="n">
        <f aca="false">A1021+1</f>
        <v>1009</v>
      </c>
      <c r="B1022" s="260" t="s">
        <v>467</v>
      </c>
      <c r="C1022" s="138" t="s">
        <v>874</v>
      </c>
      <c r="D1022" s="278" t="n">
        <v>240</v>
      </c>
      <c r="E1022" s="247" t="s">
        <v>468</v>
      </c>
      <c r="F1022" s="292" t="n">
        <f aca="false">F1023</f>
        <v>200</v>
      </c>
      <c r="G1022" s="255"/>
    </row>
    <row r="1023" s="256" customFormat="true" ht="15" hidden="false" customHeight="false" outlineLevel="0" collapsed="false">
      <c r="A1023" s="251" t="n">
        <f aca="false">A1022+1</f>
        <v>1010</v>
      </c>
      <c r="B1023" s="260" t="s">
        <v>475</v>
      </c>
      <c r="C1023" s="138" t="s">
        <v>874</v>
      </c>
      <c r="D1023" s="278" t="n">
        <v>240</v>
      </c>
      <c r="E1023" s="247" t="s">
        <v>476</v>
      </c>
      <c r="F1023" s="292" t="n">
        <f aca="false">'Прил. 4 (Расходы 2025) '!G244</f>
        <v>200</v>
      </c>
      <c r="G1023" s="255"/>
    </row>
    <row r="1024" s="256" customFormat="true" ht="45" hidden="false" customHeight="false" outlineLevel="0" collapsed="false">
      <c r="A1024" s="251" t="n">
        <f aca="false">A1023+1</f>
        <v>1011</v>
      </c>
      <c r="B1024" s="305" t="s">
        <v>1774</v>
      </c>
      <c r="C1024" s="131" t="s">
        <v>886</v>
      </c>
      <c r="D1024" s="262"/>
      <c r="E1024" s="262"/>
      <c r="F1024" s="343" t="n">
        <f aca="false">F1025</f>
        <v>6005.9</v>
      </c>
      <c r="G1024" s="274"/>
      <c r="I1024" s="272"/>
    </row>
    <row r="1025" s="256" customFormat="true" ht="15" hidden="false" customHeight="false" outlineLevel="0" collapsed="false">
      <c r="A1025" s="251" t="n">
        <f aca="false">A1024+1</f>
        <v>1012</v>
      </c>
      <c r="B1025" s="277" t="s">
        <v>708</v>
      </c>
      <c r="C1025" s="131" t="s">
        <v>886</v>
      </c>
      <c r="D1025" s="262" t="s">
        <v>186</v>
      </c>
      <c r="E1025" s="262"/>
      <c r="F1025" s="343" t="n">
        <f aca="false">F1026</f>
        <v>6005.9</v>
      </c>
      <c r="G1025" s="274"/>
      <c r="I1025" s="272"/>
    </row>
    <row r="1026" s="256" customFormat="true" ht="15" hidden="false" customHeight="false" outlineLevel="0" collapsed="false">
      <c r="A1026" s="251" t="n">
        <f aca="false">A1025+1</f>
        <v>1013</v>
      </c>
      <c r="B1026" s="264" t="s">
        <v>887</v>
      </c>
      <c r="C1026" s="131" t="s">
        <v>886</v>
      </c>
      <c r="D1026" s="262" t="s">
        <v>188</v>
      </c>
      <c r="E1026" s="262"/>
      <c r="F1026" s="329" t="n">
        <f aca="false">F1027</f>
        <v>6005.9</v>
      </c>
      <c r="G1026" s="274"/>
      <c r="I1026" s="272"/>
    </row>
    <row r="1027" s="256" customFormat="true" ht="15" hidden="false" customHeight="false" outlineLevel="0" collapsed="false">
      <c r="A1027" s="251" t="n">
        <f aca="false">A1026+1</f>
        <v>1014</v>
      </c>
      <c r="B1027" s="340" t="s">
        <v>489</v>
      </c>
      <c r="C1027" s="131" t="s">
        <v>886</v>
      </c>
      <c r="D1027" s="262" t="s">
        <v>188</v>
      </c>
      <c r="E1027" s="262" t="s">
        <v>490</v>
      </c>
      <c r="F1027" s="329" t="n">
        <f aca="false">F1028</f>
        <v>6005.9</v>
      </c>
      <c r="G1027" s="255"/>
    </row>
    <row r="1028" s="256" customFormat="true" ht="15" hidden="false" customHeight="false" outlineLevel="0" collapsed="false">
      <c r="A1028" s="251" t="n">
        <f aca="false">A1027+1</f>
        <v>1015</v>
      </c>
      <c r="B1028" s="340" t="s">
        <v>491</v>
      </c>
      <c r="C1028" s="131" t="s">
        <v>886</v>
      </c>
      <c r="D1028" s="262" t="s">
        <v>188</v>
      </c>
      <c r="E1028" s="262" t="s">
        <v>492</v>
      </c>
      <c r="F1028" s="329" t="n">
        <f aca="false">'Прил. 4 (Расходы 2025) '!G254</f>
        <v>6005.9</v>
      </c>
      <c r="G1028" s="255"/>
    </row>
    <row r="1029" s="266" customFormat="true" ht="30" hidden="false" customHeight="false" outlineLevel="0" collapsed="false">
      <c r="A1029" s="251" t="n">
        <f aca="false">A1028+1</f>
        <v>1016</v>
      </c>
      <c r="B1029" s="305" t="s">
        <v>1775</v>
      </c>
      <c r="C1029" s="138" t="s">
        <v>1061</v>
      </c>
      <c r="D1029" s="262"/>
      <c r="E1029" s="262"/>
      <c r="F1029" s="343" t="n">
        <f aca="false">F1030</f>
        <v>181.1</v>
      </c>
    </row>
    <row r="1030" s="266" customFormat="true" ht="15" hidden="false" customHeight="false" outlineLevel="0" collapsed="false">
      <c r="A1030" s="251" t="n">
        <f aca="false">A1029+1</f>
        <v>1017</v>
      </c>
      <c r="B1030" s="260" t="s">
        <v>567</v>
      </c>
      <c r="C1030" s="138" t="s">
        <v>1061</v>
      </c>
      <c r="D1030" s="262" t="s">
        <v>220</v>
      </c>
      <c r="E1030" s="262"/>
      <c r="F1030" s="343" t="n">
        <f aca="false">F1031</f>
        <v>181.1</v>
      </c>
    </row>
    <row r="1031" s="266" customFormat="true" ht="15" hidden="false" customHeight="false" outlineLevel="0" collapsed="false">
      <c r="A1031" s="251" t="n">
        <f aca="false">A1030+1</f>
        <v>1018</v>
      </c>
      <c r="B1031" s="277" t="s">
        <v>568</v>
      </c>
      <c r="C1031" s="138" t="s">
        <v>1061</v>
      </c>
      <c r="D1031" s="262" t="s">
        <v>102</v>
      </c>
      <c r="E1031" s="262"/>
      <c r="F1031" s="329" t="n">
        <f aca="false">F1032</f>
        <v>181.1</v>
      </c>
    </row>
    <row r="1032" s="266" customFormat="true" ht="15.75" hidden="false" customHeight="false" outlineLevel="0" collapsed="false">
      <c r="A1032" s="251" t="n">
        <f aca="false">A1031+1</f>
        <v>1019</v>
      </c>
      <c r="B1032" s="345" t="s">
        <v>461</v>
      </c>
      <c r="C1032" s="138" t="s">
        <v>1061</v>
      </c>
      <c r="D1032" s="262" t="s">
        <v>102</v>
      </c>
      <c r="E1032" s="262" t="s">
        <v>462</v>
      </c>
      <c r="F1032" s="329" t="n">
        <f aca="false">F1033</f>
        <v>181.1</v>
      </c>
    </row>
    <row r="1033" s="266" customFormat="true" ht="15" hidden="false" customHeight="false" outlineLevel="0" collapsed="false">
      <c r="A1033" s="251" t="n">
        <f aca="false">A1032+1</f>
        <v>1020</v>
      </c>
      <c r="B1033" s="137" t="s">
        <v>465</v>
      </c>
      <c r="C1033" s="138" t="s">
        <v>1061</v>
      </c>
      <c r="D1033" s="262" t="s">
        <v>102</v>
      </c>
      <c r="E1033" s="262" t="s">
        <v>466</v>
      </c>
      <c r="F1033" s="329" t="n">
        <f aca="false">'Прил. 4 (Расходы 2025) '!G376</f>
        <v>181.1</v>
      </c>
    </row>
    <row r="1034" s="266" customFormat="true" ht="30" hidden="false" customHeight="false" outlineLevel="0" collapsed="false">
      <c r="A1034" s="251" t="n">
        <f aca="false">A1033+1</f>
        <v>1021</v>
      </c>
      <c r="B1034" s="264" t="s">
        <v>712</v>
      </c>
      <c r="C1034" s="131" t="s">
        <v>713</v>
      </c>
      <c r="D1034" s="262"/>
      <c r="E1034" s="262"/>
      <c r="F1034" s="343" t="n">
        <f aca="false">F1035</f>
        <v>2684.2</v>
      </c>
    </row>
    <row r="1035" s="266" customFormat="true" ht="15" hidden="false" customHeight="false" outlineLevel="0" collapsed="false">
      <c r="A1035" s="251" t="n">
        <f aca="false">A1034+1</f>
        <v>1022</v>
      </c>
      <c r="B1035" s="277" t="s">
        <v>714</v>
      </c>
      <c r="C1035" s="131" t="s">
        <v>713</v>
      </c>
      <c r="D1035" s="262" t="s">
        <v>715</v>
      </c>
      <c r="E1035" s="262"/>
      <c r="F1035" s="343" t="n">
        <f aca="false">F1036</f>
        <v>2684.2</v>
      </c>
    </row>
    <row r="1036" s="266" customFormat="true" ht="15" hidden="false" customHeight="false" outlineLevel="0" collapsed="false">
      <c r="A1036" s="251" t="n">
        <f aca="false">A1035+1</f>
        <v>1023</v>
      </c>
      <c r="B1036" s="264" t="s">
        <v>353</v>
      </c>
      <c r="C1036" s="131" t="s">
        <v>713</v>
      </c>
      <c r="D1036" s="262" t="s">
        <v>717</v>
      </c>
      <c r="E1036" s="262"/>
      <c r="F1036" s="329" t="n">
        <f aca="false">F1037</f>
        <v>2684.2</v>
      </c>
    </row>
    <row r="1037" s="266" customFormat="true" ht="15" hidden="false" customHeight="false" outlineLevel="0" collapsed="false">
      <c r="A1037" s="251" t="n">
        <f aca="false">A1036+1</f>
        <v>1024</v>
      </c>
      <c r="B1037" s="305" t="s">
        <v>435</v>
      </c>
      <c r="C1037" s="131" t="s">
        <v>713</v>
      </c>
      <c r="D1037" s="262" t="s">
        <v>717</v>
      </c>
      <c r="E1037" s="262" t="s">
        <v>436</v>
      </c>
      <c r="F1037" s="329" t="n">
        <f aca="false">F1038</f>
        <v>2684.2</v>
      </c>
    </row>
    <row r="1038" s="266" customFormat="true" ht="30" hidden="false" customHeight="false" outlineLevel="0" collapsed="false">
      <c r="A1038" s="251" t="n">
        <f aca="false">A1037+1</f>
        <v>1025</v>
      </c>
      <c r="B1038" s="313" t="s">
        <v>437</v>
      </c>
      <c r="C1038" s="131" t="s">
        <v>713</v>
      </c>
      <c r="D1038" s="262" t="s">
        <v>717</v>
      </c>
      <c r="E1038" s="262" t="s">
        <v>438</v>
      </c>
      <c r="F1038" s="329" t="n">
        <f aca="false">'Прил. 4 (Расходы 2025) '!G144</f>
        <v>2684.2</v>
      </c>
    </row>
    <row r="1039" s="266" customFormat="true" ht="38.25" hidden="false" customHeight="false" outlineLevel="0" collapsed="false">
      <c r="A1039" s="251" t="n">
        <f aca="false">A1038+1</f>
        <v>1026</v>
      </c>
      <c r="B1039" s="137" t="s">
        <v>768</v>
      </c>
      <c r="C1039" s="131" t="s">
        <v>769</v>
      </c>
      <c r="D1039" s="262"/>
      <c r="E1039" s="262"/>
      <c r="F1039" s="329" t="n">
        <f aca="false">F1040</f>
        <v>4977.6</v>
      </c>
    </row>
    <row r="1040" s="266" customFormat="true" ht="15" hidden="false" customHeight="false" outlineLevel="0" collapsed="false">
      <c r="A1040" s="251" t="n">
        <f aca="false">A1039+1</f>
        <v>1027</v>
      </c>
      <c r="B1040" s="277" t="s">
        <v>714</v>
      </c>
      <c r="C1040" s="131" t="s">
        <v>769</v>
      </c>
      <c r="D1040" s="262" t="s">
        <v>715</v>
      </c>
      <c r="E1040" s="262"/>
      <c r="F1040" s="329" t="n">
        <f aca="false">F1041</f>
        <v>4977.6</v>
      </c>
    </row>
    <row r="1041" s="266" customFormat="true" ht="15" hidden="false" customHeight="false" outlineLevel="0" collapsed="false">
      <c r="A1041" s="251" t="n">
        <f aca="false">A1040+1</f>
        <v>1028</v>
      </c>
      <c r="B1041" s="264" t="s">
        <v>353</v>
      </c>
      <c r="C1041" s="131" t="s">
        <v>769</v>
      </c>
      <c r="D1041" s="262" t="s">
        <v>717</v>
      </c>
      <c r="E1041" s="262"/>
      <c r="F1041" s="329" t="n">
        <f aca="false">F1042</f>
        <v>4977.6</v>
      </c>
    </row>
    <row r="1042" s="266" customFormat="true" ht="15" hidden="false" customHeight="false" outlineLevel="0" collapsed="false">
      <c r="A1042" s="251" t="n">
        <f aca="false">A1041+1</f>
        <v>1029</v>
      </c>
      <c r="B1042" s="264" t="s">
        <v>439</v>
      </c>
      <c r="C1042" s="131" t="s">
        <v>769</v>
      </c>
      <c r="D1042" s="262" t="s">
        <v>717</v>
      </c>
      <c r="E1042" s="262" t="s">
        <v>440</v>
      </c>
      <c r="F1042" s="329" t="n">
        <f aca="false">F1043</f>
        <v>4977.6</v>
      </c>
    </row>
    <row r="1043" s="266" customFormat="true" ht="15" hidden="false" customHeight="false" outlineLevel="0" collapsed="false">
      <c r="A1043" s="251" t="n">
        <f aca="false">A1042+1</f>
        <v>1030</v>
      </c>
      <c r="B1043" s="264" t="s">
        <v>449</v>
      </c>
      <c r="C1043" s="131" t="s">
        <v>769</v>
      </c>
      <c r="D1043" s="262" t="s">
        <v>717</v>
      </c>
      <c r="E1043" s="262" t="s">
        <v>450</v>
      </c>
      <c r="F1043" s="329" t="n">
        <f aca="false">'Прил. 4 (Расходы 2025) '!G176</f>
        <v>4977.6</v>
      </c>
    </row>
    <row r="1044" s="256" customFormat="true" ht="30" hidden="false" customHeight="false" outlineLevel="0" collapsed="false">
      <c r="A1044" s="251" t="n">
        <f aca="false">A1043+1</f>
        <v>1031</v>
      </c>
      <c r="B1044" s="264" t="s">
        <v>1776</v>
      </c>
      <c r="C1044" s="151" t="s">
        <v>777</v>
      </c>
      <c r="D1044" s="262"/>
      <c r="E1044" s="262"/>
      <c r="F1044" s="343" t="n">
        <f aca="false">F1045</f>
        <v>75</v>
      </c>
      <c r="G1044" s="274"/>
      <c r="I1044" s="272"/>
    </row>
    <row r="1045" s="256" customFormat="true" ht="15" hidden="false" customHeight="false" outlineLevel="0" collapsed="false">
      <c r="A1045" s="251" t="n">
        <f aca="false">A1044+1</f>
        <v>1032</v>
      </c>
      <c r="B1045" s="260" t="s">
        <v>567</v>
      </c>
      <c r="C1045" s="151" t="s">
        <v>777</v>
      </c>
      <c r="D1045" s="262" t="s">
        <v>220</v>
      </c>
      <c r="E1045" s="262"/>
      <c r="F1045" s="343" t="n">
        <f aca="false">F1046</f>
        <v>75</v>
      </c>
      <c r="G1045" s="274"/>
      <c r="I1045" s="272"/>
    </row>
    <row r="1046" s="256" customFormat="true" ht="15" hidden="false" customHeight="false" outlineLevel="0" collapsed="false">
      <c r="A1046" s="251" t="n">
        <f aca="false">A1045+1</f>
        <v>1033</v>
      </c>
      <c r="B1046" s="277" t="s">
        <v>568</v>
      </c>
      <c r="C1046" s="151" t="s">
        <v>777</v>
      </c>
      <c r="D1046" s="262" t="s">
        <v>102</v>
      </c>
      <c r="E1046" s="262"/>
      <c r="F1046" s="329" t="n">
        <f aca="false">F1047</f>
        <v>75</v>
      </c>
      <c r="G1046" s="274"/>
      <c r="I1046" s="272"/>
    </row>
    <row r="1047" s="256" customFormat="true" ht="15" hidden="false" customHeight="false" outlineLevel="0" collapsed="false">
      <c r="A1047" s="251" t="n">
        <f aca="false">A1046+1</f>
        <v>1034</v>
      </c>
      <c r="B1047" s="340" t="s">
        <v>451</v>
      </c>
      <c r="C1047" s="151" t="s">
        <v>777</v>
      </c>
      <c r="D1047" s="262" t="s">
        <v>102</v>
      </c>
      <c r="E1047" s="262" t="s">
        <v>452</v>
      </c>
      <c r="F1047" s="329" t="n">
        <f aca="false">F1048</f>
        <v>75</v>
      </c>
      <c r="G1047" s="255"/>
    </row>
    <row r="1048" s="256" customFormat="true" ht="15" hidden="false" customHeight="false" outlineLevel="0" collapsed="false">
      <c r="A1048" s="251" t="n">
        <f aca="false">A1047+1</f>
        <v>1035</v>
      </c>
      <c r="B1048" s="346" t="s">
        <v>453</v>
      </c>
      <c r="C1048" s="347" t="s">
        <v>777</v>
      </c>
      <c r="D1048" s="348" t="s">
        <v>102</v>
      </c>
      <c r="E1048" s="348" t="s">
        <v>454</v>
      </c>
      <c r="F1048" s="329" t="n">
        <f aca="false">'Прил. 4 (Расходы 2025) '!G182</f>
        <v>75</v>
      </c>
      <c r="G1048" s="255"/>
    </row>
    <row r="1049" s="256" customFormat="true" ht="15" hidden="false" customHeight="false" outlineLevel="0" collapsed="false">
      <c r="A1049" s="349" t="s">
        <v>1707</v>
      </c>
      <c r="B1049" s="349"/>
      <c r="C1049" s="350"/>
      <c r="D1049" s="350"/>
      <c r="E1049" s="351"/>
      <c r="F1049" s="352" t="n">
        <f aca="false">F14+F295+F391+F515+F657+F678+F706+F757+F763+F836+F850+F868</f>
        <v>1385799.2</v>
      </c>
      <c r="G1049" s="255"/>
    </row>
  </sheetData>
  <autoFilter ref="A13:I1049"/>
  <mergeCells count="5">
    <mergeCell ref="A1:F1"/>
    <mergeCell ref="A2:F2"/>
    <mergeCell ref="A3:F3"/>
    <mergeCell ref="A9:F9"/>
    <mergeCell ref="A1049:B104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6" width="10.28"/>
    <col collapsed="false" customWidth="true" hidden="false" outlineLevel="0" max="2" min="2" style="227" width="92.13"/>
    <col collapsed="false" customWidth="true" hidden="false" outlineLevel="0" max="3" min="3" style="228" width="14.14"/>
    <col collapsed="false" customWidth="true" hidden="false" outlineLevel="0" max="4" min="4" style="228" width="10.56"/>
    <col collapsed="false" customWidth="true" hidden="false" outlineLevel="0" max="5" min="5" style="228" width="11.28"/>
    <col collapsed="false" customWidth="true" hidden="false" outlineLevel="0" max="6" min="6" style="229" width="14.28"/>
    <col collapsed="false" customWidth="true" hidden="false" outlineLevel="0" max="7" min="7" style="230" width="18.14"/>
    <col collapsed="false" customWidth="false" hidden="false" outlineLevel="0" max="257" min="8" style="231" width="9.14"/>
  </cols>
  <sheetData>
    <row r="1" s="4" customFormat="true" ht="15.75" hidden="false" customHeight="false" outlineLevel="0" collapsed="false">
      <c r="A1" s="37" t="s">
        <v>1777</v>
      </c>
      <c r="B1" s="37"/>
      <c r="C1" s="37"/>
      <c r="D1" s="37"/>
      <c r="E1" s="37"/>
      <c r="F1" s="37"/>
      <c r="G1" s="37"/>
    </row>
    <row r="2" s="4" customFormat="true" ht="15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</row>
    <row r="3" s="4" customFormat="true" ht="15.75" hidden="false" customHeight="false" outlineLevel="0" collapsed="false">
      <c r="A3" s="38" t="s">
        <v>2</v>
      </c>
      <c r="B3" s="38"/>
      <c r="C3" s="38"/>
      <c r="D3" s="38"/>
      <c r="E3" s="38"/>
      <c r="F3" s="38"/>
      <c r="G3" s="38"/>
    </row>
    <row r="4" s="4" customFormat="true" ht="15.75" hidden="false" customHeight="false" outlineLevel="0" collapsed="false">
      <c r="A4" s="232"/>
      <c r="B4" s="232"/>
      <c r="C4" s="232"/>
      <c r="D4" s="232"/>
      <c r="E4" s="232"/>
      <c r="F4" s="39"/>
      <c r="G4" s="36"/>
    </row>
    <row r="5" s="256" customFormat="true" ht="15.75" hidden="false" customHeight="false" outlineLevel="0" collapsed="false">
      <c r="A5" s="353"/>
      <c r="B5" s="234"/>
      <c r="C5" s="235"/>
      <c r="D5" s="236"/>
      <c r="E5" s="235"/>
      <c r="F5" s="354"/>
      <c r="G5" s="232" t="s">
        <v>1778</v>
      </c>
    </row>
    <row r="6" s="256" customFormat="true" ht="15.75" hidden="false" customHeight="false" outlineLevel="0" collapsed="false">
      <c r="A6" s="353"/>
      <c r="B6" s="234"/>
      <c r="C6" s="235"/>
      <c r="D6" s="236"/>
      <c r="E6" s="235"/>
      <c r="F6" s="355"/>
      <c r="G6" s="356" t="s">
        <v>1720</v>
      </c>
    </row>
    <row r="7" s="256" customFormat="true" ht="15" hidden="false" customHeight="false" outlineLevel="0" collapsed="false">
      <c r="A7" s="353"/>
      <c r="B7" s="234"/>
      <c r="C7" s="235"/>
      <c r="D7" s="239"/>
      <c r="E7" s="235"/>
      <c r="F7" s="357"/>
      <c r="G7" s="358" t="s">
        <v>6</v>
      </c>
    </row>
    <row r="8" customFormat="false" ht="15.75" hidden="false" customHeight="false" outlineLevel="0" collapsed="false">
      <c r="A8" s="233"/>
      <c r="B8" s="234"/>
      <c r="C8" s="235"/>
      <c r="D8" s="240"/>
      <c r="E8" s="235"/>
      <c r="F8" s="240"/>
      <c r="G8" s="359"/>
    </row>
    <row r="9" customFormat="false" ht="61.5" hidden="false" customHeight="true" outlineLevel="0" collapsed="false">
      <c r="A9" s="360" t="s">
        <v>1779</v>
      </c>
      <c r="B9" s="360"/>
      <c r="C9" s="360"/>
      <c r="D9" s="360"/>
      <c r="E9" s="360"/>
      <c r="F9" s="360"/>
      <c r="G9" s="359"/>
    </row>
    <row r="10" customFormat="false" ht="15.75" hidden="false" customHeight="false" outlineLevel="0" collapsed="false">
      <c r="A10" s="242"/>
      <c r="B10" s="243"/>
      <c r="C10" s="243"/>
      <c r="D10" s="243"/>
      <c r="E10" s="243"/>
      <c r="F10" s="243"/>
      <c r="G10" s="359"/>
    </row>
    <row r="11" customFormat="false" ht="15.75" hidden="false" customHeight="false" outlineLevel="0" collapsed="false">
      <c r="A11" s="233"/>
      <c r="B11" s="234"/>
      <c r="C11" s="235"/>
      <c r="D11" s="235"/>
      <c r="E11" s="235"/>
      <c r="F11" s="244" t="s">
        <v>9</v>
      </c>
      <c r="G11" s="359"/>
    </row>
    <row r="12" customFormat="false" ht="30" hidden="false" customHeight="false" outlineLevel="0" collapsed="false">
      <c r="A12" s="245" t="s">
        <v>10</v>
      </c>
      <c r="B12" s="246" t="s">
        <v>518</v>
      </c>
      <c r="C12" s="247" t="s">
        <v>520</v>
      </c>
      <c r="D12" s="247" t="s">
        <v>521</v>
      </c>
      <c r="E12" s="247" t="s">
        <v>405</v>
      </c>
      <c r="F12" s="248" t="s">
        <v>1780</v>
      </c>
      <c r="G12" s="248" t="s">
        <v>1781</v>
      </c>
    </row>
    <row r="13" customFormat="false" ht="15.75" hidden="false" customHeight="false" outlineLevel="0" collapsed="false">
      <c r="A13" s="249"/>
      <c r="B13" s="250" t="s">
        <v>63</v>
      </c>
      <c r="C13" s="250" t="s">
        <v>250</v>
      </c>
      <c r="D13" s="250" t="s">
        <v>409</v>
      </c>
      <c r="E13" s="250" t="s">
        <v>410</v>
      </c>
      <c r="F13" s="250" t="s">
        <v>411</v>
      </c>
      <c r="G13" s="250" t="s">
        <v>412</v>
      </c>
    </row>
    <row r="14" s="256" customFormat="true" ht="28.5" hidden="false" customHeight="false" outlineLevel="0" collapsed="false">
      <c r="A14" s="251" t="n">
        <v>1</v>
      </c>
      <c r="B14" s="252" t="s">
        <v>615</v>
      </c>
      <c r="C14" s="253" t="s">
        <v>616</v>
      </c>
      <c r="D14" s="253"/>
      <c r="E14" s="361"/>
      <c r="F14" s="254" t="n">
        <f aca="false">F15+F180+F190+F205</f>
        <v>627377.3</v>
      </c>
      <c r="G14" s="254" t="n">
        <f aca="false">G15+G180+G190+G205</f>
        <v>620461.3</v>
      </c>
    </row>
    <row r="15" s="259" customFormat="true" ht="28.5" hidden="false" customHeight="false" outlineLevel="0" collapsed="false">
      <c r="A15" s="251" t="n">
        <f aca="false">A14+1</f>
        <v>2</v>
      </c>
      <c r="B15" s="257" t="s">
        <v>1195</v>
      </c>
      <c r="C15" s="253" t="s">
        <v>1196</v>
      </c>
      <c r="D15" s="253"/>
      <c r="E15" s="361"/>
      <c r="F15" s="254" t="n">
        <f aca="false">F16+F21+F26+F31+F36+F45+F54+F59+F64+F74+F87+F96+F109+F120+F125+F141+F146+F166+F171+F136+F151+F156+F161</f>
        <v>583560.6</v>
      </c>
      <c r="G15" s="254" t="n">
        <f aca="false">G16+G21+G26+G31+G36+G45+G54+G59+G64+G74+G87+G96+G109+G120+G125+G141+G146+G166+G171+G136+G151+G156+G161</f>
        <v>577714.6</v>
      </c>
    </row>
    <row r="16" s="256" customFormat="true" ht="60" hidden="false" customHeight="false" outlineLevel="0" collapsed="false">
      <c r="A16" s="251" t="n">
        <f aca="false">A15+1</f>
        <v>3</v>
      </c>
      <c r="B16" s="260" t="s">
        <v>1723</v>
      </c>
      <c r="C16" s="261" t="s">
        <v>1199</v>
      </c>
      <c r="D16" s="262"/>
      <c r="E16" s="362"/>
      <c r="F16" s="263" t="n">
        <f aca="false">F17</f>
        <v>3500</v>
      </c>
      <c r="G16" s="263" t="n">
        <f aca="false">G17</f>
        <v>3500</v>
      </c>
    </row>
    <row r="17" s="256" customFormat="true" ht="15" hidden="false" customHeight="false" outlineLevel="0" collapsed="false">
      <c r="A17" s="251" t="n">
        <f aca="false">A16+1</f>
        <v>4</v>
      </c>
      <c r="B17" s="260" t="s">
        <v>567</v>
      </c>
      <c r="C17" s="261" t="s">
        <v>1199</v>
      </c>
      <c r="D17" s="262" t="s">
        <v>220</v>
      </c>
      <c r="E17" s="362"/>
      <c r="F17" s="263" t="n">
        <f aca="false">F18</f>
        <v>3500</v>
      </c>
      <c r="G17" s="263" t="n">
        <f aca="false">G18</f>
        <v>3500</v>
      </c>
    </row>
    <row r="18" s="256" customFormat="true" ht="15" hidden="false" customHeight="false" outlineLevel="0" collapsed="false">
      <c r="A18" s="251" t="n">
        <f aca="false">A17+1</f>
        <v>5</v>
      </c>
      <c r="B18" s="260" t="s">
        <v>568</v>
      </c>
      <c r="C18" s="261" t="s">
        <v>1199</v>
      </c>
      <c r="D18" s="262" t="s">
        <v>102</v>
      </c>
      <c r="E18" s="362"/>
      <c r="F18" s="263" t="n">
        <f aca="false">F19</f>
        <v>3500</v>
      </c>
      <c r="G18" s="263" t="n">
        <f aca="false">G19</f>
        <v>3500</v>
      </c>
    </row>
    <row r="19" s="256" customFormat="true" ht="15" hidden="false" customHeight="false" outlineLevel="0" collapsed="false">
      <c r="A19" s="251" t="n">
        <f aca="false">A18+1</f>
        <v>6</v>
      </c>
      <c r="B19" s="260" t="s">
        <v>467</v>
      </c>
      <c r="C19" s="261" t="s">
        <v>1199</v>
      </c>
      <c r="D19" s="262" t="s">
        <v>102</v>
      </c>
      <c r="E19" s="362" t="s">
        <v>468</v>
      </c>
      <c r="F19" s="263" t="n">
        <f aca="false">F20</f>
        <v>3500</v>
      </c>
      <c r="G19" s="263" t="n">
        <f aca="false">G20</f>
        <v>3500</v>
      </c>
    </row>
    <row r="20" s="256" customFormat="true" ht="15" hidden="false" customHeight="false" outlineLevel="0" collapsed="false">
      <c r="A20" s="251" t="n">
        <f aca="false">A19+1</f>
        <v>7</v>
      </c>
      <c r="B20" s="264" t="s">
        <v>469</v>
      </c>
      <c r="C20" s="261" t="s">
        <v>1199</v>
      </c>
      <c r="D20" s="262" t="s">
        <v>102</v>
      </c>
      <c r="E20" s="362" t="s">
        <v>470</v>
      </c>
      <c r="F20" s="263" t="n">
        <f aca="false">'Прил. 5 (Расходы 2026-2027)'!G303</f>
        <v>3500</v>
      </c>
      <c r="G20" s="263" t="n">
        <f aca="false">'Прил. 5 (Расходы 2026-2027)'!H303</f>
        <v>3500</v>
      </c>
    </row>
    <row r="21" s="256" customFormat="true" ht="60" hidden="false" customHeight="false" outlineLevel="0" collapsed="false">
      <c r="A21" s="251" t="n">
        <f aca="false">A20+1</f>
        <v>8</v>
      </c>
      <c r="B21" s="260" t="s">
        <v>1348</v>
      </c>
      <c r="C21" s="261" t="s">
        <v>1349</v>
      </c>
      <c r="D21" s="262"/>
      <c r="E21" s="362"/>
      <c r="F21" s="263" t="n">
        <f aca="false">F22</f>
        <v>334.2</v>
      </c>
      <c r="G21" s="263" t="n">
        <f aca="false">G22</f>
        <v>334.2</v>
      </c>
    </row>
    <row r="22" s="256" customFormat="true" ht="15" hidden="false" customHeight="false" outlineLevel="0" collapsed="false">
      <c r="A22" s="251" t="n">
        <f aca="false">A21+1</f>
        <v>9</v>
      </c>
      <c r="B22" s="260" t="s">
        <v>567</v>
      </c>
      <c r="C22" s="261" t="s">
        <v>1349</v>
      </c>
      <c r="D22" s="262" t="s">
        <v>220</v>
      </c>
      <c r="E22" s="362"/>
      <c r="F22" s="263" t="n">
        <f aca="false">F23</f>
        <v>334.2</v>
      </c>
      <c r="G22" s="263" t="n">
        <f aca="false">G23</f>
        <v>334.2</v>
      </c>
    </row>
    <row r="23" s="256" customFormat="true" ht="15" hidden="false" customHeight="false" outlineLevel="0" collapsed="false">
      <c r="A23" s="251" t="n">
        <f aca="false">A22+1</f>
        <v>10</v>
      </c>
      <c r="B23" s="260" t="s">
        <v>568</v>
      </c>
      <c r="C23" s="261" t="s">
        <v>1349</v>
      </c>
      <c r="D23" s="262" t="s">
        <v>102</v>
      </c>
      <c r="E23" s="362"/>
      <c r="F23" s="263" t="n">
        <f aca="false">F24</f>
        <v>334.2</v>
      </c>
      <c r="G23" s="263" t="n">
        <f aca="false">G24</f>
        <v>334.2</v>
      </c>
    </row>
    <row r="24" s="256" customFormat="true" ht="15" hidden="false" customHeight="false" outlineLevel="0" collapsed="false">
      <c r="A24" s="251" t="n">
        <f aca="false">A23+1</f>
        <v>11</v>
      </c>
      <c r="B24" s="260" t="s">
        <v>467</v>
      </c>
      <c r="C24" s="261" t="s">
        <v>1349</v>
      </c>
      <c r="D24" s="262" t="s">
        <v>102</v>
      </c>
      <c r="E24" s="362" t="s">
        <v>468</v>
      </c>
      <c r="F24" s="263" t="n">
        <f aca="false">F25</f>
        <v>334.2</v>
      </c>
      <c r="G24" s="263" t="n">
        <f aca="false">G25</f>
        <v>334.2</v>
      </c>
    </row>
    <row r="25" s="256" customFormat="true" ht="15" hidden="false" customHeight="false" outlineLevel="0" collapsed="false">
      <c r="A25" s="251" t="n">
        <f aca="false">A24+1</f>
        <v>12</v>
      </c>
      <c r="B25" s="265" t="s">
        <v>477</v>
      </c>
      <c r="C25" s="261" t="s">
        <v>1349</v>
      </c>
      <c r="D25" s="262" t="s">
        <v>102</v>
      </c>
      <c r="E25" s="362" t="s">
        <v>478</v>
      </c>
      <c r="F25" s="263" t="n">
        <f aca="false">'Прил. 5 (Расходы 2026-2027)'!G384</f>
        <v>334.2</v>
      </c>
      <c r="G25" s="263" t="n">
        <f aca="false">'Прил. 5 (Расходы 2026-2027)'!H384</f>
        <v>334.2</v>
      </c>
    </row>
    <row r="26" s="256" customFormat="true" ht="60" hidden="false" customHeight="false" outlineLevel="0" collapsed="false">
      <c r="A26" s="251" t="n">
        <f aca="false">A25+1</f>
        <v>13</v>
      </c>
      <c r="B26" s="264" t="s">
        <v>1355</v>
      </c>
      <c r="C26" s="261" t="s">
        <v>1356</v>
      </c>
      <c r="D26" s="262"/>
      <c r="E26" s="362"/>
      <c r="F26" s="263" t="n">
        <f aca="false">F27</f>
        <v>85.6</v>
      </c>
      <c r="G26" s="263" t="n">
        <f aca="false">G27</f>
        <v>85.6</v>
      </c>
    </row>
    <row r="27" s="256" customFormat="true" ht="15" hidden="false" customHeight="false" outlineLevel="0" collapsed="false">
      <c r="A27" s="251" t="n">
        <f aca="false">A26+1</f>
        <v>14</v>
      </c>
      <c r="B27" s="260" t="s">
        <v>567</v>
      </c>
      <c r="C27" s="261" t="s">
        <v>1356</v>
      </c>
      <c r="D27" s="262" t="s">
        <v>220</v>
      </c>
      <c r="E27" s="362"/>
      <c r="F27" s="263" t="n">
        <f aca="false">F28</f>
        <v>85.6</v>
      </c>
      <c r="G27" s="263" t="n">
        <f aca="false">G28</f>
        <v>85.6</v>
      </c>
    </row>
    <row r="28" s="256" customFormat="true" ht="15" hidden="false" customHeight="false" outlineLevel="0" collapsed="false">
      <c r="A28" s="251" t="n">
        <f aca="false">A27+1</f>
        <v>15</v>
      </c>
      <c r="B28" s="260" t="s">
        <v>568</v>
      </c>
      <c r="C28" s="261" t="s">
        <v>1356</v>
      </c>
      <c r="D28" s="262" t="s">
        <v>102</v>
      </c>
      <c r="E28" s="362"/>
      <c r="F28" s="263" t="n">
        <f aca="false">F29</f>
        <v>85.6</v>
      </c>
      <c r="G28" s="263" t="n">
        <f aca="false">G29</f>
        <v>85.6</v>
      </c>
    </row>
    <row r="29" s="256" customFormat="true" ht="15" hidden="false" customHeight="false" outlineLevel="0" collapsed="false">
      <c r="A29" s="251" t="n">
        <f aca="false">A28+1</f>
        <v>16</v>
      </c>
      <c r="B29" s="260" t="s">
        <v>467</v>
      </c>
      <c r="C29" s="261" t="s">
        <v>1356</v>
      </c>
      <c r="D29" s="262" t="s">
        <v>102</v>
      </c>
      <c r="E29" s="362" t="s">
        <v>468</v>
      </c>
      <c r="F29" s="263" t="n">
        <f aca="false">F30</f>
        <v>85.6</v>
      </c>
      <c r="G29" s="263" t="n">
        <f aca="false">G30</f>
        <v>85.6</v>
      </c>
    </row>
    <row r="30" s="256" customFormat="true" ht="15" hidden="false" customHeight="false" outlineLevel="0" collapsed="false">
      <c r="A30" s="251" t="n">
        <f aca="false">A29+1</f>
        <v>17</v>
      </c>
      <c r="B30" s="265" t="s">
        <v>477</v>
      </c>
      <c r="C30" s="261" t="s">
        <v>1356</v>
      </c>
      <c r="D30" s="262" t="s">
        <v>102</v>
      </c>
      <c r="E30" s="362" t="s">
        <v>478</v>
      </c>
      <c r="F30" s="263" t="n">
        <f aca="false">'Прил. 5 (Расходы 2026-2027)'!G387</f>
        <v>85.6</v>
      </c>
      <c r="G30" s="263" t="n">
        <f aca="false">'Прил. 5 (Расходы 2026-2027)'!H387</f>
        <v>85.6</v>
      </c>
    </row>
    <row r="31" s="256" customFormat="true" ht="60" hidden="false" customHeight="false" outlineLevel="0" collapsed="false">
      <c r="A31" s="251" t="n">
        <f aca="false">A30+1</f>
        <v>18</v>
      </c>
      <c r="B31" s="267" t="s">
        <v>1247</v>
      </c>
      <c r="C31" s="261" t="s">
        <v>1248</v>
      </c>
      <c r="D31" s="262"/>
      <c r="E31" s="362"/>
      <c r="F31" s="263" t="n">
        <f aca="false">F32</f>
        <v>500</v>
      </c>
      <c r="G31" s="263" t="n">
        <f aca="false">G32</f>
        <v>500</v>
      </c>
    </row>
    <row r="32" s="256" customFormat="true" ht="15" hidden="false" customHeight="false" outlineLevel="0" collapsed="false">
      <c r="A32" s="251" t="n">
        <f aca="false">A31+1</f>
        <v>19</v>
      </c>
      <c r="B32" s="260" t="s">
        <v>567</v>
      </c>
      <c r="C32" s="261" t="s">
        <v>1248</v>
      </c>
      <c r="D32" s="262" t="s">
        <v>220</v>
      </c>
      <c r="E32" s="362"/>
      <c r="F32" s="263" t="n">
        <f aca="false">F33</f>
        <v>500</v>
      </c>
      <c r="G32" s="263" t="n">
        <f aca="false">G33</f>
        <v>500</v>
      </c>
    </row>
    <row r="33" s="256" customFormat="true" ht="15" hidden="false" customHeight="false" outlineLevel="0" collapsed="false">
      <c r="A33" s="251" t="n">
        <f aca="false">A32+1</f>
        <v>20</v>
      </c>
      <c r="B33" s="260" t="s">
        <v>568</v>
      </c>
      <c r="C33" s="261" t="s">
        <v>1248</v>
      </c>
      <c r="D33" s="262" t="s">
        <v>102</v>
      </c>
      <c r="E33" s="362"/>
      <c r="F33" s="263" t="n">
        <f aca="false">F34</f>
        <v>500</v>
      </c>
      <c r="G33" s="263" t="n">
        <f aca="false">G34</f>
        <v>500</v>
      </c>
    </row>
    <row r="34" s="256" customFormat="true" ht="15" hidden="false" customHeight="false" outlineLevel="0" collapsed="false">
      <c r="A34" s="251" t="n">
        <f aca="false">A33+1</f>
        <v>21</v>
      </c>
      <c r="B34" s="260" t="s">
        <v>467</v>
      </c>
      <c r="C34" s="261" t="s">
        <v>1248</v>
      </c>
      <c r="D34" s="262" t="s">
        <v>102</v>
      </c>
      <c r="E34" s="362" t="s">
        <v>468</v>
      </c>
      <c r="F34" s="263" t="n">
        <f aca="false">F35</f>
        <v>500</v>
      </c>
      <c r="G34" s="263" t="n">
        <f aca="false">G35</f>
        <v>500</v>
      </c>
    </row>
    <row r="35" s="256" customFormat="true" ht="15" hidden="false" customHeight="false" outlineLevel="0" collapsed="false">
      <c r="A35" s="251" t="n">
        <f aca="false">A34+1</f>
        <v>22</v>
      </c>
      <c r="B35" s="264" t="s">
        <v>471</v>
      </c>
      <c r="C35" s="261" t="s">
        <v>1248</v>
      </c>
      <c r="D35" s="262" t="s">
        <v>102</v>
      </c>
      <c r="E35" s="362" t="s">
        <v>472</v>
      </c>
      <c r="F35" s="263" t="n">
        <f aca="false">'Прил. 5 (Расходы 2026-2027)'!G327</f>
        <v>500</v>
      </c>
      <c r="G35" s="263" t="n">
        <f aca="false">'Прил. 5 (Расходы 2026-2027)'!H327</f>
        <v>500</v>
      </c>
    </row>
    <row r="36" s="256" customFormat="true" ht="120" hidden="false" customHeight="false" outlineLevel="0" collapsed="false">
      <c r="A36" s="251" t="n">
        <f aca="false">A35+1</f>
        <v>23</v>
      </c>
      <c r="B36" s="264" t="s">
        <v>1208</v>
      </c>
      <c r="C36" s="261" t="s">
        <v>1209</v>
      </c>
      <c r="D36" s="262"/>
      <c r="E36" s="362"/>
      <c r="F36" s="263" t="n">
        <f aca="false">F37+F41</f>
        <v>25089</v>
      </c>
      <c r="G36" s="263" t="n">
        <f aca="false">G37+G41</f>
        <v>25089</v>
      </c>
    </row>
    <row r="37" s="256" customFormat="true" ht="45" hidden="false" customHeight="false" outlineLevel="0" collapsed="false">
      <c r="A37" s="251" t="n">
        <f aca="false">A36+1</f>
        <v>24</v>
      </c>
      <c r="B37" s="260" t="s">
        <v>529</v>
      </c>
      <c r="C37" s="261" t="s">
        <v>1209</v>
      </c>
      <c r="D37" s="262" t="s">
        <v>530</v>
      </c>
      <c r="E37" s="362"/>
      <c r="F37" s="263" t="n">
        <f aca="false">F38</f>
        <v>24981.2</v>
      </c>
      <c r="G37" s="263" t="n">
        <f aca="false">G38</f>
        <v>24981.2</v>
      </c>
    </row>
    <row r="38" s="256" customFormat="true" ht="15" hidden="false" customHeight="false" outlineLevel="0" collapsed="false">
      <c r="A38" s="251" t="n">
        <f aca="false">A37+1</f>
        <v>25</v>
      </c>
      <c r="B38" s="260" t="s">
        <v>689</v>
      </c>
      <c r="C38" s="261" t="s">
        <v>1209</v>
      </c>
      <c r="D38" s="262" t="s">
        <v>71</v>
      </c>
      <c r="E38" s="362"/>
      <c r="F38" s="263" t="n">
        <f aca="false">F39</f>
        <v>24981.2</v>
      </c>
      <c r="G38" s="263" t="n">
        <f aca="false">G39</f>
        <v>24981.2</v>
      </c>
    </row>
    <row r="39" s="256" customFormat="true" ht="15" hidden="false" customHeight="false" outlineLevel="0" collapsed="false">
      <c r="A39" s="251" t="n">
        <f aca="false">A38+1</f>
        <v>26</v>
      </c>
      <c r="B39" s="260" t="s">
        <v>467</v>
      </c>
      <c r="C39" s="261" t="s">
        <v>1209</v>
      </c>
      <c r="D39" s="262" t="s">
        <v>71</v>
      </c>
      <c r="E39" s="362" t="s">
        <v>468</v>
      </c>
      <c r="F39" s="263" t="n">
        <f aca="false">F40</f>
        <v>24981.2</v>
      </c>
      <c r="G39" s="263" t="n">
        <f aca="false">G40</f>
        <v>24981.2</v>
      </c>
    </row>
    <row r="40" s="256" customFormat="true" ht="15" hidden="false" customHeight="false" outlineLevel="0" collapsed="false">
      <c r="A40" s="251" t="n">
        <f aca="false">A39+1</f>
        <v>27</v>
      </c>
      <c r="B40" s="264" t="s">
        <v>469</v>
      </c>
      <c r="C40" s="261" t="s">
        <v>1209</v>
      </c>
      <c r="D40" s="262" t="s">
        <v>71</v>
      </c>
      <c r="E40" s="362" t="s">
        <v>470</v>
      </c>
      <c r="F40" s="263" t="n">
        <f aca="false">'Прил. 5 (Расходы 2026-2027)'!G306</f>
        <v>24981.2</v>
      </c>
      <c r="G40" s="263" t="n">
        <f aca="false">'Прил. 5 (Расходы 2026-2027)'!H306</f>
        <v>24981.2</v>
      </c>
    </row>
    <row r="41" s="256" customFormat="true" ht="15" hidden="false" customHeight="false" outlineLevel="0" collapsed="false">
      <c r="A41" s="251" t="n">
        <f aca="false">A40+1</f>
        <v>28</v>
      </c>
      <c r="B41" s="260" t="s">
        <v>567</v>
      </c>
      <c r="C41" s="261" t="s">
        <v>1209</v>
      </c>
      <c r="D41" s="262" t="s">
        <v>220</v>
      </c>
      <c r="E41" s="362"/>
      <c r="F41" s="263" t="n">
        <f aca="false">F42</f>
        <v>107.8</v>
      </c>
      <c r="G41" s="263" t="n">
        <f aca="false">G42</f>
        <v>107.8</v>
      </c>
    </row>
    <row r="42" s="256" customFormat="true" ht="15" hidden="false" customHeight="false" outlineLevel="0" collapsed="false">
      <c r="A42" s="251" t="n">
        <f aca="false">A41+1</f>
        <v>29</v>
      </c>
      <c r="B42" s="260" t="s">
        <v>568</v>
      </c>
      <c r="C42" s="261" t="s">
        <v>1209</v>
      </c>
      <c r="D42" s="262" t="s">
        <v>102</v>
      </c>
      <c r="E42" s="362"/>
      <c r="F42" s="263" t="n">
        <f aca="false">F43</f>
        <v>107.8</v>
      </c>
      <c r="G42" s="263" t="n">
        <f aca="false">G43</f>
        <v>107.8</v>
      </c>
    </row>
    <row r="43" s="256" customFormat="true" ht="15" hidden="false" customHeight="false" outlineLevel="0" collapsed="false">
      <c r="A43" s="251" t="n">
        <f aca="false">A42+1</f>
        <v>30</v>
      </c>
      <c r="B43" s="260" t="s">
        <v>467</v>
      </c>
      <c r="C43" s="261" t="s">
        <v>1209</v>
      </c>
      <c r="D43" s="262" t="s">
        <v>102</v>
      </c>
      <c r="E43" s="362" t="s">
        <v>468</v>
      </c>
      <c r="F43" s="263" t="n">
        <f aca="false">F44</f>
        <v>107.8</v>
      </c>
      <c r="G43" s="263" t="n">
        <f aca="false">G44</f>
        <v>107.8</v>
      </c>
    </row>
    <row r="44" s="256" customFormat="true" ht="15" hidden="false" customHeight="false" outlineLevel="0" collapsed="false">
      <c r="A44" s="251" t="n">
        <f aca="false">A43+1</f>
        <v>31</v>
      </c>
      <c r="B44" s="264" t="s">
        <v>469</v>
      </c>
      <c r="C44" s="261" t="s">
        <v>1209</v>
      </c>
      <c r="D44" s="262" t="s">
        <v>102</v>
      </c>
      <c r="E44" s="362" t="s">
        <v>470</v>
      </c>
      <c r="F44" s="263" t="n">
        <f aca="false">'Прил. 5 (Расходы 2026-2027)'!G308</f>
        <v>107.8</v>
      </c>
      <c r="G44" s="263" t="n">
        <f aca="false">'Прил. 5 (Расходы 2026-2027)'!H308</f>
        <v>107.8</v>
      </c>
    </row>
    <row r="45" s="256" customFormat="true" ht="120" hidden="false" customHeight="false" outlineLevel="0" collapsed="false">
      <c r="A45" s="251" t="n">
        <f aca="false">A44+1</f>
        <v>32</v>
      </c>
      <c r="B45" s="267" t="s">
        <v>1255</v>
      </c>
      <c r="C45" s="261" t="s">
        <v>1256</v>
      </c>
      <c r="D45" s="262"/>
      <c r="E45" s="362"/>
      <c r="F45" s="263" t="n">
        <f aca="false">F46+F50</f>
        <v>47662.3</v>
      </c>
      <c r="G45" s="263" t="n">
        <f aca="false">G46+G50</f>
        <v>47662.3</v>
      </c>
    </row>
    <row r="46" s="256" customFormat="true" ht="45" hidden="false" customHeight="false" outlineLevel="0" collapsed="false">
      <c r="A46" s="251" t="n">
        <f aca="false">A45+1</f>
        <v>33</v>
      </c>
      <c r="B46" s="260" t="s">
        <v>529</v>
      </c>
      <c r="C46" s="261" t="s">
        <v>1256</v>
      </c>
      <c r="D46" s="262" t="s">
        <v>530</v>
      </c>
      <c r="E46" s="362"/>
      <c r="F46" s="263" t="n">
        <f aca="false">F47</f>
        <v>46987.6</v>
      </c>
      <c r="G46" s="263" t="n">
        <f aca="false">G47</f>
        <v>46987.6</v>
      </c>
    </row>
    <row r="47" s="256" customFormat="true" ht="15" hidden="false" customHeight="false" outlineLevel="0" collapsed="false">
      <c r="A47" s="251" t="n">
        <f aca="false">A46+1</f>
        <v>34</v>
      </c>
      <c r="B47" s="260" t="s">
        <v>689</v>
      </c>
      <c r="C47" s="261" t="s">
        <v>1256</v>
      </c>
      <c r="D47" s="262" t="s">
        <v>71</v>
      </c>
      <c r="E47" s="362"/>
      <c r="F47" s="263" t="n">
        <f aca="false">F48</f>
        <v>46987.6</v>
      </c>
      <c r="G47" s="263" t="n">
        <f aca="false">G48</f>
        <v>46987.6</v>
      </c>
    </row>
    <row r="48" s="256" customFormat="true" ht="15" hidden="false" customHeight="false" outlineLevel="0" collapsed="false">
      <c r="A48" s="251" t="n">
        <f aca="false">A47+1</f>
        <v>35</v>
      </c>
      <c r="B48" s="260" t="s">
        <v>467</v>
      </c>
      <c r="C48" s="261" t="s">
        <v>1256</v>
      </c>
      <c r="D48" s="262" t="s">
        <v>71</v>
      </c>
      <c r="E48" s="362" t="s">
        <v>468</v>
      </c>
      <c r="F48" s="263" t="n">
        <f aca="false">F49</f>
        <v>46987.6</v>
      </c>
      <c r="G48" s="263" t="n">
        <f aca="false">G49</f>
        <v>46987.6</v>
      </c>
    </row>
    <row r="49" s="256" customFormat="true" ht="15" hidden="false" customHeight="false" outlineLevel="0" collapsed="false">
      <c r="A49" s="251" t="n">
        <f aca="false">A48+1</f>
        <v>36</v>
      </c>
      <c r="B49" s="260" t="s">
        <v>471</v>
      </c>
      <c r="C49" s="261" t="s">
        <v>1256</v>
      </c>
      <c r="D49" s="262" t="s">
        <v>71</v>
      </c>
      <c r="E49" s="362" t="s">
        <v>472</v>
      </c>
      <c r="F49" s="263" t="n">
        <f aca="false">'Прил. 5 (Расходы 2026-2027)'!G330</f>
        <v>46987.6</v>
      </c>
      <c r="G49" s="263" t="n">
        <f aca="false">'Прил. 5 (Расходы 2026-2027)'!H330</f>
        <v>46987.6</v>
      </c>
    </row>
    <row r="50" s="256" customFormat="true" ht="15" hidden="false" customHeight="false" outlineLevel="0" collapsed="false">
      <c r="A50" s="251" t="n">
        <f aca="false">A49+1</f>
        <v>37</v>
      </c>
      <c r="B50" s="260" t="s">
        <v>567</v>
      </c>
      <c r="C50" s="261" t="s">
        <v>1256</v>
      </c>
      <c r="D50" s="262" t="s">
        <v>220</v>
      </c>
      <c r="E50" s="362"/>
      <c r="F50" s="263" t="n">
        <f aca="false">F51</f>
        <v>674.7</v>
      </c>
      <c r="G50" s="263" t="n">
        <f aca="false">G51</f>
        <v>674.7</v>
      </c>
    </row>
    <row r="51" s="256" customFormat="true" ht="15" hidden="false" customHeight="false" outlineLevel="0" collapsed="false">
      <c r="A51" s="251" t="n">
        <f aca="false">A50+1</f>
        <v>38</v>
      </c>
      <c r="B51" s="260" t="s">
        <v>568</v>
      </c>
      <c r="C51" s="261" t="s">
        <v>1256</v>
      </c>
      <c r="D51" s="262" t="s">
        <v>102</v>
      </c>
      <c r="E51" s="362"/>
      <c r="F51" s="263" t="n">
        <f aca="false">F52</f>
        <v>674.7</v>
      </c>
      <c r="G51" s="263" t="n">
        <f aca="false">G52</f>
        <v>674.7</v>
      </c>
    </row>
    <row r="52" s="256" customFormat="true" ht="15" hidden="false" customHeight="false" outlineLevel="0" collapsed="false">
      <c r="A52" s="251" t="n">
        <f aca="false">A51+1</f>
        <v>39</v>
      </c>
      <c r="B52" s="260" t="s">
        <v>467</v>
      </c>
      <c r="C52" s="261" t="s">
        <v>1256</v>
      </c>
      <c r="D52" s="262" t="s">
        <v>102</v>
      </c>
      <c r="E52" s="362" t="s">
        <v>468</v>
      </c>
      <c r="F52" s="263" t="n">
        <f aca="false">F53</f>
        <v>674.7</v>
      </c>
      <c r="G52" s="263" t="n">
        <f aca="false">G53</f>
        <v>674.7</v>
      </c>
    </row>
    <row r="53" s="256" customFormat="true" ht="15" hidden="false" customHeight="false" outlineLevel="0" collapsed="false">
      <c r="A53" s="251" t="n">
        <f aca="false">A52+1</f>
        <v>40</v>
      </c>
      <c r="B53" s="260" t="s">
        <v>471</v>
      </c>
      <c r="C53" s="261" t="s">
        <v>1256</v>
      </c>
      <c r="D53" s="262" t="s">
        <v>102</v>
      </c>
      <c r="E53" s="362" t="s">
        <v>472</v>
      </c>
      <c r="F53" s="263" t="n">
        <f aca="false">'Прил. 5 (Расходы 2026-2027)'!G332</f>
        <v>674.7</v>
      </c>
      <c r="G53" s="263" t="n">
        <f aca="false">'Прил. 5 (Расходы 2026-2027)'!H332</f>
        <v>674.7</v>
      </c>
    </row>
    <row r="54" s="256" customFormat="true" ht="90" hidden="false" customHeight="false" outlineLevel="0" collapsed="false">
      <c r="A54" s="251" t="n">
        <f aca="false">A53+1</f>
        <v>41</v>
      </c>
      <c r="B54" s="267" t="s">
        <v>1724</v>
      </c>
      <c r="C54" s="262" t="s">
        <v>1440</v>
      </c>
      <c r="D54" s="269"/>
      <c r="E54" s="362"/>
      <c r="F54" s="270" t="n">
        <f aca="false">F55</f>
        <v>115.2</v>
      </c>
      <c r="G54" s="270" t="n">
        <f aca="false">G55</f>
        <v>115.2</v>
      </c>
      <c r="I54" s="272"/>
    </row>
    <row r="55" s="256" customFormat="true" ht="15" hidden="false" customHeight="false" outlineLevel="0" collapsed="false">
      <c r="A55" s="251" t="n">
        <f aca="false">A54+1</f>
        <v>42</v>
      </c>
      <c r="B55" s="264" t="s">
        <v>708</v>
      </c>
      <c r="C55" s="262" t="s">
        <v>1440</v>
      </c>
      <c r="D55" s="262" t="s">
        <v>186</v>
      </c>
      <c r="E55" s="362"/>
      <c r="F55" s="273" t="n">
        <f aca="false">F56</f>
        <v>115.2</v>
      </c>
      <c r="G55" s="273" t="n">
        <f aca="false">G56</f>
        <v>115.2</v>
      </c>
      <c r="I55" s="272"/>
    </row>
    <row r="56" s="256" customFormat="true" ht="15" hidden="false" customHeight="false" outlineLevel="0" collapsed="false">
      <c r="A56" s="251" t="n">
        <f aca="false">A55+1</f>
        <v>43</v>
      </c>
      <c r="B56" s="275" t="s">
        <v>710</v>
      </c>
      <c r="C56" s="262" t="s">
        <v>1440</v>
      </c>
      <c r="D56" s="262" t="s">
        <v>711</v>
      </c>
      <c r="E56" s="362"/>
      <c r="F56" s="273" t="n">
        <f aca="false">F57</f>
        <v>115.2</v>
      </c>
      <c r="G56" s="273" t="n">
        <f aca="false">G57</f>
        <v>115.2</v>
      </c>
      <c r="I56" s="272"/>
    </row>
    <row r="57" s="256" customFormat="true" ht="15" hidden="false" customHeight="false" outlineLevel="0" collapsed="false">
      <c r="A57" s="251" t="n">
        <f aca="false">A56+1</f>
        <v>44</v>
      </c>
      <c r="B57" s="260" t="s">
        <v>489</v>
      </c>
      <c r="C57" s="262" t="s">
        <v>1440</v>
      </c>
      <c r="D57" s="262" t="s">
        <v>711</v>
      </c>
      <c r="E57" s="362" t="s">
        <v>490</v>
      </c>
      <c r="F57" s="273" t="n">
        <f aca="false">F58</f>
        <v>115.2</v>
      </c>
      <c r="G57" s="273" t="n">
        <f aca="false">G58</f>
        <v>115.2</v>
      </c>
    </row>
    <row r="58" s="256" customFormat="true" ht="15" hidden="false" customHeight="false" outlineLevel="0" collapsed="false">
      <c r="A58" s="251" t="n">
        <f aca="false">A57+1</f>
        <v>45</v>
      </c>
      <c r="B58" s="260" t="s">
        <v>493</v>
      </c>
      <c r="C58" s="262" t="s">
        <v>1440</v>
      </c>
      <c r="D58" s="262" t="s">
        <v>711</v>
      </c>
      <c r="E58" s="362" t="s">
        <v>494</v>
      </c>
      <c r="F58" s="273" t="n">
        <f aca="false">'Прил. 5 (Расходы 2026-2027)'!G426</f>
        <v>115.2</v>
      </c>
      <c r="G58" s="273" t="n">
        <f aca="false">'Прил. 5 (Расходы 2026-2027)'!H426</f>
        <v>115.2</v>
      </c>
    </row>
    <row r="59" s="256" customFormat="true" ht="75" hidden="false" customHeight="false" outlineLevel="0" collapsed="false">
      <c r="A59" s="251" t="n">
        <f aca="false">A58+1</f>
        <v>46</v>
      </c>
      <c r="B59" s="267" t="s">
        <v>1466</v>
      </c>
      <c r="C59" s="262" t="s">
        <v>1467</v>
      </c>
      <c r="D59" s="276"/>
      <c r="E59" s="362"/>
      <c r="F59" s="270" t="n">
        <f aca="false">F60</f>
        <v>61</v>
      </c>
      <c r="G59" s="270" t="n">
        <f aca="false">G60</f>
        <v>61</v>
      </c>
      <c r="I59" s="272"/>
    </row>
    <row r="60" s="256" customFormat="true" ht="15" hidden="false" customHeight="false" outlineLevel="0" collapsed="false">
      <c r="A60" s="251" t="n">
        <f aca="false">A59+1</f>
        <v>47</v>
      </c>
      <c r="B60" s="264" t="s">
        <v>708</v>
      </c>
      <c r="C60" s="262" t="s">
        <v>1467</v>
      </c>
      <c r="D60" s="262" t="s">
        <v>186</v>
      </c>
      <c r="E60" s="362"/>
      <c r="F60" s="263" t="n">
        <f aca="false">F61</f>
        <v>61</v>
      </c>
      <c r="G60" s="263" t="n">
        <f aca="false">G61</f>
        <v>61</v>
      </c>
    </row>
    <row r="61" s="256" customFormat="true" ht="15" hidden="false" customHeight="false" outlineLevel="0" collapsed="false">
      <c r="A61" s="251" t="n">
        <f aca="false">A60+1</f>
        <v>48</v>
      </c>
      <c r="B61" s="275" t="s">
        <v>710</v>
      </c>
      <c r="C61" s="262" t="s">
        <v>1467</v>
      </c>
      <c r="D61" s="262" t="s">
        <v>711</v>
      </c>
      <c r="E61" s="362"/>
      <c r="F61" s="263" t="n">
        <f aca="false">F62</f>
        <v>61</v>
      </c>
      <c r="G61" s="263" t="n">
        <f aca="false">G62</f>
        <v>61</v>
      </c>
    </row>
    <row r="62" s="256" customFormat="true" ht="15" hidden="false" customHeight="false" outlineLevel="0" collapsed="false">
      <c r="A62" s="251" t="n">
        <f aca="false">A61+1</f>
        <v>49</v>
      </c>
      <c r="B62" s="260" t="s">
        <v>489</v>
      </c>
      <c r="C62" s="262" t="s">
        <v>1467</v>
      </c>
      <c r="D62" s="262" t="s">
        <v>711</v>
      </c>
      <c r="E62" s="362" t="s">
        <v>490</v>
      </c>
      <c r="F62" s="263" t="n">
        <f aca="false">F63</f>
        <v>61</v>
      </c>
      <c r="G62" s="263" t="n">
        <f aca="false">G63</f>
        <v>61</v>
      </c>
    </row>
    <row r="63" s="256" customFormat="true" ht="15" hidden="false" customHeight="false" outlineLevel="0" collapsed="false">
      <c r="A63" s="251" t="n">
        <f aca="false">A62+1</f>
        <v>50</v>
      </c>
      <c r="B63" s="260" t="s">
        <v>495</v>
      </c>
      <c r="C63" s="262" t="s">
        <v>1467</v>
      </c>
      <c r="D63" s="262" t="s">
        <v>711</v>
      </c>
      <c r="E63" s="362" t="s">
        <v>496</v>
      </c>
      <c r="F63" s="263" t="n">
        <f aca="false">'Прил. 5 (Расходы 2026-2027)'!G447</f>
        <v>61</v>
      </c>
      <c r="G63" s="263" t="n">
        <f aca="false">'Прил. 5 (Расходы 2026-2027)'!H447</f>
        <v>61</v>
      </c>
    </row>
    <row r="64" s="256" customFormat="true" ht="120" hidden="false" customHeight="false" outlineLevel="0" collapsed="false">
      <c r="A64" s="251" t="n">
        <f aca="false">A63+1</f>
        <v>51</v>
      </c>
      <c r="B64" s="267" t="s">
        <v>1262</v>
      </c>
      <c r="C64" s="261" t="s">
        <v>1263</v>
      </c>
      <c r="D64" s="262"/>
      <c r="E64" s="362"/>
      <c r="F64" s="263" t="n">
        <f aca="false">F65+F70</f>
        <v>225849.5</v>
      </c>
      <c r="G64" s="263" t="n">
        <f aca="false">G65+G70</f>
        <v>225849.5</v>
      </c>
    </row>
    <row r="65" s="256" customFormat="true" ht="45" hidden="false" customHeight="false" outlineLevel="0" collapsed="false">
      <c r="A65" s="251" t="n">
        <f aca="false">A64+1</f>
        <v>52</v>
      </c>
      <c r="B65" s="260" t="s">
        <v>529</v>
      </c>
      <c r="C65" s="261" t="s">
        <v>1263</v>
      </c>
      <c r="D65" s="262" t="s">
        <v>530</v>
      </c>
      <c r="E65" s="362"/>
      <c r="F65" s="263" t="n">
        <f aca="false">F66</f>
        <v>212526.2</v>
      </c>
      <c r="G65" s="263" t="n">
        <f aca="false">G66</f>
        <v>212526.2</v>
      </c>
    </row>
    <row r="66" s="256" customFormat="true" ht="15" hidden="false" customHeight="false" outlineLevel="0" collapsed="false">
      <c r="A66" s="251" t="n">
        <f aca="false">A65+1</f>
        <v>53</v>
      </c>
      <c r="B66" s="260" t="s">
        <v>689</v>
      </c>
      <c r="C66" s="261" t="s">
        <v>1263</v>
      </c>
      <c r="D66" s="262" t="s">
        <v>71</v>
      </c>
      <c r="E66" s="362"/>
      <c r="F66" s="263" t="n">
        <f aca="false">F67</f>
        <v>212526.2</v>
      </c>
      <c r="G66" s="263" t="n">
        <f aca="false">G67</f>
        <v>212526.2</v>
      </c>
    </row>
    <row r="67" s="256" customFormat="true" ht="15" hidden="false" customHeight="false" outlineLevel="0" collapsed="false">
      <c r="A67" s="251" t="n">
        <f aca="false">A66+1</f>
        <v>54</v>
      </c>
      <c r="B67" s="260" t="s">
        <v>467</v>
      </c>
      <c r="C67" s="261" t="s">
        <v>1263</v>
      </c>
      <c r="D67" s="262" t="s">
        <v>71</v>
      </c>
      <c r="E67" s="362" t="s">
        <v>468</v>
      </c>
      <c r="F67" s="263" t="n">
        <f aca="false">F68+F69</f>
        <v>212526.2</v>
      </c>
      <c r="G67" s="263" t="n">
        <f aca="false">G68+G69</f>
        <v>212526.2</v>
      </c>
    </row>
    <row r="68" s="256" customFormat="true" ht="15" hidden="false" customHeight="false" outlineLevel="0" collapsed="false">
      <c r="A68" s="251" t="n">
        <f aca="false">A67+1</f>
        <v>55</v>
      </c>
      <c r="B68" s="260" t="s">
        <v>471</v>
      </c>
      <c r="C68" s="261" t="s">
        <v>1263</v>
      </c>
      <c r="D68" s="262" t="s">
        <v>71</v>
      </c>
      <c r="E68" s="362" t="s">
        <v>472</v>
      </c>
      <c r="F68" s="263" t="n">
        <f aca="false">'Прил. 5 (Расходы 2026-2027)'!G335</f>
        <v>203193.6</v>
      </c>
      <c r="G68" s="263" t="n">
        <f aca="false">'Прил. 5 (Расходы 2026-2027)'!H335</f>
        <v>203193.6</v>
      </c>
    </row>
    <row r="69" s="256" customFormat="true" ht="15" hidden="false" customHeight="false" outlineLevel="0" collapsed="false">
      <c r="A69" s="251" t="n">
        <f aca="false">A68+1</f>
        <v>56</v>
      </c>
      <c r="B69" s="260" t="s">
        <v>473</v>
      </c>
      <c r="C69" s="261" t="s">
        <v>1263</v>
      </c>
      <c r="D69" s="262" t="s">
        <v>71</v>
      </c>
      <c r="E69" s="362" t="s">
        <v>474</v>
      </c>
      <c r="F69" s="139" t="n">
        <f aca="false">'Прил. 5 (Расходы 2026-2027)'!G368</f>
        <v>9332.6</v>
      </c>
      <c r="G69" s="139" t="n">
        <f aca="false">'Прил. 5 (Расходы 2026-2027)'!H368</f>
        <v>9332.6</v>
      </c>
    </row>
    <row r="70" s="256" customFormat="true" ht="15" hidden="false" customHeight="false" outlineLevel="0" collapsed="false">
      <c r="A70" s="251" t="n">
        <f aca="false">A69+1</f>
        <v>57</v>
      </c>
      <c r="B70" s="260" t="s">
        <v>567</v>
      </c>
      <c r="C70" s="261" t="s">
        <v>1263</v>
      </c>
      <c r="D70" s="262" t="s">
        <v>220</v>
      </c>
      <c r="E70" s="362"/>
      <c r="F70" s="263" t="n">
        <f aca="false">F71</f>
        <v>13323.3</v>
      </c>
      <c r="G70" s="263" t="n">
        <f aca="false">G71</f>
        <v>13323.3</v>
      </c>
    </row>
    <row r="71" s="256" customFormat="true" ht="15" hidden="false" customHeight="false" outlineLevel="0" collapsed="false">
      <c r="A71" s="251" t="n">
        <f aca="false">A70+1</f>
        <v>58</v>
      </c>
      <c r="B71" s="260" t="s">
        <v>568</v>
      </c>
      <c r="C71" s="261" t="s">
        <v>1263</v>
      </c>
      <c r="D71" s="262" t="s">
        <v>102</v>
      </c>
      <c r="E71" s="362"/>
      <c r="F71" s="263" t="n">
        <f aca="false">F72</f>
        <v>13323.3</v>
      </c>
      <c r="G71" s="263" t="n">
        <f aca="false">G72</f>
        <v>13323.3</v>
      </c>
    </row>
    <row r="72" s="256" customFormat="true" ht="15" hidden="false" customHeight="false" outlineLevel="0" collapsed="false">
      <c r="A72" s="251" t="n">
        <f aca="false">A71+1</f>
        <v>59</v>
      </c>
      <c r="B72" s="260" t="s">
        <v>467</v>
      </c>
      <c r="C72" s="261" t="s">
        <v>1263</v>
      </c>
      <c r="D72" s="262" t="s">
        <v>102</v>
      </c>
      <c r="E72" s="362" t="s">
        <v>468</v>
      </c>
      <c r="F72" s="263" t="n">
        <f aca="false">F73</f>
        <v>13323.3</v>
      </c>
      <c r="G72" s="263" t="n">
        <f aca="false">G73</f>
        <v>13323.3</v>
      </c>
    </row>
    <row r="73" s="256" customFormat="true" ht="15" hidden="false" customHeight="false" outlineLevel="0" collapsed="false">
      <c r="A73" s="251" t="n">
        <f aca="false">A72+1</f>
        <v>60</v>
      </c>
      <c r="B73" s="260" t="s">
        <v>471</v>
      </c>
      <c r="C73" s="261" t="s">
        <v>1263</v>
      </c>
      <c r="D73" s="262" t="s">
        <v>102</v>
      </c>
      <c r="E73" s="362" t="s">
        <v>472</v>
      </c>
      <c r="F73" s="263" t="n">
        <f aca="false">'Прил. 5 (Расходы 2026-2027)'!G337</f>
        <v>13323.3</v>
      </c>
      <c r="G73" s="263" t="n">
        <f aca="false">'Прил. 5 (Расходы 2026-2027)'!H337</f>
        <v>13323.3</v>
      </c>
    </row>
    <row r="74" s="256" customFormat="true" ht="75" hidden="false" customHeight="false" outlineLevel="0" collapsed="false">
      <c r="A74" s="251" t="n">
        <f aca="false">A73+1</f>
        <v>61</v>
      </c>
      <c r="B74" s="267" t="s">
        <v>1444</v>
      </c>
      <c r="C74" s="262" t="s">
        <v>1445</v>
      </c>
      <c r="D74" s="269"/>
      <c r="E74" s="362"/>
      <c r="F74" s="270" t="n">
        <f aca="false">F79+F83+F75</f>
        <v>9799.2</v>
      </c>
      <c r="G74" s="270" t="n">
        <f aca="false">G79+G83+G75</f>
        <v>9799.2</v>
      </c>
      <c r="I74" s="272"/>
    </row>
    <row r="75" s="256" customFormat="true" ht="45" hidden="false" customHeight="false" outlineLevel="0" collapsed="false">
      <c r="A75" s="251" t="n">
        <f aca="false">A74+1</f>
        <v>62</v>
      </c>
      <c r="B75" s="260" t="s">
        <v>529</v>
      </c>
      <c r="C75" s="262" t="s">
        <v>1445</v>
      </c>
      <c r="D75" s="131" t="s">
        <v>530</v>
      </c>
      <c r="E75" s="362"/>
      <c r="F75" s="270" t="n">
        <f aca="false">F76</f>
        <v>59.2</v>
      </c>
      <c r="G75" s="270" t="n">
        <f aca="false">G76</f>
        <v>59.2</v>
      </c>
      <c r="I75" s="272"/>
    </row>
    <row r="76" s="256" customFormat="true" ht="15" hidden="false" customHeight="false" outlineLevel="0" collapsed="false">
      <c r="A76" s="251" t="n">
        <f aca="false">A75+1</f>
        <v>63</v>
      </c>
      <c r="B76" s="260" t="s">
        <v>689</v>
      </c>
      <c r="C76" s="262" t="s">
        <v>1445</v>
      </c>
      <c r="D76" s="131" t="s">
        <v>71</v>
      </c>
      <c r="E76" s="362"/>
      <c r="F76" s="270" t="n">
        <f aca="false">F77</f>
        <v>59.2</v>
      </c>
      <c r="G76" s="270" t="n">
        <f aca="false">G77</f>
        <v>59.2</v>
      </c>
      <c r="I76" s="272"/>
    </row>
    <row r="77" s="256" customFormat="true" ht="15" hidden="false" customHeight="false" outlineLevel="0" collapsed="false">
      <c r="A77" s="251" t="n">
        <f aca="false">A76+1</f>
        <v>64</v>
      </c>
      <c r="B77" s="260" t="s">
        <v>489</v>
      </c>
      <c r="C77" s="262" t="s">
        <v>1445</v>
      </c>
      <c r="D77" s="131" t="s">
        <v>71</v>
      </c>
      <c r="E77" s="362" t="s">
        <v>490</v>
      </c>
      <c r="F77" s="270" t="n">
        <f aca="false">F78</f>
        <v>59.2</v>
      </c>
      <c r="G77" s="270" t="n">
        <f aca="false">G78</f>
        <v>59.2</v>
      </c>
      <c r="I77" s="272"/>
    </row>
    <row r="78" s="256" customFormat="true" ht="15" hidden="false" customHeight="false" outlineLevel="0" collapsed="false">
      <c r="A78" s="251" t="n">
        <f aca="false">A77+1</f>
        <v>65</v>
      </c>
      <c r="B78" s="260" t="s">
        <v>493</v>
      </c>
      <c r="C78" s="262" t="s">
        <v>1445</v>
      </c>
      <c r="D78" s="131" t="s">
        <v>71</v>
      </c>
      <c r="E78" s="362" t="s">
        <v>494</v>
      </c>
      <c r="F78" s="270" t="n">
        <f aca="false">'Прил. 5 (Расходы 2026-2027)'!G429</f>
        <v>59.2</v>
      </c>
      <c r="G78" s="270" t="n">
        <f aca="false">'Прил. 5 (Расходы 2026-2027)'!H429</f>
        <v>59.2</v>
      </c>
      <c r="I78" s="272"/>
    </row>
    <row r="79" s="256" customFormat="true" ht="15" hidden="false" customHeight="false" outlineLevel="0" collapsed="false">
      <c r="A79" s="251" t="n">
        <f aca="false">A78+1</f>
        <v>66</v>
      </c>
      <c r="B79" s="260" t="s">
        <v>567</v>
      </c>
      <c r="C79" s="262" t="s">
        <v>1445</v>
      </c>
      <c r="D79" s="131" t="s">
        <v>220</v>
      </c>
      <c r="E79" s="362"/>
      <c r="F79" s="273" t="n">
        <f aca="false">F80</f>
        <v>9200</v>
      </c>
      <c r="G79" s="273" t="n">
        <f aca="false">G80</f>
        <v>9200</v>
      </c>
      <c r="I79" s="272"/>
    </row>
    <row r="80" s="256" customFormat="true" ht="15" hidden="false" customHeight="false" outlineLevel="0" collapsed="false">
      <c r="A80" s="251" t="n">
        <f aca="false">A79+1</f>
        <v>67</v>
      </c>
      <c r="B80" s="260" t="s">
        <v>568</v>
      </c>
      <c r="C80" s="262" t="s">
        <v>1445</v>
      </c>
      <c r="D80" s="131" t="s">
        <v>102</v>
      </c>
      <c r="E80" s="362"/>
      <c r="F80" s="273" t="n">
        <f aca="false">F81</f>
        <v>9200</v>
      </c>
      <c r="G80" s="273" t="n">
        <f aca="false">G81</f>
        <v>9200</v>
      </c>
      <c r="I80" s="272"/>
    </row>
    <row r="81" s="256" customFormat="true" ht="15" hidden="false" customHeight="false" outlineLevel="0" collapsed="false">
      <c r="A81" s="251" t="n">
        <f aca="false">A80+1</f>
        <v>68</v>
      </c>
      <c r="B81" s="260" t="s">
        <v>489</v>
      </c>
      <c r="C81" s="262" t="s">
        <v>1445</v>
      </c>
      <c r="D81" s="131" t="s">
        <v>102</v>
      </c>
      <c r="E81" s="362" t="s">
        <v>490</v>
      </c>
      <c r="F81" s="273" t="n">
        <f aca="false">F82</f>
        <v>9200</v>
      </c>
      <c r="G81" s="273" t="n">
        <f aca="false">G82</f>
        <v>9200</v>
      </c>
    </row>
    <row r="82" s="256" customFormat="true" ht="15" hidden="false" customHeight="false" outlineLevel="0" collapsed="false">
      <c r="A82" s="251" t="n">
        <f aca="false">A81+1</f>
        <v>69</v>
      </c>
      <c r="B82" s="260" t="s">
        <v>493</v>
      </c>
      <c r="C82" s="262" t="s">
        <v>1445</v>
      </c>
      <c r="D82" s="131" t="s">
        <v>102</v>
      </c>
      <c r="E82" s="362" t="s">
        <v>494</v>
      </c>
      <c r="F82" s="273" t="n">
        <f aca="false">'Прил. 5 (Расходы 2026-2027)'!G431</f>
        <v>9200</v>
      </c>
      <c r="G82" s="273" t="n">
        <f aca="false">'Прил. 5 (Расходы 2026-2027)'!H431</f>
        <v>9200</v>
      </c>
    </row>
    <row r="83" s="259" customFormat="true" ht="15" hidden="false" customHeight="false" outlineLevel="0" collapsed="false">
      <c r="A83" s="251" t="n">
        <f aca="false">A82+1</f>
        <v>70</v>
      </c>
      <c r="B83" s="277" t="s">
        <v>708</v>
      </c>
      <c r="C83" s="262" t="s">
        <v>1445</v>
      </c>
      <c r="D83" s="262" t="s">
        <v>186</v>
      </c>
      <c r="E83" s="362"/>
      <c r="F83" s="273" t="n">
        <f aca="false">F84</f>
        <v>540</v>
      </c>
      <c r="G83" s="273" t="n">
        <f aca="false">G84</f>
        <v>540</v>
      </c>
      <c r="H83" s="256"/>
      <c r="I83" s="272"/>
    </row>
    <row r="84" s="259" customFormat="true" ht="15" hidden="false" customHeight="false" outlineLevel="0" collapsed="false">
      <c r="A84" s="251" t="n">
        <f aca="false">A83+1</f>
        <v>71</v>
      </c>
      <c r="B84" s="275" t="s">
        <v>710</v>
      </c>
      <c r="C84" s="262" t="s">
        <v>1445</v>
      </c>
      <c r="D84" s="262" t="s">
        <v>711</v>
      </c>
      <c r="E84" s="362"/>
      <c r="F84" s="273" t="n">
        <f aca="false">F85</f>
        <v>540</v>
      </c>
      <c r="G84" s="273" t="n">
        <f aca="false">G85</f>
        <v>540</v>
      </c>
      <c r="H84" s="256"/>
      <c r="I84" s="272"/>
    </row>
    <row r="85" s="256" customFormat="true" ht="15" hidden="false" customHeight="false" outlineLevel="0" collapsed="false">
      <c r="A85" s="251" t="n">
        <f aca="false">A84+1</f>
        <v>72</v>
      </c>
      <c r="B85" s="260" t="s">
        <v>489</v>
      </c>
      <c r="C85" s="262" t="s">
        <v>1445</v>
      </c>
      <c r="D85" s="262" t="s">
        <v>711</v>
      </c>
      <c r="E85" s="362" t="s">
        <v>490</v>
      </c>
      <c r="F85" s="273" t="n">
        <f aca="false">F86</f>
        <v>540</v>
      </c>
      <c r="G85" s="273" t="n">
        <f aca="false">G86</f>
        <v>540</v>
      </c>
    </row>
    <row r="86" s="256" customFormat="true" ht="15" hidden="false" customHeight="false" outlineLevel="0" collapsed="false">
      <c r="A86" s="251" t="n">
        <f aca="false">A85+1</f>
        <v>73</v>
      </c>
      <c r="B86" s="260" t="s">
        <v>493</v>
      </c>
      <c r="C86" s="262" t="s">
        <v>1445</v>
      </c>
      <c r="D86" s="262" t="s">
        <v>711</v>
      </c>
      <c r="E86" s="362" t="s">
        <v>494</v>
      </c>
      <c r="F86" s="273" t="n">
        <f aca="false">'Прил. 5 (Расходы 2026-2027)'!G433</f>
        <v>540</v>
      </c>
      <c r="G86" s="273" t="n">
        <f aca="false">'Прил. 5 (Расходы 2026-2027)'!H433</f>
        <v>540</v>
      </c>
    </row>
    <row r="87" s="256" customFormat="true" ht="120" hidden="false" customHeight="false" outlineLevel="0" collapsed="false">
      <c r="A87" s="251" t="n">
        <f aca="false">A86+1</f>
        <v>74</v>
      </c>
      <c r="B87" s="264" t="s">
        <v>1220</v>
      </c>
      <c r="C87" s="261" t="s">
        <v>1221</v>
      </c>
      <c r="D87" s="262"/>
      <c r="E87" s="362"/>
      <c r="F87" s="263" t="n">
        <f aca="false">F88+F92</f>
        <v>37672.1</v>
      </c>
      <c r="G87" s="263" t="n">
        <f aca="false">G88+G92</f>
        <v>37672.1</v>
      </c>
    </row>
    <row r="88" s="256" customFormat="true" ht="45" hidden="false" customHeight="false" outlineLevel="0" collapsed="false">
      <c r="A88" s="251" t="n">
        <f aca="false">A87+1</f>
        <v>75</v>
      </c>
      <c r="B88" s="260" t="s">
        <v>529</v>
      </c>
      <c r="C88" s="261" t="s">
        <v>1221</v>
      </c>
      <c r="D88" s="262" t="s">
        <v>530</v>
      </c>
      <c r="E88" s="362"/>
      <c r="F88" s="263" t="n">
        <f aca="false">F89</f>
        <v>37089.2</v>
      </c>
      <c r="G88" s="263" t="n">
        <f aca="false">G89</f>
        <v>37089.2</v>
      </c>
    </row>
    <row r="89" s="256" customFormat="true" ht="15" hidden="false" customHeight="false" outlineLevel="0" collapsed="false">
      <c r="A89" s="251" t="n">
        <f aca="false">A88+1</f>
        <v>76</v>
      </c>
      <c r="B89" s="260" t="s">
        <v>689</v>
      </c>
      <c r="C89" s="261" t="s">
        <v>1221</v>
      </c>
      <c r="D89" s="262" t="s">
        <v>71</v>
      </c>
      <c r="E89" s="362"/>
      <c r="F89" s="263" t="n">
        <f aca="false">F90</f>
        <v>37089.2</v>
      </c>
      <c r="G89" s="263" t="n">
        <f aca="false">G90</f>
        <v>37089.2</v>
      </c>
    </row>
    <row r="90" s="256" customFormat="true" ht="15" hidden="false" customHeight="false" outlineLevel="0" collapsed="false">
      <c r="A90" s="251" t="n">
        <f aca="false">A89+1</f>
        <v>77</v>
      </c>
      <c r="B90" s="260" t="s">
        <v>467</v>
      </c>
      <c r="C90" s="261" t="s">
        <v>1221</v>
      </c>
      <c r="D90" s="262" t="s">
        <v>71</v>
      </c>
      <c r="E90" s="362" t="s">
        <v>468</v>
      </c>
      <c r="F90" s="263" t="n">
        <f aca="false">F91</f>
        <v>37089.2</v>
      </c>
      <c r="G90" s="263" t="n">
        <f aca="false">G91</f>
        <v>37089.2</v>
      </c>
    </row>
    <row r="91" s="256" customFormat="true" ht="15" hidden="false" customHeight="false" outlineLevel="0" collapsed="false">
      <c r="A91" s="251" t="n">
        <f aca="false">A90+1</f>
        <v>78</v>
      </c>
      <c r="B91" s="264" t="s">
        <v>469</v>
      </c>
      <c r="C91" s="261" t="s">
        <v>1221</v>
      </c>
      <c r="D91" s="262" t="s">
        <v>71</v>
      </c>
      <c r="E91" s="362" t="s">
        <v>470</v>
      </c>
      <c r="F91" s="263" t="n">
        <f aca="false">'Прил. 5 (Расходы 2026-2027)'!G314</f>
        <v>37089.2</v>
      </c>
      <c r="G91" s="263" t="n">
        <f aca="false">'Прил. 5 (Расходы 2026-2027)'!H314</f>
        <v>37089.2</v>
      </c>
    </row>
    <row r="92" s="256" customFormat="true" ht="15" hidden="false" customHeight="false" outlineLevel="0" collapsed="false">
      <c r="A92" s="251" t="n">
        <f aca="false">A91+1</f>
        <v>79</v>
      </c>
      <c r="B92" s="260" t="s">
        <v>567</v>
      </c>
      <c r="C92" s="261" t="s">
        <v>1221</v>
      </c>
      <c r="D92" s="262" t="s">
        <v>220</v>
      </c>
      <c r="E92" s="362"/>
      <c r="F92" s="263" t="n">
        <f aca="false">F93</f>
        <v>582.9</v>
      </c>
      <c r="G92" s="263" t="n">
        <f aca="false">G93</f>
        <v>582.9</v>
      </c>
    </row>
    <row r="93" s="256" customFormat="true" ht="15" hidden="false" customHeight="false" outlineLevel="0" collapsed="false">
      <c r="A93" s="251" t="n">
        <f aca="false">A92+1</f>
        <v>80</v>
      </c>
      <c r="B93" s="260" t="s">
        <v>568</v>
      </c>
      <c r="C93" s="261" t="s">
        <v>1221</v>
      </c>
      <c r="D93" s="262" t="s">
        <v>102</v>
      </c>
      <c r="E93" s="362"/>
      <c r="F93" s="263" t="n">
        <f aca="false">F94</f>
        <v>582.9</v>
      </c>
      <c r="G93" s="263" t="n">
        <f aca="false">G94</f>
        <v>582.9</v>
      </c>
    </row>
    <row r="94" s="256" customFormat="true" ht="15" hidden="false" customHeight="false" outlineLevel="0" collapsed="false">
      <c r="A94" s="251" t="n">
        <f aca="false">A93+1</f>
        <v>81</v>
      </c>
      <c r="B94" s="260" t="s">
        <v>467</v>
      </c>
      <c r="C94" s="261" t="s">
        <v>1221</v>
      </c>
      <c r="D94" s="262" t="s">
        <v>102</v>
      </c>
      <c r="E94" s="362" t="s">
        <v>468</v>
      </c>
      <c r="F94" s="263" t="n">
        <f aca="false">F95</f>
        <v>582.9</v>
      </c>
      <c r="G94" s="263" t="n">
        <f aca="false">G95</f>
        <v>582.9</v>
      </c>
    </row>
    <row r="95" s="256" customFormat="true" ht="15" hidden="false" customHeight="false" outlineLevel="0" collapsed="false">
      <c r="A95" s="251" t="n">
        <f aca="false">A94+1</f>
        <v>82</v>
      </c>
      <c r="B95" s="264" t="s">
        <v>469</v>
      </c>
      <c r="C95" s="261" t="s">
        <v>1221</v>
      </c>
      <c r="D95" s="262" t="s">
        <v>102</v>
      </c>
      <c r="E95" s="362" t="s">
        <v>470</v>
      </c>
      <c r="F95" s="263" t="n">
        <f aca="false">'Прил. 5 (Расходы 2026-2027)'!G316</f>
        <v>582.9</v>
      </c>
      <c r="G95" s="263" t="n">
        <f aca="false">'Прил. 5 (Расходы 2026-2027)'!H316</f>
        <v>582.9</v>
      </c>
    </row>
    <row r="96" s="256" customFormat="true" ht="45" hidden="false" customHeight="false" outlineLevel="0" collapsed="false">
      <c r="A96" s="251" t="n">
        <f aca="false">A95+1</f>
        <v>83</v>
      </c>
      <c r="B96" s="264" t="s">
        <v>1360</v>
      </c>
      <c r="C96" s="261" t="s">
        <v>1361</v>
      </c>
      <c r="D96" s="262"/>
      <c r="E96" s="362"/>
      <c r="F96" s="263" t="n">
        <f aca="false">F101+F97+F105</f>
        <v>2924.5</v>
      </c>
      <c r="G96" s="263" t="n">
        <f aca="false">G101+G97+G105</f>
        <v>2924.5</v>
      </c>
    </row>
    <row r="97" s="256" customFormat="true" ht="45" hidden="false" customHeight="false" outlineLevel="0" collapsed="false">
      <c r="A97" s="251" t="n">
        <f aca="false">A96+1</f>
        <v>84</v>
      </c>
      <c r="B97" s="260" t="s">
        <v>529</v>
      </c>
      <c r="C97" s="261" t="s">
        <v>1361</v>
      </c>
      <c r="D97" s="262" t="s">
        <v>530</v>
      </c>
      <c r="E97" s="362"/>
      <c r="F97" s="263" t="n">
        <f aca="false">F98</f>
        <v>57.3</v>
      </c>
      <c r="G97" s="263" t="n">
        <f aca="false">G98</f>
        <v>57.3</v>
      </c>
    </row>
    <row r="98" s="256" customFormat="true" ht="15" hidden="false" customHeight="false" outlineLevel="0" collapsed="false">
      <c r="A98" s="251" t="n">
        <f aca="false">A97+1</f>
        <v>85</v>
      </c>
      <c r="B98" s="260" t="s">
        <v>689</v>
      </c>
      <c r="C98" s="261" t="s">
        <v>1361</v>
      </c>
      <c r="D98" s="262" t="s">
        <v>71</v>
      </c>
      <c r="E98" s="362"/>
      <c r="F98" s="263" t="n">
        <f aca="false">F99</f>
        <v>57.3</v>
      </c>
      <c r="G98" s="263" t="n">
        <f aca="false">G99</f>
        <v>57.3</v>
      </c>
    </row>
    <row r="99" s="256" customFormat="true" ht="15" hidden="false" customHeight="false" outlineLevel="0" collapsed="false">
      <c r="A99" s="251" t="n">
        <f aca="false">A98+1</f>
        <v>86</v>
      </c>
      <c r="B99" s="260" t="s">
        <v>467</v>
      </c>
      <c r="C99" s="261" t="s">
        <v>1361</v>
      </c>
      <c r="D99" s="262" t="s">
        <v>71</v>
      </c>
      <c r="E99" s="362" t="s">
        <v>468</v>
      </c>
      <c r="F99" s="263" t="n">
        <f aca="false">F100</f>
        <v>57.3</v>
      </c>
      <c r="G99" s="263" t="n">
        <f aca="false">G100</f>
        <v>57.3</v>
      </c>
    </row>
    <row r="100" s="256" customFormat="true" ht="15" hidden="false" customHeight="false" outlineLevel="0" collapsed="false">
      <c r="A100" s="251" t="n">
        <f aca="false">A99+1</f>
        <v>87</v>
      </c>
      <c r="B100" s="265" t="s">
        <v>477</v>
      </c>
      <c r="C100" s="261" t="s">
        <v>1361</v>
      </c>
      <c r="D100" s="262" t="s">
        <v>71</v>
      </c>
      <c r="E100" s="362" t="s">
        <v>478</v>
      </c>
      <c r="F100" s="263" t="n">
        <f aca="false">'Прил. 5 (Расходы 2026-2027)'!G390</f>
        <v>57.3</v>
      </c>
      <c r="G100" s="263" t="n">
        <f aca="false">'Прил. 5 (Расходы 2026-2027)'!H390</f>
        <v>57.3</v>
      </c>
    </row>
    <row r="101" s="256" customFormat="true" ht="15" hidden="false" customHeight="false" outlineLevel="0" collapsed="false">
      <c r="A101" s="251" t="n">
        <f aca="false">A100+1</f>
        <v>88</v>
      </c>
      <c r="B101" s="260" t="s">
        <v>567</v>
      </c>
      <c r="C101" s="261" t="s">
        <v>1361</v>
      </c>
      <c r="D101" s="262" t="s">
        <v>220</v>
      </c>
      <c r="E101" s="362"/>
      <c r="F101" s="263" t="n">
        <f aca="false">F102</f>
        <v>1844.9</v>
      </c>
      <c r="G101" s="263" t="n">
        <f aca="false">G102</f>
        <v>1844.9</v>
      </c>
    </row>
    <row r="102" s="256" customFormat="true" ht="15" hidden="false" customHeight="false" outlineLevel="0" collapsed="false">
      <c r="A102" s="251" t="n">
        <f aca="false">A101+1</f>
        <v>89</v>
      </c>
      <c r="B102" s="260" t="s">
        <v>568</v>
      </c>
      <c r="C102" s="261" t="s">
        <v>1361</v>
      </c>
      <c r="D102" s="262" t="s">
        <v>102</v>
      </c>
      <c r="E102" s="362"/>
      <c r="F102" s="263" t="n">
        <f aca="false">F103</f>
        <v>1844.9</v>
      </c>
      <c r="G102" s="263" t="n">
        <f aca="false">G103</f>
        <v>1844.9</v>
      </c>
    </row>
    <row r="103" s="256" customFormat="true" ht="15" hidden="false" customHeight="false" outlineLevel="0" collapsed="false">
      <c r="A103" s="251" t="n">
        <f aca="false">A102+1</f>
        <v>90</v>
      </c>
      <c r="B103" s="260" t="s">
        <v>467</v>
      </c>
      <c r="C103" s="261" t="s">
        <v>1361</v>
      </c>
      <c r="D103" s="262" t="s">
        <v>102</v>
      </c>
      <c r="E103" s="362" t="s">
        <v>468</v>
      </c>
      <c r="F103" s="263" t="n">
        <f aca="false">F104</f>
        <v>1844.9</v>
      </c>
      <c r="G103" s="263" t="n">
        <f aca="false">G104</f>
        <v>1844.9</v>
      </c>
    </row>
    <row r="104" s="256" customFormat="true" ht="15" hidden="false" customHeight="false" outlineLevel="0" collapsed="false">
      <c r="A104" s="251" t="n">
        <f aca="false">A103+1</f>
        <v>91</v>
      </c>
      <c r="B104" s="265" t="s">
        <v>477</v>
      </c>
      <c r="C104" s="261" t="s">
        <v>1361</v>
      </c>
      <c r="D104" s="262" t="s">
        <v>102</v>
      </c>
      <c r="E104" s="362" t="s">
        <v>478</v>
      </c>
      <c r="F104" s="263" t="n">
        <f aca="false">'Прил. 5 (Расходы 2026-2027)'!G392</f>
        <v>1844.9</v>
      </c>
      <c r="G104" s="263" t="n">
        <f aca="false">'Прил. 5 (Расходы 2026-2027)'!H392</f>
        <v>1844.9</v>
      </c>
    </row>
    <row r="105" s="256" customFormat="true" ht="15" hidden="false" customHeight="false" outlineLevel="0" collapsed="false">
      <c r="A105" s="251" t="n">
        <f aca="false">A104+1</f>
        <v>92</v>
      </c>
      <c r="B105" s="277" t="s">
        <v>708</v>
      </c>
      <c r="C105" s="261" t="s">
        <v>1361</v>
      </c>
      <c r="D105" s="262" t="s">
        <v>186</v>
      </c>
      <c r="E105" s="362"/>
      <c r="F105" s="263" t="n">
        <f aca="false">F106</f>
        <v>1022.3</v>
      </c>
      <c r="G105" s="263" t="n">
        <f aca="false">G106</f>
        <v>1022.3</v>
      </c>
    </row>
    <row r="106" s="256" customFormat="true" ht="15" hidden="false" customHeight="false" outlineLevel="0" collapsed="false">
      <c r="A106" s="251" t="n">
        <f aca="false">A105+1</f>
        <v>93</v>
      </c>
      <c r="B106" s="275" t="s">
        <v>710</v>
      </c>
      <c r="C106" s="261" t="s">
        <v>1361</v>
      </c>
      <c r="D106" s="262" t="s">
        <v>711</v>
      </c>
      <c r="E106" s="362"/>
      <c r="F106" s="263" t="n">
        <f aca="false">F107</f>
        <v>1022.3</v>
      </c>
      <c r="G106" s="263" t="n">
        <f aca="false">G107</f>
        <v>1022.3</v>
      </c>
    </row>
    <row r="107" s="256" customFormat="true" ht="15" hidden="false" customHeight="false" outlineLevel="0" collapsed="false">
      <c r="A107" s="251" t="n">
        <f aca="false">A106+1</f>
        <v>94</v>
      </c>
      <c r="B107" s="260" t="s">
        <v>467</v>
      </c>
      <c r="C107" s="261" t="s">
        <v>1361</v>
      </c>
      <c r="D107" s="262" t="s">
        <v>711</v>
      </c>
      <c r="E107" s="362" t="s">
        <v>468</v>
      </c>
      <c r="F107" s="263" t="n">
        <f aca="false">F108</f>
        <v>1022.3</v>
      </c>
      <c r="G107" s="263" t="n">
        <f aca="false">G108</f>
        <v>1022.3</v>
      </c>
    </row>
    <row r="108" s="256" customFormat="true" ht="15" hidden="false" customHeight="false" outlineLevel="0" collapsed="false">
      <c r="A108" s="251" t="n">
        <f aca="false">A107+1</f>
        <v>95</v>
      </c>
      <c r="B108" s="265" t="s">
        <v>477</v>
      </c>
      <c r="C108" s="261" t="s">
        <v>1361</v>
      </c>
      <c r="D108" s="262" t="s">
        <v>711</v>
      </c>
      <c r="E108" s="362" t="s">
        <v>478</v>
      </c>
      <c r="F108" s="263" t="n">
        <f aca="false">'Прил. 5 (Расходы 2026-2027)'!G394</f>
        <v>1022.3</v>
      </c>
      <c r="G108" s="263" t="n">
        <f aca="false">'Прил. 5 (Расходы 2026-2027)'!H394</f>
        <v>1022.3</v>
      </c>
    </row>
    <row r="109" s="256" customFormat="true" ht="45" hidden="false" customHeight="false" outlineLevel="0" collapsed="false">
      <c r="A109" s="251" t="n">
        <f aca="false">A108+1</f>
        <v>96</v>
      </c>
      <c r="B109" s="260" t="s">
        <v>1726</v>
      </c>
      <c r="C109" s="261" t="s">
        <v>1228</v>
      </c>
      <c r="D109" s="262"/>
      <c r="E109" s="362"/>
      <c r="F109" s="263" t="n">
        <f aca="false">F110+F115</f>
        <v>161476.4</v>
      </c>
      <c r="G109" s="263" t="n">
        <f aca="false">G110+G115</f>
        <v>156129</v>
      </c>
    </row>
    <row r="110" s="280" customFormat="true" ht="45" hidden="false" customHeight="false" outlineLevel="0" collapsed="false">
      <c r="A110" s="251" t="n">
        <f aca="false">A109+1</f>
        <v>97</v>
      </c>
      <c r="B110" s="260" t="s">
        <v>529</v>
      </c>
      <c r="C110" s="261" t="s">
        <v>1228</v>
      </c>
      <c r="D110" s="262" t="s">
        <v>530</v>
      </c>
      <c r="E110" s="362"/>
      <c r="F110" s="139" t="n">
        <f aca="false">F111</f>
        <v>94417.5</v>
      </c>
      <c r="G110" s="139" t="n">
        <f aca="false">G111</f>
        <v>92446.9</v>
      </c>
    </row>
    <row r="111" s="256" customFormat="true" ht="15" hidden="false" customHeight="false" outlineLevel="0" collapsed="false">
      <c r="A111" s="251" t="n">
        <f aca="false">A110+1</f>
        <v>98</v>
      </c>
      <c r="B111" s="260" t="s">
        <v>689</v>
      </c>
      <c r="C111" s="261" t="s">
        <v>1228</v>
      </c>
      <c r="D111" s="262" t="s">
        <v>71</v>
      </c>
      <c r="E111" s="362"/>
      <c r="F111" s="139" t="n">
        <f aca="false">F112</f>
        <v>94417.5</v>
      </c>
      <c r="G111" s="139" t="n">
        <f aca="false">G112</f>
        <v>92446.9</v>
      </c>
    </row>
    <row r="112" s="256" customFormat="true" ht="15" hidden="false" customHeight="false" outlineLevel="0" collapsed="false">
      <c r="A112" s="251" t="n">
        <f aca="false">A111+1</f>
        <v>99</v>
      </c>
      <c r="B112" s="260" t="s">
        <v>467</v>
      </c>
      <c r="C112" s="261" t="s">
        <v>1228</v>
      </c>
      <c r="D112" s="262" t="s">
        <v>71</v>
      </c>
      <c r="E112" s="362" t="s">
        <v>468</v>
      </c>
      <c r="F112" s="139" t="n">
        <f aca="false">F113+F114</f>
        <v>94417.5</v>
      </c>
      <c r="G112" s="139" t="n">
        <f aca="false">G113+G114</f>
        <v>92446.9</v>
      </c>
    </row>
    <row r="113" s="256" customFormat="true" ht="15" hidden="false" customHeight="false" outlineLevel="0" collapsed="false">
      <c r="A113" s="251" t="n">
        <f aca="false">A112+1</f>
        <v>100</v>
      </c>
      <c r="B113" s="264" t="s">
        <v>469</v>
      </c>
      <c r="C113" s="261" t="s">
        <v>1228</v>
      </c>
      <c r="D113" s="262" t="s">
        <v>71</v>
      </c>
      <c r="E113" s="362" t="s">
        <v>470</v>
      </c>
      <c r="F113" s="139" t="n">
        <f aca="false">'Прил. 5 (Расходы 2026-2027)'!G319</f>
        <v>22181.6</v>
      </c>
      <c r="G113" s="139" t="n">
        <f aca="false">'Прил. 5 (Расходы 2026-2027)'!H319</f>
        <v>21781.6</v>
      </c>
    </row>
    <row r="114" s="256" customFormat="true" ht="15" hidden="false" customHeight="false" outlineLevel="0" collapsed="false">
      <c r="A114" s="251" t="n">
        <f aca="false">A113+1</f>
        <v>101</v>
      </c>
      <c r="B114" s="260" t="s">
        <v>471</v>
      </c>
      <c r="C114" s="261" t="s">
        <v>1228</v>
      </c>
      <c r="D114" s="262" t="s">
        <v>71</v>
      </c>
      <c r="E114" s="362" t="s">
        <v>472</v>
      </c>
      <c r="F114" s="139" t="n">
        <f aca="false">'Прил. 5 (Расходы 2026-2027)'!G340</f>
        <v>72235.9</v>
      </c>
      <c r="G114" s="139" t="n">
        <f aca="false">'Прил. 5 (Расходы 2026-2027)'!H340</f>
        <v>70665.3</v>
      </c>
    </row>
    <row r="115" s="256" customFormat="true" ht="15" hidden="false" customHeight="false" outlineLevel="0" collapsed="false">
      <c r="A115" s="251" t="n">
        <f aca="false">A114+1</f>
        <v>102</v>
      </c>
      <c r="B115" s="260" t="s">
        <v>567</v>
      </c>
      <c r="C115" s="261" t="s">
        <v>1228</v>
      </c>
      <c r="D115" s="262" t="s">
        <v>220</v>
      </c>
      <c r="E115" s="362"/>
      <c r="F115" s="139" t="n">
        <f aca="false">F116</f>
        <v>67058.9</v>
      </c>
      <c r="G115" s="139" t="n">
        <f aca="false">G116</f>
        <v>63682.1</v>
      </c>
    </row>
    <row r="116" s="256" customFormat="true" ht="15" hidden="false" customHeight="false" outlineLevel="0" collapsed="false">
      <c r="A116" s="251" t="n">
        <f aca="false">A115+1</f>
        <v>103</v>
      </c>
      <c r="B116" s="260" t="s">
        <v>568</v>
      </c>
      <c r="C116" s="261" t="s">
        <v>1228</v>
      </c>
      <c r="D116" s="262" t="s">
        <v>102</v>
      </c>
      <c r="E116" s="362"/>
      <c r="F116" s="139" t="n">
        <f aca="false">F117</f>
        <v>67058.9</v>
      </c>
      <c r="G116" s="139" t="n">
        <f aca="false">G117</f>
        <v>63682.1</v>
      </c>
    </row>
    <row r="117" s="256" customFormat="true" ht="15" hidden="false" customHeight="false" outlineLevel="0" collapsed="false">
      <c r="A117" s="251" t="n">
        <f aca="false">A116+1</f>
        <v>104</v>
      </c>
      <c r="B117" s="260" t="s">
        <v>467</v>
      </c>
      <c r="C117" s="261" t="s">
        <v>1228</v>
      </c>
      <c r="D117" s="262" t="s">
        <v>102</v>
      </c>
      <c r="E117" s="362" t="s">
        <v>468</v>
      </c>
      <c r="F117" s="139" t="n">
        <f aca="false">F118+F119</f>
        <v>67058.9</v>
      </c>
      <c r="G117" s="139" t="n">
        <f aca="false">G118+G119</f>
        <v>63682.1</v>
      </c>
    </row>
    <row r="118" s="256" customFormat="true" ht="15" hidden="false" customHeight="false" outlineLevel="0" collapsed="false">
      <c r="A118" s="251" t="n">
        <f aca="false">A117+1</f>
        <v>105</v>
      </c>
      <c r="B118" s="264" t="s">
        <v>469</v>
      </c>
      <c r="C118" s="261" t="s">
        <v>1228</v>
      </c>
      <c r="D118" s="262" t="s">
        <v>102</v>
      </c>
      <c r="E118" s="362" t="s">
        <v>470</v>
      </c>
      <c r="F118" s="139" t="n">
        <f aca="false">'Прил. 5 (Расходы 2026-2027)'!G321</f>
        <v>10219.5</v>
      </c>
      <c r="G118" s="139" t="n">
        <f aca="false">'Прил. 5 (Расходы 2026-2027)'!H321</f>
        <v>9938.8</v>
      </c>
    </row>
    <row r="119" s="256" customFormat="true" ht="15" hidden="false" customHeight="false" outlineLevel="0" collapsed="false">
      <c r="A119" s="251" t="n">
        <f aca="false">A118+1</f>
        <v>106</v>
      </c>
      <c r="B119" s="260" t="s">
        <v>471</v>
      </c>
      <c r="C119" s="261" t="s">
        <v>1228</v>
      </c>
      <c r="D119" s="262" t="s">
        <v>102</v>
      </c>
      <c r="E119" s="362" t="s">
        <v>472</v>
      </c>
      <c r="F119" s="139" t="n">
        <f aca="false">'Прил. 5 (Расходы 2026-2027)'!G342</f>
        <v>56839.4</v>
      </c>
      <c r="G119" s="139" t="n">
        <f aca="false">'Прил. 5 (Расходы 2026-2027)'!H342</f>
        <v>53743.3</v>
      </c>
    </row>
    <row r="120" s="256" customFormat="true" ht="75" hidden="false" customHeight="false" outlineLevel="0" collapsed="false">
      <c r="A120" s="251" t="n">
        <f aca="false">A119+1</f>
        <v>107</v>
      </c>
      <c r="B120" s="264" t="s">
        <v>1328</v>
      </c>
      <c r="C120" s="261" t="s">
        <v>1329</v>
      </c>
      <c r="D120" s="262"/>
      <c r="E120" s="362"/>
      <c r="F120" s="139" t="n">
        <f aca="false">F121</f>
        <v>5118.5</v>
      </c>
      <c r="G120" s="139" t="n">
        <f aca="false">G121</f>
        <v>4990.5</v>
      </c>
    </row>
    <row r="121" s="256" customFormat="true" ht="30" hidden="false" customHeight="false" outlineLevel="0" collapsed="false">
      <c r="A121" s="251" t="n">
        <f aca="false">A120+1</f>
        <v>108</v>
      </c>
      <c r="B121" s="264" t="s">
        <v>1063</v>
      </c>
      <c r="C121" s="261" t="s">
        <v>1329</v>
      </c>
      <c r="D121" s="262" t="s">
        <v>1064</v>
      </c>
      <c r="E121" s="362"/>
      <c r="F121" s="139" t="n">
        <f aca="false">F122</f>
        <v>5118.5</v>
      </c>
      <c r="G121" s="139" t="n">
        <f aca="false">G122</f>
        <v>4990.5</v>
      </c>
    </row>
    <row r="122" s="256" customFormat="true" ht="15" hidden="false" customHeight="false" outlineLevel="0" collapsed="false">
      <c r="A122" s="251" t="n">
        <f aca="false">A121+1</f>
        <v>109</v>
      </c>
      <c r="B122" s="264" t="s">
        <v>1066</v>
      </c>
      <c r="C122" s="261" t="s">
        <v>1329</v>
      </c>
      <c r="D122" s="262" t="s">
        <v>1067</v>
      </c>
      <c r="E122" s="362"/>
      <c r="F122" s="139" t="n">
        <f aca="false">F123</f>
        <v>5118.5</v>
      </c>
      <c r="G122" s="139" t="n">
        <f aca="false">G123</f>
        <v>4990.5</v>
      </c>
    </row>
    <row r="123" s="256" customFormat="true" ht="15" hidden="false" customHeight="false" outlineLevel="0" collapsed="false">
      <c r="A123" s="251" t="n">
        <f aca="false">A122+1</f>
        <v>110</v>
      </c>
      <c r="B123" s="260" t="s">
        <v>467</v>
      </c>
      <c r="C123" s="261" t="s">
        <v>1329</v>
      </c>
      <c r="D123" s="262" t="s">
        <v>1067</v>
      </c>
      <c r="E123" s="362" t="s">
        <v>468</v>
      </c>
      <c r="F123" s="139" t="n">
        <f aca="false">F124</f>
        <v>5118.5</v>
      </c>
      <c r="G123" s="139" t="n">
        <f aca="false">G124</f>
        <v>4990.5</v>
      </c>
    </row>
    <row r="124" s="256" customFormat="true" ht="15" hidden="false" customHeight="false" outlineLevel="0" collapsed="false">
      <c r="A124" s="251" t="n">
        <f aca="false">A123+1</f>
        <v>111</v>
      </c>
      <c r="B124" s="264" t="s">
        <v>473</v>
      </c>
      <c r="C124" s="261" t="s">
        <v>1329</v>
      </c>
      <c r="D124" s="262" t="s">
        <v>1067</v>
      </c>
      <c r="E124" s="362" t="s">
        <v>474</v>
      </c>
      <c r="F124" s="139" t="n">
        <f aca="false">'Прил. 5 (Расходы 2026-2027)'!G371</f>
        <v>5118.5</v>
      </c>
      <c r="G124" s="139" t="n">
        <f aca="false">'Прил. 5 (Расходы 2026-2027)'!H371</f>
        <v>4990.5</v>
      </c>
    </row>
    <row r="125" s="256" customFormat="true" ht="75" hidden="false" customHeight="false" outlineLevel="0" collapsed="false">
      <c r="A125" s="251" t="n">
        <f aca="false">A124+1</f>
        <v>112</v>
      </c>
      <c r="B125" s="264" t="s">
        <v>1727</v>
      </c>
      <c r="C125" s="261" t="s">
        <v>1334</v>
      </c>
      <c r="D125" s="262"/>
      <c r="E125" s="362"/>
      <c r="F125" s="263" t="n">
        <f aca="false">F132+F126</f>
        <v>6346.1</v>
      </c>
      <c r="G125" s="263" t="n">
        <f aca="false">G132+G126</f>
        <v>6189.9</v>
      </c>
    </row>
    <row r="126" s="256" customFormat="true" ht="30" hidden="false" customHeight="false" outlineLevel="0" collapsed="false">
      <c r="A126" s="251" t="n">
        <f aca="false">A125+1</f>
        <v>113</v>
      </c>
      <c r="B126" s="264" t="s">
        <v>1063</v>
      </c>
      <c r="C126" s="261" t="s">
        <v>1334</v>
      </c>
      <c r="D126" s="262" t="s">
        <v>1064</v>
      </c>
      <c r="E126" s="362"/>
      <c r="F126" s="139" t="n">
        <f aca="false">F127</f>
        <v>6313.5</v>
      </c>
      <c r="G126" s="139" t="n">
        <f aca="false">G127</f>
        <v>6157.3</v>
      </c>
    </row>
    <row r="127" s="256" customFormat="true" ht="15" hidden="false" customHeight="false" outlineLevel="0" collapsed="false">
      <c r="A127" s="251" t="n">
        <f aca="false">A126+1</f>
        <v>114</v>
      </c>
      <c r="B127" s="264" t="s">
        <v>1066</v>
      </c>
      <c r="C127" s="261" t="s">
        <v>1334</v>
      </c>
      <c r="D127" s="262" t="s">
        <v>1067</v>
      </c>
      <c r="E127" s="362"/>
      <c r="F127" s="139" t="n">
        <f aca="false">F128</f>
        <v>6313.5</v>
      </c>
      <c r="G127" s="139" t="n">
        <f aca="false">G128</f>
        <v>6157.3</v>
      </c>
    </row>
    <row r="128" s="256" customFormat="true" ht="15" hidden="false" customHeight="false" outlineLevel="0" collapsed="false">
      <c r="A128" s="251" t="n">
        <f aca="false">A127+1</f>
        <v>115</v>
      </c>
      <c r="B128" s="260" t="s">
        <v>467</v>
      </c>
      <c r="C128" s="261" t="s">
        <v>1334</v>
      </c>
      <c r="D128" s="262" t="s">
        <v>1067</v>
      </c>
      <c r="E128" s="362" t="s">
        <v>468</v>
      </c>
      <c r="F128" s="139" t="n">
        <f aca="false">F129+F130+F131</f>
        <v>6313.5</v>
      </c>
      <c r="G128" s="139" t="n">
        <f aca="false">G129+G130+G131</f>
        <v>6157.3</v>
      </c>
    </row>
    <row r="129" s="256" customFormat="true" ht="15" hidden="false" customHeight="false" outlineLevel="0" collapsed="false">
      <c r="A129" s="251" t="n">
        <f aca="false">A128+1</f>
        <v>116</v>
      </c>
      <c r="B129" s="264" t="s">
        <v>473</v>
      </c>
      <c r="C129" s="261" t="s">
        <v>1334</v>
      </c>
      <c r="D129" s="262" t="s">
        <v>1067</v>
      </c>
      <c r="E129" s="362" t="s">
        <v>474</v>
      </c>
      <c r="F129" s="139" t="n">
        <f aca="false">'Прил. 5 (Расходы 2026-2027)'!G374</f>
        <v>6245.5</v>
      </c>
      <c r="G129" s="139" t="n">
        <f aca="false">'Прил. 5 (Расходы 2026-2027)'!H374</f>
        <v>6089.3</v>
      </c>
    </row>
    <row r="130" s="256" customFormat="true" ht="15" hidden="false" customHeight="false" outlineLevel="0" collapsed="false">
      <c r="A130" s="251" t="n">
        <f aca="false">A129+1</f>
        <v>117</v>
      </c>
      <c r="B130" s="264" t="s">
        <v>1338</v>
      </c>
      <c r="C130" s="261" t="s">
        <v>1334</v>
      </c>
      <c r="D130" s="262" t="s">
        <v>1339</v>
      </c>
      <c r="E130" s="362" t="s">
        <v>474</v>
      </c>
      <c r="F130" s="139" t="n">
        <f aca="false">'Прил. 5 (Расходы 2026-2027)'!G375</f>
        <v>34</v>
      </c>
      <c r="G130" s="139" t="n">
        <f aca="false">'Прил. 5 (Расходы 2026-2027)'!H375</f>
        <v>34</v>
      </c>
    </row>
    <row r="131" s="256" customFormat="true" ht="30" hidden="false" customHeight="false" outlineLevel="0" collapsed="false">
      <c r="A131" s="251" t="n">
        <f aca="false">A130+1</f>
        <v>118</v>
      </c>
      <c r="B131" s="264" t="s">
        <v>1341</v>
      </c>
      <c r="C131" s="261" t="s">
        <v>1334</v>
      </c>
      <c r="D131" s="262" t="s">
        <v>1342</v>
      </c>
      <c r="E131" s="362" t="s">
        <v>474</v>
      </c>
      <c r="F131" s="139" t="n">
        <f aca="false">'Прил. 5 (Расходы 2026-2027)'!G376</f>
        <v>34</v>
      </c>
      <c r="G131" s="139" t="n">
        <f aca="false">'Прил. 5 (Расходы 2026-2027)'!H376</f>
        <v>34</v>
      </c>
    </row>
    <row r="132" s="256" customFormat="true" ht="15" hidden="false" customHeight="false" outlineLevel="0" collapsed="false">
      <c r="A132" s="251" t="n">
        <f aca="false">A131+1</f>
        <v>119</v>
      </c>
      <c r="B132" s="264" t="s">
        <v>580</v>
      </c>
      <c r="C132" s="261" t="s">
        <v>1334</v>
      </c>
      <c r="D132" s="262" t="s">
        <v>581</v>
      </c>
      <c r="E132" s="362"/>
      <c r="F132" s="139" t="n">
        <f aca="false">F133</f>
        <v>32.6</v>
      </c>
      <c r="G132" s="139" t="n">
        <f aca="false">G133</f>
        <v>32.6</v>
      </c>
    </row>
    <row r="133" s="256" customFormat="true" ht="30" hidden="false" customHeight="false" outlineLevel="0" collapsed="false">
      <c r="A133" s="251" t="n">
        <f aca="false">A132+1</f>
        <v>120</v>
      </c>
      <c r="B133" s="264" t="s">
        <v>742</v>
      </c>
      <c r="C133" s="261" t="s">
        <v>1334</v>
      </c>
      <c r="D133" s="262" t="s">
        <v>743</v>
      </c>
      <c r="E133" s="362"/>
      <c r="F133" s="139" t="n">
        <f aca="false">F134</f>
        <v>32.6</v>
      </c>
      <c r="G133" s="139" t="n">
        <f aca="false">G134</f>
        <v>32.6</v>
      </c>
    </row>
    <row r="134" s="256" customFormat="true" ht="15" hidden="false" customHeight="false" outlineLevel="0" collapsed="false">
      <c r="A134" s="251" t="n">
        <f aca="false">A133+1</f>
        <v>121</v>
      </c>
      <c r="B134" s="264" t="s">
        <v>1338</v>
      </c>
      <c r="C134" s="261" t="s">
        <v>1334</v>
      </c>
      <c r="D134" s="262" t="s">
        <v>743</v>
      </c>
      <c r="E134" s="362" t="s">
        <v>468</v>
      </c>
      <c r="F134" s="139" t="n">
        <f aca="false">F135</f>
        <v>32.6</v>
      </c>
      <c r="G134" s="139" t="n">
        <f aca="false">G135</f>
        <v>32.6</v>
      </c>
    </row>
    <row r="135" s="256" customFormat="true" ht="30" hidden="false" customHeight="false" outlineLevel="0" collapsed="false">
      <c r="A135" s="251" t="n">
        <f aca="false">A134+1</f>
        <v>122</v>
      </c>
      <c r="B135" s="264" t="s">
        <v>1341</v>
      </c>
      <c r="C135" s="261" t="s">
        <v>1334</v>
      </c>
      <c r="D135" s="262" t="s">
        <v>743</v>
      </c>
      <c r="E135" s="362" t="s">
        <v>474</v>
      </c>
      <c r="F135" s="139" t="n">
        <f aca="false">'Прил. 5 (Расходы 2026-2027)'!G378</f>
        <v>32.6</v>
      </c>
      <c r="G135" s="139" t="n">
        <f aca="false">'Прил. 5 (Расходы 2026-2027)'!H378</f>
        <v>32.6</v>
      </c>
    </row>
    <row r="136" s="256" customFormat="true" ht="45" hidden="false" customHeight="false" outlineLevel="0" collapsed="false">
      <c r="A136" s="251" t="n">
        <f aca="false">A135+1</f>
        <v>123</v>
      </c>
      <c r="B136" s="267" t="s">
        <v>1239</v>
      </c>
      <c r="C136" s="131" t="s">
        <v>1240</v>
      </c>
      <c r="D136" s="262"/>
      <c r="E136" s="362"/>
      <c r="F136" s="263" t="n">
        <f aca="false">F137</f>
        <v>1800</v>
      </c>
      <c r="G136" s="263" t="n">
        <f aca="false">G137</f>
        <v>1800</v>
      </c>
    </row>
    <row r="137" s="256" customFormat="true" ht="15" hidden="false" customHeight="false" outlineLevel="0" collapsed="false">
      <c r="A137" s="251" t="n">
        <f aca="false">A136+1</f>
        <v>124</v>
      </c>
      <c r="B137" s="260" t="s">
        <v>567</v>
      </c>
      <c r="C137" s="131" t="s">
        <v>1240</v>
      </c>
      <c r="D137" s="262" t="s">
        <v>220</v>
      </c>
      <c r="E137" s="362"/>
      <c r="F137" s="139" t="n">
        <f aca="false">F138</f>
        <v>1800</v>
      </c>
      <c r="G137" s="139" t="n">
        <f aca="false">G138</f>
        <v>1800</v>
      </c>
    </row>
    <row r="138" s="256" customFormat="true" ht="15" hidden="false" customHeight="false" outlineLevel="0" collapsed="false">
      <c r="A138" s="251" t="n">
        <f aca="false">A137+1</f>
        <v>125</v>
      </c>
      <c r="B138" s="260" t="s">
        <v>568</v>
      </c>
      <c r="C138" s="131" t="s">
        <v>1240</v>
      </c>
      <c r="D138" s="262" t="s">
        <v>102</v>
      </c>
      <c r="E138" s="362"/>
      <c r="F138" s="139" t="n">
        <f aca="false">F139</f>
        <v>1800</v>
      </c>
      <c r="G138" s="139" t="n">
        <f aca="false">G139</f>
        <v>1800</v>
      </c>
    </row>
    <row r="139" s="256" customFormat="true" ht="15" hidden="false" customHeight="false" outlineLevel="0" collapsed="false">
      <c r="A139" s="251" t="n">
        <f aca="false">A138+1</f>
        <v>126</v>
      </c>
      <c r="B139" s="260" t="s">
        <v>467</v>
      </c>
      <c r="C139" s="131" t="s">
        <v>1240</v>
      </c>
      <c r="D139" s="262" t="s">
        <v>102</v>
      </c>
      <c r="E139" s="362" t="s">
        <v>468</v>
      </c>
      <c r="F139" s="139" t="n">
        <f aca="false">F140</f>
        <v>1800</v>
      </c>
      <c r="G139" s="139" t="n">
        <f aca="false">G140</f>
        <v>1800</v>
      </c>
    </row>
    <row r="140" s="256" customFormat="true" ht="15" hidden="false" customHeight="false" outlineLevel="0" collapsed="false">
      <c r="A140" s="251" t="n">
        <f aca="false">A139+1</f>
        <v>127</v>
      </c>
      <c r="B140" s="260" t="s">
        <v>471</v>
      </c>
      <c r="C140" s="131" t="s">
        <v>1240</v>
      </c>
      <c r="D140" s="262" t="s">
        <v>102</v>
      </c>
      <c r="E140" s="362" t="s">
        <v>472</v>
      </c>
      <c r="F140" s="139" t="n">
        <f aca="false">'Прил. 5 (Расходы 2026-2027)'!G345</f>
        <v>1800</v>
      </c>
      <c r="G140" s="139" t="n">
        <f aca="false">'Прил. 5 (Расходы 2026-2027)'!H345</f>
        <v>1800</v>
      </c>
    </row>
    <row r="141" s="256" customFormat="true" ht="60" hidden="false" customHeight="false" outlineLevel="0" collapsed="false">
      <c r="A141" s="251" t="n">
        <f aca="false">A140+1</f>
        <v>128</v>
      </c>
      <c r="B141" s="267" t="s">
        <v>1452</v>
      </c>
      <c r="C141" s="131" t="s">
        <v>1453</v>
      </c>
      <c r="D141" s="262"/>
      <c r="E141" s="362"/>
      <c r="F141" s="263" t="n">
        <f aca="false">F142</f>
        <v>7131.7</v>
      </c>
      <c r="G141" s="263" t="n">
        <f aca="false">G142</f>
        <v>6875.2</v>
      </c>
    </row>
    <row r="142" s="256" customFormat="true" ht="15" hidden="false" customHeight="false" outlineLevel="0" collapsed="false">
      <c r="A142" s="251" t="n">
        <f aca="false">A141+1</f>
        <v>129</v>
      </c>
      <c r="B142" s="260" t="s">
        <v>567</v>
      </c>
      <c r="C142" s="131" t="s">
        <v>1453</v>
      </c>
      <c r="D142" s="262" t="s">
        <v>220</v>
      </c>
      <c r="E142" s="362"/>
      <c r="F142" s="263" t="n">
        <f aca="false">F143</f>
        <v>7131.7</v>
      </c>
      <c r="G142" s="263" t="n">
        <f aca="false">G143</f>
        <v>6875.2</v>
      </c>
    </row>
    <row r="143" s="256" customFormat="true" ht="15" hidden="false" customHeight="false" outlineLevel="0" collapsed="false">
      <c r="A143" s="251" t="n">
        <f aca="false">A142+1</f>
        <v>130</v>
      </c>
      <c r="B143" s="260" t="s">
        <v>568</v>
      </c>
      <c r="C143" s="131" t="s">
        <v>1453</v>
      </c>
      <c r="D143" s="262" t="s">
        <v>102</v>
      </c>
      <c r="E143" s="362"/>
      <c r="F143" s="263" t="n">
        <f aca="false">F144</f>
        <v>7131.7</v>
      </c>
      <c r="G143" s="263" t="n">
        <f aca="false">G144</f>
        <v>6875.2</v>
      </c>
    </row>
    <row r="144" s="256" customFormat="true" ht="15" hidden="false" customHeight="false" outlineLevel="0" collapsed="false">
      <c r="A144" s="251" t="n">
        <f aca="false">A143+1</f>
        <v>131</v>
      </c>
      <c r="B144" s="260" t="s">
        <v>489</v>
      </c>
      <c r="C144" s="131" t="s">
        <v>1453</v>
      </c>
      <c r="D144" s="262" t="s">
        <v>102</v>
      </c>
      <c r="E144" s="362" t="s">
        <v>490</v>
      </c>
      <c r="F144" s="263" t="n">
        <f aca="false">F145</f>
        <v>7131.7</v>
      </c>
      <c r="G144" s="263" t="n">
        <f aca="false">G145</f>
        <v>6875.2</v>
      </c>
    </row>
    <row r="145" s="256" customFormat="true" ht="15" hidden="false" customHeight="false" outlineLevel="0" collapsed="false">
      <c r="A145" s="251" t="n">
        <f aca="false">A144+1</f>
        <v>132</v>
      </c>
      <c r="B145" s="260" t="s">
        <v>493</v>
      </c>
      <c r="C145" s="131" t="s">
        <v>1453</v>
      </c>
      <c r="D145" s="262" t="s">
        <v>102</v>
      </c>
      <c r="E145" s="362" t="s">
        <v>494</v>
      </c>
      <c r="F145" s="263" t="n">
        <f aca="false">'Прил. 5 (Расходы 2026-2027)'!G436</f>
        <v>7131.7</v>
      </c>
      <c r="G145" s="263" t="n">
        <f aca="false">'Прил. 5 (Расходы 2026-2027)'!H436</f>
        <v>6875.2</v>
      </c>
    </row>
    <row r="146" s="280" customFormat="true" ht="60" hidden="false" customHeight="false" outlineLevel="0" collapsed="false">
      <c r="A146" s="251" t="n">
        <f aca="false">A145+1</f>
        <v>133</v>
      </c>
      <c r="B146" s="281" t="s">
        <v>1283</v>
      </c>
      <c r="C146" s="261" t="s">
        <v>1284</v>
      </c>
      <c r="D146" s="262"/>
      <c r="E146" s="362"/>
      <c r="F146" s="263" t="n">
        <f aca="false">F147</f>
        <v>2263.6</v>
      </c>
      <c r="G146" s="263" t="n">
        <f aca="false">G147</f>
        <v>2263.6</v>
      </c>
    </row>
    <row r="147" s="256" customFormat="true" ht="15" hidden="false" customHeight="false" outlineLevel="0" collapsed="false">
      <c r="A147" s="251" t="n">
        <f aca="false">A146+1</f>
        <v>134</v>
      </c>
      <c r="B147" s="260" t="s">
        <v>567</v>
      </c>
      <c r="C147" s="261" t="s">
        <v>1284</v>
      </c>
      <c r="D147" s="262" t="s">
        <v>220</v>
      </c>
      <c r="E147" s="362"/>
      <c r="F147" s="263" t="n">
        <f aca="false">F148</f>
        <v>2263.6</v>
      </c>
      <c r="G147" s="263" t="n">
        <f aca="false">G148</f>
        <v>2263.6</v>
      </c>
    </row>
    <row r="148" s="256" customFormat="true" ht="15" hidden="false" customHeight="false" outlineLevel="0" collapsed="false">
      <c r="A148" s="251" t="n">
        <f aca="false">A147+1</f>
        <v>135</v>
      </c>
      <c r="B148" s="260" t="s">
        <v>568</v>
      </c>
      <c r="C148" s="261" t="s">
        <v>1284</v>
      </c>
      <c r="D148" s="262" t="s">
        <v>102</v>
      </c>
      <c r="E148" s="362"/>
      <c r="F148" s="263" t="n">
        <f aca="false">F149</f>
        <v>2263.6</v>
      </c>
      <c r="G148" s="263" t="n">
        <f aca="false">G149</f>
        <v>2263.6</v>
      </c>
    </row>
    <row r="149" s="256" customFormat="true" ht="15" hidden="false" customHeight="false" outlineLevel="0" collapsed="false">
      <c r="A149" s="251" t="n">
        <f aca="false">A148+1</f>
        <v>136</v>
      </c>
      <c r="B149" s="260" t="s">
        <v>467</v>
      </c>
      <c r="C149" s="261" t="s">
        <v>1284</v>
      </c>
      <c r="D149" s="262" t="s">
        <v>102</v>
      </c>
      <c r="E149" s="362" t="s">
        <v>468</v>
      </c>
      <c r="F149" s="263" t="n">
        <f aca="false">F150</f>
        <v>2263.6</v>
      </c>
      <c r="G149" s="263" t="n">
        <f aca="false">G150</f>
        <v>2263.6</v>
      </c>
    </row>
    <row r="150" s="256" customFormat="true" ht="15" hidden="false" customHeight="false" outlineLevel="0" collapsed="false">
      <c r="A150" s="251" t="n">
        <f aca="false">A149+1</f>
        <v>137</v>
      </c>
      <c r="B150" s="260" t="s">
        <v>471</v>
      </c>
      <c r="C150" s="261" t="s">
        <v>1284</v>
      </c>
      <c r="D150" s="262" t="s">
        <v>102</v>
      </c>
      <c r="E150" s="362" t="s">
        <v>472</v>
      </c>
      <c r="F150" s="263" t="n">
        <f aca="false">'Прил. 5 (Расходы 2026-2027)'!G348</f>
        <v>2263.6</v>
      </c>
      <c r="G150" s="263" t="n">
        <f aca="false">'Прил. 5 (Расходы 2026-2027)'!H348</f>
        <v>2263.6</v>
      </c>
    </row>
    <row r="151" s="266" customFormat="true" ht="63.75" hidden="false" customHeight="false" outlineLevel="0" collapsed="false">
      <c r="A151" s="251" t="n">
        <f aca="false">A150+1</f>
        <v>138</v>
      </c>
      <c r="B151" s="137" t="s">
        <v>1297</v>
      </c>
      <c r="C151" s="131" t="s">
        <v>1298</v>
      </c>
      <c r="D151" s="262"/>
      <c r="E151" s="262"/>
      <c r="F151" s="139" t="n">
        <f aca="false">F152</f>
        <v>703.1</v>
      </c>
      <c r="G151" s="139" t="n">
        <f aca="false">G152</f>
        <v>703.1</v>
      </c>
    </row>
    <row r="152" s="266" customFormat="true" ht="45" hidden="false" customHeight="false" outlineLevel="0" collapsed="false">
      <c r="A152" s="251" t="n">
        <f aca="false">A151+1</f>
        <v>139</v>
      </c>
      <c r="B152" s="260" t="s">
        <v>529</v>
      </c>
      <c r="C152" s="131" t="s">
        <v>1298</v>
      </c>
      <c r="D152" s="262" t="s">
        <v>530</v>
      </c>
      <c r="E152" s="262"/>
      <c r="F152" s="263" t="n">
        <f aca="false">F153</f>
        <v>703.1</v>
      </c>
      <c r="G152" s="263" t="n">
        <f aca="false">G153</f>
        <v>703.1</v>
      </c>
    </row>
    <row r="153" s="266" customFormat="true" ht="15" hidden="false" customHeight="false" outlineLevel="0" collapsed="false">
      <c r="A153" s="251" t="n">
        <f aca="false">A152+1</f>
        <v>140</v>
      </c>
      <c r="B153" s="260" t="s">
        <v>689</v>
      </c>
      <c r="C153" s="131" t="s">
        <v>1298</v>
      </c>
      <c r="D153" s="262" t="s">
        <v>71</v>
      </c>
      <c r="E153" s="262"/>
      <c r="F153" s="263" t="n">
        <f aca="false">F154</f>
        <v>703.1</v>
      </c>
      <c r="G153" s="263" t="n">
        <f aca="false">G154</f>
        <v>703.1</v>
      </c>
    </row>
    <row r="154" s="266" customFormat="true" ht="15" hidden="false" customHeight="false" outlineLevel="0" collapsed="false">
      <c r="A154" s="251" t="n">
        <f aca="false">A153+1</f>
        <v>141</v>
      </c>
      <c r="B154" s="260" t="s">
        <v>467</v>
      </c>
      <c r="C154" s="131" t="s">
        <v>1298</v>
      </c>
      <c r="D154" s="262" t="s">
        <v>71</v>
      </c>
      <c r="E154" s="262" t="s">
        <v>468</v>
      </c>
      <c r="F154" s="263" t="n">
        <f aca="false">F155</f>
        <v>703.1</v>
      </c>
      <c r="G154" s="263" t="n">
        <f aca="false">G155</f>
        <v>703.1</v>
      </c>
    </row>
    <row r="155" s="266" customFormat="true" ht="15" hidden="false" customHeight="false" outlineLevel="0" collapsed="false">
      <c r="A155" s="251" t="n">
        <f aca="false">A154+1</f>
        <v>142</v>
      </c>
      <c r="B155" s="264" t="s">
        <v>471</v>
      </c>
      <c r="C155" s="131" t="s">
        <v>1298</v>
      </c>
      <c r="D155" s="262" t="s">
        <v>71</v>
      </c>
      <c r="E155" s="262" t="s">
        <v>472</v>
      </c>
      <c r="F155" s="263" t="n">
        <f aca="false">'Прил. 5 (Расходы 2026-2027)'!G351</f>
        <v>703.1</v>
      </c>
      <c r="G155" s="263" t="n">
        <f aca="false">'Прил. 5 (Расходы 2026-2027)'!H351</f>
        <v>703.1</v>
      </c>
    </row>
    <row r="156" s="266" customFormat="true" ht="60" hidden="false" customHeight="false" outlineLevel="0" collapsed="false">
      <c r="A156" s="251" t="n">
        <f aca="false">A155+1</f>
        <v>143</v>
      </c>
      <c r="B156" s="267" t="s">
        <v>1301</v>
      </c>
      <c r="C156" s="131" t="s">
        <v>1302</v>
      </c>
      <c r="D156" s="262"/>
      <c r="E156" s="262"/>
      <c r="F156" s="263" t="n">
        <f aca="false">F157</f>
        <v>2331.5</v>
      </c>
      <c r="G156" s="263" t="n">
        <f aca="false">G157</f>
        <v>2373.6</v>
      </c>
    </row>
    <row r="157" s="266" customFormat="true" ht="45" hidden="false" customHeight="false" outlineLevel="0" collapsed="false">
      <c r="A157" s="251" t="n">
        <f aca="false">A156+1</f>
        <v>144</v>
      </c>
      <c r="B157" s="260" t="s">
        <v>529</v>
      </c>
      <c r="C157" s="131" t="s">
        <v>1302</v>
      </c>
      <c r="D157" s="262" t="s">
        <v>530</v>
      </c>
      <c r="E157" s="262"/>
      <c r="F157" s="263" t="n">
        <f aca="false">F158</f>
        <v>2331.5</v>
      </c>
      <c r="G157" s="263" t="n">
        <f aca="false">G158</f>
        <v>2373.6</v>
      </c>
    </row>
    <row r="158" s="266" customFormat="true" ht="15" hidden="false" customHeight="false" outlineLevel="0" collapsed="false">
      <c r="A158" s="251" t="n">
        <f aca="false">A157+1</f>
        <v>145</v>
      </c>
      <c r="B158" s="260" t="s">
        <v>689</v>
      </c>
      <c r="C158" s="131" t="s">
        <v>1302</v>
      </c>
      <c r="D158" s="262" t="s">
        <v>71</v>
      </c>
      <c r="E158" s="262"/>
      <c r="F158" s="263" t="n">
        <f aca="false">F159</f>
        <v>2331.5</v>
      </c>
      <c r="G158" s="263" t="n">
        <f aca="false">G159</f>
        <v>2373.6</v>
      </c>
    </row>
    <row r="159" s="266" customFormat="true" ht="15" hidden="false" customHeight="false" outlineLevel="0" collapsed="false">
      <c r="A159" s="251" t="n">
        <f aca="false">A158+1</f>
        <v>146</v>
      </c>
      <c r="B159" s="260" t="s">
        <v>467</v>
      </c>
      <c r="C159" s="131" t="s">
        <v>1302</v>
      </c>
      <c r="D159" s="262" t="s">
        <v>71</v>
      </c>
      <c r="E159" s="262" t="s">
        <v>468</v>
      </c>
      <c r="F159" s="263" t="n">
        <f aca="false">F160</f>
        <v>2331.5</v>
      </c>
      <c r="G159" s="263" t="n">
        <f aca="false">G160</f>
        <v>2373.6</v>
      </c>
    </row>
    <row r="160" s="266" customFormat="true" ht="15" hidden="false" customHeight="false" outlineLevel="0" collapsed="false">
      <c r="A160" s="251" t="n">
        <f aca="false">A159+1</f>
        <v>147</v>
      </c>
      <c r="B160" s="264" t="s">
        <v>471</v>
      </c>
      <c r="C160" s="131" t="s">
        <v>1302</v>
      </c>
      <c r="D160" s="262" t="s">
        <v>71</v>
      </c>
      <c r="E160" s="262" t="s">
        <v>472</v>
      </c>
      <c r="F160" s="263" t="n">
        <f aca="false">'Прил. 5 (Расходы 2026-2027)'!G354</f>
        <v>2331.5</v>
      </c>
      <c r="G160" s="263" t="n">
        <f aca="false">'Прил. 5 (Расходы 2026-2027)'!H354</f>
        <v>2373.6</v>
      </c>
    </row>
    <row r="161" s="266" customFormat="true" ht="60" hidden="false" customHeight="false" outlineLevel="0" collapsed="false">
      <c r="A161" s="251" t="n">
        <f aca="false">A160+1</f>
        <v>148</v>
      </c>
      <c r="B161" s="264" t="s">
        <v>1306</v>
      </c>
      <c r="C161" s="131" t="s">
        <v>1307</v>
      </c>
      <c r="D161" s="262"/>
      <c r="E161" s="262"/>
      <c r="F161" s="263" t="n">
        <f aca="false">F162</f>
        <v>39372.5</v>
      </c>
      <c r="G161" s="263" t="n">
        <f aca="false">G162</f>
        <v>39372.5</v>
      </c>
    </row>
    <row r="162" s="266" customFormat="true" ht="45" hidden="false" customHeight="false" outlineLevel="0" collapsed="false">
      <c r="A162" s="251" t="n">
        <f aca="false">A161+1</f>
        <v>149</v>
      </c>
      <c r="B162" s="260" t="s">
        <v>529</v>
      </c>
      <c r="C162" s="131" t="s">
        <v>1307</v>
      </c>
      <c r="D162" s="262" t="s">
        <v>530</v>
      </c>
      <c r="E162" s="262"/>
      <c r="F162" s="263" t="n">
        <f aca="false">F163</f>
        <v>39372.5</v>
      </c>
      <c r="G162" s="263" t="n">
        <f aca="false">G163</f>
        <v>39372.5</v>
      </c>
    </row>
    <row r="163" s="266" customFormat="true" ht="15" hidden="false" customHeight="false" outlineLevel="0" collapsed="false">
      <c r="A163" s="251" t="n">
        <f aca="false">A162+1</f>
        <v>150</v>
      </c>
      <c r="B163" s="260" t="s">
        <v>689</v>
      </c>
      <c r="C163" s="131" t="s">
        <v>1307</v>
      </c>
      <c r="D163" s="262" t="s">
        <v>71</v>
      </c>
      <c r="E163" s="262"/>
      <c r="F163" s="263" t="n">
        <f aca="false">F164</f>
        <v>39372.5</v>
      </c>
      <c r="G163" s="263" t="n">
        <f aca="false">G164</f>
        <v>39372.5</v>
      </c>
    </row>
    <row r="164" s="266" customFormat="true" ht="15" hidden="false" customHeight="false" outlineLevel="0" collapsed="false">
      <c r="A164" s="251" t="n">
        <f aca="false">A163+1</f>
        <v>151</v>
      </c>
      <c r="B164" s="260" t="s">
        <v>467</v>
      </c>
      <c r="C164" s="131" t="s">
        <v>1307</v>
      </c>
      <c r="D164" s="262" t="s">
        <v>71</v>
      </c>
      <c r="E164" s="262" t="s">
        <v>468</v>
      </c>
      <c r="F164" s="263" t="n">
        <f aca="false">F165</f>
        <v>39372.5</v>
      </c>
      <c r="G164" s="263" t="n">
        <f aca="false">G165</f>
        <v>39372.5</v>
      </c>
    </row>
    <row r="165" s="266" customFormat="true" ht="15" hidden="false" customHeight="false" outlineLevel="0" collapsed="false">
      <c r="A165" s="251" t="n">
        <f aca="false">A164+1</f>
        <v>152</v>
      </c>
      <c r="B165" s="264" t="s">
        <v>471</v>
      </c>
      <c r="C165" s="131" t="s">
        <v>1307</v>
      </c>
      <c r="D165" s="262" t="s">
        <v>71</v>
      </c>
      <c r="E165" s="262" t="s">
        <v>472</v>
      </c>
      <c r="F165" s="263" t="n">
        <f aca="false">'Прил. 5 (Расходы 2026-2027)'!G357</f>
        <v>39372.5</v>
      </c>
      <c r="G165" s="263" t="n">
        <f aca="false">'Прил. 5 (Расходы 2026-2027)'!H357</f>
        <v>39372.5</v>
      </c>
    </row>
    <row r="166" s="256" customFormat="true" ht="75" hidden="false" customHeight="false" outlineLevel="0" collapsed="false">
      <c r="A166" s="251" t="n">
        <f aca="false">A165+1</f>
        <v>153</v>
      </c>
      <c r="B166" s="267" t="s">
        <v>1215</v>
      </c>
      <c r="C166" s="261" t="s">
        <v>1216</v>
      </c>
      <c r="D166" s="262"/>
      <c r="E166" s="362"/>
      <c r="F166" s="263" t="n">
        <f aca="false">F167</f>
        <v>836.4</v>
      </c>
      <c r="G166" s="263" t="n">
        <f aca="false">G167</f>
        <v>836.4</v>
      </c>
    </row>
    <row r="167" s="256" customFormat="true" ht="15" hidden="false" customHeight="false" outlineLevel="0" collapsed="false">
      <c r="A167" s="251" t="n">
        <f aca="false">A166+1</f>
        <v>154</v>
      </c>
      <c r="B167" s="260" t="s">
        <v>567</v>
      </c>
      <c r="C167" s="261" t="s">
        <v>1216</v>
      </c>
      <c r="D167" s="262" t="s">
        <v>220</v>
      </c>
      <c r="E167" s="362"/>
      <c r="F167" s="263" t="n">
        <f aca="false">F168</f>
        <v>836.4</v>
      </c>
      <c r="G167" s="263" t="n">
        <f aca="false">G168</f>
        <v>836.4</v>
      </c>
    </row>
    <row r="168" s="256" customFormat="true" ht="15" hidden="false" customHeight="false" outlineLevel="0" collapsed="false">
      <c r="A168" s="251" t="n">
        <f aca="false">A167+1</f>
        <v>155</v>
      </c>
      <c r="B168" s="260" t="s">
        <v>568</v>
      </c>
      <c r="C168" s="261" t="s">
        <v>1216</v>
      </c>
      <c r="D168" s="262" t="s">
        <v>102</v>
      </c>
      <c r="E168" s="362"/>
      <c r="F168" s="263" t="n">
        <f aca="false">F169</f>
        <v>836.4</v>
      </c>
      <c r="G168" s="263" t="n">
        <f aca="false">G169</f>
        <v>836.4</v>
      </c>
    </row>
    <row r="169" s="256" customFormat="true" ht="15" hidden="false" customHeight="false" outlineLevel="0" collapsed="false">
      <c r="A169" s="251" t="n">
        <f aca="false">A168+1</f>
        <v>156</v>
      </c>
      <c r="B169" s="260" t="s">
        <v>467</v>
      </c>
      <c r="C169" s="261" t="s">
        <v>1216</v>
      </c>
      <c r="D169" s="262" t="s">
        <v>102</v>
      </c>
      <c r="E169" s="362" t="s">
        <v>468</v>
      </c>
      <c r="F169" s="263" t="n">
        <f aca="false">F170</f>
        <v>836.4</v>
      </c>
      <c r="G169" s="263" t="n">
        <f aca="false">G170</f>
        <v>836.4</v>
      </c>
    </row>
    <row r="170" s="256" customFormat="true" ht="15" hidden="false" customHeight="false" outlineLevel="0" collapsed="false">
      <c r="A170" s="251" t="n">
        <f aca="false">A169+1</f>
        <v>157</v>
      </c>
      <c r="B170" s="264" t="s">
        <v>469</v>
      </c>
      <c r="C170" s="261" t="s">
        <v>1216</v>
      </c>
      <c r="D170" s="262" t="s">
        <v>102</v>
      </c>
      <c r="E170" s="362" t="s">
        <v>470</v>
      </c>
      <c r="F170" s="263" t="n">
        <f aca="false">'Прил. 5 (Расходы 2026-2027)'!G311</f>
        <v>836.4</v>
      </c>
      <c r="G170" s="263" t="n">
        <f aca="false">'Прил. 5 (Расходы 2026-2027)'!H311</f>
        <v>836.4</v>
      </c>
    </row>
    <row r="171" s="256" customFormat="true" ht="75" hidden="false" customHeight="false" outlineLevel="0" collapsed="false">
      <c r="A171" s="251" t="n">
        <f aca="false">A170+1</f>
        <v>158</v>
      </c>
      <c r="B171" s="267" t="s">
        <v>1457</v>
      </c>
      <c r="C171" s="131" t="s">
        <v>1458</v>
      </c>
      <c r="D171" s="276"/>
      <c r="E171" s="362"/>
      <c r="F171" s="270" t="n">
        <f aca="false">F172+F176</f>
        <v>2588.2</v>
      </c>
      <c r="G171" s="270" t="n">
        <f aca="false">G172+G176</f>
        <v>2588.2</v>
      </c>
      <c r="I171" s="272"/>
    </row>
    <row r="172" s="259" customFormat="true" ht="15" hidden="false" customHeight="false" outlineLevel="0" collapsed="false">
      <c r="A172" s="251" t="n">
        <f aca="false">A171+1</f>
        <v>159</v>
      </c>
      <c r="B172" s="260" t="s">
        <v>567</v>
      </c>
      <c r="C172" s="131" t="s">
        <v>1458</v>
      </c>
      <c r="D172" s="262" t="s">
        <v>220</v>
      </c>
      <c r="E172" s="362"/>
      <c r="F172" s="273" t="n">
        <f aca="false">F173</f>
        <v>2088.2</v>
      </c>
      <c r="G172" s="273" t="n">
        <f aca="false">G173</f>
        <v>2088.2</v>
      </c>
      <c r="H172" s="256"/>
      <c r="I172" s="272"/>
    </row>
    <row r="173" s="259" customFormat="true" ht="15" hidden="false" customHeight="false" outlineLevel="0" collapsed="false">
      <c r="A173" s="251" t="n">
        <f aca="false">A172+1</f>
        <v>160</v>
      </c>
      <c r="B173" s="260" t="s">
        <v>568</v>
      </c>
      <c r="C173" s="131" t="s">
        <v>1458</v>
      </c>
      <c r="D173" s="262" t="s">
        <v>102</v>
      </c>
      <c r="E173" s="362"/>
      <c r="F173" s="273" t="n">
        <f aca="false">F174</f>
        <v>2088.2</v>
      </c>
      <c r="G173" s="273" t="n">
        <f aca="false">G174</f>
        <v>2088.2</v>
      </c>
      <c r="H173" s="256"/>
      <c r="I173" s="272"/>
    </row>
    <row r="174" s="256" customFormat="true" ht="15" hidden="false" customHeight="false" outlineLevel="0" collapsed="false">
      <c r="A174" s="251" t="n">
        <f aca="false">A173+1</f>
        <v>161</v>
      </c>
      <c r="B174" s="260" t="s">
        <v>489</v>
      </c>
      <c r="C174" s="131" t="s">
        <v>1458</v>
      </c>
      <c r="D174" s="262" t="s">
        <v>102</v>
      </c>
      <c r="E174" s="362" t="s">
        <v>490</v>
      </c>
      <c r="F174" s="273" t="n">
        <f aca="false">F175</f>
        <v>2088.2</v>
      </c>
      <c r="G174" s="273" t="n">
        <f aca="false">G175</f>
        <v>2088.2</v>
      </c>
    </row>
    <row r="175" s="256" customFormat="true" ht="15" hidden="false" customHeight="false" outlineLevel="0" collapsed="false">
      <c r="A175" s="251" t="n">
        <f aca="false">A174+1</f>
        <v>162</v>
      </c>
      <c r="B175" s="260" t="s">
        <v>493</v>
      </c>
      <c r="C175" s="131" t="s">
        <v>1458</v>
      </c>
      <c r="D175" s="262" t="s">
        <v>102</v>
      </c>
      <c r="E175" s="362" t="s">
        <v>494</v>
      </c>
      <c r="F175" s="273" t="n">
        <f aca="false">'Прил. 5 (Расходы 2026-2027)'!G439</f>
        <v>2088.2</v>
      </c>
      <c r="G175" s="273" t="n">
        <f aca="false">'Прил. 5 (Расходы 2026-2027)'!H439</f>
        <v>2088.2</v>
      </c>
    </row>
    <row r="176" s="256" customFormat="true" ht="15" hidden="false" customHeight="false" outlineLevel="0" collapsed="false">
      <c r="A176" s="251" t="n">
        <f aca="false">A175+1</f>
        <v>163</v>
      </c>
      <c r="B176" s="277" t="s">
        <v>708</v>
      </c>
      <c r="C176" s="131" t="s">
        <v>1458</v>
      </c>
      <c r="D176" s="262" t="s">
        <v>186</v>
      </c>
      <c r="E176" s="362"/>
      <c r="F176" s="273" t="n">
        <f aca="false">F177</f>
        <v>500</v>
      </c>
      <c r="G176" s="273" t="n">
        <f aca="false">G177</f>
        <v>500</v>
      </c>
    </row>
    <row r="177" s="256" customFormat="true" ht="15" hidden="false" customHeight="false" outlineLevel="0" collapsed="false">
      <c r="A177" s="251" t="n">
        <f aca="false">A176+1</f>
        <v>164</v>
      </c>
      <c r="B177" s="275" t="s">
        <v>710</v>
      </c>
      <c r="C177" s="131" t="s">
        <v>1458</v>
      </c>
      <c r="D177" s="262" t="s">
        <v>711</v>
      </c>
      <c r="E177" s="362"/>
      <c r="F177" s="273" t="n">
        <f aca="false">F178</f>
        <v>500</v>
      </c>
      <c r="G177" s="273" t="n">
        <f aca="false">G178</f>
        <v>500</v>
      </c>
    </row>
    <row r="178" s="256" customFormat="true" ht="15" hidden="false" customHeight="false" outlineLevel="0" collapsed="false">
      <c r="A178" s="251" t="n">
        <f aca="false">A177+1</f>
        <v>165</v>
      </c>
      <c r="B178" s="260" t="s">
        <v>489</v>
      </c>
      <c r="C178" s="131" t="s">
        <v>1458</v>
      </c>
      <c r="D178" s="262" t="s">
        <v>711</v>
      </c>
      <c r="E178" s="362" t="s">
        <v>490</v>
      </c>
      <c r="F178" s="273" t="n">
        <f aca="false">F179</f>
        <v>500</v>
      </c>
      <c r="G178" s="273" t="n">
        <f aca="false">G179</f>
        <v>500</v>
      </c>
    </row>
    <row r="179" s="256" customFormat="true" ht="15" hidden="false" customHeight="false" outlineLevel="0" collapsed="false">
      <c r="A179" s="251" t="n">
        <f aca="false">A178+1</f>
        <v>166</v>
      </c>
      <c r="B179" s="260" t="s">
        <v>493</v>
      </c>
      <c r="C179" s="131" t="s">
        <v>1458</v>
      </c>
      <c r="D179" s="262" t="s">
        <v>711</v>
      </c>
      <c r="E179" s="362" t="s">
        <v>494</v>
      </c>
      <c r="F179" s="273" t="n">
        <f aca="false">'Прил. 5 (Расходы 2026-2027)'!G441</f>
        <v>500</v>
      </c>
      <c r="G179" s="273" t="n">
        <f aca="false">'Прил. 5 (Расходы 2026-2027)'!H441</f>
        <v>500</v>
      </c>
    </row>
    <row r="180" s="256" customFormat="true" ht="15" hidden="false" customHeight="false" outlineLevel="0" collapsed="false">
      <c r="A180" s="251" t="n">
        <f aca="false">A179+1</f>
        <v>167</v>
      </c>
      <c r="B180" s="282" t="s">
        <v>1371</v>
      </c>
      <c r="C180" s="283" t="s">
        <v>1372</v>
      </c>
      <c r="D180" s="283"/>
      <c r="E180" s="363"/>
      <c r="F180" s="254" t="n">
        <f aca="false">F181</f>
        <v>3056</v>
      </c>
      <c r="G180" s="254" t="n">
        <f aca="false">G181</f>
        <v>2972</v>
      </c>
    </row>
    <row r="181" s="256" customFormat="true" ht="45" hidden="false" customHeight="false" outlineLevel="0" collapsed="false">
      <c r="A181" s="251" t="n">
        <f aca="false">A180+1</f>
        <v>168</v>
      </c>
      <c r="B181" s="260" t="s">
        <v>1729</v>
      </c>
      <c r="C181" s="262" t="s">
        <v>1380</v>
      </c>
      <c r="D181" s="262"/>
      <c r="E181" s="362"/>
      <c r="F181" s="263" t="n">
        <f aca="false">F182+F186</f>
        <v>3056</v>
      </c>
      <c r="G181" s="263" t="n">
        <f aca="false">G182+G186</f>
        <v>2972</v>
      </c>
    </row>
    <row r="182" s="280" customFormat="true" ht="45" hidden="false" customHeight="false" outlineLevel="0" collapsed="false">
      <c r="A182" s="251" t="n">
        <f aca="false">A181+1</f>
        <v>169</v>
      </c>
      <c r="B182" s="260" t="s">
        <v>529</v>
      </c>
      <c r="C182" s="262" t="s">
        <v>1380</v>
      </c>
      <c r="D182" s="262" t="s">
        <v>530</v>
      </c>
      <c r="E182" s="362"/>
      <c r="F182" s="155" t="n">
        <f aca="false">F183</f>
        <v>2900</v>
      </c>
      <c r="G182" s="155" t="n">
        <f aca="false">G183</f>
        <v>2820</v>
      </c>
    </row>
    <row r="183" s="256" customFormat="true" ht="15" hidden="false" customHeight="false" outlineLevel="0" collapsed="false">
      <c r="A183" s="251" t="n">
        <f aca="false">A182+1</f>
        <v>170</v>
      </c>
      <c r="B183" s="260" t="s">
        <v>689</v>
      </c>
      <c r="C183" s="262" t="s">
        <v>1380</v>
      </c>
      <c r="D183" s="262" t="s">
        <v>71</v>
      </c>
      <c r="E183" s="362"/>
      <c r="F183" s="155" t="n">
        <f aca="false">F184</f>
        <v>2900</v>
      </c>
      <c r="G183" s="155" t="n">
        <f aca="false">G184</f>
        <v>2820</v>
      </c>
    </row>
    <row r="184" s="256" customFormat="true" ht="15" hidden="false" customHeight="false" outlineLevel="0" collapsed="false">
      <c r="A184" s="251" t="n">
        <f aca="false">A183+1</f>
        <v>171</v>
      </c>
      <c r="B184" s="260" t="s">
        <v>467</v>
      </c>
      <c r="C184" s="262" t="s">
        <v>1380</v>
      </c>
      <c r="D184" s="262" t="s">
        <v>71</v>
      </c>
      <c r="E184" s="362" t="s">
        <v>468</v>
      </c>
      <c r="F184" s="155" t="n">
        <f aca="false">F185</f>
        <v>2900</v>
      </c>
      <c r="G184" s="155" t="n">
        <f aca="false">G185</f>
        <v>2820</v>
      </c>
    </row>
    <row r="185" s="256" customFormat="true" ht="15" hidden="false" customHeight="false" outlineLevel="0" collapsed="false">
      <c r="A185" s="251" t="n">
        <f aca="false">A184+1</f>
        <v>172</v>
      </c>
      <c r="B185" s="260" t="s">
        <v>1728</v>
      </c>
      <c r="C185" s="262" t="s">
        <v>1380</v>
      </c>
      <c r="D185" s="262" t="s">
        <v>71</v>
      </c>
      <c r="E185" s="362" t="s">
        <v>478</v>
      </c>
      <c r="F185" s="155" t="n">
        <f aca="false">'Прил. 5 (Расходы 2026-2027)'!G398</f>
        <v>2900</v>
      </c>
      <c r="G185" s="155" t="n">
        <f aca="false">'Прил. 5 (Расходы 2026-2027)'!H398</f>
        <v>2820</v>
      </c>
    </row>
    <row r="186" s="256" customFormat="true" ht="15" hidden="false" customHeight="false" outlineLevel="0" collapsed="false">
      <c r="A186" s="251" t="n">
        <f aca="false">A185+1</f>
        <v>173</v>
      </c>
      <c r="B186" s="260" t="s">
        <v>567</v>
      </c>
      <c r="C186" s="262" t="s">
        <v>1380</v>
      </c>
      <c r="D186" s="262" t="s">
        <v>220</v>
      </c>
      <c r="E186" s="362"/>
      <c r="F186" s="155" t="n">
        <f aca="false">F187</f>
        <v>156</v>
      </c>
      <c r="G186" s="155" t="n">
        <f aca="false">G187</f>
        <v>152</v>
      </c>
    </row>
    <row r="187" s="256" customFormat="true" ht="15" hidden="false" customHeight="false" outlineLevel="0" collapsed="false">
      <c r="A187" s="251" t="n">
        <f aca="false">A186+1</f>
        <v>174</v>
      </c>
      <c r="B187" s="260" t="s">
        <v>568</v>
      </c>
      <c r="C187" s="262" t="s">
        <v>1380</v>
      </c>
      <c r="D187" s="262" t="s">
        <v>102</v>
      </c>
      <c r="E187" s="362"/>
      <c r="F187" s="155" t="n">
        <f aca="false">F188</f>
        <v>156</v>
      </c>
      <c r="G187" s="155" t="n">
        <f aca="false">G188</f>
        <v>152</v>
      </c>
    </row>
    <row r="188" s="256" customFormat="true" ht="15" hidden="false" customHeight="false" outlineLevel="0" collapsed="false">
      <c r="A188" s="251" t="n">
        <f aca="false">A187+1</f>
        <v>175</v>
      </c>
      <c r="B188" s="260" t="s">
        <v>467</v>
      </c>
      <c r="C188" s="262" t="s">
        <v>1380</v>
      </c>
      <c r="D188" s="262" t="s">
        <v>102</v>
      </c>
      <c r="E188" s="362" t="s">
        <v>468</v>
      </c>
      <c r="F188" s="155" t="n">
        <f aca="false">F189</f>
        <v>156</v>
      </c>
      <c r="G188" s="155" t="n">
        <f aca="false">G189</f>
        <v>152</v>
      </c>
    </row>
    <row r="189" s="256" customFormat="true" ht="15" hidden="false" customHeight="false" outlineLevel="0" collapsed="false">
      <c r="A189" s="251" t="n">
        <f aca="false">A188+1</f>
        <v>176</v>
      </c>
      <c r="B189" s="260" t="s">
        <v>1728</v>
      </c>
      <c r="C189" s="262" t="s">
        <v>1380</v>
      </c>
      <c r="D189" s="262" t="s">
        <v>102</v>
      </c>
      <c r="E189" s="362" t="s">
        <v>478</v>
      </c>
      <c r="F189" s="155" t="n">
        <f aca="false">'Прил. 5 (Расходы 2026-2027)'!G400</f>
        <v>156</v>
      </c>
      <c r="G189" s="155" t="n">
        <f aca="false">'Прил. 5 (Расходы 2026-2027)'!H400</f>
        <v>152</v>
      </c>
    </row>
    <row r="190" s="256" customFormat="true" ht="28.5" hidden="false" customHeight="false" outlineLevel="0" collapsed="false">
      <c r="A190" s="251" t="n">
        <f aca="false">A189+1</f>
        <v>177</v>
      </c>
      <c r="B190" s="282" t="s">
        <v>1392</v>
      </c>
      <c r="C190" s="283" t="s">
        <v>1393</v>
      </c>
      <c r="D190" s="283"/>
      <c r="E190" s="363"/>
      <c r="F190" s="254" t="n">
        <f aca="false">F191+F196</f>
        <v>33217.4</v>
      </c>
      <c r="G190" s="254" t="n">
        <f aca="false">G191+G196</f>
        <v>32378.6</v>
      </c>
    </row>
    <row r="191" s="256" customFormat="true" ht="60" hidden="false" customHeight="false" outlineLevel="0" collapsed="false">
      <c r="A191" s="251" t="n">
        <f aca="false">A190+1</f>
        <v>178</v>
      </c>
      <c r="B191" s="277" t="s">
        <v>1411</v>
      </c>
      <c r="C191" s="262" t="s">
        <v>1412</v>
      </c>
      <c r="D191" s="262"/>
      <c r="E191" s="362"/>
      <c r="F191" s="263" t="n">
        <f aca="false">F192</f>
        <v>4583.4</v>
      </c>
      <c r="G191" s="263" t="n">
        <f aca="false">G192</f>
        <v>4460</v>
      </c>
    </row>
    <row r="192" s="280" customFormat="true" ht="45" hidden="false" customHeight="false" outlineLevel="0" collapsed="false">
      <c r="A192" s="251" t="n">
        <f aca="false">A191+1</f>
        <v>179</v>
      </c>
      <c r="B192" s="277" t="s">
        <v>529</v>
      </c>
      <c r="C192" s="262" t="s">
        <v>1412</v>
      </c>
      <c r="D192" s="262" t="s">
        <v>530</v>
      </c>
      <c r="E192" s="362"/>
      <c r="F192" s="263" t="n">
        <f aca="false">F193</f>
        <v>4583.4</v>
      </c>
      <c r="G192" s="263" t="n">
        <f aca="false">G193</f>
        <v>4460</v>
      </c>
    </row>
    <row r="193" s="256" customFormat="true" ht="15" hidden="false" customHeight="false" outlineLevel="0" collapsed="false">
      <c r="A193" s="251" t="n">
        <f aca="false">A192+1</f>
        <v>180</v>
      </c>
      <c r="B193" s="277" t="s">
        <v>532</v>
      </c>
      <c r="C193" s="262" t="s">
        <v>1412</v>
      </c>
      <c r="D193" s="262" t="s">
        <v>132</v>
      </c>
      <c r="E193" s="362"/>
      <c r="F193" s="155" t="n">
        <f aca="false">F194</f>
        <v>4583.4</v>
      </c>
      <c r="G193" s="155" t="n">
        <f aca="false">G194</f>
        <v>4460</v>
      </c>
    </row>
    <row r="194" s="256" customFormat="true" ht="15" hidden="false" customHeight="false" outlineLevel="0" collapsed="false">
      <c r="A194" s="251" t="n">
        <f aca="false">A193+1</f>
        <v>181</v>
      </c>
      <c r="B194" s="260" t="s">
        <v>467</v>
      </c>
      <c r="C194" s="262" t="s">
        <v>1412</v>
      </c>
      <c r="D194" s="262" t="s">
        <v>132</v>
      </c>
      <c r="E194" s="362" t="s">
        <v>468</v>
      </c>
      <c r="F194" s="155" t="n">
        <f aca="false">F195</f>
        <v>4583.4</v>
      </c>
      <c r="G194" s="155" t="n">
        <f aca="false">G195</f>
        <v>4460</v>
      </c>
    </row>
    <row r="195" s="256" customFormat="true" ht="15" hidden="false" customHeight="false" outlineLevel="0" collapsed="false">
      <c r="A195" s="251" t="n">
        <f aca="false">A194+1</f>
        <v>182</v>
      </c>
      <c r="B195" s="260" t="s">
        <v>1728</v>
      </c>
      <c r="C195" s="262" t="s">
        <v>1412</v>
      </c>
      <c r="D195" s="262" t="s">
        <v>132</v>
      </c>
      <c r="E195" s="362" t="s">
        <v>478</v>
      </c>
      <c r="F195" s="155" t="n">
        <f aca="false">'Прил. 5 (Расходы 2026-2027)'!G404</f>
        <v>4583.4</v>
      </c>
      <c r="G195" s="155" t="n">
        <f aca="false">'Прил. 5 (Расходы 2026-2027)'!H404</f>
        <v>4460</v>
      </c>
    </row>
    <row r="196" s="256" customFormat="true" ht="60" hidden="false" customHeight="false" outlineLevel="0" collapsed="false">
      <c r="A196" s="251" t="n">
        <f aca="false">A195+1</f>
        <v>183</v>
      </c>
      <c r="B196" s="260" t="s">
        <v>1730</v>
      </c>
      <c r="C196" s="262" t="s">
        <v>1417</v>
      </c>
      <c r="D196" s="262"/>
      <c r="E196" s="362"/>
      <c r="F196" s="263" t="n">
        <f aca="false">F197+F201</f>
        <v>28634</v>
      </c>
      <c r="G196" s="263" t="n">
        <f aca="false">G197+G201</f>
        <v>27918.6</v>
      </c>
    </row>
    <row r="197" s="256" customFormat="true" ht="45" hidden="false" customHeight="false" outlineLevel="0" collapsed="false">
      <c r="A197" s="251" t="n">
        <f aca="false">A196+1</f>
        <v>184</v>
      </c>
      <c r="B197" s="260" t="s">
        <v>529</v>
      </c>
      <c r="C197" s="262" t="s">
        <v>1417</v>
      </c>
      <c r="D197" s="262" t="s">
        <v>530</v>
      </c>
      <c r="E197" s="362"/>
      <c r="F197" s="263" t="n">
        <f aca="false">F198</f>
        <v>21378</v>
      </c>
      <c r="G197" s="263" t="n">
        <f aca="false">G198</f>
        <v>20843.6</v>
      </c>
    </row>
    <row r="198" s="256" customFormat="true" ht="15" hidden="false" customHeight="false" outlineLevel="0" collapsed="false">
      <c r="A198" s="251" t="n">
        <f aca="false">A197+1</f>
        <v>185</v>
      </c>
      <c r="B198" s="260" t="s">
        <v>689</v>
      </c>
      <c r="C198" s="262" t="s">
        <v>1417</v>
      </c>
      <c r="D198" s="262" t="s">
        <v>71</v>
      </c>
      <c r="E198" s="362"/>
      <c r="F198" s="155" t="n">
        <f aca="false">F199</f>
        <v>21378</v>
      </c>
      <c r="G198" s="155" t="n">
        <f aca="false">G199</f>
        <v>20843.6</v>
      </c>
    </row>
    <row r="199" s="256" customFormat="true" ht="15" hidden="false" customHeight="false" outlineLevel="0" collapsed="false">
      <c r="A199" s="251" t="n">
        <f aca="false">A198+1</f>
        <v>186</v>
      </c>
      <c r="B199" s="260" t="s">
        <v>467</v>
      </c>
      <c r="C199" s="262" t="s">
        <v>1417</v>
      </c>
      <c r="D199" s="262" t="s">
        <v>71</v>
      </c>
      <c r="E199" s="362" t="s">
        <v>468</v>
      </c>
      <c r="F199" s="155" t="n">
        <f aca="false">F200</f>
        <v>21378</v>
      </c>
      <c r="G199" s="155" t="n">
        <f aca="false">G200</f>
        <v>20843.6</v>
      </c>
    </row>
    <row r="200" s="256" customFormat="true" ht="15" hidden="false" customHeight="false" outlineLevel="0" collapsed="false">
      <c r="A200" s="251" t="n">
        <f aca="false">A199+1</f>
        <v>187</v>
      </c>
      <c r="B200" s="260" t="s">
        <v>1728</v>
      </c>
      <c r="C200" s="262" t="s">
        <v>1417</v>
      </c>
      <c r="D200" s="262" t="s">
        <v>71</v>
      </c>
      <c r="E200" s="362" t="s">
        <v>478</v>
      </c>
      <c r="F200" s="155" t="n">
        <f aca="false">'Прил. 5 (Расходы 2026-2027)'!G407</f>
        <v>21378</v>
      </c>
      <c r="G200" s="155" t="n">
        <f aca="false">'Прил. 5 (Расходы 2026-2027)'!H407</f>
        <v>20843.6</v>
      </c>
    </row>
    <row r="201" s="256" customFormat="true" ht="15" hidden="false" customHeight="false" outlineLevel="0" collapsed="false">
      <c r="A201" s="251" t="n">
        <f aca="false">A200+1</f>
        <v>188</v>
      </c>
      <c r="B201" s="260" t="s">
        <v>567</v>
      </c>
      <c r="C201" s="262" t="s">
        <v>1417</v>
      </c>
      <c r="D201" s="262" t="s">
        <v>220</v>
      </c>
      <c r="E201" s="362"/>
      <c r="F201" s="155" t="n">
        <f aca="false">F202</f>
        <v>7256</v>
      </c>
      <c r="G201" s="155" t="n">
        <f aca="false">G202</f>
        <v>7075</v>
      </c>
    </row>
    <row r="202" s="256" customFormat="true" ht="15" hidden="false" customHeight="false" outlineLevel="0" collapsed="false">
      <c r="A202" s="251" t="n">
        <f aca="false">A201+1</f>
        <v>189</v>
      </c>
      <c r="B202" s="260" t="s">
        <v>568</v>
      </c>
      <c r="C202" s="262" t="s">
        <v>1417</v>
      </c>
      <c r="D202" s="262" t="s">
        <v>102</v>
      </c>
      <c r="E202" s="362"/>
      <c r="F202" s="155" t="n">
        <f aca="false">F203</f>
        <v>7256</v>
      </c>
      <c r="G202" s="155" t="n">
        <f aca="false">G203</f>
        <v>7075</v>
      </c>
    </row>
    <row r="203" s="256" customFormat="true" ht="15" hidden="false" customHeight="false" outlineLevel="0" collapsed="false">
      <c r="A203" s="251" t="n">
        <f aca="false">A202+1</f>
        <v>190</v>
      </c>
      <c r="B203" s="260" t="s">
        <v>467</v>
      </c>
      <c r="C203" s="262" t="s">
        <v>1417</v>
      </c>
      <c r="D203" s="262" t="s">
        <v>102</v>
      </c>
      <c r="E203" s="362" t="s">
        <v>468</v>
      </c>
      <c r="F203" s="155" t="n">
        <f aca="false">F204</f>
        <v>7256</v>
      </c>
      <c r="G203" s="155" t="n">
        <f aca="false">G204</f>
        <v>7075</v>
      </c>
    </row>
    <row r="204" s="256" customFormat="true" ht="15" hidden="false" customHeight="false" outlineLevel="0" collapsed="false">
      <c r="A204" s="251" t="n">
        <f aca="false">A203+1</f>
        <v>191</v>
      </c>
      <c r="B204" s="260" t="s">
        <v>1728</v>
      </c>
      <c r="C204" s="262" t="s">
        <v>1417</v>
      </c>
      <c r="D204" s="262" t="s">
        <v>102</v>
      </c>
      <c r="E204" s="362" t="s">
        <v>478</v>
      </c>
      <c r="F204" s="155" t="n">
        <f aca="false">'Прил. 5 (Расходы 2026-2027)'!G409</f>
        <v>7256</v>
      </c>
      <c r="G204" s="155" t="n">
        <f aca="false">'Прил. 5 (Расходы 2026-2027)'!H409</f>
        <v>7075</v>
      </c>
    </row>
    <row r="205" s="256" customFormat="true" ht="28.5" hidden="false" customHeight="false" outlineLevel="0" collapsed="false">
      <c r="A205" s="251" t="n">
        <f aca="false">A204+1</f>
        <v>192</v>
      </c>
      <c r="B205" s="257" t="s">
        <v>1731</v>
      </c>
      <c r="C205" s="283" t="s">
        <v>619</v>
      </c>
      <c r="D205" s="283"/>
      <c r="E205" s="363"/>
      <c r="F205" s="289" t="n">
        <f aca="false">F206+F215</f>
        <v>7543.3</v>
      </c>
      <c r="G205" s="289" t="n">
        <f aca="false">G206+G215</f>
        <v>7396.1</v>
      </c>
    </row>
    <row r="206" s="256" customFormat="true" ht="75" hidden="false" customHeight="false" outlineLevel="0" collapsed="false">
      <c r="A206" s="251" t="n">
        <f aca="false">A205+1</f>
        <v>193</v>
      </c>
      <c r="B206" s="264" t="s">
        <v>1423</v>
      </c>
      <c r="C206" s="262" t="s">
        <v>1424</v>
      </c>
      <c r="D206" s="262"/>
      <c r="E206" s="362"/>
      <c r="F206" s="270" t="n">
        <f aca="false">F207+F211</f>
        <v>4403.1</v>
      </c>
      <c r="G206" s="270" t="n">
        <f aca="false">G207+G211</f>
        <v>4403.1</v>
      </c>
    </row>
    <row r="207" s="256" customFormat="true" ht="45" hidden="false" customHeight="false" outlineLevel="0" collapsed="false">
      <c r="A207" s="251" t="n">
        <f aca="false">A206+1</f>
        <v>194</v>
      </c>
      <c r="B207" s="260" t="s">
        <v>529</v>
      </c>
      <c r="C207" s="262" t="s">
        <v>1424</v>
      </c>
      <c r="D207" s="262" t="s">
        <v>530</v>
      </c>
      <c r="E207" s="362"/>
      <c r="F207" s="270" t="n">
        <f aca="false">F208</f>
        <v>3740.5</v>
      </c>
      <c r="G207" s="270" t="n">
        <f aca="false">G208</f>
        <v>3740.5</v>
      </c>
    </row>
    <row r="208" s="256" customFormat="true" ht="15" hidden="false" customHeight="false" outlineLevel="0" collapsed="false">
      <c r="A208" s="251" t="n">
        <f aca="false">A207+1</f>
        <v>195</v>
      </c>
      <c r="B208" s="277" t="s">
        <v>532</v>
      </c>
      <c r="C208" s="262" t="s">
        <v>1424</v>
      </c>
      <c r="D208" s="262" t="s">
        <v>132</v>
      </c>
      <c r="E208" s="362"/>
      <c r="F208" s="270" t="n">
        <f aca="false">F209</f>
        <v>3740.5</v>
      </c>
      <c r="G208" s="270" t="n">
        <f aca="false">G209</f>
        <v>3740.5</v>
      </c>
    </row>
    <row r="209" s="256" customFormat="true" ht="15" hidden="false" customHeight="false" outlineLevel="0" collapsed="false">
      <c r="A209" s="251" t="n">
        <f aca="false">A208+1</f>
        <v>196</v>
      </c>
      <c r="B209" s="260" t="s">
        <v>467</v>
      </c>
      <c r="C209" s="262" t="s">
        <v>1424</v>
      </c>
      <c r="D209" s="262" t="s">
        <v>132</v>
      </c>
      <c r="E209" s="362" t="s">
        <v>468</v>
      </c>
      <c r="F209" s="270" t="n">
        <f aca="false">F210</f>
        <v>3740.5</v>
      </c>
      <c r="G209" s="270" t="n">
        <f aca="false">G210</f>
        <v>3740.5</v>
      </c>
    </row>
    <row r="210" s="256" customFormat="true" ht="15" hidden="false" customHeight="false" outlineLevel="0" collapsed="false">
      <c r="A210" s="251" t="n">
        <f aca="false">A209+1</f>
        <v>197</v>
      </c>
      <c r="B210" s="260" t="s">
        <v>1728</v>
      </c>
      <c r="C210" s="262" t="s">
        <v>1424</v>
      </c>
      <c r="D210" s="262" t="s">
        <v>132</v>
      </c>
      <c r="E210" s="362" t="s">
        <v>478</v>
      </c>
      <c r="F210" s="270" t="n">
        <f aca="false">'Прил. 5 (Расходы 2026-2027)'!G413</f>
        <v>3740.5</v>
      </c>
      <c r="G210" s="270" t="n">
        <f aca="false">'Прил. 5 (Расходы 2026-2027)'!H413</f>
        <v>3740.5</v>
      </c>
    </row>
    <row r="211" s="256" customFormat="true" ht="15" hidden="false" customHeight="false" outlineLevel="0" collapsed="false">
      <c r="A211" s="251" t="n">
        <f aca="false">A210+1</f>
        <v>198</v>
      </c>
      <c r="B211" s="260" t="s">
        <v>567</v>
      </c>
      <c r="C211" s="262" t="s">
        <v>1424</v>
      </c>
      <c r="D211" s="262" t="s">
        <v>220</v>
      </c>
      <c r="E211" s="362"/>
      <c r="F211" s="270" t="n">
        <f aca="false">F212</f>
        <v>662.6</v>
      </c>
      <c r="G211" s="270" t="n">
        <f aca="false">G212</f>
        <v>662.6</v>
      </c>
    </row>
    <row r="212" s="256" customFormat="true" ht="15" hidden="false" customHeight="false" outlineLevel="0" collapsed="false">
      <c r="A212" s="251" t="n">
        <f aca="false">A211+1</f>
        <v>199</v>
      </c>
      <c r="B212" s="260" t="s">
        <v>568</v>
      </c>
      <c r="C212" s="262" t="s">
        <v>1424</v>
      </c>
      <c r="D212" s="262" t="s">
        <v>102</v>
      </c>
      <c r="E212" s="362"/>
      <c r="F212" s="273" t="n">
        <f aca="false">F213</f>
        <v>662.6</v>
      </c>
      <c r="G212" s="273" t="n">
        <f aca="false">G213</f>
        <v>662.6</v>
      </c>
    </row>
    <row r="213" s="256" customFormat="true" ht="15" hidden="false" customHeight="false" outlineLevel="0" collapsed="false">
      <c r="A213" s="251" t="n">
        <f aca="false">A212+1</f>
        <v>200</v>
      </c>
      <c r="B213" s="260" t="s">
        <v>467</v>
      </c>
      <c r="C213" s="262" t="s">
        <v>1424</v>
      </c>
      <c r="D213" s="262" t="s">
        <v>102</v>
      </c>
      <c r="E213" s="362" t="s">
        <v>468</v>
      </c>
      <c r="F213" s="273" t="n">
        <f aca="false">F214</f>
        <v>662.6</v>
      </c>
      <c r="G213" s="273" t="n">
        <f aca="false">G214</f>
        <v>662.6</v>
      </c>
    </row>
    <row r="214" s="256" customFormat="true" ht="15" hidden="false" customHeight="false" outlineLevel="0" collapsed="false">
      <c r="A214" s="251" t="n">
        <f aca="false">A213+1</f>
        <v>201</v>
      </c>
      <c r="B214" s="260" t="s">
        <v>1728</v>
      </c>
      <c r="C214" s="262" t="s">
        <v>1424</v>
      </c>
      <c r="D214" s="262" t="s">
        <v>102</v>
      </c>
      <c r="E214" s="362" t="s">
        <v>478</v>
      </c>
      <c r="F214" s="273" t="n">
        <f aca="false">'Прил. 5 (Расходы 2026-2027)'!G415</f>
        <v>662.6</v>
      </c>
      <c r="G214" s="273" t="n">
        <f aca="false">'Прил. 5 (Расходы 2026-2027)'!H415</f>
        <v>662.6</v>
      </c>
    </row>
    <row r="215" s="256" customFormat="true" ht="75" hidden="false" customHeight="false" outlineLevel="0" collapsed="false">
      <c r="A215" s="251" t="n">
        <f aca="false">A214+1</f>
        <v>202</v>
      </c>
      <c r="B215" s="290" t="s">
        <v>1732</v>
      </c>
      <c r="C215" s="130" t="s">
        <v>622</v>
      </c>
      <c r="D215" s="291"/>
      <c r="E215" s="362"/>
      <c r="F215" s="292" t="n">
        <f aca="false">F224+F216+F220</f>
        <v>3140.2</v>
      </c>
      <c r="G215" s="292" t="n">
        <f aca="false">G224+G216+G220</f>
        <v>2993</v>
      </c>
      <c r="I215" s="272"/>
    </row>
    <row r="216" s="280" customFormat="true" ht="45" hidden="false" customHeight="false" outlineLevel="0" collapsed="false">
      <c r="A216" s="251" t="n">
        <f aca="false">A215+1</f>
        <v>203</v>
      </c>
      <c r="B216" s="277" t="s">
        <v>529</v>
      </c>
      <c r="C216" s="130" t="s">
        <v>622</v>
      </c>
      <c r="D216" s="262" t="s">
        <v>530</v>
      </c>
      <c r="E216" s="362"/>
      <c r="F216" s="263" t="n">
        <f aca="false">F217</f>
        <v>46.3</v>
      </c>
      <c r="G216" s="263" t="n">
        <f aca="false">G217</f>
        <v>46.3</v>
      </c>
    </row>
    <row r="217" s="256" customFormat="true" ht="15" hidden="false" customHeight="false" outlineLevel="0" collapsed="false">
      <c r="A217" s="251" t="n">
        <f aca="false">A216+1</f>
        <v>204</v>
      </c>
      <c r="B217" s="277" t="s">
        <v>532</v>
      </c>
      <c r="C217" s="130" t="s">
        <v>622</v>
      </c>
      <c r="D217" s="262" t="s">
        <v>132</v>
      </c>
      <c r="E217" s="362"/>
      <c r="F217" s="155" t="n">
        <f aca="false">F218</f>
        <v>46.3</v>
      </c>
      <c r="G217" s="155" t="n">
        <f aca="false">G218</f>
        <v>46.3</v>
      </c>
    </row>
    <row r="218" s="256" customFormat="true" ht="15" hidden="false" customHeight="false" outlineLevel="0" collapsed="false">
      <c r="A218" s="251" t="n">
        <f aca="false">A217+1</f>
        <v>205</v>
      </c>
      <c r="B218" s="264" t="s">
        <v>413</v>
      </c>
      <c r="C218" s="130" t="s">
        <v>622</v>
      </c>
      <c r="D218" s="262" t="s">
        <v>132</v>
      </c>
      <c r="E218" s="362" t="s">
        <v>414</v>
      </c>
      <c r="F218" s="292" t="n">
        <f aca="false">F219</f>
        <v>46.3</v>
      </c>
      <c r="G218" s="292" t="n">
        <f aca="false">G219</f>
        <v>46.3</v>
      </c>
      <c r="I218" s="272"/>
    </row>
    <row r="219" s="256" customFormat="true" ht="15" hidden="false" customHeight="false" outlineLevel="0" collapsed="false">
      <c r="A219" s="251" t="n">
        <f aca="false">A218+1</f>
        <v>206</v>
      </c>
      <c r="B219" s="264" t="s">
        <v>429</v>
      </c>
      <c r="C219" s="130" t="s">
        <v>622</v>
      </c>
      <c r="D219" s="262" t="s">
        <v>132</v>
      </c>
      <c r="E219" s="362" t="s">
        <v>430</v>
      </c>
      <c r="F219" s="292" t="n">
        <f aca="false">'Прил. 5 (Расходы 2026-2027)'!G53</f>
        <v>46.3</v>
      </c>
      <c r="G219" s="292" t="n">
        <f aca="false">'Прил. 5 (Расходы 2026-2027)'!H53</f>
        <v>46.3</v>
      </c>
      <c r="I219" s="272"/>
    </row>
    <row r="220" s="256" customFormat="true" ht="15" hidden="false" customHeight="false" outlineLevel="0" collapsed="false">
      <c r="A220" s="251" t="n">
        <f aca="false">A219+1</f>
        <v>207</v>
      </c>
      <c r="B220" s="260" t="s">
        <v>567</v>
      </c>
      <c r="C220" s="130" t="s">
        <v>622</v>
      </c>
      <c r="D220" s="262" t="s">
        <v>220</v>
      </c>
      <c r="E220" s="362"/>
      <c r="F220" s="270" t="n">
        <f aca="false">F221</f>
        <v>1.4</v>
      </c>
      <c r="G220" s="270" t="n">
        <f aca="false">G221</f>
        <v>1.4</v>
      </c>
      <c r="I220" s="272"/>
    </row>
    <row r="221" s="256" customFormat="true" ht="15" hidden="false" customHeight="false" outlineLevel="0" collapsed="false">
      <c r="A221" s="251" t="n">
        <f aca="false">A220+1</f>
        <v>208</v>
      </c>
      <c r="B221" s="260" t="s">
        <v>568</v>
      </c>
      <c r="C221" s="130" t="s">
        <v>622</v>
      </c>
      <c r="D221" s="262" t="s">
        <v>102</v>
      </c>
      <c r="E221" s="362"/>
      <c r="F221" s="273" t="n">
        <f aca="false">F222</f>
        <v>1.4</v>
      </c>
      <c r="G221" s="273" t="n">
        <f aca="false">G222</f>
        <v>1.4</v>
      </c>
      <c r="I221" s="272"/>
    </row>
    <row r="222" s="256" customFormat="true" ht="15" hidden="false" customHeight="false" outlineLevel="0" collapsed="false">
      <c r="A222" s="251" t="n">
        <f aca="false">A221+1</f>
        <v>209</v>
      </c>
      <c r="B222" s="264" t="s">
        <v>413</v>
      </c>
      <c r="C222" s="130" t="s">
        <v>622</v>
      </c>
      <c r="D222" s="262" t="s">
        <v>102</v>
      </c>
      <c r="E222" s="362" t="s">
        <v>414</v>
      </c>
      <c r="F222" s="273" t="n">
        <f aca="false">F223</f>
        <v>1.4</v>
      </c>
      <c r="G222" s="273" t="n">
        <f aca="false">G223</f>
        <v>1.4</v>
      </c>
      <c r="I222" s="272"/>
    </row>
    <row r="223" s="256" customFormat="true" ht="15" hidden="false" customHeight="false" outlineLevel="0" collapsed="false">
      <c r="A223" s="251" t="n">
        <f aca="false">A222+1</f>
        <v>210</v>
      </c>
      <c r="B223" s="264" t="s">
        <v>429</v>
      </c>
      <c r="C223" s="130" t="s">
        <v>622</v>
      </c>
      <c r="D223" s="262" t="s">
        <v>102</v>
      </c>
      <c r="E223" s="362" t="s">
        <v>430</v>
      </c>
      <c r="F223" s="273" t="n">
        <f aca="false">'Прил. 5 (Расходы 2026-2027)'!G55</f>
        <v>1.4</v>
      </c>
      <c r="G223" s="273" t="n">
        <f aca="false">'Прил. 5 (Расходы 2026-2027)'!H55</f>
        <v>1.4</v>
      </c>
      <c r="I223" s="272"/>
    </row>
    <row r="224" s="256" customFormat="true" ht="15" hidden="false" customHeight="false" outlineLevel="0" collapsed="false">
      <c r="A224" s="251" t="n">
        <f aca="false">A223+1</f>
        <v>211</v>
      </c>
      <c r="B224" s="260" t="s">
        <v>1733</v>
      </c>
      <c r="C224" s="130" t="s">
        <v>622</v>
      </c>
      <c r="D224" s="262" t="s">
        <v>1125</v>
      </c>
      <c r="E224" s="362"/>
      <c r="F224" s="273" t="n">
        <f aca="false">F225</f>
        <v>3092.5</v>
      </c>
      <c r="G224" s="273" t="n">
        <f aca="false">G225</f>
        <v>2945.3</v>
      </c>
      <c r="I224" s="272"/>
    </row>
    <row r="225" s="256" customFormat="true" ht="15" hidden="false" customHeight="false" outlineLevel="0" collapsed="false">
      <c r="A225" s="251" t="n">
        <f aca="false">A224+1</f>
        <v>212</v>
      </c>
      <c r="B225" s="260" t="s">
        <v>578</v>
      </c>
      <c r="C225" s="130" t="s">
        <v>622</v>
      </c>
      <c r="D225" s="262" t="s">
        <v>174</v>
      </c>
      <c r="E225" s="362"/>
      <c r="F225" s="292" t="n">
        <f aca="false">F226</f>
        <v>3092.5</v>
      </c>
      <c r="G225" s="292" t="n">
        <f aca="false">G226</f>
        <v>2945.3</v>
      </c>
      <c r="I225" s="272"/>
    </row>
    <row r="226" s="256" customFormat="true" ht="15" hidden="false" customHeight="false" outlineLevel="0" collapsed="false">
      <c r="A226" s="251" t="n">
        <f aca="false">A225+1</f>
        <v>213</v>
      </c>
      <c r="B226" s="260" t="s">
        <v>489</v>
      </c>
      <c r="C226" s="130" t="s">
        <v>622</v>
      </c>
      <c r="D226" s="262" t="s">
        <v>174</v>
      </c>
      <c r="E226" s="362" t="s">
        <v>490</v>
      </c>
      <c r="F226" s="292" t="n">
        <f aca="false">F227</f>
        <v>3092.5</v>
      </c>
      <c r="G226" s="292" t="n">
        <f aca="false">G227</f>
        <v>2945.3</v>
      </c>
      <c r="I226" s="272"/>
    </row>
    <row r="227" s="256" customFormat="true" ht="15" hidden="false" customHeight="false" outlineLevel="0" collapsed="false">
      <c r="A227" s="251" t="n">
        <f aca="false">A226+1</f>
        <v>214</v>
      </c>
      <c r="B227" s="260" t="s">
        <v>495</v>
      </c>
      <c r="C227" s="130" t="s">
        <v>622</v>
      </c>
      <c r="D227" s="262" t="s">
        <v>174</v>
      </c>
      <c r="E227" s="362" t="s">
        <v>496</v>
      </c>
      <c r="F227" s="292" t="n">
        <f aca="false">'Прил. 5 (Расходы 2026-2027)'!G185</f>
        <v>3092.5</v>
      </c>
      <c r="G227" s="292" t="n">
        <f aca="false">'Прил. 5 (Расходы 2026-2027)'!H185</f>
        <v>2945.3</v>
      </c>
      <c r="I227" s="272"/>
    </row>
    <row r="228" s="259" customFormat="true" ht="28.5" hidden="false" customHeight="false" outlineLevel="0" collapsed="false">
      <c r="A228" s="251" t="n">
        <f aca="false">A227+1</f>
        <v>215</v>
      </c>
      <c r="B228" s="257" t="s">
        <v>680</v>
      </c>
      <c r="C228" s="294" t="s">
        <v>681</v>
      </c>
      <c r="D228" s="295"/>
      <c r="E228" s="363"/>
      <c r="F228" s="254" t="n">
        <f aca="false">F229+F239+F245+F251+F261+F267</f>
        <v>50602.7</v>
      </c>
      <c r="G228" s="254" t="n">
        <f aca="false">G229+G239+G245+G251+G261+G267</f>
        <v>50482.6</v>
      </c>
    </row>
    <row r="229" s="259" customFormat="true" ht="15" hidden="false" customHeight="false" outlineLevel="0" collapsed="false">
      <c r="A229" s="251" t="n">
        <f aca="false">A228+1</f>
        <v>216</v>
      </c>
      <c r="B229" s="257" t="s">
        <v>1476</v>
      </c>
      <c r="C229" s="294" t="s">
        <v>1477</v>
      </c>
      <c r="D229" s="295"/>
      <c r="E229" s="363"/>
      <c r="F229" s="254" t="n">
        <f aca="false">F230+F235</f>
        <v>4786.7</v>
      </c>
      <c r="G229" s="254" t="n">
        <f aca="false">G230+G235</f>
        <v>4666.6</v>
      </c>
    </row>
    <row r="230" s="256" customFormat="true" ht="60" hidden="false" customHeight="false" outlineLevel="0" collapsed="false">
      <c r="A230" s="251" t="n">
        <f aca="false">A229+1</f>
        <v>217</v>
      </c>
      <c r="B230" s="260" t="s">
        <v>1494</v>
      </c>
      <c r="C230" s="262" t="s">
        <v>1495</v>
      </c>
      <c r="D230" s="262"/>
      <c r="E230" s="362"/>
      <c r="F230" s="263" t="n">
        <f aca="false">F231</f>
        <v>4380</v>
      </c>
      <c r="G230" s="263" t="n">
        <f aca="false">G231</f>
        <v>4270</v>
      </c>
    </row>
    <row r="231" s="256" customFormat="true" ht="45" hidden="false" customHeight="false" outlineLevel="0" collapsed="false">
      <c r="A231" s="251" t="n">
        <f aca="false">A230+1</f>
        <v>218</v>
      </c>
      <c r="B231" s="260" t="s">
        <v>529</v>
      </c>
      <c r="C231" s="262" t="s">
        <v>1495</v>
      </c>
      <c r="D231" s="262" t="s">
        <v>530</v>
      </c>
      <c r="E231" s="362"/>
      <c r="F231" s="263" t="n">
        <f aca="false">F232</f>
        <v>4380</v>
      </c>
      <c r="G231" s="263" t="n">
        <f aca="false">G232</f>
        <v>4270</v>
      </c>
    </row>
    <row r="232" s="256" customFormat="true" ht="15" hidden="false" customHeight="false" outlineLevel="0" collapsed="false">
      <c r="A232" s="251" t="n">
        <f aca="false">A231+1</f>
        <v>219</v>
      </c>
      <c r="B232" s="260" t="s">
        <v>532</v>
      </c>
      <c r="C232" s="262" t="s">
        <v>1495</v>
      </c>
      <c r="D232" s="262" t="s">
        <v>132</v>
      </c>
      <c r="E232" s="362"/>
      <c r="F232" s="139" t="n">
        <f aca="false">F233</f>
        <v>4380</v>
      </c>
      <c r="G232" s="139" t="n">
        <f aca="false">G233</f>
        <v>4270</v>
      </c>
    </row>
    <row r="233" s="256" customFormat="true" ht="15" hidden="false" customHeight="false" outlineLevel="0" collapsed="false">
      <c r="A233" s="251" t="n">
        <f aca="false">A232+1</f>
        <v>220</v>
      </c>
      <c r="B233" s="264" t="s">
        <v>413</v>
      </c>
      <c r="C233" s="262" t="s">
        <v>1495</v>
      </c>
      <c r="D233" s="262" t="s">
        <v>132</v>
      </c>
      <c r="E233" s="362" t="s">
        <v>414</v>
      </c>
      <c r="F233" s="273" t="n">
        <f aca="false">F234</f>
        <v>4380</v>
      </c>
      <c r="G233" s="273" t="n">
        <f aca="false">G234</f>
        <v>4270</v>
      </c>
    </row>
    <row r="234" s="256" customFormat="true" ht="30" hidden="false" customHeight="false" outlineLevel="0" collapsed="false">
      <c r="A234" s="251" t="n">
        <f aca="false">A233+1</f>
        <v>221</v>
      </c>
      <c r="B234" s="264" t="s">
        <v>419</v>
      </c>
      <c r="C234" s="262" t="s">
        <v>1495</v>
      </c>
      <c r="D234" s="262" t="s">
        <v>132</v>
      </c>
      <c r="E234" s="362" t="s">
        <v>420</v>
      </c>
      <c r="F234" s="273" t="n">
        <f aca="false">'Прил. 5 (Расходы 2026-2027)'!G455</f>
        <v>4380</v>
      </c>
      <c r="G234" s="273" t="n">
        <f aca="false">'Прил. 5 (Расходы 2026-2027)'!H455</f>
        <v>4270</v>
      </c>
    </row>
    <row r="235" s="256" customFormat="true" ht="15" hidden="false" customHeight="false" outlineLevel="0" collapsed="false">
      <c r="A235" s="251" t="n">
        <f aca="false">A234+1</f>
        <v>222</v>
      </c>
      <c r="B235" s="260" t="s">
        <v>567</v>
      </c>
      <c r="C235" s="262" t="s">
        <v>1495</v>
      </c>
      <c r="D235" s="262" t="s">
        <v>220</v>
      </c>
      <c r="E235" s="362"/>
      <c r="F235" s="139" t="n">
        <f aca="false">F236</f>
        <v>406.7</v>
      </c>
      <c r="G235" s="139" t="n">
        <f aca="false">G236</f>
        <v>396.6</v>
      </c>
    </row>
    <row r="236" s="256" customFormat="true" ht="15" hidden="false" customHeight="false" outlineLevel="0" collapsed="false">
      <c r="A236" s="251" t="n">
        <f aca="false">A235+1</f>
        <v>223</v>
      </c>
      <c r="B236" s="260" t="s">
        <v>568</v>
      </c>
      <c r="C236" s="262" t="s">
        <v>1495</v>
      </c>
      <c r="D236" s="262" t="s">
        <v>102</v>
      </c>
      <c r="E236" s="362"/>
      <c r="F236" s="139" t="n">
        <f aca="false">F237</f>
        <v>406.7</v>
      </c>
      <c r="G236" s="139" t="n">
        <f aca="false">G237</f>
        <v>396.6</v>
      </c>
    </row>
    <row r="237" s="256" customFormat="true" ht="15" hidden="false" customHeight="false" outlineLevel="0" collapsed="false">
      <c r="A237" s="251" t="n">
        <f aca="false">A236+1</f>
        <v>224</v>
      </c>
      <c r="B237" s="264" t="s">
        <v>413</v>
      </c>
      <c r="C237" s="262" t="s">
        <v>1495</v>
      </c>
      <c r="D237" s="262" t="s">
        <v>102</v>
      </c>
      <c r="E237" s="362" t="s">
        <v>414</v>
      </c>
      <c r="F237" s="273" t="n">
        <f aca="false">F238</f>
        <v>406.7</v>
      </c>
      <c r="G237" s="273" t="n">
        <f aca="false">G238</f>
        <v>396.6</v>
      </c>
    </row>
    <row r="238" s="256" customFormat="true" ht="30" hidden="false" customHeight="false" outlineLevel="0" collapsed="false">
      <c r="A238" s="251" t="n">
        <f aca="false">A237+1</f>
        <v>225</v>
      </c>
      <c r="B238" s="264" t="s">
        <v>419</v>
      </c>
      <c r="C238" s="262" t="s">
        <v>1495</v>
      </c>
      <c r="D238" s="262" t="s">
        <v>102</v>
      </c>
      <c r="E238" s="362" t="s">
        <v>420</v>
      </c>
      <c r="F238" s="273" t="n">
        <f aca="false">'Прил. 5 (Расходы 2026-2027)'!G457</f>
        <v>406.7</v>
      </c>
      <c r="G238" s="273" t="n">
        <f aca="false">'Прил. 5 (Расходы 2026-2027)'!H457</f>
        <v>396.6</v>
      </c>
    </row>
    <row r="239" s="259" customFormat="true" ht="28.5" hidden="false" customHeight="false" outlineLevel="0" collapsed="false">
      <c r="A239" s="251" t="n">
        <f aca="false">A238+1</f>
        <v>226</v>
      </c>
      <c r="B239" s="257" t="s">
        <v>784</v>
      </c>
      <c r="C239" s="294" t="s">
        <v>785</v>
      </c>
      <c r="D239" s="295"/>
      <c r="E239" s="363"/>
      <c r="F239" s="289" t="n">
        <f aca="false">F240</f>
        <v>40676</v>
      </c>
      <c r="G239" s="289" t="n">
        <f aca="false">G240</f>
        <v>40676</v>
      </c>
    </row>
    <row r="240" s="256" customFormat="true" ht="75" hidden="false" customHeight="false" outlineLevel="0" collapsed="false">
      <c r="A240" s="251" t="n">
        <f aca="false">A239+1</f>
        <v>227</v>
      </c>
      <c r="B240" s="277" t="s">
        <v>1735</v>
      </c>
      <c r="C240" s="298" t="s">
        <v>788</v>
      </c>
      <c r="D240" s="276"/>
      <c r="E240" s="362"/>
      <c r="F240" s="270" t="n">
        <f aca="false">F241</f>
        <v>40676</v>
      </c>
      <c r="G240" s="270" t="n">
        <f aca="false">G241</f>
        <v>40676</v>
      </c>
    </row>
    <row r="241" s="256" customFormat="true" ht="15" hidden="false" customHeight="false" outlineLevel="0" collapsed="false">
      <c r="A241" s="251" t="n">
        <f aca="false">A240+1</f>
        <v>228</v>
      </c>
      <c r="B241" s="277" t="s">
        <v>580</v>
      </c>
      <c r="C241" s="298" t="s">
        <v>788</v>
      </c>
      <c r="D241" s="262" t="s">
        <v>581</v>
      </c>
      <c r="E241" s="362"/>
      <c r="F241" s="273" t="n">
        <f aca="false">F242</f>
        <v>40676</v>
      </c>
      <c r="G241" s="273" t="n">
        <f aca="false">G242</f>
        <v>40676</v>
      </c>
    </row>
    <row r="242" s="256" customFormat="true" ht="30" hidden="false" customHeight="false" outlineLevel="0" collapsed="false">
      <c r="A242" s="251" t="n">
        <f aca="false">A241+1</f>
        <v>229</v>
      </c>
      <c r="B242" s="277" t="s">
        <v>1736</v>
      </c>
      <c r="C242" s="298" t="s">
        <v>788</v>
      </c>
      <c r="D242" s="262" t="s">
        <v>743</v>
      </c>
      <c r="E242" s="362"/>
      <c r="F242" s="273" t="n">
        <f aca="false">F243</f>
        <v>40676</v>
      </c>
      <c r="G242" s="273" t="n">
        <f aca="false">G243</f>
        <v>40676</v>
      </c>
    </row>
    <row r="243" s="256" customFormat="true" ht="15" hidden="false" customHeight="false" outlineLevel="0" collapsed="false">
      <c r="A243" s="251" t="n">
        <f aca="false">A242+1</f>
        <v>230</v>
      </c>
      <c r="B243" s="264" t="s">
        <v>451</v>
      </c>
      <c r="C243" s="298" t="s">
        <v>788</v>
      </c>
      <c r="D243" s="262" t="s">
        <v>743</v>
      </c>
      <c r="E243" s="362" t="s">
        <v>452</v>
      </c>
      <c r="F243" s="273" t="n">
        <f aca="false">F244</f>
        <v>40676</v>
      </c>
      <c r="G243" s="273" t="n">
        <f aca="false">G244</f>
        <v>40676</v>
      </c>
    </row>
    <row r="244" s="256" customFormat="true" ht="15" hidden="false" customHeight="false" outlineLevel="0" collapsed="false">
      <c r="A244" s="251" t="n">
        <f aca="false">A243+1</f>
        <v>231</v>
      </c>
      <c r="B244" s="264" t="s">
        <v>455</v>
      </c>
      <c r="C244" s="298" t="s">
        <v>788</v>
      </c>
      <c r="D244" s="262" t="s">
        <v>743</v>
      </c>
      <c r="E244" s="362" t="s">
        <v>456</v>
      </c>
      <c r="F244" s="273" t="n">
        <f aca="false">'Прил. 5 (Расходы 2026-2027)'!G129</f>
        <v>40676</v>
      </c>
      <c r="G244" s="273" t="n">
        <f aca="false">'Прил. 5 (Расходы 2026-2027)'!H129</f>
        <v>40676</v>
      </c>
    </row>
    <row r="245" s="302" customFormat="true" ht="28.5" hidden="false" customHeight="false" outlineLevel="0" collapsed="false">
      <c r="A245" s="251" t="n">
        <f aca="false">A244+1</f>
        <v>232</v>
      </c>
      <c r="B245" s="299" t="s">
        <v>1562</v>
      </c>
      <c r="C245" s="134" t="s">
        <v>1546</v>
      </c>
      <c r="D245" s="134"/>
      <c r="E245" s="364"/>
      <c r="F245" s="300" t="n">
        <f aca="false">F246</f>
        <v>80</v>
      </c>
      <c r="G245" s="300" t="n">
        <f aca="false">G246</f>
        <v>80</v>
      </c>
    </row>
    <row r="246" s="304" customFormat="true" ht="75" hidden="false" customHeight="false" outlineLevel="0" collapsed="false">
      <c r="A246" s="251" t="n">
        <f aca="false">A245+1</f>
        <v>233</v>
      </c>
      <c r="B246" s="267" t="s">
        <v>1737</v>
      </c>
      <c r="C246" s="131" t="s">
        <v>1565</v>
      </c>
      <c r="D246" s="131"/>
      <c r="E246" s="362"/>
      <c r="F246" s="139" t="n">
        <f aca="false">F247</f>
        <v>80</v>
      </c>
      <c r="G246" s="139" t="n">
        <f aca="false">G247</f>
        <v>80</v>
      </c>
    </row>
    <row r="247" s="302" customFormat="true" ht="15" hidden="false" customHeight="false" outlineLevel="0" collapsed="false">
      <c r="A247" s="251" t="n">
        <f aca="false">A246+1</f>
        <v>234</v>
      </c>
      <c r="B247" s="260" t="s">
        <v>567</v>
      </c>
      <c r="C247" s="131" t="s">
        <v>1565</v>
      </c>
      <c r="D247" s="131" t="s">
        <v>220</v>
      </c>
      <c r="E247" s="362"/>
      <c r="F247" s="139" t="n">
        <f aca="false">F248</f>
        <v>80</v>
      </c>
      <c r="G247" s="139" t="n">
        <f aca="false">G248</f>
        <v>80</v>
      </c>
    </row>
    <row r="248" s="302" customFormat="true" ht="15" hidden="false" customHeight="false" outlineLevel="0" collapsed="false">
      <c r="A248" s="251" t="n">
        <f aca="false">A247+1</f>
        <v>235</v>
      </c>
      <c r="B248" s="267" t="s">
        <v>568</v>
      </c>
      <c r="C248" s="131" t="s">
        <v>1565</v>
      </c>
      <c r="D248" s="131" t="s">
        <v>102</v>
      </c>
      <c r="E248" s="362"/>
      <c r="F248" s="139" t="n">
        <f aca="false">F249</f>
        <v>80</v>
      </c>
      <c r="G248" s="139" t="n">
        <f aca="false">G249</f>
        <v>80</v>
      </c>
    </row>
    <row r="249" s="256" customFormat="true" ht="15" hidden="false" customHeight="false" outlineLevel="0" collapsed="false">
      <c r="A249" s="251" t="n">
        <f aca="false">A248+1</f>
        <v>236</v>
      </c>
      <c r="B249" s="264" t="s">
        <v>451</v>
      </c>
      <c r="C249" s="131" t="s">
        <v>1565</v>
      </c>
      <c r="D249" s="131" t="s">
        <v>102</v>
      </c>
      <c r="E249" s="362" t="s">
        <v>452</v>
      </c>
      <c r="F249" s="273" t="n">
        <f aca="false">F250</f>
        <v>80</v>
      </c>
      <c r="G249" s="273" t="n">
        <f aca="false">G250</f>
        <v>80</v>
      </c>
    </row>
    <row r="250" s="256" customFormat="true" ht="15" hidden="false" customHeight="false" outlineLevel="0" collapsed="false">
      <c r="A250" s="251" t="n">
        <f aca="false">A249+1</f>
        <v>237</v>
      </c>
      <c r="B250" s="264" t="s">
        <v>459</v>
      </c>
      <c r="C250" s="131" t="s">
        <v>1565</v>
      </c>
      <c r="D250" s="131" t="s">
        <v>102</v>
      </c>
      <c r="E250" s="362" t="s">
        <v>460</v>
      </c>
      <c r="F250" s="273" t="n">
        <f aca="false">'Прил. 5 (Расходы 2026-2027)'!G475</f>
        <v>80</v>
      </c>
      <c r="G250" s="273" t="n">
        <f aca="false">'Прил. 5 (Расходы 2026-2027)'!H475</f>
        <v>80</v>
      </c>
    </row>
    <row r="251" s="259" customFormat="true" ht="28.5" hidden="false" customHeight="false" outlineLevel="0" collapsed="false">
      <c r="A251" s="251" t="n">
        <f aca="false">A250+1</f>
        <v>238</v>
      </c>
      <c r="B251" s="257" t="s">
        <v>682</v>
      </c>
      <c r="C251" s="283" t="s">
        <v>683</v>
      </c>
      <c r="D251" s="283"/>
      <c r="E251" s="363"/>
      <c r="F251" s="306" t="n">
        <f aca="false">F252</f>
        <v>4900</v>
      </c>
      <c r="G251" s="306" t="n">
        <f aca="false">G252</f>
        <v>4900</v>
      </c>
      <c r="I251" s="308"/>
    </row>
    <row r="252" s="256" customFormat="true" ht="60" hidden="false" customHeight="false" outlineLevel="0" collapsed="false">
      <c r="A252" s="251" t="n">
        <f aca="false">A251+1</f>
        <v>239</v>
      </c>
      <c r="B252" s="277" t="s">
        <v>1739</v>
      </c>
      <c r="C252" s="262" t="s">
        <v>692</v>
      </c>
      <c r="D252" s="262"/>
      <c r="E252" s="362"/>
      <c r="F252" s="273" t="n">
        <f aca="false">F253+F257</f>
        <v>4900</v>
      </c>
      <c r="G252" s="273" t="n">
        <f aca="false">G253+G257</f>
        <v>4900</v>
      </c>
      <c r="I252" s="272"/>
    </row>
    <row r="253" s="256" customFormat="true" ht="45" hidden="false" customHeight="false" outlineLevel="0" collapsed="false">
      <c r="A253" s="251" t="n">
        <f aca="false">A252+1</f>
        <v>240</v>
      </c>
      <c r="B253" s="277" t="s">
        <v>529</v>
      </c>
      <c r="C253" s="262" t="s">
        <v>692</v>
      </c>
      <c r="D253" s="262" t="s">
        <v>530</v>
      </c>
      <c r="E253" s="362"/>
      <c r="F253" s="273" t="n">
        <f aca="false">F254</f>
        <v>4680.6</v>
      </c>
      <c r="G253" s="273" t="n">
        <f aca="false">G254</f>
        <v>4680.6</v>
      </c>
      <c r="I253" s="272"/>
    </row>
    <row r="254" s="256" customFormat="true" ht="15" hidden="false" customHeight="false" outlineLevel="0" collapsed="false">
      <c r="A254" s="251" t="n">
        <f aca="false">A253+1</f>
        <v>241</v>
      </c>
      <c r="B254" s="264" t="s">
        <v>689</v>
      </c>
      <c r="C254" s="262" t="s">
        <v>692</v>
      </c>
      <c r="D254" s="262" t="s">
        <v>71</v>
      </c>
      <c r="E254" s="362"/>
      <c r="F254" s="139" t="n">
        <f aca="false">F255</f>
        <v>4680.6</v>
      </c>
      <c r="G254" s="139" t="n">
        <f aca="false">G255</f>
        <v>4680.6</v>
      </c>
      <c r="I254" s="272"/>
    </row>
    <row r="255" s="256" customFormat="true" ht="15" hidden="false" customHeight="false" outlineLevel="0" collapsed="false">
      <c r="A255" s="251" t="n">
        <f aca="false">A254+1</f>
        <v>242</v>
      </c>
      <c r="B255" s="264" t="s">
        <v>435</v>
      </c>
      <c r="C255" s="262" t="s">
        <v>692</v>
      </c>
      <c r="D255" s="262" t="s">
        <v>71</v>
      </c>
      <c r="E255" s="365" t="s">
        <v>436</v>
      </c>
      <c r="F255" s="273" t="n">
        <f aca="false">F256</f>
        <v>4680.6</v>
      </c>
      <c r="G255" s="273" t="n">
        <f aca="false">G256</f>
        <v>4680.6</v>
      </c>
    </row>
    <row r="256" s="256" customFormat="true" ht="30" hidden="false" customHeight="false" outlineLevel="0" collapsed="false">
      <c r="A256" s="251" t="n">
        <f aca="false">A255+1</f>
        <v>243</v>
      </c>
      <c r="B256" s="264" t="s">
        <v>437</v>
      </c>
      <c r="C256" s="262" t="s">
        <v>692</v>
      </c>
      <c r="D256" s="262" t="s">
        <v>71</v>
      </c>
      <c r="E256" s="365" t="s">
        <v>438</v>
      </c>
      <c r="F256" s="273" t="n">
        <f aca="false">'Прил. 5 (Расходы 2026-2027)'!G93</f>
        <v>4680.6</v>
      </c>
      <c r="G256" s="273" t="n">
        <f aca="false">'Прил. 5 (Расходы 2026-2027)'!H93</f>
        <v>4680.6</v>
      </c>
    </row>
    <row r="257" s="256" customFormat="true" ht="15" hidden="false" customHeight="false" outlineLevel="0" collapsed="false">
      <c r="A257" s="251" t="n">
        <f aca="false">A256+1</f>
        <v>244</v>
      </c>
      <c r="B257" s="260" t="s">
        <v>567</v>
      </c>
      <c r="C257" s="262" t="s">
        <v>692</v>
      </c>
      <c r="D257" s="262" t="s">
        <v>220</v>
      </c>
      <c r="E257" s="362"/>
      <c r="F257" s="139" t="n">
        <f aca="false">F258</f>
        <v>219.4</v>
      </c>
      <c r="G257" s="139" t="n">
        <f aca="false">G258</f>
        <v>219.4</v>
      </c>
      <c r="I257" s="272"/>
    </row>
    <row r="258" s="256" customFormat="true" ht="15" hidden="false" customHeight="false" outlineLevel="0" collapsed="false">
      <c r="A258" s="251" t="n">
        <f aca="false">A257+1</f>
        <v>245</v>
      </c>
      <c r="B258" s="277" t="s">
        <v>568</v>
      </c>
      <c r="C258" s="262" t="s">
        <v>692</v>
      </c>
      <c r="D258" s="262" t="s">
        <v>102</v>
      </c>
      <c r="E258" s="362"/>
      <c r="F258" s="139" t="n">
        <f aca="false">F259</f>
        <v>219.4</v>
      </c>
      <c r="G258" s="139" t="n">
        <f aca="false">G259</f>
        <v>219.4</v>
      </c>
      <c r="I258" s="272"/>
    </row>
    <row r="259" s="256" customFormat="true" ht="15" hidden="false" customHeight="false" outlineLevel="0" collapsed="false">
      <c r="A259" s="251" t="n">
        <f aca="false">A258+1</f>
        <v>246</v>
      </c>
      <c r="B259" s="264" t="s">
        <v>435</v>
      </c>
      <c r="C259" s="262" t="s">
        <v>692</v>
      </c>
      <c r="D259" s="262" t="s">
        <v>102</v>
      </c>
      <c r="E259" s="365" t="s">
        <v>436</v>
      </c>
      <c r="F259" s="273" t="n">
        <f aca="false">F260</f>
        <v>219.4</v>
      </c>
      <c r="G259" s="273" t="n">
        <f aca="false">G260</f>
        <v>219.4</v>
      </c>
    </row>
    <row r="260" s="256" customFormat="true" ht="30" hidden="false" customHeight="false" outlineLevel="0" collapsed="false">
      <c r="A260" s="251" t="n">
        <f aca="false">A259+1</f>
        <v>247</v>
      </c>
      <c r="B260" s="264" t="s">
        <v>437</v>
      </c>
      <c r="C260" s="262" t="s">
        <v>692</v>
      </c>
      <c r="D260" s="262" t="s">
        <v>102</v>
      </c>
      <c r="E260" s="365" t="s">
        <v>438</v>
      </c>
      <c r="F260" s="273" t="n">
        <f aca="false">'Прил. 5 (Расходы 2026-2027)'!G95</f>
        <v>219.4</v>
      </c>
      <c r="G260" s="273" t="n">
        <f aca="false">'Прил. 5 (Расходы 2026-2027)'!H95</f>
        <v>219.4</v>
      </c>
    </row>
    <row r="261" s="256" customFormat="true" ht="15" hidden="false" customHeight="false" outlineLevel="0" collapsed="false">
      <c r="A261" s="251" t="n">
        <f aca="false">A260+1</f>
        <v>248</v>
      </c>
      <c r="B261" s="312" t="s">
        <v>1572</v>
      </c>
      <c r="C261" s="134" t="s">
        <v>1573</v>
      </c>
      <c r="D261" s="134"/>
      <c r="E261" s="364"/>
      <c r="F261" s="300" t="n">
        <f aca="false">F262</f>
        <v>60</v>
      </c>
      <c r="G261" s="300" t="n">
        <f aca="false">G262</f>
        <v>60</v>
      </c>
    </row>
    <row r="262" s="256" customFormat="true" ht="30" hidden="false" customHeight="false" outlineLevel="0" collapsed="false">
      <c r="A262" s="251" t="n">
        <f aca="false">A261+1</f>
        <v>249</v>
      </c>
      <c r="B262" s="264" t="s">
        <v>1575</v>
      </c>
      <c r="C262" s="138" t="s">
        <v>1576</v>
      </c>
      <c r="D262" s="131"/>
      <c r="E262" s="362"/>
      <c r="F262" s="139" t="n">
        <f aca="false">F263</f>
        <v>60</v>
      </c>
      <c r="G262" s="139" t="n">
        <f aca="false">G263</f>
        <v>60</v>
      </c>
    </row>
    <row r="263" s="256" customFormat="true" ht="15" hidden="false" customHeight="false" outlineLevel="0" collapsed="false">
      <c r="A263" s="251" t="n">
        <f aca="false">A262+1</f>
        <v>250</v>
      </c>
      <c r="B263" s="260" t="s">
        <v>567</v>
      </c>
      <c r="C263" s="138" t="s">
        <v>1576</v>
      </c>
      <c r="D263" s="131" t="s">
        <v>220</v>
      </c>
      <c r="E263" s="362"/>
      <c r="F263" s="139" t="n">
        <f aca="false">F264</f>
        <v>60</v>
      </c>
      <c r="G263" s="139" t="n">
        <f aca="false">G264</f>
        <v>60</v>
      </c>
    </row>
    <row r="264" s="256" customFormat="true" ht="15" hidden="false" customHeight="false" outlineLevel="0" collapsed="false">
      <c r="A264" s="251" t="n">
        <f aca="false">A263+1</f>
        <v>251</v>
      </c>
      <c r="B264" s="267" t="s">
        <v>568</v>
      </c>
      <c r="C264" s="138" t="s">
        <v>1576</v>
      </c>
      <c r="D264" s="131" t="s">
        <v>102</v>
      </c>
      <c r="E264" s="362"/>
      <c r="F264" s="139" t="n">
        <f aca="false">F265</f>
        <v>60</v>
      </c>
      <c r="G264" s="139" t="n">
        <f aca="false">G265</f>
        <v>60</v>
      </c>
    </row>
    <row r="265" s="256" customFormat="true" ht="15" hidden="false" customHeight="false" outlineLevel="0" collapsed="false">
      <c r="A265" s="251" t="n">
        <f aca="false">A264+1</f>
        <v>252</v>
      </c>
      <c r="B265" s="313" t="s">
        <v>461</v>
      </c>
      <c r="C265" s="138" t="s">
        <v>1576</v>
      </c>
      <c r="D265" s="131" t="s">
        <v>102</v>
      </c>
      <c r="E265" s="362" t="s">
        <v>462</v>
      </c>
      <c r="F265" s="273" t="n">
        <f aca="false">F266</f>
        <v>60</v>
      </c>
      <c r="G265" s="273" t="n">
        <f aca="false">G266</f>
        <v>60</v>
      </c>
    </row>
    <row r="266" s="256" customFormat="true" ht="15" hidden="false" customHeight="false" outlineLevel="0" collapsed="false">
      <c r="A266" s="251" t="n">
        <f aca="false">A265+1</f>
        <v>253</v>
      </c>
      <c r="B266" s="313" t="s">
        <v>465</v>
      </c>
      <c r="C266" s="138" t="s">
        <v>1576</v>
      </c>
      <c r="D266" s="131" t="s">
        <v>102</v>
      </c>
      <c r="E266" s="362" t="s">
        <v>466</v>
      </c>
      <c r="F266" s="273" t="n">
        <f aca="false">'Прил. 5 (Расходы 2026-2027)'!G482</f>
        <v>60</v>
      </c>
      <c r="G266" s="273" t="n">
        <f aca="false">'Прил. 5 (Расходы 2026-2027)'!H482</f>
        <v>60</v>
      </c>
    </row>
    <row r="267" s="302" customFormat="true" ht="15" hidden="false" customHeight="false" outlineLevel="0" collapsed="false">
      <c r="A267" s="251" t="n">
        <f aca="false">A266+1</f>
        <v>254</v>
      </c>
      <c r="B267" s="299" t="s">
        <v>1312</v>
      </c>
      <c r="C267" s="134" t="s">
        <v>1313</v>
      </c>
      <c r="D267" s="134"/>
      <c r="E267" s="364"/>
      <c r="F267" s="300" t="n">
        <f aca="false">F268</f>
        <v>100</v>
      </c>
      <c r="G267" s="300" t="n">
        <f aca="false">G268</f>
        <v>100</v>
      </c>
    </row>
    <row r="268" s="304" customFormat="true" ht="45" hidden="false" customHeight="false" outlineLevel="0" collapsed="false">
      <c r="A268" s="251" t="n">
        <f aca="false">A267+1</f>
        <v>255</v>
      </c>
      <c r="B268" s="267" t="s">
        <v>1742</v>
      </c>
      <c r="C268" s="131" t="s">
        <v>1316</v>
      </c>
      <c r="D268" s="131"/>
      <c r="E268" s="362"/>
      <c r="F268" s="139" t="n">
        <f aca="false">F269</f>
        <v>100</v>
      </c>
      <c r="G268" s="139" t="n">
        <f aca="false">G269</f>
        <v>100</v>
      </c>
    </row>
    <row r="269" s="302" customFormat="true" ht="15" hidden="false" customHeight="false" outlineLevel="0" collapsed="false">
      <c r="A269" s="251" t="n">
        <f aca="false">A268+1</f>
        <v>256</v>
      </c>
      <c r="B269" s="260" t="s">
        <v>567</v>
      </c>
      <c r="C269" s="131" t="s">
        <v>1316</v>
      </c>
      <c r="D269" s="131" t="s">
        <v>220</v>
      </c>
      <c r="E269" s="362"/>
      <c r="F269" s="139" t="n">
        <f aca="false">F270</f>
        <v>100</v>
      </c>
      <c r="G269" s="139" t="n">
        <f aca="false">G270</f>
        <v>100</v>
      </c>
    </row>
    <row r="270" s="302" customFormat="true" ht="15" hidden="false" customHeight="false" outlineLevel="0" collapsed="false">
      <c r="A270" s="251" t="n">
        <f aca="false">A269+1</f>
        <v>257</v>
      </c>
      <c r="B270" s="267" t="s">
        <v>568</v>
      </c>
      <c r="C270" s="131" t="s">
        <v>1316</v>
      </c>
      <c r="D270" s="131" t="s">
        <v>102</v>
      </c>
      <c r="E270" s="362"/>
      <c r="F270" s="139" t="n">
        <f aca="false">F271</f>
        <v>100</v>
      </c>
      <c r="G270" s="139" t="n">
        <f aca="false">G271</f>
        <v>100</v>
      </c>
    </row>
    <row r="271" s="256" customFormat="true" ht="15" hidden="false" customHeight="false" outlineLevel="0" collapsed="false">
      <c r="A271" s="251" t="n">
        <f aca="false">A270+1</f>
        <v>258</v>
      </c>
      <c r="B271" s="260" t="s">
        <v>467</v>
      </c>
      <c r="C271" s="131" t="s">
        <v>1316</v>
      </c>
      <c r="D271" s="131" t="s">
        <v>102</v>
      </c>
      <c r="E271" s="362" t="s">
        <v>468</v>
      </c>
      <c r="F271" s="273" t="n">
        <f aca="false">F272</f>
        <v>100</v>
      </c>
      <c r="G271" s="273" t="n">
        <f aca="false">G272</f>
        <v>100</v>
      </c>
    </row>
    <row r="272" s="256" customFormat="true" ht="15" hidden="false" customHeight="false" outlineLevel="0" collapsed="false">
      <c r="A272" s="251" t="n">
        <f aca="false">A271+1</f>
        <v>259</v>
      </c>
      <c r="B272" s="260" t="s">
        <v>471</v>
      </c>
      <c r="C272" s="131" t="s">
        <v>1316</v>
      </c>
      <c r="D272" s="131" t="s">
        <v>102</v>
      </c>
      <c r="E272" s="362" t="s">
        <v>472</v>
      </c>
      <c r="F272" s="273" t="n">
        <f aca="false">'Прил. 5 (Расходы 2026-2027)'!G362</f>
        <v>100</v>
      </c>
      <c r="G272" s="273" t="n">
        <f aca="false">'Прил. 5 (Расходы 2026-2027)'!H362</f>
        <v>100</v>
      </c>
    </row>
    <row r="273" s="259" customFormat="true" ht="28.5" hidden="false" customHeight="false" outlineLevel="0" collapsed="false">
      <c r="A273" s="251" t="n">
        <f aca="false">A272+1</f>
        <v>260</v>
      </c>
      <c r="B273" s="314" t="s">
        <v>628</v>
      </c>
      <c r="C273" s="294" t="s">
        <v>629</v>
      </c>
      <c r="D273" s="283"/>
      <c r="E273" s="363"/>
      <c r="F273" s="254" t="n">
        <f aca="false">F274+F285+F301+F330+F340+F346</f>
        <v>118382.7</v>
      </c>
      <c r="G273" s="254" t="n">
        <f aca="false">G274+G285+G301+G330+G340+G346</f>
        <v>113769.3</v>
      </c>
    </row>
    <row r="274" s="256" customFormat="true" ht="15" hidden="false" customHeight="false" outlineLevel="0" collapsed="false">
      <c r="A274" s="251" t="n">
        <f aca="false">A273+1</f>
        <v>261</v>
      </c>
      <c r="B274" s="257" t="s">
        <v>1072</v>
      </c>
      <c r="C274" s="283" t="s">
        <v>1073</v>
      </c>
      <c r="D274" s="262"/>
      <c r="E274" s="362"/>
      <c r="F274" s="254" t="n">
        <f aca="false">F275+F280</f>
        <v>54293.7</v>
      </c>
      <c r="G274" s="254" t="n">
        <f aca="false">G275+G280</f>
        <v>52311</v>
      </c>
    </row>
    <row r="275" s="256" customFormat="true" ht="45" hidden="false" customHeight="false" outlineLevel="0" collapsed="false">
      <c r="A275" s="251" t="n">
        <f aca="false">A274+1</f>
        <v>262</v>
      </c>
      <c r="B275" s="277" t="s">
        <v>1080</v>
      </c>
      <c r="C275" s="262" t="s">
        <v>1081</v>
      </c>
      <c r="D275" s="262"/>
      <c r="E275" s="362"/>
      <c r="F275" s="263" t="n">
        <f aca="false">F276</f>
        <v>11010</v>
      </c>
      <c r="G275" s="263" t="n">
        <f aca="false">G276</f>
        <v>10709.8</v>
      </c>
    </row>
    <row r="276" s="256" customFormat="true" ht="30" hidden="false" customHeight="false" outlineLevel="0" collapsed="false">
      <c r="A276" s="251" t="n">
        <f aca="false">A275+1</f>
        <v>263</v>
      </c>
      <c r="B276" s="277" t="s">
        <v>1063</v>
      </c>
      <c r="C276" s="262" t="s">
        <v>1081</v>
      </c>
      <c r="D276" s="262" t="s">
        <v>1064</v>
      </c>
      <c r="E276" s="362"/>
      <c r="F276" s="263" t="n">
        <f aca="false">F277</f>
        <v>11010</v>
      </c>
      <c r="G276" s="263" t="n">
        <f aca="false">G277</f>
        <v>10709.8</v>
      </c>
    </row>
    <row r="277" s="256" customFormat="true" ht="15" hidden="false" customHeight="false" outlineLevel="0" collapsed="false">
      <c r="A277" s="251" t="n">
        <f aca="false">A276+1</f>
        <v>264</v>
      </c>
      <c r="B277" s="277" t="s">
        <v>1066</v>
      </c>
      <c r="C277" s="262" t="s">
        <v>1081</v>
      </c>
      <c r="D277" s="262" t="s">
        <v>1067</v>
      </c>
      <c r="E277" s="362"/>
      <c r="F277" s="139" t="n">
        <f aca="false">F278</f>
        <v>11010</v>
      </c>
      <c r="G277" s="139" t="n">
        <f aca="false">G278</f>
        <v>10709.8</v>
      </c>
    </row>
    <row r="278" s="256" customFormat="true" ht="15" hidden="false" customHeight="false" outlineLevel="0" collapsed="false">
      <c r="A278" s="251" t="n">
        <f aca="false">A277+1</f>
        <v>265</v>
      </c>
      <c r="B278" s="260" t="s">
        <v>467</v>
      </c>
      <c r="C278" s="262" t="s">
        <v>1081</v>
      </c>
      <c r="D278" s="262" t="s">
        <v>1067</v>
      </c>
      <c r="E278" s="362" t="s">
        <v>468</v>
      </c>
      <c r="F278" s="139" t="n">
        <f aca="false">F279</f>
        <v>11010</v>
      </c>
      <c r="G278" s="139" t="n">
        <f aca="false">G279</f>
        <v>10709.8</v>
      </c>
    </row>
    <row r="279" s="256" customFormat="true" ht="15" hidden="false" customHeight="false" outlineLevel="0" collapsed="false">
      <c r="A279" s="251" t="n">
        <f aca="false">A278+1</f>
        <v>266</v>
      </c>
      <c r="B279" s="260" t="s">
        <v>473</v>
      </c>
      <c r="C279" s="262" t="s">
        <v>1081</v>
      </c>
      <c r="D279" s="262" t="s">
        <v>1067</v>
      </c>
      <c r="E279" s="362" t="s">
        <v>474</v>
      </c>
      <c r="F279" s="139" t="n">
        <f aca="false">'Прил. 5 (Расходы 2026-2027)'!G249</f>
        <v>11010</v>
      </c>
      <c r="G279" s="139" t="n">
        <f aca="false">'Прил. 5 (Расходы 2026-2027)'!H249</f>
        <v>10709.8</v>
      </c>
    </row>
    <row r="280" s="256" customFormat="true" ht="45" hidden="false" customHeight="false" outlineLevel="0" collapsed="false">
      <c r="A280" s="251" t="n">
        <f aca="false">A279+1</f>
        <v>267</v>
      </c>
      <c r="B280" s="277" t="s">
        <v>1080</v>
      </c>
      <c r="C280" s="262" t="s">
        <v>1081</v>
      </c>
      <c r="D280" s="251"/>
      <c r="E280" s="362"/>
      <c r="F280" s="263" t="n">
        <f aca="false">F281</f>
        <v>43283.7</v>
      </c>
      <c r="G280" s="263" t="n">
        <f aca="false">G281</f>
        <v>41601.2</v>
      </c>
    </row>
    <row r="281" s="256" customFormat="true" ht="30" hidden="false" customHeight="false" outlineLevel="0" collapsed="false">
      <c r="A281" s="251" t="n">
        <f aca="false">A280+1</f>
        <v>268</v>
      </c>
      <c r="B281" s="277" t="s">
        <v>1063</v>
      </c>
      <c r="C281" s="262" t="s">
        <v>1081</v>
      </c>
      <c r="D281" s="262" t="s">
        <v>1064</v>
      </c>
      <c r="E281" s="362"/>
      <c r="F281" s="263" t="n">
        <f aca="false">F282</f>
        <v>43283.7</v>
      </c>
      <c r="G281" s="263" t="n">
        <f aca="false">G282</f>
        <v>41601.2</v>
      </c>
    </row>
    <row r="282" s="256" customFormat="true" ht="15" hidden="false" customHeight="false" outlineLevel="0" collapsed="false">
      <c r="A282" s="251" t="n">
        <f aca="false">A281+1</f>
        <v>269</v>
      </c>
      <c r="B282" s="277" t="s">
        <v>1066</v>
      </c>
      <c r="C282" s="262" t="s">
        <v>1081</v>
      </c>
      <c r="D282" s="262" t="s">
        <v>1067</v>
      </c>
      <c r="E282" s="362"/>
      <c r="F282" s="139" t="n">
        <f aca="false">F283</f>
        <v>43283.7</v>
      </c>
      <c r="G282" s="139" t="n">
        <f aca="false">G283</f>
        <v>41601.2</v>
      </c>
    </row>
    <row r="283" s="256" customFormat="true" ht="15" hidden="false" customHeight="false" outlineLevel="0" collapsed="false">
      <c r="A283" s="251" t="n">
        <f aca="false">A282+1</f>
        <v>270</v>
      </c>
      <c r="B283" s="277" t="s">
        <v>1743</v>
      </c>
      <c r="C283" s="262" t="s">
        <v>1081</v>
      </c>
      <c r="D283" s="262" t="s">
        <v>1067</v>
      </c>
      <c r="E283" s="362" t="s">
        <v>480</v>
      </c>
      <c r="F283" s="139" t="n">
        <f aca="false">F284</f>
        <v>43283.7</v>
      </c>
      <c r="G283" s="139" t="n">
        <f aca="false">G284</f>
        <v>41601.2</v>
      </c>
    </row>
    <row r="284" s="256" customFormat="true" ht="15" hidden="false" customHeight="false" outlineLevel="0" collapsed="false">
      <c r="A284" s="251" t="n">
        <f aca="false">A283+1</f>
        <v>271</v>
      </c>
      <c r="B284" s="277" t="s">
        <v>481</v>
      </c>
      <c r="C284" s="262" t="s">
        <v>1081</v>
      </c>
      <c r="D284" s="262" t="s">
        <v>1067</v>
      </c>
      <c r="E284" s="362" t="s">
        <v>482</v>
      </c>
      <c r="F284" s="139" t="n">
        <f aca="false">'Прил. 5 (Расходы 2026-2027)'!G260</f>
        <v>43283.7</v>
      </c>
      <c r="G284" s="139" t="n">
        <f aca="false">'Прил. 5 (Расходы 2026-2027)'!H260</f>
        <v>41601.2</v>
      </c>
    </row>
    <row r="285" s="256" customFormat="true" ht="15" hidden="false" customHeight="false" outlineLevel="0" collapsed="false">
      <c r="A285" s="251" t="n">
        <f aca="false">A284+1</f>
        <v>272</v>
      </c>
      <c r="B285" s="257" t="s">
        <v>1744</v>
      </c>
      <c r="C285" s="283" t="s">
        <v>1115</v>
      </c>
      <c r="D285" s="262"/>
      <c r="E285" s="362"/>
      <c r="F285" s="254" t="n">
        <f aca="false">F286+F291+F296</f>
        <v>28548.8</v>
      </c>
      <c r="G285" s="254" t="n">
        <f aca="false">G286+G291+G296</f>
        <v>26777.7</v>
      </c>
    </row>
    <row r="286" s="256" customFormat="true" ht="45" hidden="false" customHeight="false" outlineLevel="0" collapsed="false">
      <c r="A286" s="251" t="n">
        <f aca="false">A285+1</f>
        <v>273</v>
      </c>
      <c r="B286" s="277" t="s">
        <v>1745</v>
      </c>
      <c r="C286" s="262" t="s">
        <v>1123</v>
      </c>
      <c r="D286" s="262"/>
      <c r="E286" s="362"/>
      <c r="F286" s="273" t="n">
        <f aca="false">F287</f>
        <v>27908.6</v>
      </c>
      <c r="G286" s="273" t="n">
        <f aca="false">G287</f>
        <v>26160.9</v>
      </c>
    </row>
    <row r="287" s="256" customFormat="true" ht="30" hidden="false" customHeight="false" outlineLevel="0" collapsed="false">
      <c r="A287" s="251" t="n">
        <f aca="false">A286+1</f>
        <v>274</v>
      </c>
      <c r="B287" s="277" t="s">
        <v>1063</v>
      </c>
      <c r="C287" s="262" t="s">
        <v>1123</v>
      </c>
      <c r="D287" s="262" t="s">
        <v>1064</v>
      </c>
      <c r="E287" s="362"/>
      <c r="F287" s="263" t="n">
        <f aca="false">F288</f>
        <v>27908.6</v>
      </c>
      <c r="G287" s="263" t="n">
        <f aca="false">G288</f>
        <v>26160.9</v>
      </c>
    </row>
    <row r="288" s="256" customFormat="true" ht="15" hidden="false" customHeight="false" outlineLevel="0" collapsed="false">
      <c r="A288" s="251" t="n">
        <f aca="false">A287+1</f>
        <v>275</v>
      </c>
      <c r="B288" s="277" t="s">
        <v>1066</v>
      </c>
      <c r="C288" s="262" t="s">
        <v>1123</v>
      </c>
      <c r="D288" s="262" t="s">
        <v>1067</v>
      </c>
      <c r="E288" s="362"/>
      <c r="F288" s="139" t="n">
        <f aca="false">F289</f>
        <v>27908.6</v>
      </c>
      <c r="G288" s="139" t="n">
        <f aca="false">G289</f>
        <v>26160.9</v>
      </c>
    </row>
    <row r="289" s="256" customFormat="true" ht="15" hidden="false" customHeight="false" outlineLevel="0" collapsed="false">
      <c r="A289" s="251" t="n">
        <f aca="false">A288+1</f>
        <v>276</v>
      </c>
      <c r="B289" s="277" t="s">
        <v>1743</v>
      </c>
      <c r="C289" s="262" t="s">
        <v>1123</v>
      </c>
      <c r="D289" s="262" t="s">
        <v>1067</v>
      </c>
      <c r="E289" s="362" t="s">
        <v>480</v>
      </c>
      <c r="F289" s="139" t="n">
        <f aca="false">F290</f>
        <v>27908.6</v>
      </c>
      <c r="G289" s="139" t="n">
        <f aca="false">G290</f>
        <v>26160.9</v>
      </c>
    </row>
    <row r="290" s="256" customFormat="true" ht="15" hidden="false" customHeight="false" outlineLevel="0" collapsed="false">
      <c r="A290" s="251" t="n">
        <f aca="false">A289+1</f>
        <v>277</v>
      </c>
      <c r="B290" s="277" t="s">
        <v>481</v>
      </c>
      <c r="C290" s="262" t="s">
        <v>1123</v>
      </c>
      <c r="D290" s="262" t="s">
        <v>1067</v>
      </c>
      <c r="E290" s="362" t="s">
        <v>482</v>
      </c>
      <c r="F290" s="139" t="n">
        <f aca="false">'Прил. 5 (Расходы 2026-2027)'!G264</f>
        <v>27908.6</v>
      </c>
      <c r="G290" s="139" t="n">
        <f aca="false">'Прил. 5 (Расходы 2026-2027)'!H264</f>
        <v>26160.9</v>
      </c>
    </row>
    <row r="291" s="256" customFormat="true" ht="75" hidden="false" customHeight="false" outlineLevel="0" collapsed="false">
      <c r="A291" s="251" t="n">
        <f aca="false">A290+1</f>
        <v>278</v>
      </c>
      <c r="B291" s="264" t="s">
        <v>1132</v>
      </c>
      <c r="C291" s="131" t="s">
        <v>1133</v>
      </c>
      <c r="D291" s="262"/>
      <c r="E291" s="362"/>
      <c r="F291" s="273" t="n">
        <f aca="false">F292</f>
        <v>286.6</v>
      </c>
      <c r="G291" s="273" t="n">
        <f aca="false">G292</f>
        <v>263.2</v>
      </c>
    </row>
    <row r="292" s="256" customFormat="true" ht="30" hidden="false" customHeight="false" outlineLevel="0" collapsed="false">
      <c r="A292" s="251" t="n">
        <f aca="false">A291+1</f>
        <v>279</v>
      </c>
      <c r="B292" s="277" t="s">
        <v>1063</v>
      </c>
      <c r="C292" s="131" t="s">
        <v>1133</v>
      </c>
      <c r="D292" s="262" t="s">
        <v>1064</v>
      </c>
      <c r="E292" s="362"/>
      <c r="F292" s="263" t="n">
        <f aca="false">F293</f>
        <v>286.6</v>
      </c>
      <c r="G292" s="263" t="n">
        <f aca="false">G293</f>
        <v>263.2</v>
      </c>
    </row>
    <row r="293" s="256" customFormat="true" ht="15" hidden="false" customHeight="false" outlineLevel="0" collapsed="false">
      <c r="A293" s="251" t="n">
        <f aca="false">A292+1</f>
        <v>280</v>
      </c>
      <c r="B293" s="277" t="s">
        <v>1066</v>
      </c>
      <c r="C293" s="131" t="s">
        <v>1133</v>
      </c>
      <c r="D293" s="262" t="s">
        <v>1067</v>
      </c>
      <c r="E293" s="362"/>
      <c r="F293" s="139" t="n">
        <f aca="false">F294</f>
        <v>286.6</v>
      </c>
      <c r="G293" s="139" t="n">
        <f aca="false">G294</f>
        <v>263.2</v>
      </c>
    </row>
    <row r="294" s="256" customFormat="true" ht="15" hidden="false" customHeight="false" outlineLevel="0" collapsed="false">
      <c r="A294" s="251" t="n">
        <f aca="false">A293+1</f>
        <v>281</v>
      </c>
      <c r="B294" s="277" t="s">
        <v>1743</v>
      </c>
      <c r="C294" s="131" t="s">
        <v>1133</v>
      </c>
      <c r="D294" s="262" t="s">
        <v>1067</v>
      </c>
      <c r="E294" s="362" t="s">
        <v>480</v>
      </c>
      <c r="F294" s="139" t="n">
        <f aca="false">F295</f>
        <v>286.6</v>
      </c>
      <c r="G294" s="139" t="n">
        <f aca="false">G295</f>
        <v>263.2</v>
      </c>
    </row>
    <row r="295" s="256" customFormat="true" ht="15" hidden="false" customHeight="false" outlineLevel="0" collapsed="false">
      <c r="A295" s="251" t="n">
        <f aca="false">A294+1</f>
        <v>282</v>
      </c>
      <c r="B295" s="277" t="s">
        <v>481</v>
      </c>
      <c r="C295" s="131" t="s">
        <v>1133</v>
      </c>
      <c r="D295" s="262" t="s">
        <v>1067</v>
      </c>
      <c r="E295" s="362" t="s">
        <v>482</v>
      </c>
      <c r="F295" s="139" t="n">
        <f aca="false">'Прил. 5 (Расходы 2026-2027)'!G270</f>
        <v>286.6</v>
      </c>
      <c r="G295" s="139" t="n">
        <f aca="false">'Прил. 5 (Расходы 2026-2027)'!H270</f>
        <v>263.2</v>
      </c>
    </row>
    <row r="296" s="256" customFormat="true" ht="60" hidden="false" customHeight="false" outlineLevel="0" collapsed="false">
      <c r="A296" s="251" t="n">
        <f aca="false">A295+1</f>
        <v>283</v>
      </c>
      <c r="B296" s="264" t="s">
        <v>1746</v>
      </c>
      <c r="C296" s="131" t="s">
        <v>1128</v>
      </c>
      <c r="D296" s="262"/>
      <c r="E296" s="362"/>
      <c r="F296" s="273" t="n">
        <f aca="false">F297</f>
        <v>353.6</v>
      </c>
      <c r="G296" s="273" t="n">
        <f aca="false">G297</f>
        <v>353.6</v>
      </c>
    </row>
    <row r="297" s="256" customFormat="true" ht="30" hidden="false" customHeight="false" outlineLevel="0" collapsed="false">
      <c r="A297" s="251" t="n">
        <f aca="false">A296+1</f>
        <v>284</v>
      </c>
      <c r="B297" s="277" t="s">
        <v>1063</v>
      </c>
      <c r="C297" s="131" t="s">
        <v>1128</v>
      </c>
      <c r="D297" s="262" t="s">
        <v>1064</v>
      </c>
      <c r="E297" s="362"/>
      <c r="F297" s="263" t="n">
        <f aca="false">F298</f>
        <v>353.6</v>
      </c>
      <c r="G297" s="263" t="n">
        <f aca="false">G298</f>
        <v>353.6</v>
      </c>
    </row>
    <row r="298" s="256" customFormat="true" ht="15" hidden="false" customHeight="false" outlineLevel="0" collapsed="false">
      <c r="A298" s="251" t="n">
        <f aca="false">A297+1</f>
        <v>285</v>
      </c>
      <c r="B298" s="277" t="s">
        <v>1066</v>
      </c>
      <c r="C298" s="131" t="s">
        <v>1128</v>
      </c>
      <c r="D298" s="262" t="s">
        <v>1067</v>
      </c>
      <c r="E298" s="362"/>
      <c r="F298" s="139" t="n">
        <f aca="false">F299</f>
        <v>353.6</v>
      </c>
      <c r="G298" s="139" t="n">
        <f aca="false">G299</f>
        <v>353.6</v>
      </c>
    </row>
    <row r="299" s="256" customFormat="true" ht="15" hidden="false" customHeight="false" outlineLevel="0" collapsed="false">
      <c r="A299" s="251" t="n">
        <f aca="false">A298+1</f>
        <v>286</v>
      </c>
      <c r="B299" s="277" t="s">
        <v>1743</v>
      </c>
      <c r="C299" s="131" t="s">
        <v>1128</v>
      </c>
      <c r="D299" s="262" t="s">
        <v>1067</v>
      </c>
      <c r="E299" s="362" t="s">
        <v>480</v>
      </c>
      <c r="F299" s="139" t="n">
        <f aca="false">F300</f>
        <v>353.6</v>
      </c>
      <c r="G299" s="139" t="n">
        <f aca="false">G300</f>
        <v>353.6</v>
      </c>
    </row>
    <row r="300" s="256" customFormat="true" ht="15" hidden="false" customHeight="false" outlineLevel="0" collapsed="false">
      <c r="A300" s="251" t="n">
        <f aca="false">A299+1</f>
        <v>287</v>
      </c>
      <c r="B300" s="277" t="s">
        <v>481</v>
      </c>
      <c r="C300" s="131" t="s">
        <v>1128</v>
      </c>
      <c r="D300" s="262" t="s">
        <v>1067</v>
      </c>
      <c r="E300" s="362" t="s">
        <v>482</v>
      </c>
      <c r="F300" s="139" t="n">
        <f aca="false">'Прил. 5 (Расходы 2026-2027)'!G267</f>
        <v>353.6</v>
      </c>
      <c r="G300" s="139" t="n">
        <f aca="false">'Прил. 5 (Расходы 2026-2027)'!H267</f>
        <v>353.6</v>
      </c>
    </row>
    <row r="301" s="256" customFormat="true" ht="15" hidden="false" customHeight="false" outlineLevel="0" collapsed="false">
      <c r="A301" s="251" t="n">
        <f aca="false">A300+1</f>
        <v>288</v>
      </c>
      <c r="B301" s="257" t="s">
        <v>1085</v>
      </c>
      <c r="C301" s="283" t="s">
        <v>1086</v>
      </c>
      <c r="D301" s="262"/>
      <c r="E301" s="362"/>
      <c r="F301" s="254" t="n">
        <f aca="false">F302+F307+F316+F325</f>
        <v>34995</v>
      </c>
      <c r="G301" s="254" t="n">
        <f aca="false">G302+G307+G316+G325</f>
        <v>34135.4</v>
      </c>
    </row>
    <row r="302" s="256" customFormat="true" ht="45" hidden="false" customHeight="false" outlineLevel="0" collapsed="false">
      <c r="A302" s="251" t="n">
        <f aca="false">A301+1</f>
        <v>289</v>
      </c>
      <c r="B302" s="277" t="s">
        <v>1139</v>
      </c>
      <c r="C302" s="262" t="s">
        <v>1140</v>
      </c>
      <c r="D302" s="262"/>
      <c r="E302" s="362"/>
      <c r="F302" s="263" t="n">
        <f aca="false">F303</f>
        <v>800</v>
      </c>
      <c r="G302" s="263" t="n">
        <f aca="false">G303</f>
        <v>800</v>
      </c>
    </row>
    <row r="303" s="256" customFormat="true" ht="30" hidden="false" customHeight="false" outlineLevel="0" collapsed="false">
      <c r="A303" s="251" t="n">
        <f aca="false">A302+1</f>
        <v>290</v>
      </c>
      <c r="B303" s="277" t="s">
        <v>1063</v>
      </c>
      <c r="C303" s="262" t="s">
        <v>1140</v>
      </c>
      <c r="D303" s="262" t="s">
        <v>1064</v>
      </c>
      <c r="E303" s="362"/>
      <c r="F303" s="263" t="n">
        <f aca="false">F304</f>
        <v>800</v>
      </c>
      <c r="G303" s="263" t="n">
        <f aca="false">G304</f>
        <v>800</v>
      </c>
    </row>
    <row r="304" s="256" customFormat="true" ht="15" hidden="false" customHeight="false" outlineLevel="0" collapsed="false">
      <c r="A304" s="251" t="n">
        <f aca="false">A303+1</f>
        <v>291</v>
      </c>
      <c r="B304" s="277" t="s">
        <v>1066</v>
      </c>
      <c r="C304" s="262" t="s">
        <v>1140</v>
      </c>
      <c r="D304" s="262" t="s">
        <v>1067</v>
      </c>
      <c r="E304" s="362"/>
      <c r="F304" s="263" t="n">
        <f aca="false">F305</f>
        <v>800</v>
      </c>
      <c r="G304" s="263" t="n">
        <f aca="false">G305</f>
        <v>800</v>
      </c>
    </row>
    <row r="305" s="256" customFormat="true" ht="15" hidden="false" customHeight="false" outlineLevel="0" collapsed="false">
      <c r="A305" s="251" t="n">
        <f aca="false">A304+1</f>
        <v>292</v>
      </c>
      <c r="B305" s="277" t="s">
        <v>1743</v>
      </c>
      <c r="C305" s="262" t="s">
        <v>1140</v>
      </c>
      <c r="D305" s="262" t="s">
        <v>1067</v>
      </c>
      <c r="E305" s="362" t="s">
        <v>480</v>
      </c>
      <c r="F305" s="263" t="n">
        <f aca="false">F306</f>
        <v>800</v>
      </c>
      <c r="G305" s="263" t="n">
        <f aca="false">G306</f>
        <v>800</v>
      </c>
    </row>
    <row r="306" s="256" customFormat="true" ht="15" hidden="false" customHeight="false" outlineLevel="0" collapsed="false">
      <c r="A306" s="251" t="n">
        <f aca="false">A305+1</f>
        <v>293</v>
      </c>
      <c r="B306" s="277" t="s">
        <v>481</v>
      </c>
      <c r="C306" s="262" t="s">
        <v>1140</v>
      </c>
      <c r="D306" s="262" t="s">
        <v>1067</v>
      </c>
      <c r="E306" s="362" t="s">
        <v>482</v>
      </c>
      <c r="F306" s="263" t="n">
        <f aca="false">'Прил. 5 (Расходы 2026-2027)'!G274</f>
        <v>800</v>
      </c>
      <c r="G306" s="263" t="n">
        <f aca="false">'Прил. 5 (Расходы 2026-2027)'!H274</f>
        <v>800</v>
      </c>
    </row>
    <row r="307" s="256" customFormat="true" ht="45" hidden="false" customHeight="false" outlineLevel="0" collapsed="false">
      <c r="A307" s="251" t="n">
        <f aca="false">A306+1</f>
        <v>294</v>
      </c>
      <c r="B307" s="277" t="s">
        <v>1748</v>
      </c>
      <c r="C307" s="262" t="s">
        <v>1178</v>
      </c>
      <c r="D307" s="262"/>
      <c r="E307" s="362"/>
      <c r="F307" s="263" t="n">
        <f aca="false">F308+F312</f>
        <v>3858.8</v>
      </c>
      <c r="G307" s="263" t="n">
        <f aca="false">G308+G312</f>
        <v>3762.2</v>
      </c>
    </row>
    <row r="308" s="256" customFormat="true" ht="45" hidden="false" customHeight="false" outlineLevel="0" collapsed="false">
      <c r="A308" s="251" t="n">
        <f aca="false">A307+1</f>
        <v>295</v>
      </c>
      <c r="B308" s="277" t="s">
        <v>529</v>
      </c>
      <c r="C308" s="262" t="s">
        <v>1178</v>
      </c>
      <c r="D308" s="262" t="s">
        <v>530</v>
      </c>
      <c r="E308" s="362"/>
      <c r="F308" s="263" t="n">
        <f aca="false">F309</f>
        <v>3004.6</v>
      </c>
      <c r="G308" s="263" t="n">
        <f aca="false">G309</f>
        <v>2929.4</v>
      </c>
    </row>
    <row r="309" s="256" customFormat="true" ht="15" hidden="false" customHeight="false" outlineLevel="0" collapsed="false">
      <c r="A309" s="251" t="n">
        <f aca="false">A308+1</f>
        <v>296</v>
      </c>
      <c r="B309" s="277" t="s">
        <v>532</v>
      </c>
      <c r="C309" s="262" t="s">
        <v>1178</v>
      </c>
      <c r="D309" s="262" t="s">
        <v>132</v>
      </c>
      <c r="E309" s="362"/>
      <c r="F309" s="155" t="n">
        <f aca="false">F310</f>
        <v>3004.6</v>
      </c>
      <c r="G309" s="155" t="n">
        <f aca="false">G310</f>
        <v>2929.4</v>
      </c>
    </row>
    <row r="310" s="256" customFormat="true" ht="15" hidden="false" customHeight="false" outlineLevel="0" collapsed="false">
      <c r="A310" s="251" t="n">
        <f aca="false">A309+1</f>
        <v>297</v>
      </c>
      <c r="B310" s="277" t="s">
        <v>1743</v>
      </c>
      <c r="C310" s="262" t="s">
        <v>1178</v>
      </c>
      <c r="D310" s="262" t="s">
        <v>132</v>
      </c>
      <c r="E310" s="362" t="s">
        <v>480</v>
      </c>
      <c r="F310" s="155" t="n">
        <f aca="false">F311</f>
        <v>3004.6</v>
      </c>
      <c r="G310" s="155" t="n">
        <f aca="false">G311</f>
        <v>2929.4</v>
      </c>
    </row>
    <row r="311" s="256" customFormat="true" ht="15" hidden="false" customHeight="false" outlineLevel="0" collapsed="false">
      <c r="A311" s="251" t="n">
        <f aca="false">A310+1</f>
        <v>298</v>
      </c>
      <c r="B311" s="277" t="s">
        <v>1747</v>
      </c>
      <c r="C311" s="262" t="s">
        <v>1178</v>
      </c>
      <c r="D311" s="262" t="s">
        <v>132</v>
      </c>
      <c r="E311" s="362" t="s">
        <v>484</v>
      </c>
      <c r="F311" s="155" t="n">
        <f aca="false">'Прил. 5 (Расходы 2026-2027)'!G288</f>
        <v>3004.6</v>
      </c>
      <c r="G311" s="155" t="n">
        <f aca="false">'Прил. 5 (Расходы 2026-2027)'!H288</f>
        <v>2929.4</v>
      </c>
    </row>
    <row r="312" s="256" customFormat="true" ht="15" hidden="false" customHeight="false" outlineLevel="0" collapsed="false">
      <c r="A312" s="251" t="n">
        <f aca="false">A311+1</f>
        <v>299</v>
      </c>
      <c r="B312" s="260" t="s">
        <v>567</v>
      </c>
      <c r="C312" s="262" t="s">
        <v>1178</v>
      </c>
      <c r="D312" s="262" t="s">
        <v>220</v>
      </c>
      <c r="E312" s="362"/>
      <c r="F312" s="155" t="n">
        <f aca="false">F313</f>
        <v>854.2</v>
      </c>
      <c r="G312" s="155" t="n">
        <f aca="false">G313</f>
        <v>832.8</v>
      </c>
    </row>
    <row r="313" s="256" customFormat="true" ht="15" hidden="false" customHeight="false" outlineLevel="0" collapsed="false">
      <c r="A313" s="251" t="n">
        <f aca="false">A312+1</f>
        <v>300</v>
      </c>
      <c r="B313" s="260" t="s">
        <v>568</v>
      </c>
      <c r="C313" s="262" t="s">
        <v>1178</v>
      </c>
      <c r="D313" s="262" t="s">
        <v>102</v>
      </c>
      <c r="E313" s="362"/>
      <c r="F313" s="155" t="n">
        <f aca="false">F314</f>
        <v>854.2</v>
      </c>
      <c r="G313" s="155" t="n">
        <f aca="false">G314</f>
        <v>832.8</v>
      </c>
    </row>
    <row r="314" s="256" customFormat="true" ht="15" hidden="false" customHeight="false" outlineLevel="0" collapsed="false">
      <c r="A314" s="251" t="n">
        <f aca="false">A313+1</f>
        <v>301</v>
      </c>
      <c r="B314" s="277" t="s">
        <v>1743</v>
      </c>
      <c r="C314" s="262" t="s">
        <v>1178</v>
      </c>
      <c r="D314" s="262" t="s">
        <v>102</v>
      </c>
      <c r="E314" s="362" t="s">
        <v>480</v>
      </c>
      <c r="F314" s="155" t="n">
        <f aca="false">F315</f>
        <v>854.2</v>
      </c>
      <c r="G314" s="155" t="n">
        <f aca="false">G315</f>
        <v>832.8</v>
      </c>
    </row>
    <row r="315" s="256" customFormat="true" ht="15" hidden="false" customHeight="false" outlineLevel="0" collapsed="false">
      <c r="A315" s="251" t="n">
        <f aca="false">A314+1</f>
        <v>302</v>
      </c>
      <c r="B315" s="277" t="s">
        <v>1747</v>
      </c>
      <c r="C315" s="262" t="s">
        <v>1178</v>
      </c>
      <c r="D315" s="262" t="s">
        <v>102</v>
      </c>
      <c r="E315" s="362" t="s">
        <v>484</v>
      </c>
      <c r="F315" s="155" t="n">
        <f aca="false">'Прил. 5 (Расходы 2026-2027)'!G290</f>
        <v>854.2</v>
      </c>
      <c r="G315" s="155" t="n">
        <f aca="false">'Прил. 5 (Расходы 2026-2027)'!H290</f>
        <v>832.8</v>
      </c>
    </row>
    <row r="316" s="256" customFormat="true" ht="45" hidden="false" customHeight="false" outlineLevel="0" collapsed="false">
      <c r="A316" s="251" t="n">
        <f aca="false">A315+1</f>
        <v>303</v>
      </c>
      <c r="B316" s="260" t="s">
        <v>1749</v>
      </c>
      <c r="C316" s="262" t="s">
        <v>1185</v>
      </c>
      <c r="D316" s="262"/>
      <c r="E316" s="362"/>
      <c r="F316" s="263" t="n">
        <f aca="false">F317+F321</f>
        <v>30117.1</v>
      </c>
      <c r="G316" s="263" t="n">
        <f aca="false">G317+G321</f>
        <v>29354.1</v>
      </c>
    </row>
    <row r="317" s="256" customFormat="true" ht="45" hidden="false" customHeight="false" outlineLevel="0" collapsed="false">
      <c r="A317" s="251" t="n">
        <f aca="false">A316+1</f>
        <v>304</v>
      </c>
      <c r="B317" s="260" t="s">
        <v>529</v>
      </c>
      <c r="C317" s="262" t="s">
        <v>1185</v>
      </c>
      <c r="D317" s="262" t="s">
        <v>530</v>
      </c>
      <c r="E317" s="362"/>
      <c r="F317" s="263" t="n">
        <f aca="false">F318</f>
        <v>28800.9</v>
      </c>
      <c r="G317" s="263" t="n">
        <f aca="false">G318</f>
        <v>28070.9</v>
      </c>
    </row>
    <row r="318" s="256" customFormat="true" ht="15" hidden="false" customHeight="false" outlineLevel="0" collapsed="false">
      <c r="A318" s="251" t="n">
        <f aca="false">A317+1</f>
        <v>305</v>
      </c>
      <c r="B318" s="260" t="s">
        <v>689</v>
      </c>
      <c r="C318" s="262" t="s">
        <v>1185</v>
      </c>
      <c r="D318" s="262" t="s">
        <v>71</v>
      </c>
      <c r="E318" s="362"/>
      <c r="F318" s="155" t="n">
        <f aca="false">F319</f>
        <v>28800.9</v>
      </c>
      <c r="G318" s="155" t="n">
        <f aca="false">G319</f>
        <v>28070.9</v>
      </c>
    </row>
    <row r="319" s="256" customFormat="true" ht="15" hidden="false" customHeight="false" outlineLevel="0" collapsed="false">
      <c r="A319" s="251" t="n">
        <f aca="false">A318+1</f>
        <v>306</v>
      </c>
      <c r="B319" s="277" t="s">
        <v>1743</v>
      </c>
      <c r="C319" s="262" t="s">
        <v>1185</v>
      </c>
      <c r="D319" s="262" t="s">
        <v>71</v>
      </c>
      <c r="E319" s="362" t="s">
        <v>480</v>
      </c>
      <c r="F319" s="155" t="n">
        <f aca="false">F320</f>
        <v>28800.9</v>
      </c>
      <c r="G319" s="155" t="n">
        <f aca="false">G320</f>
        <v>28070.9</v>
      </c>
    </row>
    <row r="320" s="256" customFormat="true" ht="15" hidden="false" customHeight="false" outlineLevel="0" collapsed="false">
      <c r="A320" s="251" t="n">
        <f aca="false">A319+1</f>
        <v>307</v>
      </c>
      <c r="B320" s="277" t="s">
        <v>1747</v>
      </c>
      <c r="C320" s="262" t="s">
        <v>1185</v>
      </c>
      <c r="D320" s="262" t="s">
        <v>71</v>
      </c>
      <c r="E320" s="362" t="s">
        <v>484</v>
      </c>
      <c r="F320" s="155" t="n">
        <f aca="false">'Прил. 5 (Расходы 2026-2027)'!G293</f>
        <v>28800.9</v>
      </c>
      <c r="G320" s="155" t="n">
        <f aca="false">'Прил. 5 (Расходы 2026-2027)'!H293</f>
        <v>28070.9</v>
      </c>
    </row>
    <row r="321" s="256" customFormat="true" ht="15" hidden="false" customHeight="false" outlineLevel="0" collapsed="false">
      <c r="A321" s="251" t="n">
        <f aca="false">A320+1</f>
        <v>308</v>
      </c>
      <c r="B321" s="260" t="s">
        <v>567</v>
      </c>
      <c r="C321" s="262" t="s">
        <v>1185</v>
      </c>
      <c r="D321" s="262" t="s">
        <v>220</v>
      </c>
      <c r="E321" s="362"/>
      <c r="F321" s="155" t="n">
        <f aca="false">F322</f>
        <v>1316.2</v>
      </c>
      <c r="G321" s="155" t="n">
        <f aca="false">G322</f>
        <v>1283.2</v>
      </c>
    </row>
    <row r="322" s="256" customFormat="true" ht="15" hidden="false" customHeight="false" outlineLevel="0" collapsed="false">
      <c r="A322" s="251" t="n">
        <f aca="false">A321+1</f>
        <v>309</v>
      </c>
      <c r="B322" s="260" t="s">
        <v>568</v>
      </c>
      <c r="C322" s="262" t="s">
        <v>1185</v>
      </c>
      <c r="D322" s="262" t="s">
        <v>102</v>
      </c>
      <c r="E322" s="362"/>
      <c r="F322" s="155" t="n">
        <f aca="false">F323</f>
        <v>1316.2</v>
      </c>
      <c r="G322" s="155" t="n">
        <f aca="false">G323</f>
        <v>1283.2</v>
      </c>
    </row>
    <row r="323" s="256" customFormat="true" ht="15" hidden="false" customHeight="false" outlineLevel="0" collapsed="false">
      <c r="A323" s="251" t="n">
        <f aca="false">A322+1</f>
        <v>310</v>
      </c>
      <c r="B323" s="277" t="s">
        <v>1743</v>
      </c>
      <c r="C323" s="262" t="s">
        <v>1185</v>
      </c>
      <c r="D323" s="262" t="s">
        <v>102</v>
      </c>
      <c r="E323" s="362" t="s">
        <v>480</v>
      </c>
      <c r="F323" s="155" t="n">
        <f aca="false">F324</f>
        <v>1316.2</v>
      </c>
      <c r="G323" s="155" t="n">
        <f aca="false">G324</f>
        <v>1283.2</v>
      </c>
    </row>
    <row r="324" s="256" customFormat="true" ht="15" hidden="false" customHeight="false" outlineLevel="0" collapsed="false">
      <c r="A324" s="251" t="n">
        <f aca="false">A323+1</f>
        <v>311</v>
      </c>
      <c r="B324" s="277" t="s">
        <v>1747</v>
      </c>
      <c r="C324" s="262" t="s">
        <v>1185</v>
      </c>
      <c r="D324" s="262" t="s">
        <v>102</v>
      </c>
      <c r="E324" s="362" t="s">
        <v>484</v>
      </c>
      <c r="F324" s="155" t="n">
        <f aca="false">'Прил. 5 (Расходы 2026-2027)'!G295</f>
        <v>1316.2</v>
      </c>
      <c r="G324" s="155" t="n">
        <f aca="false">'Прил. 5 (Расходы 2026-2027)'!H295</f>
        <v>1283.2</v>
      </c>
    </row>
    <row r="325" s="256" customFormat="true" ht="45" hidden="false" customHeight="false" outlineLevel="0" collapsed="false">
      <c r="A325" s="251" t="n">
        <f aca="false">A324+1</f>
        <v>312</v>
      </c>
      <c r="B325" s="316" t="s">
        <v>1750</v>
      </c>
      <c r="C325" s="317" t="s">
        <v>1089</v>
      </c>
      <c r="D325" s="278"/>
      <c r="E325" s="362"/>
      <c r="F325" s="263" t="n">
        <f aca="false">F326</f>
        <v>219.1</v>
      </c>
      <c r="G325" s="263" t="n">
        <f aca="false">G326</f>
        <v>219.1</v>
      </c>
    </row>
    <row r="326" s="256" customFormat="true" ht="30" hidden="false" customHeight="false" outlineLevel="0" collapsed="false">
      <c r="A326" s="251" t="n">
        <f aca="false">A325+1</f>
        <v>313</v>
      </c>
      <c r="B326" s="277" t="s">
        <v>1063</v>
      </c>
      <c r="C326" s="317" t="s">
        <v>1089</v>
      </c>
      <c r="D326" s="262" t="s">
        <v>1064</v>
      </c>
      <c r="E326" s="362"/>
      <c r="F326" s="263" t="n">
        <f aca="false">F327</f>
        <v>219.1</v>
      </c>
      <c r="G326" s="263" t="n">
        <f aca="false">G327</f>
        <v>219.1</v>
      </c>
    </row>
    <row r="327" s="256" customFormat="true" ht="15" hidden="false" customHeight="false" outlineLevel="0" collapsed="false">
      <c r="A327" s="251" t="n">
        <f aca="false">A326+1</f>
        <v>314</v>
      </c>
      <c r="B327" s="277" t="s">
        <v>1066</v>
      </c>
      <c r="C327" s="317" t="s">
        <v>1089</v>
      </c>
      <c r="D327" s="262" t="s">
        <v>1067</v>
      </c>
      <c r="E327" s="362"/>
      <c r="F327" s="263" t="n">
        <f aca="false">F328</f>
        <v>219.1</v>
      </c>
      <c r="G327" s="263" t="n">
        <f aca="false">G328</f>
        <v>219.1</v>
      </c>
    </row>
    <row r="328" s="256" customFormat="true" ht="15" hidden="false" customHeight="false" outlineLevel="0" collapsed="false">
      <c r="A328" s="251" t="n">
        <f aca="false">A327+1</f>
        <v>315</v>
      </c>
      <c r="B328" s="260" t="s">
        <v>467</v>
      </c>
      <c r="C328" s="317" t="s">
        <v>1089</v>
      </c>
      <c r="D328" s="262" t="s">
        <v>1067</v>
      </c>
      <c r="E328" s="362" t="s">
        <v>468</v>
      </c>
      <c r="F328" s="263" t="n">
        <f aca="false">F329</f>
        <v>219.1</v>
      </c>
      <c r="G328" s="263" t="n">
        <f aca="false">G329</f>
        <v>219.1</v>
      </c>
    </row>
    <row r="329" s="256" customFormat="true" ht="15" hidden="false" customHeight="false" outlineLevel="0" collapsed="false">
      <c r="A329" s="251" t="n">
        <f aca="false">A328+1</f>
        <v>316</v>
      </c>
      <c r="B329" s="260" t="s">
        <v>473</v>
      </c>
      <c r="C329" s="317" t="s">
        <v>1089</v>
      </c>
      <c r="D329" s="262" t="s">
        <v>1067</v>
      </c>
      <c r="E329" s="362" t="s">
        <v>474</v>
      </c>
      <c r="F329" s="263" t="n">
        <f aca="false">'Прил. 5 (Расходы 2026-2027)'!G253</f>
        <v>219.1</v>
      </c>
      <c r="G329" s="263" t="n">
        <f aca="false">'Прил. 5 (Расходы 2026-2027)'!H253</f>
        <v>219.1</v>
      </c>
    </row>
    <row r="330" s="256" customFormat="true" ht="28.5" hidden="false" customHeight="false" outlineLevel="0" collapsed="false">
      <c r="A330" s="251" t="n">
        <f aca="false">A329+1</f>
        <v>317</v>
      </c>
      <c r="B330" s="257" t="s">
        <v>631</v>
      </c>
      <c r="C330" s="283" t="s">
        <v>632</v>
      </c>
      <c r="D330" s="262"/>
      <c r="E330" s="363"/>
      <c r="F330" s="306" t="n">
        <f aca="false">F332+F336</f>
        <v>283.7</v>
      </c>
      <c r="G330" s="306" t="n">
        <f aca="false">G332+G336</f>
        <v>283.7</v>
      </c>
      <c r="I330" s="272"/>
    </row>
    <row r="331" s="256" customFormat="true" ht="75" hidden="false" customHeight="false" outlineLevel="0" collapsed="false">
      <c r="A331" s="251" t="n">
        <f aca="false">A330+1</f>
        <v>318</v>
      </c>
      <c r="B331" s="264" t="s">
        <v>634</v>
      </c>
      <c r="C331" s="262" t="s">
        <v>635</v>
      </c>
      <c r="D331" s="262"/>
      <c r="E331" s="362"/>
      <c r="F331" s="273" t="n">
        <f aca="false">F332+F336</f>
        <v>283.7</v>
      </c>
      <c r="G331" s="273" t="n">
        <f aca="false">G332+G336</f>
        <v>283.7</v>
      </c>
      <c r="I331" s="272"/>
    </row>
    <row r="332" s="256" customFormat="true" ht="45" hidden="false" customHeight="false" outlineLevel="0" collapsed="false">
      <c r="A332" s="251" t="n">
        <f aca="false">A331+1</f>
        <v>319</v>
      </c>
      <c r="B332" s="277" t="s">
        <v>529</v>
      </c>
      <c r="C332" s="262" t="s">
        <v>635</v>
      </c>
      <c r="D332" s="262" t="s">
        <v>530</v>
      </c>
      <c r="E332" s="362"/>
      <c r="F332" s="273" t="n">
        <f aca="false">F333</f>
        <v>241.1</v>
      </c>
      <c r="G332" s="273" t="n">
        <f aca="false">G333</f>
        <v>241.1</v>
      </c>
      <c r="I332" s="272"/>
    </row>
    <row r="333" s="256" customFormat="true" ht="15" hidden="false" customHeight="false" outlineLevel="0" collapsed="false">
      <c r="A333" s="251" t="n">
        <f aca="false">A332+1</f>
        <v>320</v>
      </c>
      <c r="B333" s="277" t="s">
        <v>532</v>
      </c>
      <c r="C333" s="262" t="s">
        <v>635</v>
      </c>
      <c r="D333" s="262" t="s">
        <v>132</v>
      </c>
      <c r="E333" s="362"/>
      <c r="F333" s="273" t="n">
        <f aca="false">F334</f>
        <v>241.1</v>
      </c>
      <c r="G333" s="273" t="n">
        <f aca="false">G334</f>
        <v>241.1</v>
      </c>
      <c r="I333" s="272"/>
    </row>
    <row r="334" s="256" customFormat="true" ht="15" hidden="false" customHeight="false" outlineLevel="0" collapsed="false">
      <c r="A334" s="251" t="n">
        <f aca="false">A333+1</f>
        <v>321</v>
      </c>
      <c r="B334" s="264" t="s">
        <v>413</v>
      </c>
      <c r="C334" s="262" t="s">
        <v>635</v>
      </c>
      <c r="D334" s="262" t="s">
        <v>132</v>
      </c>
      <c r="E334" s="362" t="s">
        <v>414</v>
      </c>
      <c r="F334" s="273" t="n">
        <f aca="false">F335</f>
        <v>241.1</v>
      </c>
      <c r="G334" s="273" t="n">
        <f aca="false">G335</f>
        <v>241.1</v>
      </c>
      <c r="I334" s="272"/>
    </row>
    <row r="335" s="256" customFormat="true" ht="15" hidden="false" customHeight="false" outlineLevel="0" collapsed="false">
      <c r="A335" s="251" t="n">
        <f aca="false">A334+1</f>
        <v>322</v>
      </c>
      <c r="B335" s="264" t="s">
        <v>429</v>
      </c>
      <c r="C335" s="262" t="s">
        <v>635</v>
      </c>
      <c r="D335" s="262" t="s">
        <v>132</v>
      </c>
      <c r="E335" s="362" t="s">
        <v>430</v>
      </c>
      <c r="F335" s="273" t="n">
        <f aca="false">'Прил. 5 (Расходы 2026-2027)'!G60</f>
        <v>241.1</v>
      </c>
      <c r="G335" s="273" t="n">
        <f aca="false">'Прил. 5 (Расходы 2026-2027)'!H60</f>
        <v>241.1</v>
      </c>
      <c r="I335" s="272"/>
    </row>
    <row r="336" s="256" customFormat="true" ht="15" hidden="false" customHeight="false" outlineLevel="0" collapsed="false">
      <c r="A336" s="251" t="n">
        <f aca="false">A335+1</f>
        <v>323</v>
      </c>
      <c r="B336" s="260" t="s">
        <v>567</v>
      </c>
      <c r="C336" s="262" t="s">
        <v>635</v>
      </c>
      <c r="D336" s="262" t="s">
        <v>220</v>
      </c>
      <c r="E336" s="362"/>
      <c r="F336" s="273" t="n">
        <f aca="false">F337</f>
        <v>42.6</v>
      </c>
      <c r="G336" s="273" t="n">
        <f aca="false">G337</f>
        <v>42.6</v>
      </c>
      <c r="I336" s="272"/>
    </row>
    <row r="337" s="256" customFormat="true" ht="15" hidden="false" customHeight="false" outlineLevel="0" collapsed="false">
      <c r="A337" s="251" t="n">
        <f aca="false">A336+1</f>
        <v>324</v>
      </c>
      <c r="B337" s="277" t="s">
        <v>568</v>
      </c>
      <c r="C337" s="262" t="s">
        <v>635</v>
      </c>
      <c r="D337" s="262" t="s">
        <v>102</v>
      </c>
      <c r="E337" s="362"/>
      <c r="F337" s="273" t="n">
        <f aca="false">F338</f>
        <v>42.6</v>
      </c>
      <c r="G337" s="273" t="n">
        <f aca="false">G338</f>
        <v>42.6</v>
      </c>
      <c r="I337" s="272"/>
    </row>
    <row r="338" s="256" customFormat="true" ht="15" hidden="false" customHeight="false" outlineLevel="0" collapsed="false">
      <c r="A338" s="251" t="n">
        <f aca="false">A337+1</f>
        <v>325</v>
      </c>
      <c r="B338" s="264" t="s">
        <v>413</v>
      </c>
      <c r="C338" s="262" t="s">
        <v>635</v>
      </c>
      <c r="D338" s="262" t="s">
        <v>102</v>
      </c>
      <c r="E338" s="362" t="s">
        <v>414</v>
      </c>
      <c r="F338" s="273" t="n">
        <f aca="false">F339</f>
        <v>42.6</v>
      </c>
      <c r="G338" s="273" t="n">
        <f aca="false">G339</f>
        <v>42.6</v>
      </c>
      <c r="I338" s="272"/>
    </row>
    <row r="339" s="256" customFormat="true" ht="15" hidden="false" customHeight="false" outlineLevel="0" collapsed="false">
      <c r="A339" s="251" t="n">
        <f aca="false">A338+1</f>
        <v>326</v>
      </c>
      <c r="B339" s="264" t="s">
        <v>429</v>
      </c>
      <c r="C339" s="262" t="s">
        <v>635</v>
      </c>
      <c r="D339" s="262" t="s">
        <v>102</v>
      </c>
      <c r="E339" s="362" t="s">
        <v>430</v>
      </c>
      <c r="F339" s="273" t="n">
        <f aca="false">'Прил. 5 (Расходы 2026-2027)'!G62</f>
        <v>42.6</v>
      </c>
      <c r="G339" s="273" t="n">
        <f aca="false">'Прил. 5 (Расходы 2026-2027)'!H62</f>
        <v>42.6</v>
      </c>
      <c r="I339" s="272"/>
    </row>
    <row r="340" s="256" customFormat="true" ht="15" hidden="false" customHeight="false" outlineLevel="0" collapsed="false">
      <c r="A340" s="251" t="n">
        <f aca="false">A339+1</f>
        <v>327</v>
      </c>
      <c r="B340" s="257" t="s">
        <v>1751</v>
      </c>
      <c r="C340" s="283" t="s">
        <v>1144</v>
      </c>
      <c r="D340" s="262"/>
      <c r="E340" s="362"/>
      <c r="F340" s="254" t="n">
        <f aca="false">F341</f>
        <v>210.5</v>
      </c>
      <c r="G340" s="254" t="n">
        <f aca="false">G341</f>
        <v>210.5</v>
      </c>
    </row>
    <row r="341" s="256" customFormat="true" ht="45" hidden="false" customHeight="false" outlineLevel="0" collapsed="false">
      <c r="A341" s="251" t="n">
        <f aca="false">A340+1</f>
        <v>328</v>
      </c>
      <c r="B341" s="277" t="s">
        <v>1146</v>
      </c>
      <c r="C341" s="262" t="s">
        <v>1147</v>
      </c>
      <c r="D341" s="262"/>
      <c r="E341" s="362"/>
      <c r="F341" s="263" t="n">
        <f aca="false">F342</f>
        <v>210.5</v>
      </c>
      <c r="G341" s="263" t="n">
        <f aca="false">G342</f>
        <v>210.5</v>
      </c>
    </row>
    <row r="342" s="256" customFormat="true" ht="30" hidden="false" customHeight="false" outlineLevel="0" collapsed="false">
      <c r="A342" s="251" t="n">
        <f aca="false">A341+1</f>
        <v>329</v>
      </c>
      <c r="B342" s="277" t="s">
        <v>1063</v>
      </c>
      <c r="C342" s="262" t="s">
        <v>1147</v>
      </c>
      <c r="D342" s="262" t="s">
        <v>1064</v>
      </c>
      <c r="E342" s="362"/>
      <c r="F342" s="263" t="n">
        <f aca="false">F343</f>
        <v>210.5</v>
      </c>
      <c r="G342" s="263" t="n">
        <f aca="false">G343</f>
        <v>210.5</v>
      </c>
    </row>
    <row r="343" s="256" customFormat="true" ht="15" hidden="false" customHeight="false" outlineLevel="0" collapsed="false">
      <c r="A343" s="251" t="n">
        <f aca="false">A342+1</f>
        <v>330</v>
      </c>
      <c r="B343" s="277" t="s">
        <v>1066</v>
      </c>
      <c r="C343" s="262" t="s">
        <v>1147</v>
      </c>
      <c r="D343" s="262" t="s">
        <v>1067</v>
      </c>
      <c r="E343" s="362"/>
      <c r="F343" s="263" t="n">
        <f aca="false">F344</f>
        <v>210.5</v>
      </c>
      <c r="G343" s="263" t="n">
        <f aca="false">G344</f>
        <v>210.5</v>
      </c>
    </row>
    <row r="344" s="256" customFormat="true" ht="15" hidden="false" customHeight="false" outlineLevel="0" collapsed="false">
      <c r="A344" s="251" t="n">
        <f aca="false">A343+1</f>
        <v>331</v>
      </c>
      <c r="B344" s="277" t="s">
        <v>1743</v>
      </c>
      <c r="C344" s="262" t="s">
        <v>1147</v>
      </c>
      <c r="D344" s="262" t="s">
        <v>1067</v>
      </c>
      <c r="E344" s="362" t="s">
        <v>480</v>
      </c>
      <c r="F344" s="263" t="n">
        <f aca="false">F345</f>
        <v>210.5</v>
      </c>
      <c r="G344" s="263" t="n">
        <f aca="false">G345</f>
        <v>210.5</v>
      </c>
    </row>
    <row r="345" s="256" customFormat="true" ht="15" hidden="false" customHeight="false" outlineLevel="0" collapsed="false">
      <c r="A345" s="251" t="n">
        <f aca="false">A344+1</f>
        <v>332</v>
      </c>
      <c r="B345" s="277" t="s">
        <v>481</v>
      </c>
      <c r="C345" s="262" t="s">
        <v>1147</v>
      </c>
      <c r="D345" s="262" t="s">
        <v>1067</v>
      </c>
      <c r="E345" s="362" t="s">
        <v>482</v>
      </c>
      <c r="F345" s="263" t="n">
        <f aca="false">'Прил. 5 (Расходы 2026-2027)'!G278</f>
        <v>210.5</v>
      </c>
      <c r="G345" s="263" t="n">
        <f aca="false">'Прил. 5 (Расходы 2026-2027)'!H278</f>
        <v>210.5</v>
      </c>
    </row>
    <row r="346" s="256" customFormat="true" ht="28.5" hidden="false" customHeight="false" outlineLevel="0" collapsed="false">
      <c r="A346" s="251" t="n">
        <f aca="false">A345+1</f>
        <v>333</v>
      </c>
      <c r="B346" s="318" t="s">
        <v>1151</v>
      </c>
      <c r="C346" s="283" t="s">
        <v>1152</v>
      </c>
      <c r="D346" s="262"/>
      <c r="E346" s="362"/>
      <c r="F346" s="254" t="n">
        <f aca="false">F347</f>
        <v>51</v>
      </c>
      <c r="G346" s="254" t="n">
        <f aca="false">G347</f>
        <v>51</v>
      </c>
    </row>
    <row r="347" s="256" customFormat="true" ht="45" hidden="false" customHeight="false" outlineLevel="0" collapsed="false">
      <c r="A347" s="251" t="n">
        <f aca="false">A346+1</f>
        <v>334</v>
      </c>
      <c r="B347" s="264" t="s">
        <v>1154</v>
      </c>
      <c r="C347" s="131" t="s">
        <v>1155</v>
      </c>
      <c r="D347" s="262"/>
      <c r="E347" s="362"/>
      <c r="F347" s="263" t="n">
        <f aca="false">F348</f>
        <v>51</v>
      </c>
      <c r="G347" s="263" t="n">
        <f aca="false">G348</f>
        <v>51</v>
      </c>
    </row>
    <row r="348" s="256" customFormat="true" ht="30" hidden="false" customHeight="false" outlineLevel="0" collapsed="false">
      <c r="A348" s="251" t="n">
        <f aca="false">A347+1</f>
        <v>335</v>
      </c>
      <c r="B348" s="277" t="s">
        <v>1063</v>
      </c>
      <c r="C348" s="131" t="s">
        <v>1155</v>
      </c>
      <c r="D348" s="262" t="s">
        <v>1064</v>
      </c>
      <c r="E348" s="362"/>
      <c r="F348" s="263" t="n">
        <f aca="false">F349</f>
        <v>51</v>
      </c>
      <c r="G348" s="263" t="n">
        <f aca="false">G349</f>
        <v>51</v>
      </c>
    </row>
    <row r="349" s="256" customFormat="true" ht="15" hidden="false" customHeight="false" outlineLevel="0" collapsed="false">
      <c r="A349" s="251" t="n">
        <f aca="false">A348+1</f>
        <v>336</v>
      </c>
      <c r="B349" s="277" t="s">
        <v>1066</v>
      </c>
      <c r="C349" s="131" t="s">
        <v>1155</v>
      </c>
      <c r="D349" s="262" t="s">
        <v>1067</v>
      </c>
      <c r="E349" s="362"/>
      <c r="F349" s="263" t="n">
        <f aca="false">F350</f>
        <v>51</v>
      </c>
      <c r="G349" s="263" t="n">
        <f aca="false">G350</f>
        <v>51</v>
      </c>
    </row>
    <row r="350" s="256" customFormat="true" ht="15" hidden="false" customHeight="false" outlineLevel="0" collapsed="false">
      <c r="A350" s="251" t="n">
        <f aca="false">A349+1</f>
        <v>337</v>
      </c>
      <c r="B350" s="277" t="s">
        <v>1743</v>
      </c>
      <c r="C350" s="131" t="s">
        <v>1155</v>
      </c>
      <c r="D350" s="262" t="s">
        <v>1067</v>
      </c>
      <c r="E350" s="362" t="s">
        <v>480</v>
      </c>
      <c r="F350" s="263" t="n">
        <f aca="false">F351</f>
        <v>51</v>
      </c>
      <c r="G350" s="263" t="n">
        <f aca="false">G351</f>
        <v>51</v>
      </c>
    </row>
    <row r="351" s="256" customFormat="true" ht="15" hidden="false" customHeight="false" outlineLevel="0" collapsed="false">
      <c r="A351" s="251" t="n">
        <f aca="false">A350+1</f>
        <v>338</v>
      </c>
      <c r="B351" s="277" t="s">
        <v>481</v>
      </c>
      <c r="C351" s="131" t="s">
        <v>1155</v>
      </c>
      <c r="D351" s="262" t="s">
        <v>1067</v>
      </c>
      <c r="E351" s="362" t="s">
        <v>482</v>
      </c>
      <c r="F351" s="263" t="n">
        <f aca="false">'Прил. 5 (Расходы 2026-2027)'!G282</f>
        <v>51</v>
      </c>
      <c r="G351" s="263" t="n">
        <f aca="false">'Прил. 5 (Расходы 2026-2027)'!H282</f>
        <v>51</v>
      </c>
    </row>
    <row r="352" s="256" customFormat="true" ht="28.5" hidden="false" customHeight="false" outlineLevel="0" collapsed="false">
      <c r="A352" s="251" t="n">
        <f aca="false">A351+1</f>
        <v>339</v>
      </c>
      <c r="B352" s="252" t="s">
        <v>641</v>
      </c>
      <c r="C352" s="294" t="s">
        <v>642</v>
      </c>
      <c r="D352" s="295"/>
      <c r="E352" s="361"/>
      <c r="F352" s="254" t="n">
        <f aca="false">F353+F378+F403</f>
        <v>42739</v>
      </c>
      <c r="G352" s="254" t="n">
        <f aca="false">G353+G378+G403</f>
        <v>39610</v>
      </c>
    </row>
    <row r="353" s="256" customFormat="true" ht="15" hidden="false" customHeight="false" outlineLevel="0" collapsed="false">
      <c r="A353" s="251" t="n">
        <f aca="false">A352+1</f>
        <v>340</v>
      </c>
      <c r="B353" s="252" t="s">
        <v>932</v>
      </c>
      <c r="C353" s="294" t="s">
        <v>933</v>
      </c>
      <c r="D353" s="276"/>
      <c r="E353" s="362"/>
      <c r="F353" s="254" t="n">
        <f aca="false">F363+F368+F354+F373</f>
        <v>16585.9</v>
      </c>
      <c r="G353" s="254" t="n">
        <f aca="false">G363+G368+G354+G373</f>
        <v>13456.9</v>
      </c>
    </row>
    <row r="354" s="256" customFormat="true" ht="60" hidden="false" customHeight="false" outlineLevel="0" collapsed="false">
      <c r="A354" s="251" t="n">
        <f aca="false">A353+1</f>
        <v>341</v>
      </c>
      <c r="B354" s="319" t="s">
        <v>940</v>
      </c>
      <c r="C354" s="298" t="s">
        <v>941</v>
      </c>
      <c r="D354" s="276"/>
      <c r="E354" s="366"/>
      <c r="F354" s="263" t="n">
        <f aca="false">F355+F359</f>
        <v>13106.9</v>
      </c>
      <c r="G354" s="263" t="n">
        <f aca="false">G355+G359</f>
        <v>13106.9</v>
      </c>
    </row>
    <row r="355" s="256" customFormat="true" ht="45" hidden="false" customHeight="false" outlineLevel="0" collapsed="false">
      <c r="A355" s="251" t="n">
        <f aca="false">A354+1</f>
        <v>342</v>
      </c>
      <c r="B355" s="277" t="s">
        <v>529</v>
      </c>
      <c r="C355" s="298" t="s">
        <v>941</v>
      </c>
      <c r="D355" s="276" t="n">
        <v>100</v>
      </c>
      <c r="E355" s="366"/>
      <c r="F355" s="263" t="n">
        <f aca="false">F356</f>
        <v>9171.3</v>
      </c>
      <c r="G355" s="263" t="n">
        <f aca="false">G356</f>
        <v>9171.3</v>
      </c>
    </row>
    <row r="356" s="256" customFormat="true" ht="15" hidden="false" customHeight="false" outlineLevel="0" collapsed="false">
      <c r="A356" s="251" t="n">
        <f aca="false">A355+1</f>
        <v>343</v>
      </c>
      <c r="B356" s="277" t="s">
        <v>689</v>
      </c>
      <c r="C356" s="298" t="s">
        <v>941</v>
      </c>
      <c r="D356" s="276" t="n">
        <v>110</v>
      </c>
      <c r="E356" s="366"/>
      <c r="F356" s="155" t="n">
        <f aca="false">F357</f>
        <v>9171.3</v>
      </c>
      <c r="G356" s="155" t="n">
        <f aca="false">G357</f>
        <v>9171.3</v>
      </c>
    </row>
    <row r="357" s="256" customFormat="true" ht="15" hidden="false" customHeight="false" outlineLevel="0" collapsed="false">
      <c r="A357" s="251" t="n">
        <f aca="false">A356+1</f>
        <v>344</v>
      </c>
      <c r="B357" s="264" t="s">
        <v>499</v>
      </c>
      <c r="C357" s="298" t="s">
        <v>941</v>
      </c>
      <c r="D357" s="276" t="n">
        <v>110</v>
      </c>
      <c r="E357" s="366" t="s">
        <v>500</v>
      </c>
      <c r="F357" s="155" t="n">
        <f aca="false">F358</f>
        <v>9171.3</v>
      </c>
      <c r="G357" s="155" t="n">
        <f aca="false">G358</f>
        <v>9171.3</v>
      </c>
    </row>
    <row r="358" s="256" customFormat="true" ht="15" hidden="false" customHeight="false" outlineLevel="0" collapsed="false">
      <c r="A358" s="251" t="n">
        <f aca="false">A357+1</f>
        <v>345</v>
      </c>
      <c r="B358" s="260" t="s">
        <v>503</v>
      </c>
      <c r="C358" s="298" t="s">
        <v>941</v>
      </c>
      <c r="D358" s="276" t="n">
        <v>110</v>
      </c>
      <c r="E358" s="366" t="s">
        <v>504</v>
      </c>
      <c r="F358" s="155" t="n">
        <f aca="false">'Прил. 5 (Расходы 2026-2027)'!G207</f>
        <v>9171.3</v>
      </c>
      <c r="G358" s="155" t="n">
        <f aca="false">'Прил. 5 (Расходы 2026-2027)'!H207</f>
        <v>9171.3</v>
      </c>
    </row>
    <row r="359" s="256" customFormat="true" ht="15" hidden="false" customHeight="false" outlineLevel="0" collapsed="false">
      <c r="A359" s="251" t="n">
        <f aca="false">A358+1</f>
        <v>346</v>
      </c>
      <c r="B359" s="260" t="s">
        <v>567</v>
      </c>
      <c r="C359" s="298" t="s">
        <v>941</v>
      </c>
      <c r="D359" s="276" t="n">
        <v>200</v>
      </c>
      <c r="E359" s="366"/>
      <c r="F359" s="155" t="n">
        <f aca="false">F360</f>
        <v>3935.6</v>
      </c>
      <c r="G359" s="155" t="n">
        <f aca="false">G360</f>
        <v>3935.6</v>
      </c>
    </row>
    <row r="360" s="256" customFormat="true" ht="15" hidden="false" customHeight="false" outlineLevel="0" collapsed="false">
      <c r="A360" s="251" t="n">
        <f aca="false">A359+1</f>
        <v>347</v>
      </c>
      <c r="B360" s="277" t="s">
        <v>568</v>
      </c>
      <c r="C360" s="298" t="s">
        <v>941</v>
      </c>
      <c r="D360" s="276" t="n">
        <v>240</v>
      </c>
      <c r="E360" s="366"/>
      <c r="F360" s="155" t="n">
        <f aca="false">F361</f>
        <v>3935.6</v>
      </c>
      <c r="G360" s="155" t="n">
        <f aca="false">G361</f>
        <v>3935.6</v>
      </c>
    </row>
    <row r="361" s="256" customFormat="true" ht="15" hidden="false" customHeight="false" outlineLevel="0" collapsed="false">
      <c r="A361" s="251" t="n">
        <f aca="false">A360+1</f>
        <v>348</v>
      </c>
      <c r="B361" s="264" t="s">
        <v>499</v>
      </c>
      <c r="C361" s="298" t="s">
        <v>941</v>
      </c>
      <c r="D361" s="276" t="n">
        <v>240</v>
      </c>
      <c r="E361" s="366" t="s">
        <v>500</v>
      </c>
      <c r="F361" s="155" t="n">
        <f aca="false">F362</f>
        <v>3935.6</v>
      </c>
      <c r="G361" s="155" t="n">
        <f aca="false">G362</f>
        <v>3935.6</v>
      </c>
    </row>
    <row r="362" s="256" customFormat="true" ht="15" hidden="false" customHeight="false" outlineLevel="0" collapsed="false">
      <c r="A362" s="251" t="n">
        <f aca="false">A361+1</f>
        <v>349</v>
      </c>
      <c r="B362" s="260" t="s">
        <v>503</v>
      </c>
      <c r="C362" s="298" t="s">
        <v>941</v>
      </c>
      <c r="D362" s="276" t="n">
        <v>240</v>
      </c>
      <c r="E362" s="366" t="s">
        <v>504</v>
      </c>
      <c r="F362" s="155" t="n">
        <f aca="false">'Прил. 5 (Расходы 2026-2027)'!G209</f>
        <v>3935.6</v>
      </c>
      <c r="G362" s="155" t="n">
        <f aca="false">'Прил. 5 (Расходы 2026-2027)'!H209</f>
        <v>3935.6</v>
      </c>
    </row>
    <row r="363" s="256" customFormat="true" ht="45" hidden="false" customHeight="false" outlineLevel="0" collapsed="false">
      <c r="A363" s="251" t="n">
        <f aca="false">A362+1</f>
        <v>350</v>
      </c>
      <c r="B363" s="320" t="s">
        <v>974</v>
      </c>
      <c r="C363" s="298" t="s">
        <v>975</v>
      </c>
      <c r="D363" s="276"/>
      <c r="E363" s="362"/>
      <c r="F363" s="263" t="n">
        <f aca="false">F364</f>
        <v>300</v>
      </c>
      <c r="G363" s="263" t="n">
        <f aca="false">G364</f>
        <v>300</v>
      </c>
    </row>
    <row r="364" s="256" customFormat="true" ht="15" hidden="false" customHeight="false" outlineLevel="0" collapsed="false">
      <c r="A364" s="251" t="n">
        <f aca="false">A363+1</f>
        <v>351</v>
      </c>
      <c r="B364" s="260" t="s">
        <v>567</v>
      </c>
      <c r="C364" s="298" t="s">
        <v>975</v>
      </c>
      <c r="D364" s="278" t="n">
        <v>200</v>
      </c>
      <c r="E364" s="362"/>
      <c r="F364" s="263" t="n">
        <f aca="false">F365</f>
        <v>300</v>
      </c>
      <c r="G364" s="263" t="n">
        <f aca="false">G365</f>
        <v>300</v>
      </c>
    </row>
    <row r="365" s="256" customFormat="true" ht="15" hidden="false" customHeight="false" outlineLevel="0" collapsed="false">
      <c r="A365" s="251" t="n">
        <f aca="false">A364+1</f>
        <v>352</v>
      </c>
      <c r="B365" s="277" t="s">
        <v>568</v>
      </c>
      <c r="C365" s="298" t="s">
        <v>975</v>
      </c>
      <c r="D365" s="278" t="n">
        <v>240</v>
      </c>
      <c r="E365" s="366"/>
      <c r="F365" s="263" t="n">
        <f aca="false">F366</f>
        <v>300</v>
      </c>
      <c r="G365" s="263" t="n">
        <f aca="false">G366</f>
        <v>300</v>
      </c>
    </row>
    <row r="366" s="256" customFormat="true" ht="15" hidden="false" customHeight="false" outlineLevel="0" collapsed="false">
      <c r="A366" s="251" t="n">
        <f aca="false">A365+1</f>
        <v>353</v>
      </c>
      <c r="B366" s="264" t="s">
        <v>499</v>
      </c>
      <c r="C366" s="298" t="s">
        <v>975</v>
      </c>
      <c r="D366" s="278" t="n">
        <v>240</v>
      </c>
      <c r="E366" s="366" t="s">
        <v>500</v>
      </c>
      <c r="F366" s="263" t="n">
        <f aca="false">F367</f>
        <v>300</v>
      </c>
      <c r="G366" s="263" t="n">
        <f aca="false">G367</f>
        <v>300</v>
      </c>
    </row>
    <row r="367" s="256" customFormat="true" ht="15" hidden="false" customHeight="false" outlineLevel="0" collapsed="false">
      <c r="A367" s="251" t="n">
        <f aca="false">A366+1</f>
        <v>354</v>
      </c>
      <c r="B367" s="264" t="s">
        <v>505</v>
      </c>
      <c r="C367" s="298" t="s">
        <v>975</v>
      </c>
      <c r="D367" s="278" t="n">
        <v>240</v>
      </c>
      <c r="E367" s="366" t="s">
        <v>506</v>
      </c>
      <c r="F367" s="263" t="n">
        <f aca="false">'Прил. 5 (Расходы 2026-2027)'!G222</f>
        <v>300</v>
      </c>
      <c r="G367" s="263" t="n">
        <f aca="false">'Прил. 5 (Расходы 2026-2027)'!H222</f>
        <v>300</v>
      </c>
    </row>
    <row r="368" s="256" customFormat="true" ht="45" hidden="false" customHeight="false" outlineLevel="0" collapsed="false">
      <c r="A368" s="251" t="n">
        <f aca="false">A367+1</f>
        <v>355</v>
      </c>
      <c r="B368" s="319" t="s">
        <v>980</v>
      </c>
      <c r="C368" s="317" t="s">
        <v>981</v>
      </c>
      <c r="D368" s="278"/>
      <c r="E368" s="366"/>
      <c r="F368" s="263" t="n">
        <f aca="false">F369</f>
        <v>50</v>
      </c>
      <c r="G368" s="263" t="n">
        <f aca="false">G369</f>
        <v>50</v>
      </c>
    </row>
    <row r="369" s="256" customFormat="true" ht="15" hidden="false" customHeight="false" outlineLevel="0" collapsed="false">
      <c r="A369" s="251" t="n">
        <f aca="false">A368+1</f>
        <v>356</v>
      </c>
      <c r="B369" s="260" t="s">
        <v>567</v>
      </c>
      <c r="C369" s="317" t="s">
        <v>981</v>
      </c>
      <c r="D369" s="278" t="n">
        <v>200</v>
      </c>
      <c r="E369" s="366"/>
      <c r="F369" s="263" t="n">
        <f aca="false">F370</f>
        <v>50</v>
      </c>
      <c r="G369" s="263" t="n">
        <f aca="false">G370</f>
        <v>50</v>
      </c>
    </row>
    <row r="370" s="256" customFormat="true" ht="15" hidden="false" customHeight="false" outlineLevel="0" collapsed="false">
      <c r="A370" s="251" t="n">
        <f aca="false">A369+1</f>
        <v>357</v>
      </c>
      <c r="B370" s="277" t="s">
        <v>568</v>
      </c>
      <c r="C370" s="317" t="s">
        <v>981</v>
      </c>
      <c r="D370" s="278" t="n">
        <v>240</v>
      </c>
      <c r="E370" s="366"/>
      <c r="F370" s="263" t="n">
        <f aca="false">F371</f>
        <v>50</v>
      </c>
      <c r="G370" s="263" t="n">
        <f aca="false">G371</f>
        <v>50</v>
      </c>
    </row>
    <row r="371" s="256" customFormat="true" ht="15" hidden="false" customHeight="false" outlineLevel="0" collapsed="false">
      <c r="A371" s="251" t="n">
        <f aca="false">A370+1</f>
        <v>358</v>
      </c>
      <c r="B371" s="264" t="s">
        <v>499</v>
      </c>
      <c r="C371" s="317" t="s">
        <v>981</v>
      </c>
      <c r="D371" s="278" t="n">
        <v>240</v>
      </c>
      <c r="E371" s="366" t="s">
        <v>500</v>
      </c>
      <c r="F371" s="263" t="n">
        <f aca="false">F372</f>
        <v>50</v>
      </c>
      <c r="G371" s="263" t="n">
        <f aca="false">G372</f>
        <v>50</v>
      </c>
    </row>
    <row r="372" s="256" customFormat="true" ht="15" hidden="false" customHeight="false" outlineLevel="0" collapsed="false">
      <c r="A372" s="251" t="n">
        <f aca="false">A371+1</f>
        <v>359</v>
      </c>
      <c r="B372" s="264" t="s">
        <v>505</v>
      </c>
      <c r="C372" s="317" t="s">
        <v>981</v>
      </c>
      <c r="D372" s="278" t="n">
        <v>240</v>
      </c>
      <c r="E372" s="366" t="s">
        <v>506</v>
      </c>
      <c r="F372" s="263" t="n">
        <f aca="false">'Прил. 5 (Расходы 2026-2027)'!G225</f>
        <v>50</v>
      </c>
      <c r="G372" s="263" t="n">
        <f aca="false">'Прил. 5 (Расходы 2026-2027)'!H225</f>
        <v>50</v>
      </c>
    </row>
    <row r="373" s="256" customFormat="true" ht="60" hidden="false" customHeight="false" outlineLevel="0" collapsed="false">
      <c r="A373" s="251" t="n">
        <f aca="false">A372+1</f>
        <v>360</v>
      </c>
      <c r="B373" s="320" t="s">
        <v>1713</v>
      </c>
      <c r="C373" s="317" t="s">
        <v>1714</v>
      </c>
      <c r="D373" s="278"/>
      <c r="E373" s="366"/>
      <c r="F373" s="263" t="n">
        <f aca="false">F374</f>
        <v>3129</v>
      </c>
      <c r="G373" s="263" t="n">
        <f aca="false">G374</f>
        <v>0</v>
      </c>
    </row>
    <row r="374" s="256" customFormat="true" ht="15" hidden="false" customHeight="false" outlineLevel="0" collapsed="false">
      <c r="A374" s="251" t="n">
        <f aca="false">A373+1</f>
        <v>361</v>
      </c>
      <c r="B374" s="260" t="s">
        <v>567</v>
      </c>
      <c r="C374" s="317" t="s">
        <v>1714</v>
      </c>
      <c r="D374" s="278" t="n">
        <v>200</v>
      </c>
      <c r="E374" s="366"/>
      <c r="F374" s="263" t="n">
        <f aca="false">F375</f>
        <v>3129</v>
      </c>
      <c r="G374" s="263" t="n">
        <f aca="false">G375</f>
        <v>0</v>
      </c>
    </row>
    <row r="375" s="256" customFormat="true" ht="15" hidden="false" customHeight="false" outlineLevel="0" collapsed="false">
      <c r="A375" s="251" t="n">
        <f aca="false">A374+1</f>
        <v>362</v>
      </c>
      <c r="B375" s="277" t="s">
        <v>568</v>
      </c>
      <c r="C375" s="317" t="s">
        <v>1714</v>
      </c>
      <c r="D375" s="278" t="n">
        <v>240</v>
      </c>
      <c r="E375" s="366"/>
      <c r="F375" s="263" t="n">
        <f aca="false">F376</f>
        <v>3129</v>
      </c>
      <c r="G375" s="263" t="n">
        <f aca="false">G376</f>
        <v>0</v>
      </c>
    </row>
    <row r="376" s="256" customFormat="true" ht="15" hidden="false" customHeight="false" outlineLevel="0" collapsed="false">
      <c r="A376" s="251" t="n">
        <f aca="false">A375+1</f>
        <v>363</v>
      </c>
      <c r="B376" s="264" t="s">
        <v>499</v>
      </c>
      <c r="C376" s="317" t="s">
        <v>1714</v>
      </c>
      <c r="D376" s="278" t="n">
        <v>240</v>
      </c>
      <c r="E376" s="366" t="s">
        <v>500</v>
      </c>
      <c r="F376" s="263" t="n">
        <f aca="false">F377</f>
        <v>3129</v>
      </c>
      <c r="G376" s="263" t="n">
        <f aca="false">G377</f>
        <v>0</v>
      </c>
    </row>
    <row r="377" s="256" customFormat="true" ht="15" hidden="false" customHeight="false" outlineLevel="0" collapsed="false">
      <c r="A377" s="251" t="n">
        <f aca="false">A376+1</f>
        <v>364</v>
      </c>
      <c r="B377" s="260" t="s">
        <v>503</v>
      </c>
      <c r="C377" s="317" t="s">
        <v>1714</v>
      </c>
      <c r="D377" s="278" t="n">
        <v>240</v>
      </c>
      <c r="E377" s="366" t="s">
        <v>504</v>
      </c>
      <c r="F377" s="263" t="n">
        <f aca="false">'Прил. 5 (Расходы 2026-2027)'!G212</f>
        <v>3129</v>
      </c>
      <c r="G377" s="263" t="n">
        <f aca="false">'Прил. 5 (Расходы 2026-2027)'!H212</f>
        <v>0</v>
      </c>
    </row>
    <row r="378" s="256" customFormat="true" ht="15" hidden="false" customHeight="false" outlineLevel="0" collapsed="false">
      <c r="A378" s="251" t="n">
        <f aca="false">A377+1</f>
        <v>365</v>
      </c>
      <c r="B378" s="314" t="s">
        <v>915</v>
      </c>
      <c r="C378" s="322" t="s">
        <v>916</v>
      </c>
      <c r="D378" s="323"/>
      <c r="E378" s="366"/>
      <c r="F378" s="254" t="n">
        <f aca="false">F388+F393+F379+F398</f>
        <v>24835</v>
      </c>
      <c r="G378" s="254" t="n">
        <f aca="false">G388+G393+G379+G398</f>
        <v>24835</v>
      </c>
    </row>
    <row r="379" s="256" customFormat="true" ht="60" hidden="false" customHeight="false" outlineLevel="0" collapsed="false">
      <c r="A379" s="251" t="n">
        <f aca="false">A378+1</f>
        <v>366</v>
      </c>
      <c r="B379" s="319" t="s">
        <v>923</v>
      </c>
      <c r="C379" s="298" t="s">
        <v>924</v>
      </c>
      <c r="D379" s="276"/>
      <c r="E379" s="366"/>
      <c r="F379" s="263" t="n">
        <f aca="false">F380+F384</f>
        <v>24565</v>
      </c>
      <c r="G379" s="263" t="n">
        <f aca="false">G380+G384</f>
        <v>24565</v>
      </c>
      <c r="I379" s="272"/>
    </row>
    <row r="380" s="256" customFormat="true" ht="45" hidden="false" customHeight="false" outlineLevel="0" collapsed="false">
      <c r="A380" s="251" t="n">
        <f aca="false">A379+1</f>
        <v>367</v>
      </c>
      <c r="B380" s="277" t="s">
        <v>529</v>
      </c>
      <c r="C380" s="298" t="s">
        <v>924</v>
      </c>
      <c r="D380" s="276" t="n">
        <v>100</v>
      </c>
      <c r="E380" s="366"/>
      <c r="F380" s="263" t="n">
        <f aca="false">F381</f>
        <v>20794.6</v>
      </c>
      <c r="G380" s="263" t="n">
        <f aca="false">G381</f>
        <v>20794.6</v>
      </c>
      <c r="I380" s="272"/>
    </row>
    <row r="381" s="256" customFormat="true" ht="15" hidden="false" customHeight="false" outlineLevel="0" collapsed="false">
      <c r="A381" s="251" t="n">
        <f aca="false">A380+1</f>
        <v>368</v>
      </c>
      <c r="B381" s="277" t="s">
        <v>689</v>
      </c>
      <c r="C381" s="298" t="s">
        <v>924</v>
      </c>
      <c r="D381" s="276" t="n">
        <v>110</v>
      </c>
      <c r="E381" s="366"/>
      <c r="F381" s="155" t="n">
        <f aca="false">F382</f>
        <v>20794.6</v>
      </c>
      <c r="G381" s="155" t="n">
        <f aca="false">G382</f>
        <v>20794.6</v>
      </c>
      <c r="I381" s="272"/>
    </row>
    <row r="382" s="256" customFormat="true" ht="15" hidden="false" customHeight="false" outlineLevel="0" collapsed="false">
      <c r="A382" s="251" t="n">
        <f aca="false">A381+1</f>
        <v>369</v>
      </c>
      <c r="B382" s="264" t="s">
        <v>499</v>
      </c>
      <c r="C382" s="298" t="s">
        <v>924</v>
      </c>
      <c r="D382" s="276" t="n">
        <v>110</v>
      </c>
      <c r="E382" s="366" t="s">
        <v>500</v>
      </c>
      <c r="F382" s="155" t="n">
        <f aca="false">F383</f>
        <v>20794.6</v>
      </c>
      <c r="G382" s="155" t="n">
        <f aca="false">G383</f>
        <v>20794.6</v>
      </c>
      <c r="I382" s="272"/>
    </row>
    <row r="383" s="256" customFormat="true" ht="15" hidden="false" customHeight="false" outlineLevel="0" collapsed="false">
      <c r="A383" s="251" t="n">
        <f aca="false">A382+1</f>
        <v>370</v>
      </c>
      <c r="B383" s="264" t="s">
        <v>501</v>
      </c>
      <c r="C383" s="298" t="s">
        <v>924</v>
      </c>
      <c r="D383" s="276" t="n">
        <v>110</v>
      </c>
      <c r="E383" s="366" t="s">
        <v>502</v>
      </c>
      <c r="F383" s="155" t="n">
        <f aca="false">'Прил. 5 (Расходы 2026-2027)'!G199</f>
        <v>20794.6</v>
      </c>
      <c r="G383" s="155" t="n">
        <f aca="false">'Прил. 5 (Расходы 2026-2027)'!H199</f>
        <v>20794.6</v>
      </c>
      <c r="I383" s="272"/>
    </row>
    <row r="384" s="256" customFormat="true" ht="15" hidden="false" customHeight="false" outlineLevel="0" collapsed="false">
      <c r="A384" s="251" t="n">
        <f aca="false">A383+1</f>
        <v>371</v>
      </c>
      <c r="B384" s="260" t="s">
        <v>567</v>
      </c>
      <c r="C384" s="298" t="s">
        <v>924</v>
      </c>
      <c r="D384" s="276" t="n">
        <v>200</v>
      </c>
      <c r="E384" s="366"/>
      <c r="F384" s="155" t="n">
        <f aca="false">F385</f>
        <v>3770.4</v>
      </c>
      <c r="G384" s="155" t="n">
        <f aca="false">G385</f>
        <v>3770.4</v>
      </c>
      <c r="I384" s="272"/>
    </row>
    <row r="385" s="256" customFormat="true" ht="15" hidden="false" customHeight="false" outlineLevel="0" collapsed="false">
      <c r="A385" s="251" t="n">
        <f aca="false">A384+1</f>
        <v>372</v>
      </c>
      <c r="B385" s="277" t="s">
        <v>568</v>
      </c>
      <c r="C385" s="298" t="s">
        <v>924</v>
      </c>
      <c r="D385" s="276" t="n">
        <v>240</v>
      </c>
      <c r="E385" s="366"/>
      <c r="F385" s="155" t="n">
        <f aca="false">F386</f>
        <v>3770.4</v>
      </c>
      <c r="G385" s="155" t="n">
        <f aca="false">G386</f>
        <v>3770.4</v>
      </c>
      <c r="I385" s="272"/>
    </row>
    <row r="386" s="256" customFormat="true" ht="15" hidden="false" customHeight="false" outlineLevel="0" collapsed="false">
      <c r="A386" s="251" t="n">
        <f aca="false">A385+1</f>
        <v>373</v>
      </c>
      <c r="B386" s="264" t="s">
        <v>499</v>
      </c>
      <c r="C386" s="298" t="s">
        <v>924</v>
      </c>
      <c r="D386" s="276" t="n">
        <v>240</v>
      </c>
      <c r="E386" s="366" t="s">
        <v>500</v>
      </c>
      <c r="F386" s="155" t="n">
        <f aca="false">F387</f>
        <v>3770.4</v>
      </c>
      <c r="G386" s="155" t="n">
        <f aca="false">G387</f>
        <v>3770.4</v>
      </c>
      <c r="I386" s="272"/>
    </row>
    <row r="387" s="256" customFormat="true" ht="15" hidden="false" customHeight="false" outlineLevel="0" collapsed="false">
      <c r="A387" s="251" t="n">
        <f aca="false">A386+1</f>
        <v>374</v>
      </c>
      <c r="B387" s="264" t="s">
        <v>501</v>
      </c>
      <c r="C387" s="298" t="s">
        <v>924</v>
      </c>
      <c r="D387" s="276" t="n">
        <v>240</v>
      </c>
      <c r="E387" s="366" t="s">
        <v>502</v>
      </c>
      <c r="F387" s="155" t="n">
        <f aca="false">'Прил. 5 (Расходы 2026-2027)'!G201</f>
        <v>3770.4</v>
      </c>
      <c r="G387" s="155" t="n">
        <f aca="false">'Прил. 5 (Расходы 2026-2027)'!H201</f>
        <v>3770.4</v>
      </c>
      <c r="I387" s="272"/>
    </row>
    <row r="388" s="256" customFormat="true" ht="60" hidden="false" customHeight="false" outlineLevel="0" collapsed="false">
      <c r="A388" s="251" t="n">
        <f aca="false">A387+1</f>
        <v>375</v>
      </c>
      <c r="B388" s="320" t="s">
        <v>1007</v>
      </c>
      <c r="C388" s="317" t="s">
        <v>1008</v>
      </c>
      <c r="D388" s="278"/>
      <c r="E388" s="366"/>
      <c r="F388" s="263" t="n">
        <f aca="false">F389</f>
        <v>100</v>
      </c>
      <c r="G388" s="263" t="n">
        <f aca="false">G389</f>
        <v>100</v>
      </c>
    </row>
    <row r="389" s="256" customFormat="true" ht="15" hidden="false" customHeight="false" outlineLevel="0" collapsed="false">
      <c r="A389" s="251" t="n">
        <f aca="false">A388+1</f>
        <v>376</v>
      </c>
      <c r="B389" s="260" t="s">
        <v>567</v>
      </c>
      <c r="C389" s="317" t="s">
        <v>1008</v>
      </c>
      <c r="D389" s="278" t="n">
        <v>200</v>
      </c>
      <c r="E389" s="366"/>
      <c r="F389" s="263" t="n">
        <f aca="false">F390</f>
        <v>100</v>
      </c>
      <c r="G389" s="263" t="n">
        <f aca="false">G390</f>
        <v>100</v>
      </c>
    </row>
    <row r="390" s="256" customFormat="true" ht="15" hidden="false" customHeight="false" outlineLevel="0" collapsed="false">
      <c r="A390" s="251" t="n">
        <f aca="false">A389+1</f>
        <v>377</v>
      </c>
      <c r="B390" s="277" t="s">
        <v>568</v>
      </c>
      <c r="C390" s="317" t="s">
        <v>1008</v>
      </c>
      <c r="D390" s="278" t="n">
        <v>240</v>
      </c>
      <c r="E390" s="366"/>
      <c r="F390" s="263" t="n">
        <f aca="false">F391</f>
        <v>100</v>
      </c>
      <c r="G390" s="263" t="n">
        <f aca="false">G391</f>
        <v>100</v>
      </c>
    </row>
    <row r="391" s="256" customFormat="true" ht="15" hidden="false" customHeight="false" outlineLevel="0" collapsed="false">
      <c r="A391" s="251" t="n">
        <f aca="false">A390+1</f>
        <v>378</v>
      </c>
      <c r="B391" s="264" t="s">
        <v>499</v>
      </c>
      <c r="C391" s="317" t="s">
        <v>1008</v>
      </c>
      <c r="D391" s="278" t="n">
        <v>240</v>
      </c>
      <c r="E391" s="366" t="s">
        <v>500</v>
      </c>
      <c r="F391" s="263" t="n">
        <f aca="false">F392</f>
        <v>100</v>
      </c>
      <c r="G391" s="263" t="n">
        <f aca="false">G392</f>
        <v>100</v>
      </c>
    </row>
    <row r="392" s="256" customFormat="true" ht="15" hidden="false" customHeight="false" outlineLevel="0" collapsed="false">
      <c r="A392" s="251" t="n">
        <f aca="false">A391+1</f>
        <v>379</v>
      </c>
      <c r="B392" s="264" t="s">
        <v>505</v>
      </c>
      <c r="C392" s="317" t="s">
        <v>1008</v>
      </c>
      <c r="D392" s="278" t="n">
        <v>240</v>
      </c>
      <c r="E392" s="366" t="s">
        <v>506</v>
      </c>
      <c r="F392" s="263" t="n">
        <f aca="false">'Прил. 5 (Расходы 2026-2027)'!G229</f>
        <v>100</v>
      </c>
      <c r="G392" s="263" t="n">
        <f aca="false">'Прил. 5 (Расходы 2026-2027)'!H229</f>
        <v>100</v>
      </c>
    </row>
    <row r="393" s="256" customFormat="true" ht="60" hidden="false" customHeight="false" outlineLevel="0" collapsed="false">
      <c r="A393" s="251" t="n">
        <f aca="false">A392+1</f>
        <v>380</v>
      </c>
      <c r="B393" s="320" t="s">
        <v>1014</v>
      </c>
      <c r="C393" s="317" t="s">
        <v>1015</v>
      </c>
      <c r="D393" s="278"/>
      <c r="E393" s="366"/>
      <c r="F393" s="263" t="n">
        <f aca="false">F394</f>
        <v>90</v>
      </c>
      <c r="G393" s="263" t="n">
        <f aca="false">G394</f>
        <v>90</v>
      </c>
    </row>
    <row r="394" s="256" customFormat="true" ht="15" hidden="false" customHeight="false" outlineLevel="0" collapsed="false">
      <c r="A394" s="251" t="n">
        <f aca="false">A393+1</f>
        <v>381</v>
      </c>
      <c r="B394" s="260" t="s">
        <v>567</v>
      </c>
      <c r="C394" s="317" t="s">
        <v>1015</v>
      </c>
      <c r="D394" s="278" t="n">
        <v>200</v>
      </c>
      <c r="E394" s="366"/>
      <c r="F394" s="263" t="n">
        <f aca="false">F395</f>
        <v>90</v>
      </c>
      <c r="G394" s="263" t="n">
        <f aca="false">G395</f>
        <v>90</v>
      </c>
    </row>
    <row r="395" s="256" customFormat="true" ht="15" hidden="false" customHeight="false" outlineLevel="0" collapsed="false">
      <c r="A395" s="251" t="n">
        <f aca="false">A394+1</f>
        <v>382</v>
      </c>
      <c r="B395" s="277" t="s">
        <v>568</v>
      </c>
      <c r="C395" s="317" t="s">
        <v>1015</v>
      </c>
      <c r="D395" s="278" t="n">
        <v>240</v>
      </c>
      <c r="E395" s="366"/>
      <c r="F395" s="263" t="n">
        <f aca="false">F396</f>
        <v>90</v>
      </c>
      <c r="G395" s="263" t="n">
        <f aca="false">G396</f>
        <v>90</v>
      </c>
    </row>
    <row r="396" s="256" customFormat="true" ht="15" hidden="false" customHeight="false" outlineLevel="0" collapsed="false">
      <c r="A396" s="251" t="n">
        <f aca="false">A395+1</f>
        <v>383</v>
      </c>
      <c r="B396" s="264" t="s">
        <v>499</v>
      </c>
      <c r="C396" s="317" t="s">
        <v>1015</v>
      </c>
      <c r="D396" s="278" t="n">
        <v>240</v>
      </c>
      <c r="E396" s="366" t="s">
        <v>500</v>
      </c>
      <c r="F396" s="263" t="n">
        <f aca="false">F397</f>
        <v>90</v>
      </c>
      <c r="G396" s="263" t="n">
        <f aca="false">G397</f>
        <v>90</v>
      </c>
    </row>
    <row r="397" s="256" customFormat="true" ht="15" hidden="false" customHeight="false" outlineLevel="0" collapsed="false">
      <c r="A397" s="251" t="n">
        <f aca="false">A396+1</f>
        <v>384</v>
      </c>
      <c r="B397" s="264" t="s">
        <v>505</v>
      </c>
      <c r="C397" s="317" t="s">
        <v>1015</v>
      </c>
      <c r="D397" s="278" t="n">
        <v>240</v>
      </c>
      <c r="E397" s="366" t="s">
        <v>506</v>
      </c>
      <c r="F397" s="263" t="n">
        <f aca="false">'Прил. 5 (Расходы 2026-2027)'!G232</f>
        <v>90</v>
      </c>
      <c r="G397" s="263" t="n">
        <f aca="false">'Прил. 5 (Расходы 2026-2027)'!H232</f>
        <v>90</v>
      </c>
    </row>
    <row r="398" s="256" customFormat="true" ht="60" hidden="false" customHeight="false" outlineLevel="0" collapsed="false">
      <c r="A398" s="251" t="n">
        <f aca="false">A397+1</f>
        <v>385</v>
      </c>
      <c r="B398" s="264" t="s">
        <v>968</v>
      </c>
      <c r="C398" s="131" t="s">
        <v>969</v>
      </c>
      <c r="D398" s="131"/>
      <c r="E398" s="324"/>
      <c r="F398" s="263" t="n">
        <f aca="false">F399</f>
        <v>80</v>
      </c>
      <c r="G398" s="263" t="n">
        <f aca="false">G399</f>
        <v>80</v>
      </c>
    </row>
    <row r="399" s="256" customFormat="true" ht="15" hidden="false" customHeight="false" outlineLevel="0" collapsed="false">
      <c r="A399" s="251" t="n">
        <f aca="false">A398+1</f>
        <v>386</v>
      </c>
      <c r="B399" s="260" t="s">
        <v>567</v>
      </c>
      <c r="C399" s="131" t="s">
        <v>969</v>
      </c>
      <c r="D399" s="278" t="n">
        <v>200</v>
      </c>
      <c r="E399" s="366"/>
      <c r="F399" s="263" t="n">
        <f aca="false">F400</f>
        <v>80</v>
      </c>
      <c r="G399" s="263" t="n">
        <f aca="false">G400</f>
        <v>80</v>
      </c>
    </row>
    <row r="400" s="256" customFormat="true" ht="15" hidden="false" customHeight="false" outlineLevel="0" collapsed="false">
      <c r="A400" s="251" t="n">
        <f aca="false">A399+1</f>
        <v>387</v>
      </c>
      <c r="B400" s="277" t="s">
        <v>568</v>
      </c>
      <c r="C400" s="131" t="s">
        <v>969</v>
      </c>
      <c r="D400" s="278" t="n">
        <v>240</v>
      </c>
      <c r="E400" s="367"/>
      <c r="F400" s="263" t="n">
        <f aca="false">F401</f>
        <v>80</v>
      </c>
      <c r="G400" s="263" t="n">
        <f aca="false">G401</f>
        <v>80</v>
      </c>
    </row>
    <row r="401" s="256" customFormat="true" ht="15" hidden="false" customHeight="false" outlineLevel="0" collapsed="false">
      <c r="A401" s="251" t="n">
        <f aca="false">A400+1</f>
        <v>388</v>
      </c>
      <c r="B401" s="264" t="s">
        <v>499</v>
      </c>
      <c r="C401" s="131" t="s">
        <v>969</v>
      </c>
      <c r="D401" s="278" t="n">
        <v>240</v>
      </c>
      <c r="E401" s="366" t="s">
        <v>500</v>
      </c>
      <c r="F401" s="263" t="n">
        <f aca="false">F402</f>
        <v>80</v>
      </c>
      <c r="G401" s="263" t="n">
        <f aca="false">G402</f>
        <v>80</v>
      </c>
    </row>
    <row r="402" s="256" customFormat="true" ht="15" hidden="false" customHeight="false" outlineLevel="0" collapsed="false">
      <c r="A402" s="251" t="n">
        <f aca="false">A401+1</f>
        <v>389</v>
      </c>
      <c r="B402" s="260" t="s">
        <v>503</v>
      </c>
      <c r="C402" s="131" t="s">
        <v>969</v>
      </c>
      <c r="D402" s="278" t="n">
        <v>240</v>
      </c>
      <c r="E402" s="366" t="s">
        <v>504</v>
      </c>
      <c r="F402" s="263" t="n">
        <f aca="false">'Прил. 5 (Расходы 2026-2027)'!G216</f>
        <v>80</v>
      </c>
      <c r="G402" s="263" t="n">
        <f aca="false">'Прил. 5 (Расходы 2026-2027)'!H216</f>
        <v>80</v>
      </c>
    </row>
    <row r="403" s="259" customFormat="true" ht="28.5" hidden="false" customHeight="false" outlineLevel="0" collapsed="false">
      <c r="A403" s="251" t="n">
        <f aca="false">A402+1</f>
        <v>390</v>
      </c>
      <c r="B403" s="318" t="s">
        <v>644</v>
      </c>
      <c r="C403" s="294" t="s">
        <v>645</v>
      </c>
      <c r="D403" s="295"/>
      <c r="E403" s="368"/>
      <c r="F403" s="325" t="n">
        <f aca="false">F413+F404+F418</f>
        <v>1318.1</v>
      </c>
      <c r="G403" s="325" t="n">
        <f aca="false">G413+G404+G418</f>
        <v>1318.1</v>
      </c>
    </row>
    <row r="404" s="304" customFormat="true" ht="60" hidden="false" customHeight="false" outlineLevel="0" collapsed="false">
      <c r="A404" s="251" t="n">
        <f aca="false">A403+1</f>
        <v>391</v>
      </c>
      <c r="B404" s="319" t="s">
        <v>647</v>
      </c>
      <c r="C404" s="298" t="s">
        <v>648</v>
      </c>
      <c r="D404" s="276"/>
      <c r="E404" s="362"/>
      <c r="F404" s="270" t="n">
        <f aca="false">F405+F409</f>
        <v>998.1</v>
      </c>
      <c r="G404" s="270" t="n">
        <f aca="false">G405+G409</f>
        <v>998.1</v>
      </c>
      <c r="I404" s="327"/>
    </row>
    <row r="405" s="304" customFormat="true" ht="45" hidden="false" customHeight="false" outlineLevel="0" collapsed="false">
      <c r="A405" s="251" t="n">
        <f aca="false">A404+1</f>
        <v>392</v>
      </c>
      <c r="B405" s="277" t="s">
        <v>529</v>
      </c>
      <c r="C405" s="298" t="s">
        <v>648</v>
      </c>
      <c r="D405" s="262" t="s">
        <v>530</v>
      </c>
      <c r="E405" s="362"/>
      <c r="F405" s="273" t="n">
        <f aca="false">F406</f>
        <v>926.9</v>
      </c>
      <c r="G405" s="273" t="n">
        <f aca="false">G406</f>
        <v>926.9</v>
      </c>
      <c r="I405" s="327"/>
    </row>
    <row r="406" s="304" customFormat="true" ht="15" hidden="false" customHeight="false" outlineLevel="0" collapsed="false">
      <c r="A406" s="251" t="n">
        <f aca="false">A405+1</f>
        <v>393</v>
      </c>
      <c r="B406" s="277" t="s">
        <v>532</v>
      </c>
      <c r="C406" s="298" t="s">
        <v>648</v>
      </c>
      <c r="D406" s="262" t="s">
        <v>132</v>
      </c>
      <c r="E406" s="362"/>
      <c r="F406" s="273" t="n">
        <f aca="false">F407</f>
        <v>926.9</v>
      </c>
      <c r="G406" s="273" t="n">
        <f aca="false">G407</f>
        <v>926.9</v>
      </c>
      <c r="I406" s="327"/>
    </row>
    <row r="407" s="256" customFormat="true" ht="15" hidden="false" customHeight="false" outlineLevel="0" collapsed="false">
      <c r="A407" s="251" t="n">
        <f aca="false">A406+1</f>
        <v>394</v>
      </c>
      <c r="B407" s="264" t="s">
        <v>413</v>
      </c>
      <c r="C407" s="298" t="s">
        <v>648</v>
      </c>
      <c r="D407" s="262" t="s">
        <v>132</v>
      </c>
      <c r="E407" s="362" t="s">
        <v>414</v>
      </c>
      <c r="F407" s="273" t="n">
        <f aca="false">F408</f>
        <v>926.9</v>
      </c>
      <c r="G407" s="273" t="n">
        <f aca="false">G408</f>
        <v>926.9</v>
      </c>
    </row>
    <row r="408" s="256" customFormat="true" ht="15" hidden="false" customHeight="false" outlineLevel="0" collapsed="false">
      <c r="A408" s="251" t="n">
        <f aca="false">A407+1</f>
        <v>395</v>
      </c>
      <c r="B408" s="264" t="s">
        <v>429</v>
      </c>
      <c r="C408" s="298" t="s">
        <v>648</v>
      </c>
      <c r="D408" s="262" t="s">
        <v>132</v>
      </c>
      <c r="E408" s="362" t="s">
        <v>430</v>
      </c>
      <c r="F408" s="273" t="n">
        <f aca="false">'Прил. 5 (Расходы 2026-2027)'!G67</f>
        <v>926.9</v>
      </c>
      <c r="G408" s="273" t="n">
        <f aca="false">'Прил. 5 (Расходы 2026-2027)'!H67</f>
        <v>926.9</v>
      </c>
    </row>
    <row r="409" s="304" customFormat="true" ht="15" hidden="false" customHeight="false" outlineLevel="0" collapsed="false">
      <c r="A409" s="251" t="n">
        <f aca="false">A408+1</f>
        <v>396</v>
      </c>
      <c r="B409" s="260" t="s">
        <v>567</v>
      </c>
      <c r="C409" s="298" t="s">
        <v>648</v>
      </c>
      <c r="D409" s="276" t="n">
        <v>200</v>
      </c>
      <c r="E409" s="362"/>
      <c r="F409" s="270" t="n">
        <f aca="false">F410</f>
        <v>71.2</v>
      </c>
      <c r="G409" s="270" t="n">
        <f aca="false">G410</f>
        <v>71.2</v>
      </c>
      <c r="I409" s="327"/>
    </row>
    <row r="410" s="304" customFormat="true" ht="15" hidden="false" customHeight="false" outlineLevel="0" collapsed="false">
      <c r="A410" s="251" t="n">
        <f aca="false">A409+1</f>
        <v>397</v>
      </c>
      <c r="B410" s="277" t="s">
        <v>568</v>
      </c>
      <c r="C410" s="298" t="s">
        <v>648</v>
      </c>
      <c r="D410" s="276" t="n">
        <v>240</v>
      </c>
      <c r="E410" s="362"/>
      <c r="F410" s="270" t="n">
        <f aca="false">F411</f>
        <v>71.2</v>
      </c>
      <c r="G410" s="270" t="n">
        <f aca="false">G411</f>
        <v>71.2</v>
      </c>
      <c r="I410" s="327"/>
    </row>
    <row r="411" s="256" customFormat="true" ht="15" hidden="false" customHeight="false" outlineLevel="0" collapsed="false">
      <c r="A411" s="251" t="n">
        <f aca="false">A410+1</f>
        <v>398</v>
      </c>
      <c r="B411" s="264" t="s">
        <v>413</v>
      </c>
      <c r="C411" s="298" t="s">
        <v>648</v>
      </c>
      <c r="D411" s="276" t="n">
        <v>240</v>
      </c>
      <c r="E411" s="362" t="s">
        <v>414</v>
      </c>
      <c r="F411" s="270" t="n">
        <f aca="false">F412</f>
        <v>71.2</v>
      </c>
      <c r="G411" s="270" t="n">
        <f aca="false">G412</f>
        <v>71.2</v>
      </c>
    </row>
    <row r="412" s="256" customFormat="true" ht="15" hidden="false" customHeight="false" outlineLevel="0" collapsed="false">
      <c r="A412" s="251" t="n">
        <f aca="false">A411+1</f>
        <v>399</v>
      </c>
      <c r="B412" s="264" t="s">
        <v>429</v>
      </c>
      <c r="C412" s="298" t="s">
        <v>648</v>
      </c>
      <c r="D412" s="276" t="n">
        <v>240</v>
      </c>
      <c r="E412" s="362" t="s">
        <v>430</v>
      </c>
      <c r="F412" s="270" t="n">
        <f aca="false">'Прил. 5 (Расходы 2026-2027)'!G69</f>
        <v>71.2</v>
      </c>
      <c r="G412" s="270" t="n">
        <f aca="false">'Прил. 5 (Расходы 2026-2027)'!H69</f>
        <v>71.2</v>
      </c>
    </row>
    <row r="413" s="256" customFormat="true" ht="60" hidden="false" customHeight="false" outlineLevel="0" collapsed="false">
      <c r="A413" s="251" t="n">
        <f aca="false">A412+1</f>
        <v>400</v>
      </c>
      <c r="B413" s="267" t="s">
        <v>654</v>
      </c>
      <c r="C413" s="131" t="s">
        <v>655</v>
      </c>
      <c r="D413" s="276"/>
      <c r="E413" s="369"/>
      <c r="F413" s="328" t="n">
        <f aca="false">F414</f>
        <v>300</v>
      </c>
      <c r="G413" s="328" t="n">
        <f aca="false">G414</f>
        <v>300</v>
      </c>
    </row>
    <row r="414" s="304" customFormat="true" ht="15" hidden="false" customHeight="false" outlineLevel="0" collapsed="false">
      <c r="A414" s="251" t="n">
        <f aca="false">A413+1</f>
        <v>401</v>
      </c>
      <c r="B414" s="260" t="s">
        <v>567</v>
      </c>
      <c r="C414" s="131" t="s">
        <v>655</v>
      </c>
      <c r="D414" s="262" t="s">
        <v>220</v>
      </c>
      <c r="E414" s="369"/>
      <c r="F414" s="329" t="n">
        <f aca="false">F415</f>
        <v>300</v>
      </c>
      <c r="G414" s="329" t="n">
        <f aca="false">G415</f>
        <v>300</v>
      </c>
      <c r="I414" s="327"/>
    </row>
    <row r="415" s="304" customFormat="true" ht="15" hidden="false" customHeight="false" outlineLevel="0" collapsed="false">
      <c r="A415" s="251" t="n">
        <f aca="false">A414+1</f>
        <v>402</v>
      </c>
      <c r="B415" s="277" t="s">
        <v>568</v>
      </c>
      <c r="C415" s="131" t="s">
        <v>655</v>
      </c>
      <c r="D415" s="262" t="s">
        <v>102</v>
      </c>
      <c r="E415" s="369"/>
      <c r="F415" s="329" t="n">
        <f aca="false">F416</f>
        <v>300</v>
      </c>
      <c r="G415" s="329" t="n">
        <f aca="false">G416</f>
        <v>300</v>
      </c>
      <c r="I415" s="327"/>
    </row>
    <row r="416" s="256" customFormat="true" ht="15" hidden="false" customHeight="false" outlineLevel="0" collapsed="false">
      <c r="A416" s="251" t="n">
        <f aca="false">A415+1</f>
        <v>403</v>
      </c>
      <c r="B416" s="264" t="s">
        <v>413</v>
      </c>
      <c r="C416" s="131" t="s">
        <v>655</v>
      </c>
      <c r="D416" s="262" t="s">
        <v>102</v>
      </c>
      <c r="E416" s="369" t="s">
        <v>414</v>
      </c>
      <c r="F416" s="329" t="n">
        <f aca="false">F417</f>
        <v>300</v>
      </c>
      <c r="G416" s="329" t="n">
        <f aca="false">G417</f>
        <v>300</v>
      </c>
    </row>
    <row r="417" s="256" customFormat="true" ht="15" hidden="false" customHeight="false" outlineLevel="0" collapsed="false">
      <c r="A417" s="251" t="n">
        <f aca="false">A416+1</f>
        <v>404</v>
      </c>
      <c r="B417" s="264" t="s">
        <v>429</v>
      </c>
      <c r="C417" s="131" t="s">
        <v>655</v>
      </c>
      <c r="D417" s="262" t="s">
        <v>102</v>
      </c>
      <c r="E417" s="369" t="s">
        <v>430</v>
      </c>
      <c r="F417" s="329" t="n">
        <f aca="false">'Прил. 5 (Расходы 2026-2027)'!G72</f>
        <v>300</v>
      </c>
      <c r="G417" s="329" t="n">
        <f aca="false">'Прил. 5 (Расходы 2026-2027)'!H72</f>
        <v>300</v>
      </c>
    </row>
    <row r="418" s="256" customFormat="true" ht="60" hidden="false" customHeight="false" outlineLevel="0" collapsed="false">
      <c r="A418" s="251" t="n">
        <f aca="false">A417+1</f>
        <v>405</v>
      </c>
      <c r="B418" s="330" t="s">
        <v>659</v>
      </c>
      <c r="C418" s="138" t="s">
        <v>660</v>
      </c>
      <c r="D418" s="278"/>
      <c r="E418" s="366"/>
      <c r="F418" s="292" t="n">
        <f aca="false">F419</f>
        <v>20</v>
      </c>
      <c r="G418" s="292" t="n">
        <f aca="false">G419</f>
        <v>20</v>
      </c>
    </row>
    <row r="419" s="256" customFormat="true" ht="15" hidden="false" customHeight="false" outlineLevel="0" collapsed="false">
      <c r="A419" s="251" t="n">
        <f aca="false">A418+1</f>
        <v>406</v>
      </c>
      <c r="B419" s="260" t="s">
        <v>567</v>
      </c>
      <c r="C419" s="138" t="s">
        <v>660</v>
      </c>
      <c r="D419" s="278" t="n">
        <v>200</v>
      </c>
      <c r="E419" s="366"/>
      <c r="F419" s="292" t="n">
        <f aca="false">F420</f>
        <v>20</v>
      </c>
      <c r="G419" s="292" t="n">
        <f aca="false">G420</f>
        <v>20</v>
      </c>
    </row>
    <row r="420" s="256" customFormat="true" ht="15" hidden="false" customHeight="false" outlineLevel="0" collapsed="false">
      <c r="A420" s="251" t="n">
        <f aca="false">A419+1</f>
        <v>407</v>
      </c>
      <c r="B420" s="331" t="s">
        <v>568</v>
      </c>
      <c r="C420" s="138" t="s">
        <v>660</v>
      </c>
      <c r="D420" s="278" t="n">
        <v>240</v>
      </c>
      <c r="E420" s="366"/>
      <c r="F420" s="292" t="n">
        <f aca="false">F421</f>
        <v>20</v>
      </c>
      <c r="G420" s="292" t="n">
        <f aca="false">G421</f>
        <v>20</v>
      </c>
    </row>
    <row r="421" s="256" customFormat="true" ht="15" hidden="false" customHeight="false" outlineLevel="0" collapsed="false">
      <c r="A421" s="251" t="n">
        <f aca="false">A420+1</f>
        <v>408</v>
      </c>
      <c r="B421" s="264" t="s">
        <v>413</v>
      </c>
      <c r="C421" s="138" t="s">
        <v>660</v>
      </c>
      <c r="D421" s="278" t="n">
        <v>240</v>
      </c>
      <c r="E421" s="366" t="s">
        <v>414</v>
      </c>
      <c r="F421" s="292" t="n">
        <f aca="false">F422</f>
        <v>20</v>
      </c>
      <c r="G421" s="292" t="n">
        <f aca="false">G422</f>
        <v>20</v>
      </c>
    </row>
    <row r="422" s="256" customFormat="true" ht="15" hidden="false" customHeight="false" outlineLevel="0" collapsed="false">
      <c r="A422" s="251" t="n">
        <f aca="false">A421+1</f>
        <v>409</v>
      </c>
      <c r="B422" s="264" t="s">
        <v>429</v>
      </c>
      <c r="C422" s="138" t="s">
        <v>660</v>
      </c>
      <c r="D422" s="278" t="n">
        <v>240</v>
      </c>
      <c r="E422" s="366" t="s">
        <v>430</v>
      </c>
      <c r="F422" s="292" t="n">
        <f aca="false">'Прил. 5 (Расходы 2026-2027)'!G75</f>
        <v>20</v>
      </c>
      <c r="G422" s="292" t="n">
        <f aca="false">'Прил. 5 (Расходы 2026-2027)'!H75</f>
        <v>20</v>
      </c>
    </row>
    <row r="423" s="259" customFormat="true" ht="28.5" hidden="false" customHeight="false" outlineLevel="0" collapsed="false">
      <c r="A423" s="251" t="n">
        <f aca="false">A422+1</f>
        <v>410</v>
      </c>
      <c r="B423" s="257" t="s">
        <v>1753</v>
      </c>
      <c r="C423" s="294" t="s">
        <v>721</v>
      </c>
      <c r="D423" s="295"/>
      <c r="E423" s="363"/>
      <c r="F423" s="289" t="n">
        <f aca="false">F424+F434</f>
        <v>6074.3</v>
      </c>
      <c r="G423" s="289" t="n">
        <f aca="false">G424+G434</f>
        <v>6074.3</v>
      </c>
    </row>
    <row r="424" s="259" customFormat="true" ht="28.5" hidden="false" customHeight="false" outlineLevel="0" collapsed="false">
      <c r="A424" s="251" t="n">
        <f aca="false">A423+1</f>
        <v>411</v>
      </c>
      <c r="B424" s="332" t="s">
        <v>1754</v>
      </c>
      <c r="C424" s="294" t="s">
        <v>796</v>
      </c>
      <c r="D424" s="295"/>
      <c r="E424" s="363"/>
      <c r="F424" s="289" t="n">
        <f aca="false">F425</f>
        <v>1011.1</v>
      </c>
      <c r="G424" s="289" t="n">
        <f aca="false">G425</f>
        <v>1011.1</v>
      </c>
    </row>
    <row r="425" s="256" customFormat="true" ht="90" hidden="false" customHeight="false" outlineLevel="0" collapsed="false">
      <c r="A425" s="251" t="n">
        <f aca="false">A424+1</f>
        <v>412</v>
      </c>
      <c r="B425" s="319" t="s">
        <v>798</v>
      </c>
      <c r="C425" s="151" t="s">
        <v>799</v>
      </c>
      <c r="D425" s="276"/>
      <c r="E425" s="362"/>
      <c r="F425" s="270" t="n">
        <f aca="false">F430+F426</f>
        <v>1011.1</v>
      </c>
      <c r="G425" s="270" t="n">
        <f aca="false">G430+G426</f>
        <v>1011.1</v>
      </c>
    </row>
    <row r="426" s="256" customFormat="true" ht="45" hidden="false" customHeight="false" outlineLevel="0" collapsed="false">
      <c r="A426" s="251" t="n">
        <f aca="false">A425+1</f>
        <v>413</v>
      </c>
      <c r="B426" s="277" t="s">
        <v>529</v>
      </c>
      <c r="C426" s="151" t="s">
        <v>799</v>
      </c>
      <c r="D426" s="262" t="s">
        <v>530</v>
      </c>
      <c r="E426" s="362"/>
      <c r="F426" s="273" t="n">
        <f aca="false">F427</f>
        <v>99</v>
      </c>
      <c r="G426" s="273" t="n">
        <f aca="false">G427</f>
        <v>99</v>
      </c>
    </row>
    <row r="427" s="256" customFormat="true" ht="15" hidden="false" customHeight="false" outlineLevel="0" collapsed="false">
      <c r="A427" s="251" t="n">
        <f aca="false">A426+1</f>
        <v>414</v>
      </c>
      <c r="B427" s="277" t="s">
        <v>532</v>
      </c>
      <c r="C427" s="151" t="s">
        <v>799</v>
      </c>
      <c r="D427" s="262" t="s">
        <v>132</v>
      </c>
      <c r="E427" s="362"/>
      <c r="F427" s="139" t="n">
        <f aca="false">F428</f>
        <v>99</v>
      </c>
      <c r="G427" s="139" t="n">
        <f aca="false">G428</f>
        <v>99</v>
      </c>
    </row>
    <row r="428" s="256" customFormat="true" ht="15" hidden="false" customHeight="false" outlineLevel="0" collapsed="false">
      <c r="A428" s="251" t="n">
        <f aca="false">A427+1</f>
        <v>415</v>
      </c>
      <c r="B428" s="275" t="s">
        <v>461</v>
      </c>
      <c r="C428" s="151" t="s">
        <v>799</v>
      </c>
      <c r="D428" s="276" t="n">
        <v>120</v>
      </c>
      <c r="E428" s="362" t="s">
        <v>462</v>
      </c>
      <c r="F428" s="270" t="n">
        <f aca="false">F429</f>
        <v>99</v>
      </c>
      <c r="G428" s="270" t="n">
        <f aca="false">G429</f>
        <v>99</v>
      </c>
    </row>
    <row r="429" s="256" customFormat="true" ht="15" hidden="false" customHeight="false" outlineLevel="0" collapsed="false">
      <c r="A429" s="251" t="n">
        <f aca="false">A428+1</f>
        <v>416</v>
      </c>
      <c r="B429" s="275" t="s">
        <v>463</v>
      </c>
      <c r="C429" s="151" t="s">
        <v>799</v>
      </c>
      <c r="D429" s="276" t="n">
        <v>120</v>
      </c>
      <c r="E429" s="362" t="s">
        <v>464</v>
      </c>
      <c r="F429" s="270" t="n">
        <f aca="false">'Прил. 5 (Расходы 2026-2027)'!G136</f>
        <v>99</v>
      </c>
      <c r="G429" s="270" t="n">
        <f aca="false">'Прил. 5 (Расходы 2026-2027)'!H136</f>
        <v>99</v>
      </c>
    </row>
    <row r="430" s="256" customFormat="true" ht="15" hidden="false" customHeight="false" outlineLevel="0" collapsed="false">
      <c r="A430" s="251" t="n">
        <f aca="false">A429+1</f>
        <v>417</v>
      </c>
      <c r="B430" s="260" t="s">
        <v>567</v>
      </c>
      <c r="C430" s="151" t="s">
        <v>799</v>
      </c>
      <c r="D430" s="276" t="n">
        <v>200</v>
      </c>
      <c r="E430" s="362"/>
      <c r="F430" s="270" t="n">
        <f aca="false">F431</f>
        <v>912.1</v>
      </c>
      <c r="G430" s="270" t="n">
        <f aca="false">G431</f>
        <v>912.1</v>
      </c>
    </row>
    <row r="431" s="256" customFormat="true" ht="15" hidden="false" customHeight="false" outlineLevel="0" collapsed="false">
      <c r="A431" s="251" t="n">
        <f aca="false">A430+1</f>
        <v>418</v>
      </c>
      <c r="B431" s="277" t="s">
        <v>568</v>
      </c>
      <c r="C431" s="151" t="s">
        <v>799</v>
      </c>
      <c r="D431" s="276" t="n">
        <v>240</v>
      </c>
      <c r="E431" s="362"/>
      <c r="F431" s="270" t="n">
        <f aca="false">F432</f>
        <v>912.1</v>
      </c>
      <c r="G431" s="270" t="n">
        <f aca="false">G432</f>
        <v>912.1</v>
      </c>
    </row>
    <row r="432" s="256" customFormat="true" ht="15" hidden="false" customHeight="false" outlineLevel="0" collapsed="false">
      <c r="A432" s="251" t="n">
        <f aca="false">A431+1</f>
        <v>419</v>
      </c>
      <c r="B432" s="275" t="s">
        <v>461</v>
      </c>
      <c r="C432" s="151" t="s">
        <v>799</v>
      </c>
      <c r="D432" s="276" t="n">
        <v>240</v>
      </c>
      <c r="E432" s="362" t="s">
        <v>462</v>
      </c>
      <c r="F432" s="270" t="n">
        <f aca="false">F433</f>
        <v>912.1</v>
      </c>
      <c r="G432" s="270" t="n">
        <f aca="false">G433</f>
        <v>912.1</v>
      </c>
    </row>
    <row r="433" s="256" customFormat="true" ht="15" hidden="false" customHeight="false" outlineLevel="0" collapsed="false">
      <c r="A433" s="251" t="n">
        <f aca="false">A432+1</f>
        <v>420</v>
      </c>
      <c r="B433" s="275" t="s">
        <v>463</v>
      </c>
      <c r="C433" s="151" t="s">
        <v>799</v>
      </c>
      <c r="D433" s="276" t="n">
        <v>240</v>
      </c>
      <c r="E433" s="362" t="s">
        <v>464</v>
      </c>
      <c r="F433" s="270" t="n">
        <f aca="false">'Прил. 5 (Расходы 2026-2027)'!G138</f>
        <v>912.1</v>
      </c>
      <c r="G433" s="270" t="n">
        <f aca="false">'Прил. 5 (Расходы 2026-2027)'!H138</f>
        <v>912.1</v>
      </c>
    </row>
    <row r="434" s="259" customFormat="true" ht="28.5" hidden="false" customHeight="false" outlineLevel="0" collapsed="false">
      <c r="A434" s="251" t="n">
        <f aca="false">A433+1</f>
        <v>421</v>
      </c>
      <c r="B434" s="314" t="s">
        <v>1755</v>
      </c>
      <c r="C434" s="294" t="s">
        <v>724</v>
      </c>
      <c r="D434" s="283"/>
      <c r="E434" s="363"/>
      <c r="F434" s="306" t="n">
        <f aca="false">F435</f>
        <v>5063.2</v>
      </c>
      <c r="G434" s="306" t="n">
        <f aca="false">G435</f>
        <v>5063.2</v>
      </c>
    </row>
    <row r="435" s="256" customFormat="true" ht="60" hidden="false" customHeight="false" outlineLevel="0" collapsed="false">
      <c r="A435" s="251" t="n">
        <f aca="false">A434+1</f>
        <v>422</v>
      </c>
      <c r="B435" s="316" t="s">
        <v>1756</v>
      </c>
      <c r="C435" s="298" t="s">
        <v>727</v>
      </c>
      <c r="D435" s="262"/>
      <c r="E435" s="362"/>
      <c r="F435" s="273" t="n">
        <f aca="false">F436+F440</f>
        <v>5063.2</v>
      </c>
      <c r="G435" s="273" t="n">
        <f aca="false">G436+G440</f>
        <v>5063.2</v>
      </c>
    </row>
    <row r="436" s="256" customFormat="true" ht="45" hidden="false" customHeight="false" outlineLevel="0" collapsed="false">
      <c r="A436" s="251" t="n">
        <f aca="false">A435+1</f>
        <v>423</v>
      </c>
      <c r="B436" s="277" t="s">
        <v>529</v>
      </c>
      <c r="C436" s="298" t="s">
        <v>727</v>
      </c>
      <c r="D436" s="262" t="s">
        <v>530</v>
      </c>
      <c r="E436" s="362"/>
      <c r="F436" s="273" t="n">
        <f aca="false">F437</f>
        <v>4634.3</v>
      </c>
      <c r="G436" s="273" t="n">
        <f aca="false">G437</f>
        <v>4634.3</v>
      </c>
    </row>
    <row r="437" s="256" customFormat="true" ht="15" hidden="false" customHeight="false" outlineLevel="0" collapsed="false">
      <c r="A437" s="251" t="n">
        <f aca="false">A436+1</f>
        <v>424</v>
      </c>
      <c r="B437" s="277" t="s">
        <v>532</v>
      </c>
      <c r="C437" s="298" t="s">
        <v>727</v>
      </c>
      <c r="D437" s="262" t="s">
        <v>132</v>
      </c>
      <c r="E437" s="362"/>
      <c r="F437" s="139" t="n">
        <f aca="false">F438</f>
        <v>4634.3</v>
      </c>
      <c r="G437" s="139" t="n">
        <f aca="false">G438</f>
        <v>4634.3</v>
      </c>
    </row>
    <row r="438" s="256" customFormat="true" ht="15" hidden="false" customHeight="false" outlineLevel="0" collapsed="false">
      <c r="A438" s="251" t="n">
        <f aca="false">A437+1</f>
        <v>425</v>
      </c>
      <c r="B438" s="264" t="s">
        <v>439</v>
      </c>
      <c r="C438" s="298" t="s">
        <v>727</v>
      </c>
      <c r="D438" s="262" t="s">
        <v>132</v>
      </c>
      <c r="E438" s="362" t="s">
        <v>440</v>
      </c>
      <c r="F438" s="139" t="n">
        <f aca="false">F439</f>
        <v>4634.3</v>
      </c>
      <c r="G438" s="139" t="n">
        <f aca="false">G439</f>
        <v>4634.3</v>
      </c>
    </row>
    <row r="439" s="256" customFormat="true" ht="15" hidden="false" customHeight="false" outlineLevel="0" collapsed="false">
      <c r="A439" s="251" t="n">
        <f aca="false">A438+1</f>
        <v>426</v>
      </c>
      <c r="B439" s="264" t="s">
        <v>441</v>
      </c>
      <c r="C439" s="298" t="s">
        <v>727</v>
      </c>
      <c r="D439" s="262" t="s">
        <v>132</v>
      </c>
      <c r="E439" s="362" t="s">
        <v>442</v>
      </c>
      <c r="F439" s="139" t="n">
        <f aca="false">'Прил. 5 (Расходы 2026-2027)'!G106</f>
        <v>4634.3</v>
      </c>
      <c r="G439" s="139" t="n">
        <f aca="false">'Прил. 5 (Расходы 2026-2027)'!H106</f>
        <v>4634.3</v>
      </c>
    </row>
    <row r="440" s="256" customFormat="true" ht="15" hidden="false" customHeight="false" outlineLevel="0" collapsed="false">
      <c r="A440" s="251" t="n">
        <f aca="false">A439+1</f>
        <v>427</v>
      </c>
      <c r="B440" s="260" t="s">
        <v>567</v>
      </c>
      <c r="C440" s="298" t="s">
        <v>727</v>
      </c>
      <c r="D440" s="262" t="s">
        <v>220</v>
      </c>
      <c r="E440" s="362"/>
      <c r="F440" s="139" t="n">
        <f aca="false">F441</f>
        <v>428.9</v>
      </c>
      <c r="G440" s="139" t="n">
        <f aca="false">G441</f>
        <v>428.9</v>
      </c>
    </row>
    <row r="441" s="256" customFormat="true" ht="15" hidden="false" customHeight="false" outlineLevel="0" collapsed="false">
      <c r="A441" s="251" t="n">
        <f aca="false">A440+1</f>
        <v>428</v>
      </c>
      <c r="B441" s="277" t="s">
        <v>568</v>
      </c>
      <c r="C441" s="298" t="s">
        <v>727</v>
      </c>
      <c r="D441" s="262" t="s">
        <v>102</v>
      </c>
      <c r="E441" s="362"/>
      <c r="F441" s="139" t="n">
        <f aca="false">F442</f>
        <v>428.9</v>
      </c>
      <c r="G441" s="139" t="n">
        <f aca="false">G442</f>
        <v>428.9</v>
      </c>
    </row>
    <row r="442" s="256" customFormat="true" ht="15" hidden="false" customHeight="false" outlineLevel="0" collapsed="false">
      <c r="A442" s="251" t="n">
        <f aca="false">A441+1</f>
        <v>429</v>
      </c>
      <c r="B442" s="264" t="s">
        <v>439</v>
      </c>
      <c r="C442" s="298" t="s">
        <v>727</v>
      </c>
      <c r="D442" s="262" t="s">
        <v>102</v>
      </c>
      <c r="E442" s="362" t="s">
        <v>440</v>
      </c>
      <c r="F442" s="139" t="n">
        <f aca="false">F443</f>
        <v>428.9</v>
      </c>
      <c r="G442" s="139" t="n">
        <f aca="false">G443</f>
        <v>428.9</v>
      </c>
    </row>
    <row r="443" s="256" customFormat="true" ht="15" hidden="false" customHeight="false" outlineLevel="0" collapsed="false">
      <c r="A443" s="251" t="n">
        <f aca="false">A442+1</f>
        <v>430</v>
      </c>
      <c r="B443" s="264" t="s">
        <v>441</v>
      </c>
      <c r="C443" s="298" t="s">
        <v>727</v>
      </c>
      <c r="D443" s="262" t="s">
        <v>102</v>
      </c>
      <c r="E443" s="362" t="s">
        <v>442</v>
      </c>
      <c r="F443" s="139" t="n">
        <f aca="false">'Прил. 5 (Расходы 2026-2027)'!G108</f>
        <v>428.9</v>
      </c>
      <c r="G443" s="139" t="n">
        <f aca="false">'Прил. 5 (Расходы 2026-2027)'!H108</f>
        <v>428.9</v>
      </c>
    </row>
    <row r="444" s="259" customFormat="true" ht="28.5" hidden="false" customHeight="false" outlineLevel="0" collapsed="false">
      <c r="A444" s="251" t="n">
        <f aca="false">A443+1</f>
        <v>431</v>
      </c>
      <c r="B444" s="252" t="s">
        <v>1506</v>
      </c>
      <c r="C444" s="294" t="s">
        <v>734</v>
      </c>
      <c r="D444" s="283"/>
      <c r="E444" s="363"/>
      <c r="F444" s="254" t="n">
        <f aca="false">F445+F456</f>
        <v>28387.8</v>
      </c>
      <c r="G444" s="254" t="n">
        <f aca="false">G445+G456</f>
        <v>28428.3</v>
      </c>
    </row>
    <row r="445" s="259" customFormat="true" ht="15" hidden="false" customHeight="false" outlineLevel="0" collapsed="false">
      <c r="A445" s="251" t="n">
        <f aca="false">A444+1</f>
        <v>432</v>
      </c>
      <c r="B445" s="314" t="s">
        <v>735</v>
      </c>
      <c r="C445" s="294" t="s">
        <v>736</v>
      </c>
      <c r="D445" s="295"/>
      <c r="E445" s="363"/>
      <c r="F445" s="254" t="n">
        <f aca="false">F446+F451</f>
        <v>23800</v>
      </c>
      <c r="G445" s="254" t="n">
        <f aca="false">G446+G451</f>
        <v>23657</v>
      </c>
    </row>
    <row r="446" s="256" customFormat="true" ht="90" hidden="false" customHeight="false" outlineLevel="0" collapsed="false">
      <c r="A446" s="251" t="n">
        <f aca="false">A445+1</f>
        <v>433</v>
      </c>
      <c r="B446" s="319" t="s">
        <v>1757</v>
      </c>
      <c r="C446" s="321" t="s">
        <v>739</v>
      </c>
      <c r="D446" s="321"/>
      <c r="E446" s="362"/>
      <c r="F446" s="263" t="n">
        <f aca="false">F447</f>
        <v>13230</v>
      </c>
      <c r="G446" s="263" t="n">
        <f aca="false">G447</f>
        <v>13530</v>
      </c>
    </row>
    <row r="447" s="256" customFormat="true" ht="15" hidden="false" customHeight="false" outlineLevel="0" collapsed="false">
      <c r="A447" s="251" t="n">
        <f aca="false">A446+1</f>
        <v>434</v>
      </c>
      <c r="B447" s="277" t="s">
        <v>580</v>
      </c>
      <c r="C447" s="321" t="s">
        <v>739</v>
      </c>
      <c r="D447" s="262" t="s">
        <v>581</v>
      </c>
      <c r="E447" s="362"/>
      <c r="F447" s="263" t="n">
        <f aca="false">F448</f>
        <v>13230</v>
      </c>
      <c r="G447" s="263" t="n">
        <f aca="false">G448</f>
        <v>13530</v>
      </c>
    </row>
    <row r="448" s="256" customFormat="true" ht="30" hidden="false" customHeight="false" outlineLevel="0" collapsed="false">
      <c r="A448" s="251" t="n">
        <f aca="false">A447+1</f>
        <v>435</v>
      </c>
      <c r="B448" s="277" t="s">
        <v>1736</v>
      </c>
      <c r="C448" s="321" t="s">
        <v>739</v>
      </c>
      <c r="D448" s="262" t="s">
        <v>743</v>
      </c>
      <c r="E448" s="362"/>
      <c r="F448" s="139" t="n">
        <f aca="false">F449</f>
        <v>13230</v>
      </c>
      <c r="G448" s="139" t="n">
        <f aca="false">G449</f>
        <v>13530</v>
      </c>
    </row>
    <row r="449" s="256" customFormat="true" ht="15" hidden="false" customHeight="false" outlineLevel="0" collapsed="false">
      <c r="A449" s="251" t="n">
        <f aca="false">A448+1</f>
        <v>436</v>
      </c>
      <c r="B449" s="264" t="s">
        <v>439</v>
      </c>
      <c r="C449" s="321" t="s">
        <v>739</v>
      </c>
      <c r="D449" s="262" t="s">
        <v>743</v>
      </c>
      <c r="E449" s="362" t="s">
        <v>440</v>
      </c>
      <c r="F449" s="139" t="n">
        <f aca="false">F450</f>
        <v>13230</v>
      </c>
      <c r="G449" s="139" t="n">
        <f aca="false">G450</f>
        <v>13530</v>
      </c>
    </row>
    <row r="450" s="256" customFormat="true" ht="15" hidden="false" customHeight="false" outlineLevel="0" collapsed="false">
      <c r="A450" s="251" t="n">
        <f aca="false">A449+1</f>
        <v>437</v>
      </c>
      <c r="B450" s="264" t="s">
        <v>443</v>
      </c>
      <c r="C450" s="321" t="s">
        <v>739</v>
      </c>
      <c r="D450" s="262" t="s">
        <v>743</v>
      </c>
      <c r="E450" s="362" t="s">
        <v>444</v>
      </c>
      <c r="F450" s="139" t="n">
        <f aca="false">'Прил. 5 (Расходы 2026-2027)'!G114</f>
        <v>13230</v>
      </c>
      <c r="G450" s="139" t="n">
        <f aca="false">'Прил. 5 (Расходы 2026-2027)'!H114</f>
        <v>13530</v>
      </c>
    </row>
    <row r="451" s="256" customFormat="true" ht="75" hidden="false" customHeight="false" outlineLevel="0" collapsed="false">
      <c r="A451" s="251" t="n">
        <f aca="false">A450+1</f>
        <v>438</v>
      </c>
      <c r="B451" s="319" t="s">
        <v>1758</v>
      </c>
      <c r="C451" s="321" t="s">
        <v>746</v>
      </c>
      <c r="D451" s="321"/>
      <c r="E451" s="362"/>
      <c r="F451" s="263" t="n">
        <f aca="false">F452</f>
        <v>10570</v>
      </c>
      <c r="G451" s="263" t="n">
        <f aca="false">G452</f>
        <v>10127</v>
      </c>
    </row>
    <row r="452" s="256" customFormat="true" ht="15" hidden="false" customHeight="false" outlineLevel="0" collapsed="false">
      <c r="A452" s="251" t="n">
        <f aca="false">A451+1</f>
        <v>439</v>
      </c>
      <c r="B452" s="277" t="s">
        <v>580</v>
      </c>
      <c r="C452" s="321" t="s">
        <v>746</v>
      </c>
      <c r="D452" s="262" t="s">
        <v>581</v>
      </c>
      <c r="E452" s="362"/>
      <c r="F452" s="263" t="n">
        <f aca="false">F453</f>
        <v>10570</v>
      </c>
      <c r="G452" s="263" t="n">
        <f aca="false">G453</f>
        <v>10127</v>
      </c>
    </row>
    <row r="453" s="256" customFormat="true" ht="30" hidden="false" customHeight="false" outlineLevel="0" collapsed="false">
      <c r="A453" s="251" t="n">
        <f aca="false">A452+1</f>
        <v>440</v>
      </c>
      <c r="B453" s="277" t="s">
        <v>1736</v>
      </c>
      <c r="C453" s="321" t="s">
        <v>746</v>
      </c>
      <c r="D453" s="262" t="s">
        <v>743</v>
      </c>
      <c r="E453" s="362"/>
      <c r="F453" s="139" t="n">
        <f aca="false">F454</f>
        <v>10570</v>
      </c>
      <c r="G453" s="139" t="n">
        <f aca="false">G454</f>
        <v>10127</v>
      </c>
    </row>
    <row r="454" s="256" customFormat="true" ht="15" hidden="false" customHeight="false" outlineLevel="0" collapsed="false">
      <c r="A454" s="251" t="n">
        <f aca="false">A453+1</f>
        <v>441</v>
      </c>
      <c r="B454" s="264" t="s">
        <v>439</v>
      </c>
      <c r="C454" s="321" t="s">
        <v>746</v>
      </c>
      <c r="D454" s="262" t="s">
        <v>743</v>
      </c>
      <c r="E454" s="362" t="s">
        <v>440</v>
      </c>
      <c r="F454" s="139" t="n">
        <f aca="false">F455</f>
        <v>10570</v>
      </c>
      <c r="G454" s="139" t="n">
        <f aca="false">G455</f>
        <v>10127</v>
      </c>
    </row>
    <row r="455" s="256" customFormat="true" ht="15" hidden="false" customHeight="false" outlineLevel="0" collapsed="false">
      <c r="A455" s="251" t="n">
        <f aca="false">A454+1</f>
        <v>442</v>
      </c>
      <c r="B455" s="264" t="s">
        <v>443</v>
      </c>
      <c r="C455" s="321" t="s">
        <v>746</v>
      </c>
      <c r="D455" s="262" t="s">
        <v>743</v>
      </c>
      <c r="E455" s="362" t="s">
        <v>444</v>
      </c>
      <c r="F455" s="139" t="n">
        <f aca="false">'Прил. 5 (Расходы 2026-2027)'!G117</f>
        <v>10570</v>
      </c>
      <c r="G455" s="139" t="n">
        <f aca="false">'Прил. 5 (Расходы 2026-2027)'!H117</f>
        <v>10127</v>
      </c>
    </row>
    <row r="456" s="259" customFormat="true" ht="15" hidden="false" customHeight="false" outlineLevel="0" collapsed="false">
      <c r="A456" s="251" t="n">
        <f aca="false">A455+1</f>
        <v>443</v>
      </c>
      <c r="B456" s="314" t="s">
        <v>1759</v>
      </c>
      <c r="C456" s="283" t="s">
        <v>1509</v>
      </c>
      <c r="D456" s="283"/>
      <c r="E456" s="363"/>
      <c r="F456" s="254" t="n">
        <f aca="false">F457</f>
        <v>4587.8</v>
      </c>
      <c r="G456" s="254" t="n">
        <f aca="false">G457</f>
        <v>4771.3</v>
      </c>
    </row>
    <row r="457" s="256" customFormat="true" ht="60" hidden="false" customHeight="false" outlineLevel="0" collapsed="false">
      <c r="A457" s="251" t="n">
        <f aca="false">A456+1</f>
        <v>444</v>
      </c>
      <c r="B457" s="319" t="s">
        <v>1511</v>
      </c>
      <c r="C457" s="131" t="s">
        <v>1512</v>
      </c>
      <c r="D457" s="321"/>
      <c r="E457" s="362"/>
      <c r="F457" s="263" t="n">
        <f aca="false">F458</f>
        <v>4587.8</v>
      </c>
      <c r="G457" s="263" t="n">
        <f aca="false">G458</f>
        <v>4771.3</v>
      </c>
    </row>
    <row r="458" s="256" customFormat="true" ht="15" hidden="false" customHeight="false" outlineLevel="0" collapsed="false">
      <c r="A458" s="251" t="n">
        <f aca="false">A457+1</f>
        <v>445</v>
      </c>
      <c r="B458" s="260" t="s">
        <v>567</v>
      </c>
      <c r="C458" s="131" t="s">
        <v>1512</v>
      </c>
      <c r="D458" s="247" t="s">
        <v>220</v>
      </c>
      <c r="E458" s="366"/>
      <c r="F458" s="263" t="n">
        <f aca="false">F459</f>
        <v>4587.8</v>
      </c>
      <c r="G458" s="263" t="n">
        <f aca="false">G459</f>
        <v>4771.3</v>
      </c>
    </row>
    <row r="459" s="256" customFormat="true" ht="15" hidden="false" customHeight="false" outlineLevel="0" collapsed="false">
      <c r="A459" s="251" t="n">
        <f aca="false">A458+1</f>
        <v>446</v>
      </c>
      <c r="B459" s="277" t="s">
        <v>568</v>
      </c>
      <c r="C459" s="131" t="s">
        <v>1512</v>
      </c>
      <c r="D459" s="247" t="s">
        <v>102</v>
      </c>
      <c r="E459" s="366"/>
      <c r="F459" s="140" t="n">
        <f aca="false">F460</f>
        <v>4587.8</v>
      </c>
      <c r="G459" s="140" t="n">
        <f aca="false">G460</f>
        <v>4771.3</v>
      </c>
    </row>
    <row r="460" s="256" customFormat="true" ht="15" hidden="false" customHeight="false" outlineLevel="0" collapsed="false">
      <c r="A460" s="251" t="n">
        <f aca="false">A459+1</f>
        <v>447</v>
      </c>
      <c r="B460" s="264" t="s">
        <v>439</v>
      </c>
      <c r="C460" s="131" t="s">
        <v>1512</v>
      </c>
      <c r="D460" s="247" t="s">
        <v>102</v>
      </c>
      <c r="E460" s="366" t="s">
        <v>440</v>
      </c>
      <c r="F460" s="140" t="n">
        <f aca="false">F461</f>
        <v>4587.8</v>
      </c>
      <c r="G460" s="140" t="n">
        <f aca="false">G461</f>
        <v>4771.3</v>
      </c>
    </row>
    <row r="461" s="256" customFormat="true" ht="15" hidden="false" customHeight="false" outlineLevel="0" collapsed="false">
      <c r="A461" s="251" t="n">
        <f aca="false">A460+1</f>
        <v>448</v>
      </c>
      <c r="B461" s="264" t="s">
        <v>1504</v>
      </c>
      <c r="C461" s="131" t="s">
        <v>1512</v>
      </c>
      <c r="D461" s="247" t="s">
        <v>102</v>
      </c>
      <c r="E461" s="366" t="s">
        <v>446</v>
      </c>
      <c r="F461" s="140" t="n">
        <f aca="false">'Прил. 5 (Расходы 2026-2027)'!G464</f>
        <v>4587.8</v>
      </c>
      <c r="G461" s="140" t="n">
        <f aca="false">'Прил. 5 (Расходы 2026-2027)'!H464</f>
        <v>4771.3</v>
      </c>
    </row>
    <row r="462" s="259" customFormat="true" ht="28.5" hidden="false" customHeight="false" outlineLevel="0" collapsed="false">
      <c r="A462" s="251" t="n">
        <f aca="false">A461+1</f>
        <v>449</v>
      </c>
      <c r="B462" s="252" t="s">
        <v>1662</v>
      </c>
      <c r="C462" s="283" t="s">
        <v>1601</v>
      </c>
      <c r="D462" s="283"/>
      <c r="E462" s="363"/>
      <c r="F462" s="306" t="n">
        <f aca="false">F463+F479</f>
        <v>90973.5</v>
      </c>
      <c r="G462" s="306" t="n">
        <f aca="false">G463+G479</f>
        <v>87186.5</v>
      </c>
    </row>
    <row r="463" s="259" customFormat="true" ht="28.5" hidden="false" customHeight="false" outlineLevel="0" collapsed="false">
      <c r="A463" s="251" t="n">
        <f aca="false">A462+1</f>
        <v>450</v>
      </c>
      <c r="B463" s="252" t="s">
        <v>1664</v>
      </c>
      <c r="C463" s="283" t="s">
        <v>1665</v>
      </c>
      <c r="D463" s="283"/>
      <c r="E463" s="363"/>
      <c r="F463" s="306" t="n">
        <f aca="false">F464+F469+F474</f>
        <v>75231</v>
      </c>
      <c r="G463" s="306" t="n">
        <f aca="false">G464+G469+G474</f>
        <v>72748.7</v>
      </c>
    </row>
    <row r="464" s="256" customFormat="true" ht="60" hidden="false" customHeight="false" outlineLevel="0" collapsed="false">
      <c r="A464" s="251" t="n">
        <f aca="false">A463+1</f>
        <v>451</v>
      </c>
      <c r="B464" s="320" t="s">
        <v>1760</v>
      </c>
      <c r="C464" s="262" t="s">
        <v>1668</v>
      </c>
      <c r="D464" s="262"/>
      <c r="E464" s="362"/>
      <c r="F464" s="273" t="n">
        <f aca="false">F465</f>
        <v>35074</v>
      </c>
      <c r="G464" s="273" t="n">
        <f aca="false">G465</f>
        <v>37381</v>
      </c>
    </row>
    <row r="465" s="256" customFormat="true" ht="15" hidden="false" customHeight="false" outlineLevel="0" collapsed="false">
      <c r="A465" s="251" t="n">
        <f aca="false">A464+1</f>
        <v>452</v>
      </c>
      <c r="B465" s="277" t="s">
        <v>714</v>
      </c>
      <c r="C465" s="262" t="s">
        <v>1668</v>
      </c>
      <c r="D465" s="247" t="s">
        <v>715</v>
      </c>
      <c r="E465" s="366"/>
      <c r="F465" s="286" t="n">
        <f aca="false">F466</f>
        <v>35074</v>
      </c>
      <c r="G465" s="286" t="n">
        <f aca="false">G466</f>
        <v>37381</v>
      </c>
    </row>
    <row r="466" s="256" customFormat="true" ht="15" hidden="false" customHeight="false" outlineLevel="0" collapsed="false">
      <c r="A466" s="251" t="n">
        <f aca="false">A465+1</f>
        <v>453</v>
      </c>
      <c r="B466" s="277" t="s">
        <v>1671</v>
      </c>
      <c r="C466" s="262" t="s">
        <v>1668</v>
      </c>
      <c r="D466" s="247" t="s">
        <v>1285</v>
      </c>
      <c r="E466" s="366"/>
      <c r="F466" s="286" t="n">
        <f aca="false">F467</f>
        <v>35074</v>
      </c>
      <c r="G466" s="286" t="n">
        <f aca="false">G467</f>
        <v>37381</v>
      </c>
    </row>
    <row r="467" s="256" customFormat="true" ht="45" hidden="false" customHeight="false" outlineLevel="0" collapsed="false">
      <c r="A467" s="251" t="n">
        <f aca="false">A466+1</f>
        <v>454</v>
      </c>
      <c r="B467" s="264" t="s">
        <v>1659</v>
      </c>
      <c r="C467" s="262" t="s">
        <v>1668</v>
      </c>
      <c r="D467" s="247" t="s">
        <v>1285</v>
      </c>
      <c r="E467" s="366" t="s">
        <v>508</v>
      </c>
      <c r="F467" s="286" t="n">
        <f aca="false">F468</f>
        <v>35074</v>
      </c>
      <c r="G467" s="286" t="n">
        <f aca="false">G468</f>
        <v>37381</v>
      </c>
    </row>
    <row r="468" s="256" customFormat="true" ht="30" hidden="false" customHeight="false" outlineLevel="0" collapsed="false">
      <c r="A468" s="251" t="n">
        <f aca="false">A467+1</f>
        <v>455</v>
      </c>
      <c r="B468" s="264" t="s">
        <v>509</v>
      </c>
      <c r="C468" s="262" t="s">
        <v>1668</v>
      </c>
      <c r="D468" s="247" t="s">
        <v>1285</v>
      </c>
      <c r="E468" s="366" t="s">
        <v>510</v>
      </c>
      <c r="F468" s="286" t="n">
        <f aca="false">'Прил. 5 (Расходы 2026-2027)'!G519</f>
        <v>35074</v>
      </c>
      <c r="G468" s="286" t="n">
        <f aca="false">'Прил. 5 (Расходы 2026-2027)'!H519</f>
        <v>37381</v>
      </c>
    </row>
    <row r="469" s="256" customFormat="true" ht="75" hidden="false" customHeight="false" outlineLevel="0" collapsed="false">
      <c r="A469" s="251" t="n">
        <f aca="false">A468+1</f>
        <v>456</v>
      </c>
      <c r="B469" s="320" t="s">
        <v>1673</v>
      </c>
      <c r="C469" s="262" t="s">
        <v>1674</v>
      </c>
      <c r="D469" s="262"/>
      <c r="E469" s="362"/>
      <c r="F469" s="273" t="n">
        <f aca="false">F470</f>
        <v>9916.1</v>
      </c>
      <c r="G469" s="273" t="n">
        <f aca="false">G470</f>
        <v>9916.1</v>
      </c>
    </row>
    <row r="470" s="256" customFormat="true" ht="15" hidden="false" customHeight="false" outlineLevel="0" collapsed="false">
      <c r="A470" s="251" t="n">
        <f aca="false">A469+1</f>
        <v>457</v>
      </c>
      <c r="B470" s="277" t="s">
        <v>714</v>
      </c>
      <c r="C470" s="262" t="s">
        <v>1674</v>
      </c>
      <c r="D470" s="247" t="s">
        <v>715</v>
      </c>
      <c r="E470" s="366"/>
      <c r="F470" s="286" t="n">
        <f aca="false">F471</f>
        <v>9916.1</v>
      </c>
      <c r="G470" s="286" t="n">
        <f aca="false">G471</f>
        <v>9916.1</v>
      </c>
    </row>
    <row r="471" s="256" customFormat="true" ht="15" hidden="false" customHeight="false" outlineLevel="0" collapsed="false">
      <c r="A471" s="251" t="n">
        <f aca="false">A470+1</f>
        <v>458</v>
      </c>
      <c r="B471" s="277" t="s">
        <v>1671</v>
      </c>
      <c r="C471" s="262" t="s">
        <v>1674</v>
      </c>
      <c r="D471" s="247" t="s">
        <v>1285</v>
      </c>
      <c r="E471" s="366"/>
      <c r="F471" s="286" t="n">
        <f aca="false">'Прил. 5 (Расходы 2026-2027)'!G522</f>
        <v>9916.1</v>
      </c>
      <c r="G471" s="286" t="n">
        <f aca="false">'Прил. 5 (Расходы 2026-2027)'!H522</f>
        <v>9916.1</v>
      </c>
    </row>
    <row r="472" s="256" customFormat="true" ht="45" hidden="false" customHeight="false" outlineLevel="0" collapsed="false">
      <c r="A472" s="251" t="n">
        <f aca="false">A471+1</f>
        <v>459</v>
      </c>
      <c r="B472" s="264" t="s">
        <v>1659</v>
      </c>
      <c r="C472" s="262" t="s">
        <v>1674</v>
      </c>
      <c r="D472" s="247" t="s">
        <v>1285</v>
      </c>
      <c r="E472" s="366" t="s">
        <v>508</v>
      </c>
      <c r="F472" s="286" t="n">
        <f aca="false">F473</f>
        <v>12395.1</v>
      </c>
      <c r="G472" s="286" t="n">
        <f aca="false">G473</f>
        <v>0</v>
      </c>
    </row>
    <row r="473" s="256" customFormat="true" ht="30" hidden="false" customHeight="false" outlineLevel="0" collapsed="false">
      <c r="A473" s="251" t="n">
        <f aca="false">A472+1</f>
        <v>460</v>
      </c>
      <c r="B473" s="264" t="s">
        <v>509</v>
      </c>
      <c r="C473" s="262" t="s">
        <v>1674</v>
      </c>
      <c r="D473" s="247" t="s">
        <v>1285</v>
      </c>
      <c r="E473" s="366" t="s">
        <v>510</v>
      </c>
      <c r="F473" s="286" t="n">
        <f aca="false">'Прил. 4 (Расходы 2025) '!G786</f>
        <v>12395.1</v>
      </c>
      <c r="G473" s="286" t="n">
        <f aca="false">'Прил. 4 (Расходы 2025) '!H786</f>
        <v>0</v>
      </c>
    </row>
    <row r="474" s="256" customFormat="true" ht="75" hidden="false" customHeight="false" outlineLevel="0" collapsed="false">
      <c r="A474" s="251" t="n">
        <f aca="false">A473+1</f>
        <v>461</v>
      </c>
      <c r="B474" s="320" t="s">
        <v>1681</v>
      </c>
      <c r="C474" s="247" t="s">
        <v>1682</v>
      </c>
      <c r="D474" s="247"/>
      <c r="E474" s="366"/>
      <c r="F474" s="286" t="n">
        <f aca="false">F475</f>
        <v>30240.9</v>
      </c>
      <c r="G474" s="286" t="n">
        <f aca="false">G475</f>
        <v>25451.6</v>
      </c>
    </row>
    <row r="475" s="256" customFormat="true" ht="15" hidden="false" customHeight="false" outlineLevel="0" collapsed="false">
      <c r="A475" s="251" t="n">
        <f aca="false">A474+1</f>
        <v>462</v>
      </c>
      <c r="B475" s="277" t="s">
        <v>714</v>
      </c>
      <c r="C475" s="247" t="s">
        <v>1682</v>
      </c>
      <c r="D475" s="247" t="s">
        <v>715</v>
      </c>
      <c r="E475" s="366"/>
      <c r="F475" s="286" t="n">
        <f aca="false">F476</f>
        <v>30240.9</v>
      </c>
      <c r="G475" s="286" t="n">
        <f aca="false">G476</f>
        <v>25451.6</v>
      </c>
    </row>
    <row r="476" s="256" customFormat="true" ht="15" hidden="false" customHeight="false" outlineLevel="0" collapsed="false">
      <c r="A476" s="251" t="n">
        <f aca="false">A475+1</f>
        <v>463</v>
      </c>
      <c r="B476" s="277" t="s">
        <v>353</v>
      </c>
      <c r="C476" s="247" t="s">
        <v>1682</v>
      </c>
      <c r="D476" s="247" t="s">
        <v>717</v>
      </c>
      <c r="E476" s="366"/>
      <c r="F476" s="286" t="n">
        <f aca="false">F477</f>
        <v>30240.9</v>
      </c>
      <c r="G476" s="286" t="n">
        <f aca="false">G477</f>
        <v>25451.6</v>
      </c>
    </row>
    <row r="477" s="256" customFormat="true" ht="45" hidden="false" customHeight="false" outlineLevel="0" collapsed="false">
      <c r="A477" s="251" t="n">
        <f aca="false">A476+1</f>
        <v>464</v>
      </c>
      <c r="B477" s="264" t="s">
        <v>1659</v>
      </c>
      <c r="C477" s="247" t="s">
        <v>1682</v>
      </c>
      <c r="D477" s="247" t="s">
        <v>717</v>
      </c>
      <c r="E477" s="366" t="s">
        <v>508</v>
      </c>
      <c r="F477" s="286" t="n">
        <f aca="false">F478</f>
        <v>30240.9</v>
      </c>
      <c r="G477" s="286" t="n">
        <f aca="false">G478</f>
        <v>25451.6</v>
      </c>
    </row>
    <row r="478" s="256" customFormat="true" ht="15" hidden="false" customHeight="false" outlineLevel="0" collapsed="false">
      <c r="A478" s="251" t="n">
        <f aca="false">A477+1</f>
        <v>465</v>
      </c>
      <c r="B478" s="264" t="s">
        <v>511</v>
      </c>
      <c r="C478" s="247" t="s">
        <v>1682</v>
      </c>
      <c r="D478" s="247" t="s">
        <v>717</v>
      </c>
      <c r="E478" s="366" t="s">
        <v>512</v>
      </c>
      <c r="F478" s="286" t="n">
        <f aca="false">'Прил. 5 (Расходы 2026-2027)'!G528</f>
        <v>30240.9</v>
      </c>
      <c r="G478" s="286" t="n">
        <f aca="false">'Прил. 5 (Расходы 2026-2027)'!H528</f>
        <v>25451.6</v>
      </c>
    </row>
    <row r="479" s="259" customFormat="true" ht="28.5" hidden="false" customHeight="false" outlineLevel="0" collapsed="false">
      <c r="A479" s="251" t="n">
        <f aca="false">A478+1</f>
        <v>466</v>
      </c>
      <c r="B479" s="252" t="s">
        <v>1392</v>
      </c>
      <c r="C479" s="283" t="s">
        <v>1603</v>
      </c>
      <c r="D479" s="283"/>
      <c r="E479" s="363"/>
      <c r="F479" s="254" t="n">
        <f aca="false">F480+F493</f>
        <v>15742.5</v>
      </c>
      <c r="G479" s="254" t="n">
        <f aca="false">G480+G493</f>
        <v>14437.8</v>
      </c>
    </row>
    <row r="480" s="256" customFormat="true" ht="60" hidden="false" customHeight="false" outlineLevel="0" collapsed="false">
      <c r="A480" s="251" t="n">
        <f aca="false">A479+1</f>
        <v>467</v>
      </c>
      <c r="B480" s="277" t="s">
        <v>1620</v>
      </c>
      <c r="C480" s="262" t="s">
        <v>1621</v>
      </c>
      <c r="D480" s="262"/>
      <c r="E480" s="362"/>
      <c r="F480" s="263" t="n">
        <f aca="false">F481+F485+F489</f>
        <v>14676.2</v>
      </c>
      <c r="G480" s="263" t="n">
        <f aca="false">G481+G485+G489</f>
        <v>13397.2</v>
      </c>
    </row>
    <row r="481" s="256" customFormat="true" ht="45" hidden="false" customHeight="false" outlineLevel="0" collapsed="false">
      <c r="A481" s="251" t="n">
        <f aca="false">A480+1</f>
        <v>468</v>
      </c>
      <c r="B481" s="277" t="s">
        <v>529</v>
      </c>
      <c r="C481" s="262" t="s">
        <v>1621</v>
      </c>
      <c r="D481" s="262" t="s">
        <v>530</v>
      </c>
      <c r="E481" s="362"/>
      <c r="F481" s="263" t="n">
        <f aca="false">F482</f>
        <v>11100</v>
      </c>
      <c r="G481" s="263" t="n">
        <f aca="false">G482</f>
        <v>11100</v>
      </c>
    </row>
    <row r="482" s="256" customFormat="true" ht="15" hidden="false" customHeight="false" outlineLevel="0" collapsed="false">
      <c r="A482" s="251" t="n">
        <f aca="false">A481+1</f>
        <v>469</v>
      </c>
      <c r="B482" s="277" t="s">
        <v>532</v>
      </c>
      <c r="C482" s="262" t="s">
        <v>1621</v>
      </c>
      <c r="D482" s="262" t="s">
        <v>132</v>
      </c>
      <c r="E482" s="362"/>
      <c r="F482" s="139" t="n">
        <f aca="false">F483</f>
        <v>11100</v>
      </c>
      <c r="G482" s="139" t="n">
        <f aca="false">G483</f>
        <v>11100</v>
      </c>
    </row>
    <row r="483" s="256" customFormat="true" ht="15" hidden="false" customHeight="false" outlineLevel="0" collapsed="false">
      <c r="A483" s="251" t="n">
        <f aca="false">A482+1</f>
        <v>470</v>
      </c>
      <c r="B483" s="264" t="s">
        <v>413</v>
      </c>
      <c r="C483" s="262" t="s">
        <v>1621</v>
      </c>
      <c r="D483" s="262" t="s">
        <v>132</v>
      </c>
      <c r="E483" s="362" t="s">
        <v>414</v>
      </c>
      <c r="F483" s="139" t="n">
        <f aca="false">F484</f>
        <v>11100</v>
      </c>
      <c r="G483" s="139" t="n">
        <f aca="false">G484</f>
        <v>11100</v>
      </c>
    </row>
    <row r="484" s="256" customFormat="true" ht="30" hidden="false" customHeight="false" outlineLevel="0" collapsed="false">
      <c r="A484" s="251" t="n">
        <f aca="false">A483+1</f>
        <v>471</v>
      </c>
      <c r="B484" s="264" t="s">
        <v>423</v>
      </c>
      <c r="C484" s="262" t="s">
        <v>1621</v>
      </c>
      <c r="D484" s="262" t="s">
        <v>132</v>
      </c>
      <c r="E484" s="362" t="s">
        <v>424</v>
      </c>
      <c r="F484" s="139" t="n">
        <f aca="false">'Прил. 5 (Расходы 2026-2027)'!G490</f>
        <v>11100</v>
      </c>
      <c r="G484" s="139" t="n">
        <f aca="false">'Прил. 5 (Расходы 2026-2027)'!H490</f>
        <v>11100</v>
      </c>
    </row>
    <row r="485" s="256" customFormat="true" ht="15" hidden="false" customHeight="false" outlineLevel="0" collapsed="false">
      <c r="A485" s="251" t="n">
        <f aca="false">A484+1</f>
        <v>472</v>
      </c>
      <c r="B485" s="260" t="s">
        <v>567</v>
      </c>
      <c r="C485" s="262" t="s">
        <v>1621</v>
      </c>
      <c r="D485" s="262" t="s">
        <v>220</v>
      </c>
      <c r="E485" s="362"/>
      <c r="F485" s="139" t="n">
        <f aca="false">F486</f>
        <v>3565.2</v>
      </c>
      <c r="G485" s="139" t="n">
        <f aca="false">G486</f>
        <v>2286.2</v>
      </c>
    </row>
    <row r="486" s="256" customFormat="true" ht="15" hidden="false" customHeight="false" outlineLevel="0" collapsed="false">
      <c r="A486" s="251" t="n">
        <f aca="false">A485+1</f>
        <v>473</v>
      </c>
      <c r="B486" s="277" t="s">
        <v>568</v>
      </c>
      <c r="C486" s="262" t="s">
        <v>1621</v>
      </c>
      <c r="D486" s="262" t="s">
        <v>102</v>
      </c>
      <c r="E486" s="362"/>
      <c r="F486" s="139" t="n">
        <f aca="false">F487</f>
        <v>3565.2</v>
      </c>
      <c r="G486" s="139" t="n">
        <f aca="false">G487</f>
        <v>2286.2</v>
      </c>
    </row>
    <row r="487" s="256" customFormat="true" ht="15" hidden="false" customHeight="false" outlineLevel="0" collapsed="false">
      <c r="A487" s="251" t="n">
        <f aca="false">A486+1</f>
        <v>474</v>
      </c>
      <c r="B487" s="264" t="s">
        <v>413</v>
      </c>
      <c r="C487" s="262" t="s">
        <v>1621</v>
      </c>
      <c r="D487" s="262" t="s">
        <v>102</v>
      </c>
      <c r="E487" s="362" t="s">
        <v>414</v>
      </c>
      <c r="F487" s="139" t="n">
        <f aca="false">F488</f>
        <v>3565.2</v>
      </c>
      <c r="G487" s="139" t="n">
        <f aca="false">G488</f>
        <v>2286.2</v>
      </c>
    </row>
    <row r="488" s="256" customFormat="true" ht="30" hidden="false" customHeight="false" outlineLevel="0" collapsed="false">
      <c r="A488" s="251" t="n">
        <f aca="false">A487+1</f>
        <v>475</v>
      </c>
      <c r="B488" s="264" t="s">
        <v>423</v>
      </c>
      <c r="C488" s="262" t="s">
        <v>1621</v>
      </c>
      <c r="D488" s="262" t="s">
        <v>102</v>
      </c>
      <c r="E488" s="362" t="s">
        <v>424</v>
      </c>
      <c r="F488" s="139" t="n">
        <f aca="false">'Прил. 5 (Расходы 2026-2027)'!G492</f>
        <v>3565.2</v>
      </c>
      <c r="G488" s="139" t="n">
        <f aca="false">'Прил. 5 (Расходы 2026-2027)'!H492</f>
        <v>2286.2</v>
      </c>
    </row>
    <row r="489" s="256" customFormat="true" ht="15" hidden="false" customHeight="false" outlineLevel="0" collapsed="false">
      <c r="A489" s="251" t="n">
        <f aca="false">A488+1</f>
        <v>476</v>
      </c>
      <c r="B489" s="264" t="s">
        <v>708</v>
      </c>
      <c r="C489" s="262" t="s">
        <v>1621</v>
      </c>
      <c r="D489" s="262" t="s">
        <v>186</v>
      </c>
      <c r="E489" s="362"/>
      <c r="F489" s="139" t="n">
        <f aca="false">F490</f>
        <v>11</v>
      </c>
      <c r="G489" s="139" t="n">
        <f aca="false">G490</f>
        <v>11</v>
      </c>
    </row>
    <row r="490" s="256" customFormat="true" ht="15" hidden="false" customHeight="false" outlineLevel="0" collapsed="false">
      <c r="A490" s="251" t="n">
        <f aca="false">A489+1</f>
        <v>477</v>
      </c>
      <c r="B490" s="275" t="s">
        <v>710</v>
      </c>
      <c r="C490" s="262" t="s">
        <v>1621</v>
      </c>
      <c r="D490" s="262" t="s">
        <v>711</v>
      </c>
      <c r="E490" s="362"/>
      <c r="F490" s="139" t="n">
        <f aca="false">F491</f>
        <v>11</v>
      </c>
      <c r="G490" s="139" t="n">
        <f aca="false">G491</f>
        <v>11</v>
      </c>
    </row>
    <row r="491" s="256" customFormat="true" ht="15" hidden="false" customHeight="false" outlineLevel="0" collapsed="false">
      <c r="A491" s="251" t="n">
        <f aca="false">A490+1</f>
        <v>478</v>
      </c>
      <c r="B491" s="264" t="s">
        <v>413</v>
      </c>
      <c r="C491" s="262" t="s">
        <v>1621</v>
      </c>
      <c r="D491" s="262" t="s">
        <v>711</v>
      </c>
      <c r="E491" s="362" t="s">
        <v>414</v>
      </c>
      <c r="F491" s="139" t="n">
        <f aca="false">F492</f>
        <v>11</v>
      </c>
      <c r="G491" s="139" t="n">
        <f aca="false">G492</f>
        <v>11</v>
      </c>
    </row>
    <row r="492" s="256" customFormat="true" ht="30" hidden="false" customHeight="false" outlineLevel="0" collapsed="false">
      <c r="A492" s="251" t="n">
        <f aca="false">A491+1</f>
        <v>479</v>
      </c>
      <c r="B492" s="264" t="s">
        <v>423</v>
      </c>
      <c r="C492" s="262" t="s">
        <v>1621</v>
      </c>
      <c r="D492" s="262" t="s">
        <v>711</v>
      </c>
      <c r="E492" s="362" t="s">
        <v>424</v>
      </c>
      <c r="F492" s="139" t="n">
        <f aca="false">'Прил. 5 (Расходы 2026-2027)'!G494</f>
        <v>11</v>
      </c>
      <c r="G492" s="139" t="n">
        <f aca="false">'Прил. 5 (Расходы 2026-2027)'!H494</f>
        <v>11</v>
      </c>
    </row>
    <row r="493" s="256" customFormat="true" ht="60" hidden="false" customHeight="false" outlineLevel="0" collapsed="false">
      <c r="A493" s="251" t="n">
        <f aca="false">A492+1</f>
        <v>480</v>
      </c>
      <c r="B493" s="264" t="s">
        <v>1629</v>
      </c>
      <c r="C493" s="262" t="s">
        <v>1630</v>
      </c>
      <c r="D493" s="262"/>
      <c r="E493" s="362"/>
      <c r="F493" s="263" t="n">
        <f aca="false">F494</f>
        <v>1066.3</v>
      </c>
      <c r="G493" s="263" t="n">
        <f aca="false">G494</f>
        <v>1040.6</v>
      </c>
    </row>
    <row r="494" s="256" customFormat="true" ht="45" hidden="false" customHeight="false" outlineLevel="0" collapsed="false">
      <c r="A494" s="251" t="n">
        <f aca="false">A493+1</f>
        <v>481</v>
      </c>
      <c r="B494" s="277" t="s">
        <v>529</v>
      </c>
      <c r="C494" s="262" t="s">
        <v>1630</v>
      </c>
      <c r="D494" s="262" t="s">
        <v>530</v>
      </c>
      <c r="E494" s="362"/>
      <c r="F494" s="263" t="n">
        <f aca="false">F495</f>
        <v>1066.3</v>
      </c>
      <c r="G494" s="263" t="n">
        <f aca="false">G495</f>
        <v>1040.6</v>
      </c>
    </row>
    <row r="495" s="256" customFormat="true" ht="15" hidden="false" customHeight="false" outlineLevel="0" collapsed="false">
      <c r="A495" s="251" t="n">
        <f aca="false">A494+1</f>
        <v>482</v>
      </c>
      <c r="B495" s="277" t="s">
        <v>532</v>
      </c>
      <c r="C495" s="262" t="s">
        <v>1630</v>
      </c>
      <c r="D495" s="262" t="s">
        <v>132</v>
      </c>
      <c r="E495" s="362"/>
      <c r="F495" s="139" t="n">
        <f aca="false">F496</f>
        <v>1066.3</v>
      </c>
      <c r="G495" s="139" t="n">
        <f aca="false">G496</f>
        <v>1040.6</v>
      </c>
    </row>
    <row r="496" s="256" customFormat="true" ht="15" hidden="false" customHeight="false" outlineLevel="0" collapsed="false">
      <c r="A496" s="251" t="n">
        <f aca="false">A495+1</f>
        <v>483</v>
      </c>
      <c r="B496" s="264" t="s">
        <v>413</v>
      </c>
      <c r="C496" s="262" t="s">
        <v>1630</v>
      </c>
      <c r="D496" s="262" t="s">
        <v>132</v>
      </c>
      <c r="E496" s="362" t="s">
        <v>414</v>
      </c>
      <c r="F496" s="139" t="n">
        <f aca="false">F497</f>
        <v>1066.3</v>
      </c>
      <c r="G496" s="139" t="n">
        <f aca="false">G497</f>
        <v>1040.6</v>
      </c>
    </row>
    <row r="497" s="256" customFormat="true" ht="30" hidden="false" customHeight="false" outlineLevel="0" collapsed="false">
      <c r="A497" s="251" t="n">
        <f aca="false">A496+1</f>
        <v>484</v>
      </c>
      <c r="B497" s="264" t="s">
        <v>423</v>
      </c>
      <c r="C497" s="262" t="s">
        <v>1630</v>
      </c>
      <c r="D497" s="262" t="s">
        <v>132</v>
      </c>
      <c r="E497" s="362" t="s">
        <v>424</v>
      </c>
      <c r="F497" s="139" t="n">
        <f aca="false">'Прил. 5 (Расходы 2026-2027)'!G497</f>
        <v>1066.3</v>
      </c>
      <c r="G497" s="139" t="n">
        <f aca="false">'Прил. 5 (Расходы 2026-2027)'!H497</f>
        <v>1040.6</v>
      </c>
    </row>
    <row r="498" s="259" customFormat="true" ht="42.75" hidden="false" customHeight="false" outlineLevel="0" collapsed="false">
      <c r="A498" s="251" t="n">
        <f aca="false">A497+1</f>
        <v>485</v>
      </c>
      <c r="B498" s="252" t="s">
        <v>759</v>
      </c>
      <c r="C498" s="294" t="s">
        <v>760</v>
      </c>
      <c r="D498" s="295"/>
      <c r="E498" s="363"/>
      <c r="F498" s="254" t="n">
        <f aca="false">F499</f>
        <v>265</v>
      </c>
      <c r="G498" s="254" t="n">
        <f aca="false">G499</f>
        <v>265</v>
      </c>
    </row>
    <row r="499" s="256" customFormat="true" ht="60" hidden="false" customHeight="false" outlineLevel="0" collapsed="false">
      <c r="A499" s="251" t="n">
        <f aca="false">A498+1</f>
        <v>486</v>
      </c>
      <c r="B499" s="290" t="s">
        <v>1761</v>
      </c>
      <c r="C499" s="298" t="s">
        <v>763</v>
      </c>
      <c r="D499" s="276"/>
      <c r="E499" s="362"/>
      <c r="F499" s="263" t="n">
        <f aca="false">F500</f>
        <v>265</v>
      </c>
      <c r="G499" s="263" t="n">
        <f aca="false">G500</f>
        <v>265</v>
      </c>
    </row>
    <row r="500" s="256" customFormat="true" ht="15" hidden="false" customHeight="false" outlineLevel="0" collapsed="false">
      <c r="A500" s="251" t="n">
        <f aca="false">A499+1</f>
        <v>487</v>
      </c>
      <c r="B500" s="334" t="s">
        <v>580</v>
      </c>
      <c r="C500" s="298" t="s">
        <v>763</v>
      </c>
      <c r="D500" s="276" t="s">
        <v>581</v>
      </c>
      <c r="E500" s="362"/>
      <c r="F500" s="263" t="n">
        <f aca="false">F501</f>
        <v>265</v>
      </c>
      <c r="G500" s="263" t="n">
        <f aca="false">G501</f>
        <v>265</v>
      </c>
    </row>
    <row r="501" s="256" customFormat="true" ht="30" hidden="false" customHeight="false" outlineLevel="0" collapsed="false">
      <c r="A501" s="251" t="n">
        <f aca="false">A500+1</f>
        <v>488</v>
      </c>
      <c r="B501" s="334" t="s">
        <v>1736</v>
      </c>
      <c r="C501" s="298" t="s">
        <v>763</v>
      </c>
      <c r="D501" s="276" t="s">
        <v>743</v>
      </c>
      <c r="E501" s="362"/>
      <c r="F501" s="263" t="n">
        <f aca="false">F502</f>
        <v>265</v>
      </c>
      <c r="G501" s="263" t="n">
        <f aca="false">G502</f>
        <v>265</v>
      </c>
    </row>
    <row r="502" s="256" customFormat="true" ht="15" hidden="false" customHeight="false" outlineLevel="0" collapsed="false">
      <c r="A502" s="251" t="n">
        <f aca="false">A501+1</f>
        <v>489</v>
      </c>
      <c r="B502" s="264" t="s">
        <v>439</v>
      </c>
      <c r="C502" s="298" t="s">
        <v>763</v>
      </c>
      <c r="D502" s="276" t="s">
        <v>743</v>
      </c>
      <c r="E502" s="362" t="s">
        <v>440</v>
      </c>
      <c r="F502" s="263" t="n">
        <f aca="false">F503</f>
        <v>265</v>
      </c>
      <c r="G502" s="263" t="n">
        <f aca="false">G503</f>
        <v>265</v>
      </c>
    </row>
    <row r="503" s="256" customFormat="true" ht="15" hidden="false" customHeight="false" outlineLevel="0" collapsed="false">
      <c r="A503" s="251" t="n">
        <f aca="false">A502+1</f>
        <v>490</v>
      </c>
      <c r="B503" s="264" t="s">
        <v>449</v>
      </c>
      <c r="C503" s="298" t="s">
        <v>763</v>
      </c>
      <c r="D503" s="276" t="s">
        <v>743</v>
      </c>
      <c r="E503" s="362" t="s">
        <v>450</v>
      </c>
      <c r="F503" s="263" t="n">
        <f aca="false">'Прил. 5 (Расходы 2026-2027)'!G122</f>
        <v>265</v>
      </c>
      <c r="G503" s="263" t="n">
        <f aca="false">'Прил. 5 (Расходы 2026-2027)'!H122</f>
        <v>265</v>
      </c>
    </row>
    <row r="504" s="256" customFormat="true" ht="37.5" hidden="false" customHeight="true" outlineLevel="0" collapsed="false">
      <c r="A504" s="251" t="n">
        <f aca="false">A503+1</f>
        <v>491</v>
      </c>
      <c r="B504" s="252" t="s">
        <v>1762</v>
      </c>
      <c r="C504" s="294" t="s">
        <v>807</v>
      </c>
      <c r="D504" s="276"/>
      <c r="E504" s="362"/>
      <c r="F504" s="254" t="n">
        <f aca="false">F505+F530+F541</f>
        <v>8090.6</v>
      </c>
      <c r="G504" s="254" t="n">
        <f aca="false">G505+G530+G541</f>
        <v>8099.7</v>
      </c>
    </row>
    <row r="505" s="259" customFormat="true" ht="15" hidden="false" customHeight="false" outlineLevel="0" collapsed="false">
      <c r="A505" s="251" t="n">
        <f aca="false">A504+1</f>
        <v>492</v>
      </c>
      <c r="B505" s="314" t="s">
        <v>809</v>
      </c>
      <c r="C505" s="294" t="s">
        <v>810</v>
      </c>
      <c r="D505" s="295"/>
      <c r="E505" s="363"/>
      <c r="F505" s="289" t="n">
        <f aca="false">F506+F515+F520+F525</f>
        <v>6296.9</v>
      </c>
      <c r="G505" s="289" t="n">
        <f aca="false">G506+G515+G520+G525</f>
        <v>6296.9</v>
      </c>
    </row>
    <row r="506" s="304" customFormat="true" ht="45" hidden="false" customHeight="false" outlineLevel="0" collapsed="false">
      <c r="A506" s="251" t="n">
        <f aca="false">A505+1</f>
        <v>493</v>
      </c>
      <c r="B506" s="319" t="s">
        <v>816</v>
      </c>
      <c r="C506" s="151" t="s">
        <v>817</v>
      </c>
      <c r="D506" s="154"/>
      <c r="E506" s="366"/>
      <c r="F506" s="155" t="n">
        <f aca="false">F507+F511</f>
        <v>5483.2</v>
      </c>
      <c r="G506" s="155" t="n">
        <f aca="false">G507+G511</f>
        <v>5483.2</v>
      </c>
      <c r="I506" s="327"/>
    </row>
    <row r="507" s="304" customFormat="true" ht="45" hidden="false" customHeight="false" outlineLevel="0" collapsed="false">
      <c r="A507" s="251" t="n">
        <f aca="false">A506+1</f>
        <v>494</v>
      </c>
      <c r="B507" s="264" t="s">
        <v>529</v>
      </c>
      <c r="C507" s="151" t="s">
        <v>817</v>
      </c>
      <c r="D507" s="154" t="n">
        <v>100</v>
      </c>
      <c r="E507" s="366"/>
      <c r="F507" s="155" t="n">
        <f aca="false">F508</f>
        <v>4181.9</v>
      </c>
      <c r="G507" s="155" t="n">
        <f aca="false">G508</f>
        <v>4181.9</v>
      </c>
      <c r="I507" s="327"/>
    </row>
    <row r="508" s="304" customFormat="true" ht="15" hidden="false" customHeight="false" outlineLevel="0" collapsed="false">
      <c r="A508" s="251" t="n">
        <f aca="false">A507+1</f>
        <v>495</v>
      </c>
      <c r="B508" s="264" t="s">
        <v>689</v>
      </c>
      <c r="C508" s="151" t="s">
        <v>817</v>
      </c>
      <c r="D508" s="154" t="n">
        <v>110</v>
      </c>
      <c r="E508" s="366"/>
      <c r="F508" s="155" t="n">
        <f aca="false">F509</f>
        <v>4181.9</v>
      </c>
      <c r="G508" s="155" t="n">
        <f aca="false">G509</f>
        <v>4181.9</v>
      </c>
      <c r="I508" s="327"/>
    </row>
    <row r="509" s="256" customFormat="true" ht="15" hidden="false" customHeight="false" outlineLevel="0" collapsed="false">
      <c r="A509" s="251" t="n">
        <f aca="false">A508+1</f>
        <v>496</v>
      </c>
      <c r="B509" s="260" t="s">
        <v>467</v>
      </c>
      <c r="C509" s="151" t="s">
        <v>817</v>
      </c>
      <c r="D509" s="154" t="n">
        <v>110</v>
      </c>
      <c r="E509" s="366" t="s">
        <v>468</v>
      </c>
      <c r="F509" s="155" t="n">
        <f aca="false">F510</f>
        <v>4181.9</v>
      </c>
      <c r="G509" s="155" t="n">
        <f aca="false">G510</f>
        <v>4181.9</v>
      </c>
    </row>
    <row r="510" s="256" customFormat="true" ht="15" hidden="false" customHeight="false" outlineLevel="0" collapsed="false">
      <c r="A510" s="251" t="n">
        <f aca="false">A509+1</f>
        <v>497</v>
      </c>
      <c r="B510" s="260" t="s">
        <v>475</v>
      </c>
      <c r="C510" s="151" t="s">
        <v>817</v>
      </c>
      <c r="D510" s="154" t="n">
        <v>110</v>
      </c>
      <c r="E510" s="366" t="s">
        <v>476</v>
      </c>
      <c r="F510" s="155" t="n">
        <f aca="false">'Прил. 5 (Расходы 2026-2027)'!G145</f>
        <v>4181.9</v>
      </c>
      <c r="G510" s="155" t="n">
        <f aca="false">'Прил. 5 (Расходы 2026-2027)'!H145</f>
        <v>4181.9</v>
      </c>
    </row>
    <row r="511" s="304" customFormat="true" ht="15" hidden="false" customHeight="false" outlineLevel="0" collapsed="false">
      <c r="A511" s="251" t="n">
        <f aca="false">A510+1</f>
        <v>498</v>
      </c>
      <c r="B511" s="260" t="s">
        <v>567</v>
      </c>
      <c r="C511" s="151" t="s">
        <v>817</v>
      </c>
      <c r="D511" s="154" t="n">
        <v>200</v>
      </c>
      <c r="E511" s="366"/>
      <c r="F511" s="155" t="n">
        <f aca="false">F512</f>
        <v>1301.3</v>
      </c>
      <c r="G511" s="155" t="n">
        <f aca="false">G512</f>
        <v>1301.3</v>
      </c>
      <c r="I511" s="327"/>
    </row>
    <row r="512" s="304" customFormat="true" ht="15" hidden="false" customHeight="false" outlineLevel="0" collapsed="false">
      <c r="A512" s="251" t="n">
        <f aca="false">A511+1</f>
        <v>499</v>
      </c>
      <c r="B512" s="264" t="s">
        <v>568</v>
      </c>
      <c r="C512" s="151" t="s">
        <v>817</v>
      </c>
      <c r="D512" s="154" t="n">
        <v>240</v>
      </c>
      <c r="E512" s="366"/>
      <c r="F512" s="155" t="n">
        <f aca="false">F513</f>
        <v>1301.3</v>
      </c>
      <c r="G512" s="155" t="n">
        <f aca="false">G513</f>
        <v>1301.3</v>
      </c>
      <c r="I512" s="327"/>
    </row>
    <row r="513" s="256" customFormat="true" ht="15" hidden="false" customHeight="false" outlineLevel="0" collapsed="false">
      <c r="A513" s="251" t="n">
        <f aca="false">A512+1</f>
        <v>500</v>
      </c>
      <c r="B513" s="260" t="s">
        <v>467</v>
      </c>
      <c r="C513" s="151" t="s">
        <v>817</v>
      </c>
      <c r="D513" s="154" t="n">
        <v>240</v>
      </c>
      <c r="E513" s="366" t="s">
        <v>468</v>
      </c>
      <c r="F513" s="155" t="n">
        <f aca="false">F514</f>
        <v>1301.3</v>
      </c>
      <c r="G513" s="155" t="n">
        <f aca="false">G514</f>
        <v>1301.3</v>
      </c>
    </row>
    <row r="514" s="256" customFormat="true" ht="15" hidden="false" customHeight="false" outlineLevel="0" collapsed="false">
      <c r="A514" s="251" t="n">
        <f aca="false">A513+1</f>
        <v>501</v>
      </c>
      <c r="B514" s="260" t="s">
        <v>475</v>
      </c>
      <c r="C514" s="151" t="s">
        <v>817</v>
      </c>
      <c r="D514" s="154" t="n">
        <v>240</v>
      </c>
      <c r="E514" s="366" t="s">
        <v>476</v>
      </c>
      <c r="F514" s="155" t="n">
        <f aca="false">'Прил. 5 (Расходы 2026-2027)'!G147</f>
        <v>1301.3</v>
      </c>
      <c r="G514" s="155" t="n">
        <f aca="false">'Прил. 5 (Расходы 2026-2027)'!H147</f>
        <v>1301.3</v>
      </c>
    </row>
    <row r="515" s="256" customFormat="true" ht="45" hidden="false" customHeight="false" outlineLevel="0" collapsed="false">
      <c r="A515" s="251" t="n">
        <f aca="false">A514+1</f>
        <v>502</v>
      </c>
      <c r="B515" s="320" t="s">
        <v>822</v>
      </c>
      <c r="C515" s="317" t="s">
        <v>823</v>
      </c>
      <c r="D515" s="278"/>
      <c r="E515" s="366"/>
      <c r="F515" s="292" t="n">
        <f aca="false">F516</f>
        <v>400</v>
      </c>
      <c r="G515" s="292" t="n">
        <f aca="false">G516</f>
        <v>400</v>
      </c>
    </row>
    <row r="516" s="304" customFormat="true" ht="15" hidden="false" customHeight="false" outlineLevel="0" collapsed="false">
      <c r="A516" s="251" t="n">
        <f aca="false">A515+1</f>
        <v>503</v>
      </c>
      <c r="B516" s="260" t="s">
        <v>567</v>
      </c>
      <c r="C516" s="317" t="s">
        <v>823</v>
      </c>
      <c r="D516" s="154" t="n">
        <v>200</v>
      </c>
      <c r="E516" s="366"/>
      <c r="F516" s="155" t="n">
        <f aca="false">F517</f>
        <v>400</v>
      </c>
      <c r="G516" s="155" t="n">
        <f aca="false">G517</f>
        <v>400</v>
      </c>
      <c r="I516" s="327"/>
    </row>
    <row r="517" s="304" customFormat="true" ht="15" hidden="false" customHeight="false" outlineLevel="0" collapsed="false">
      <c r="A517" s="251" t="n">
        <f aca="false">A516+1</f>
        <v>504</v>
      </c>
      <c r="B517" s="264" t="s">
        <v>568</v>
      </c>
      <c r="C517" s="317" t="s">
        <v>823</v>
      </c>
      <c r="D517" s="154" t="n">
        <v>240</v>
      </c>
      <c r="E517" s="366"/>
      <c r="F517" s="155" t="n">
        <f aca="false">F518</f>
        <v>400</v>
      </c>
      <c r="G517" s="155" t="n">
        <f aca="false">G518</f>
        <v>400</v>
      </c>
      <c r="I517" s="327"/>
    </row>
    <row r="518" s="256" customFormat="true" ht="15" hidden="false" customHeight="false" outlineLevel="0" collapsed="false">
      <c r="A518" s="251" t="n">
        <f aca="false">A517+1</f>
        <v>505</v>
      </c>
      <c r="B518" s="260" t="s">
        <v>467</v>
      </c>
      <c r="C518" s="317" t="s">
        <v>823</v>
      </c>
      <c r="D518" s="154" t="n">
        <v>240</v>
      </c>
      <c r="E518" s="366" t="s">
        <v>468</v>
      </c>
      <c r="F518" s="155" t="n">
        <f aca="false">F519</f>
        <v>400</v>
      </c>
      <c r="G518" s="155" t="n">
        <f aca="false">G519</f>
        <v>400</v>
      </c>
    </row>
    <row r="519" s="256" customFormat="true" ht="15" hidden="false" customHeight="false" outlineLevel="0" collapsed="false">
      <c r="A519" s="251" t="n">
        <f aca="false">A518+1</f>
        <v>506</v>
      </c>
      <c r="B519" s="260" t="s">
        <v>475</v>
      </c>
      <c r="C519" s="317" t="s">
        <v>823</v>
      </c>
      <c r="D519" s="154" t="n">
        <v>240</v>
      </c>
      <c r="E519" s="366" t="s">
        <v>476</v>
      </c>
      <c r="F519" s="155" t="n">
        <f aca="false">'Прил. 5 (Расходы 2026-2027)'!G150</f>
        <v>400</v>
      </c>
      <c r="G519" s="155" t="n">
        <f aca="false">'Прил. 5 (Расходы 2026-2027)'!H150</f>
        <v>400</v>
      </c>
    </row>
    <row r="520" s="256" customFormat="true" ht="45" hidden="false" customHeight="false" outlineLevel="0" collapsed="false">
      <c r="A520" s="251" t="n">
        <f aca="false">A519+1</f>
        <v>507</v>
      </c>
      <c r="B520" s="320" t="s">
        <v>826</v>
      </c>
      <c r="C520" s="317" t="s">
        <v>827</v>
      </c>
      <c r="D520" s="278"/>
      <c r="E520" s="366"/>
      <c r="F520" s="292" t="n">
        <f aca="false">F521</f>
        <v>50</v>
      </c>
      <c r="G520" s="292" t="n">
        <f aca="false">G521</f>
        <v>50</v>
      </c>
    </row>
    <row r="521" s="256" customFormat="true" ht="15" hidden="false" customHeight="false" outlineLevel="0" collapsed="false">
      <c r="A521" s="251" t="n">
        <f aca="false">A520+1</f>
        <v>508</v>
      </c>
      <c r="B521" s="137" t="s">
        <v>708</v>
      </c>
      <c r="C521" s="317" t="s">
        <v>827</v>
      </c>
      <c r="D521" s="278" t="n">
        <v>300</v>
      </c>
      <c r="E521" s="366"/>
      <c r="F521" s="292" t="n">
        <f aca="false">F522</f>
        <v>50</v>
      </c>
      <c r="G521" s="292" t="n">
        <f aca="false">G522</f>
        <v>50</v>
      </c>
    </row>
    <row r="522" s="256" customFormat="true" ht="15" hidden="false" customHeight="false" outlineLevel="0" collapsed="false">
      <c r="A522" s="251" t="n">
        <f aca="false">A521+1</f>
        <v>509</v>
      </c>
      <c r="B522" s="162" t="s">
        <v>830</v>
      </c>
      <c r="C522" s="317" t="s">
        <v>827</v>
      </c>
      <c r="D522" s="278" t="n">
        <v>350</v>
      </c>
      <c r="E522" s="366"/>
      <c r="F522" s="292" t="n">
        <f aca="false">F523</f>
        <v>50</v>
      </c>
      <c r="G522" s="292" t="n">
        <f aca="false">G523</f>
        <v>50</v>
      </c>
    </row>
    <row r="523" s="256" customFormat="true" ht="15" hidden="false" customHeight="false" outlineLevel="0" collapsed="false">
      <c r="A523" s="251" t="n">
        <f aca="false">A522+1</f>
        <v>510</v>
      </c>
      <c r="B523" s="260" t="s">
        <v>467</v>
      </c>
      <c r="C523" s="317" t="s">
        <v>827</v>
      </c>
      <c r="D523" s="278" t="n">
        <v>350</v>
      </c>
      <c r="E523" s="366" t="s">
        <v>468</v>
      </c>
      <c r="F523" s="292" t="n">
        <f aca="false">F524</f>
        <v>50</v>
      </c>
      <c r="G523" s="292" t="n">
        <f aca="false">G524</f>
        <v>50</v>
      </c>
    </row>
    <row r="524" s="256" customFormat="true" ht="15" hidden="false" customHeight="false" outlineLevel="0" collapsed="false">
      <c r="A524" s="251" t="n">
        <f aca="false">A523+1</f>
        <v>511</v>
      </c>
      <c r="B524" s="260" t="s">
        <v>475</v>
      </c>
      <c r="C524" s="317" t="s">
        <v>827</v>
      </c>
      <c r="D524" s="278" t="n">
        <v>350</v>
      </c>
      <c r="E524" s="366" t="s">
        <v>476</v>
      </c>
      <c r="F524" s="292" t="n">
        <f aca="false">'Прил. 5 (Расходы 2026-2027)'!G153</f>
        <v>50</v>
      </c>
      <c r="G524" s="292" t="n">
        <f aca="false">'Прил. 5 (Расходы 2026-2027)'!H153</f>
        <v>50</v>
      </c>
    </row>
    <row r="525" s="256" customFormat="true" ht="45" hidden="false" customHeight="false" outlineLevel="0" collapsed="false">
      <c r="A525" s="251" t="n">
        <f aca="false">A524+1</f>
        <v>512</v>
      </c>
      <c r="B525" s="320" t="s">
        <v>850</v>
      </c>
      <c r="C525" s="317" t="s">
        <v>851</v>
      </c>
      <c r="D525" s="278"/>
      <c r="E525" s="366"/>
      <c r="F525" s="292" t="n">
        <f aca="false">F526</f>
        <v>363.7</v>
      </c>
      <c r="G525" s="292" t="n">
        <f aca="false">G526</f>
        <v>363.7</v>
      </c>
    </row>
    <row r="526" s="256" customFormat="true" ht="15" hidden="false" customHeight="false" outlineLevel="0" collapsed="false">
      <c r="A526" s="251" t="n">
        <f aca="false">A525+1</f>
        <v>513</v>
      </c>
      <c r="B526" s="260" t="s">
        <v>567</v>
      </c>
      <c r="C526" s="317" t="s">
        <v>851</v>
      </c>
      <c r="D526" s="278" t="n">
        <v>200</v>
      </c>
      <c r="E526" s="366"/>
      <c r="F526" s="286" t="n">
        <f aca="false">F527</f>
        <v>363.7</v>
      </c>
      <c r="G526" s="286" t="n">
        <f aca="false">G527</f>
        <v>363.7</v>
      </c>
    </row>
    <row r="527" s="256" customFormat="true" ht="15" hidden="false" customHeight="false" outlineLevel="0" collapsed="false">
      <c r="A527" s="251" t="n">
        <f aca="false">A526+1</f>
        <v>514</v>
      </c>
      <c r="B527" s="277" t="s">
        <v>568</v>
      </c>
      <c r="C527" s="317" t="s">
        <v>851</v>
      </c>
      <c r="D527" s="278" t="n">
        <v>240</v>
      </c>
      <c r="E527" s="366"/>
      <c r="F527" s="286" t="n">
        <f aca="false">F528</f>
        <v>363.7</v>
      </c>
      <c r="G527" s="286" t="n">
        <f aca="false">G528</f>
        <v>363.7</v>
      </c>
    </row>
    <row r="528" s="256" customFormat="true" ht="15" hidden="false" customHeight="false" outlineLevel="0" collapsed="false">
      <c r="A528" s="251" t="n">
        <f aca="false">A527+1</f>
        <v>515</v>
      </c>
      <c r="B528" s="260" t="s">
        <v>467</v>
      </c>
      <c r="C528" s="317" t="s">
        <v>851</v>
      </c>
      <c r="D528" s="278" t="n">
        <v>240</v>
      </c>
      <c r="E528" s="366" t="s">
        <v>468</v>
      </c>
      <c r="F528" s="286" t="n">
        <f aca="false">F529</f>
        <v>363.7</v>
      </c>
      <c r="G528" s="286" t="n">
        <f aca="false">G529</f>
        <v>363.7</v>
      </c>
    </row>
    <row r="529" s="256" customFormat="true" ht="15" hidden="false" customHeight="false" outlineLevel="0" collapsed="false">
      <c r="A529" s="251" t="n">
        <f aca="false">A528+1</f>
        <v>516</v>
      </c>
      <c r="B529" s="260" t="s">
        <v>475</v>
      </c>
      <c r="C529" s="317" t="s">
        <v>851</v>
      </c>
      <c r="D529" s="278" t="n">
        <v>240</v>
      </c>
      <c r="E529" s="366" t="s">
        <v>476</v>
      </c>
      <c r="F529" s="286" t="n">
        <f aca="false">'Прил. 5 (Расходы 2026-2027)'!G156</f>
        <v>363.7</v>
      </c>
      <c r="G529" s="286" t="n">
        <f aca="false">'Прил. 5 (Расходы 2026-2027)'!H156</f>
        <v>363.7</v>
      </c>
    </row>
    <row r="530" s="256" customFormat="true" ht="15" hidden="false" customHeight="false" outlineLevel="0" collapsed="false">
      <c r="A530" s="251" t="n">
        <f aca="false">A529+1</f>
        <v>517</v>
      </c>
      <c r="B530" s="252" t="s">
        <v>1763</v>
      </c>
      <c r="C530" s="294" t="s">
        <v>856</v>
      </c>
      <c r="D530" s="295"/>
      <c r="E530" s="368"/>
      <c r="F530" s="325" t="n">
        <f aca="false">F531+F536</f>
        <v>150</v>
      </c>
      <c r="G530" s="325" t="n">
        <f aca="false">G531+G536</f>
        <v>150</v>
      </c>
    </row>
    <row r="531" s="256" customFormat="true" ht="45" hidden="false" customHeight="false" outlineLevel="0" collapsed="false">
      <c r="A531" s="251" t="n">
        <f aca="false">A530+1</f>
        <v>518</v>
      </c>
      <c r="B531" s="320" t="s">
        <v>858</v>
      </c>
      <c r="C531" s="317" t="s">
        <v>859</v>
      </c>
      <c r="D531" s="278"/>
      <c r="E531" s="366"/>
      <c r="F531" s="292" t="n">
        <f aca="false">F532</f>
        <v>50</v>
      </c>
      <c r="G531" s="292" t="n">
        <f aca="false">G532</f>
        <v>50</v>
      </c>
    </row>
    <row r="532" s="256" customFormat="true" ht="15" hidden="false" customHeight="false" outlineLevel="0" collapsed="false">
      <c r="A532" s="251" t="n">
        <f aca="false">A531+1</f>
        <v>519</v>
      </c>
      <c r="B532" s="260" t="s">
        <v>567</v>
      </c>
      <c r="C532" s="317" t="s">
        <v>859</v>
      </c>
      <c r="D532" s="278" t="n">
        <v>200</v>
      </c>
      <c r="E532" s="366"/>
      <c r="F532" s="292" t="n">
        <f aca="false">F533</f>
        <v>50</v>
      </c>
      <c r="G532" s="292" t="n">
        <f aca="false">G533</f>
        <v>50</v>
      </c>
    </row>
    <row r="533" s="256" customFormat="true" ht="15" hidden="false" customHeight="false" outlineLevel="0" collapsed="false">
      <c r="A533" s="251" t="n">
        <f aca="false">A532+1</f>
        <v>520</v>
      </c>
      <c r="B533" s="331" t="s">
        <v>568</v>
      </c>
      <c r="C533" s="317" t="s">
        <v>859</v>
      </c>
      <c r="D533" s="278" t="n">
        <v>240</v>
      </c>
      <c r="E533" s="366"/>
      <c r="F533" s="292" t="n">
        <f aca="false">F534</f>
        <v>50</v>
      </c>
      <c r="G533" s="292" t="n">
        <f aca="false">G534</f>
        <v>50</v>
      </c>
    </row>
    <row r="534" s="256" customFormat="true" ht="15" hidden="false" customHeight="false" outlineLevel="0" collapsed="false">
      <c r="A534" s="251" t="n">
        <f aca="false">A533+1</f>
        <v>521</v>
      </c>
      <c r="B534" s="260" t="s">
        <v>467</v>
      </c>
      <c r="C534" s="317" t="s">
        <v>859</v>
      </c>
      <c r="D534" s="278" t="n">
        <v>240</v>
      </c>
      <c r="E534" s="366" t="s">
        <v>468</v>
      </c>
      <c r="F534" s="292" t="n">
        <f aca="false">F535</f>
        <v>50</v>
      </c>
      <c r="G534" s="292" t="n">
        <f aca="false">G535</f>
        <v>50</v>
      </c>
    </row>
    <row r="535" s="256" customFormat="true" ht="15" hidden="false" customHeight="false" outlineLevel="0" collapsed="false">
      <c r="A535" s="251" t="n">
        <f aca="false">A534+1</f>
        <v>522</v>
      </c>
      <c r="B535" s="260" t="s">
        <v>475</v>
      </c>
      <c r="C535" s="317" t="s">
        <v>859</v>
      </c>
      <c r="D535" s="278" t="n">
        <v>240</v>
      </c>
      <c r="E535" s="366" t="s">
        <v>476</v>
      </c>
      <c r="F535" s="292" t="n">
        <f aca="false">'Прил. 5 (Расходы 2026-2027)'!G160</f>
        <v>50</v>
      </c>
      <c r="G535" s="292" t="n">
        <f aca="false">'Прил. 5 (Расходы 2026-2027)'!H160</f>
        <v>50</v>
      </c>
    </row>
    <row r="536" s="256" customFormat="true" ht="45" hidden="false" customHeight="false" outlineLevel="0" collapsed="false">
      <c r="A536" s="251" t="n">
        <f aca="false">A535+1</f>
        <v>523</v>
      </c>
      <c r="B536" s="320" t="s">
        <v>863</v>
      </c>
      <c r="C536" s="317" t="s">
        <v>864</v>
      </c>
      <c r="D536" s="278"/>
      <c r="E536" s="366"/>
      <c r="F536" s="292" t="n">
        <f aca="false">F537</f>
        <v>100</v>
      </c>
      <c r="G536" s="292" t="n">
        <f aca="false">G537</f>
        <v>100</v>
      </c>
    </row>
    <row r="537" s="256" customFormat="true" ht="15" hidden="false" customHeight="false" outlineLevel="0" collapsed="false">
      <c r="A537" s="251" t="n">
        <f aca="false">A536+1</f>
        <v>524</v>
      </c>
      <c r="B537" s="260" t="s">
        <v>567</v>
      </c>
      <c r="C537" s="317" t="s">
        <v>864</v>
      </c>
      <c r="D537" s="278" t="n">
        <v>200</v>
      </c>
      <c r="E537" s="366"/>
      <c r="F537" s="292" t="n">
        <f aca="false">F538</f>
        <v>100</v>
      </c>
      <c r="G537" s="292" t="n">
        <f aca="false">G538</f>
        <v>100</v>
      </c>
    </row>
    <row r="538" s="256" customFormat="true" ht="15" hidden="false" customHeight="false" outlineLevel="0" collapsed="false">
      <c r="A538" s="251" t="n">
        <f aca="false">A537+1</f>
        <v>525</v>
      </c>
      <c r="B538" s="331" t="s">
        <v>568</v>
      </c>
      <c r="C538" s="317" t="s">
        <v>864</v>
      </c>
      <c r="D538" s="278" t="n">
        <v>240</v>
      </c>
      <c r="E538" s="366"/>
      <c r="F538" s="292" t="n">
        <f aca="false">F539</f>
        <v>100</v>
      </c>
      <c r="G538" s="292" t="n">
        <f aca="false">G539</f>
        <v>100</v>
      </c>
    </row>
    <row r="539" s="256" customFormat="true" ht="15" hidden="false" customHeight="false" outlineLevel="0" collapsed="false">
      <c r="A539" s="251" t="n">
        <f aca="false">A538+1</f>
        <v>526</v>
      </c>
      <c r="B539" s="260" t="s">
        <v>467</v>
      </c>
      <c r="C539" s="317" t="s">
        <v>864</v>
      </c>
      <c r="D539" s="278" t="n">
        <v>240</v>
      </c>
      <c r="E539" s="366" t="s">
        <v>468</v>
      </c>
      <c r="F539" s="292" t="n">
        <f aca="false">F540</f>
        <v>100</v>
      </c>
      <c r="G539" s="292" t="n">
        <f aca="false">G540</f>
        <v>100</v>
      </c>
    </row>
    <row r="540" s="256" customFormat="true" ht="15" hidden="false" customHeight="false" outlineLevel="0" collapsed="false">
      <c r="A540" s="251" t="n">
        <f aca="false">A539+1</f>
        <v>527</v>
      </c>
      <c r="B540" s="260" t="s">
        <v>475</v>
      </c>
      <c r="C540" s="317" t="s">
        <v>864</v>
      </c>
      <c r="D540" s="278" t="n">
        <v>240</v>
      </c>
      <c r="E540" s="366" t="s">
        <v>476</v>
      </c>
      <c r="F540" s="292" t="n">
        <f aca="false">'Прил. 5 (Расходы 2026-2027)'!G163</f>
        <v>100</v>
      </c>
      <c r="G540" s="292" t="n">
        <f aca="false">'Прил. 5 (Расходы 2026-2027)'!H163</f>
        <v>100</v>
      </c>
    </row>
    <row r="541" s="259" customFormat="true" ht="15" hidden="false" customHeight="false" outlineLevel="0" collapsed="false">
      <c r="A541" s="251" t="n">
        <f aca="false">A540+1</f>
        <v>528</v>
      </c>
      <c r="B541" s="252" t="s">
        <v>891</v>
      </c>
      <c r="C541" s="294" t="s">
        <v>892</v>
      </c>
      <c r="D541" s="295"/>
      <c r="E541" s="368"/>
      <c r="F541" s="325" t="n">
        <f aca="false">F542</f>
        <v>1643.7</v>
      </c>
      <c r="G541" s="325" t="n">
        <f aca="false">G542</f>
        <v>1652.8</v>
      </c>
      <c r="I541" s="308"/>
    </row>
    <row r="542" s="256" customFormat="true" ht="60" hidden="false" customHeight="false" outlineLevel="0" collapsed="false">
      <c r="A542" s="251" t="n">
        <f aca="false">A541+1</f>
        <v>529</v>
      </c>
      <c r="B542" s="319" t="s">
        <v>894</v>
      </c>
      <c r="C542" s="151" t="s">
        <v>895</v>
      </c>
      <c r="D542" s="276"/>
      <c r="E542" s="369"/>
      <c r="F542" s="328" t="n">
        <f aca="false">F543</f>
        <v>1643.7</v>
      </c>
      <c r="G542" s="328" t="n">
        <f aca="false">G543</f>
        <v>1652.8</v>
      </c>
      <c r="I542" s="272"/>
    </row>
    <row r="543" s="259" customFormat="true" ht="15" hidden="false" customHeight="false" outlineLevel="0" collapsed="false">
      <c r="A543" s="251" t="n">
        <f aca="false">A542+1</f>
        <v>530</v>
      </c>
      <c r="B543" s="277" t="s">
        <v>708</v>
      </c>
      <c r="C543" s="151" t="s">
        <v>895</v>
      </c>
      <c r="D543" s="262" t="s">
        <v>186</v>
      </c>
      <c r="E543" s="369"/>
      <c r="F543" s="329" t="n">
        <f aca="false">F544</f>
        <v>1643.7</v>
      </c>
      <c r="G543" s="329" t="n">
        <f aca="false">G544</f>
        <v>1652.8</v>
      </c>
      <c r="H543" s="256"/>
      <c r="I543" s="272"/>
    </row>
    <row r="544" s="256" customFormat="true" ht="15" hidden="false" customHeight="false" outlineLevel="0" collapsed="false">
      <c r="A544" s="251" t="n">
        <f aca="false">A543+1</f>
        <v>531</v>
      </c>
      <c r="B544" s="277" t="s">
        <v>710</v>
      </c>
      <c r="C544" s="151" t="s">
        <v>895</v>
      </c>
      <c r="D544" s="262" t="s">
        <v>711</v>
      </c>
      <c r="E544" s="369"/>
      <c r="F544" s="329" t="n">
        <f aca="false">F545</f>
        <v>1643.7</v>
      </c>
      <c r="G544" s="329" t="n">
        <f aca="false">G545</f>
        <v>1652.8</v>
      </c>
      <c r="I544" s="272"/>
    </row>
    <row r="545" s="256" customFormat="true" ht="15" hidden="false" customHeight="false" outlineLevel="0" collapsed="false">
      <c r="A545" s="251" t="n">
        <f aca="false">A544+1</f>
        <v>532</v>
      </c>
      <c r="B545" s="260" t="s">
        <v>489</v>
      </c>
      <c r="C545" s="151" t="s">
        <v>895</v>
      </c>
      <c r="D545" s="262" t="s">
        <v>711</v>
      </c>
      <c r="E545" s="369" t="s">
        <v>490</v>
      </c>
      <c r="F545" s="329" t="n">
        <f aca="false">F546</f>
        <v>1643.7</v>
      </c>
      <c r="G545" s="329" t="n">
        <f aca="false">G546</f>
        <v>1652.8</v>
      </c>
      <c r="I545" s="272"/>
    </row>
    <row r="546" s="256" customFormat="true" ht="15" hidden="false" customHeight="false" outlineLevel="0" collapsed="false">
      <c r="A546" s="251" t="n">
        <f aca="false">A545+1</f>
        <v>533</v>
      </c>
      <c r="B546" s="260" t="s">
        <v>493</v>
      </c>
      <c r="C546" s="151" t="s">
        <v>895</v>
      </c>
      <c r="D546" s="262" t="s">
        <v>711</v>
      </c>
      <c r="E546" s="369" t="s">
        <v>494</v>
      </c>
      <c r="F546" s="329" t="n">
        <f aca="false">'Прил. 5 (Расходы 2026-2027)'!G179</f>
        <v>1643.7</v>
      </c>
      <c r="G546" s="329" t="n">
        <f aca="false">'Прил. 5 (Расходы 2026-2027)'!H179</f>
        <v>1652.8</v>
      </c>
      <c r="I546" s="272"/>
    </row>
    <row r="547" s="256" customFormat="true" ht="15" hidden="false" customHeight="false" outlineLevel="0" collapsed="false">
      <c r="A547" s="251" t="n">
        <f aca="false">A546+1</f>
        <v>534</v>
      </c>
      <c r="B547" s="257" t="s">
        <v>525</v>
      </c>
      <c r="C547" s="134" t="s">
        <v>526</v>
      </c>
      <c r="D547" s="283"/>
      <c r="E547" s="363"/>
      <c r="F547" s="254" t="n">
        <f aca="false">F548</f>
        <v>2490</v>
      </c>
      <c r="G547" s="254" t="n">
        <f aca="false">G548</f>
        <v>2430.7</v>
      </c>
    </row>
    <row r="548" s="256" customFormat="true" ht="30" hidden="false" customHeight="false" outlineLevel="0" collapsed="false">
      <c r="A548" s="251" t="n">
        <f aca="false">A547+1</f>
        <v>535</v>
      </c>
      <c r="B548" s="277" t="s">
        <v>537</v>
      </c>
      <c r="C548" s="131" t="s">
        <v>538</v>
      </c>
      <c r="D548" s="262"/>
      <c r="E548" s="362"/>
      <c r="F548" s="263" t="n">
        <f aca="false">F549</f>
        <v>2490</v>
      </c>
      <c r="G548" s="263" t="n">
        <f aca="false">G549</f>
        <v>2430.7</v>
      </c>
    </row>
    <row r="549" s="256" customFormat="true" ht="45" hidden="false" customHeight="false" outlineLevel="0" collapsed="false">
      <c r="A549" s="251" t="n">
        <f aca="false">A548+1</f>
        <v>536</v>
      </c>
      <c r="B549" s="277" t="s">
        <v>529</v>
      </c>
      <c r="C549" s="131" t="s">
        <v>538</v>
      </c>
      <c r="D549" s="262" t="s">
        <v>530</v>
      </c>
      <c r="E549" s="362"/>
      <c r="F549" s="263" t="n">
        <f aca="false">F550</f>
        <v>2490</v>
      </c>
      <c r="G549" s="263" t="n">
        <f aca="false">G550</f>
        <v>2430.7</v>
      </c>
    </row>
    <row r="550" s="256" customFormat="true" ht="15" hidden="false" customHeight="false" outlineLevel="0" collapsed="false">
      <c r="A550" s="251" t="n">
        <f aca="false">A549+1</f>
        <v>537</v>
      </c>
      <c r="B550" s="277" t="s">
        <v>532</v>
      </c>
      <c r="C550" s="131" t="s">
        <v>538</v>
      </c>
      <c r="D550" s="262" t="s">
        <v>132</v>
      </c>
      <c r="E550" s="362"/>
      <c r="F550" s="139" t="n">
        <f aca="false">F551</f>
        <v>2490</v>
      </c>
      <c r="G550" s="139" t="n">
        <f aca="false">G551</f>
        <v>2430.7</v>
      </c>
    </row>
    <row r="551" s="256" customFormat="true" ht="15" hidden="false" customHeight="false" outlineLevel="0" collapsed="false">
      <c r="A551" s="251" t="n">
        <f aca="false">A550+1</f>
        <v>538</v>
      </c>
      <c r="B551" s="264" t="s">
        <v>413</v>
      </c>
      <c r="C551" s="131" t="s">
        <v>538</v>
      </c>
      <c r="D551" s="262" t="s">
        <v>132</v>
      </c>
      <c r="E551" s="362" t="s">
        <v>414</v>
      </c>
      <c r="F551" s="139" t="n">
        <f aca="false">F552</f>
        <v>2490</v>
      </c>
      <c r="G551" s="139" t="n">
        <f aca="false">G552</f>
        <v>2430.7</v>
      </c>
    </row>
    <row r="552" s="256" customFormat="true" ht="30" hidden="false" customHeight="false" outlineLevel="0" collapsed="false">
      <c r="A552" s="251" t="n">
        <f aca="false">A551+1</f>
        <v>539</v>
      </c>
      <c r="B552" s="264" t="s">
        <v>417</v>
      </c>
      <c r="C552" s="131" t="s">
        <v>538</v>
      </c>
      <c r="D552" s="262" t="s">
        <v>132</v>
      </c>
      <c r="E552" s="362" t="s">
        <v>418</v>
      </c>
      <c r="F552" s="139" t="n">
        <f aca="false">'Прил. 5 (Расходы 2026-2027)'!G20</f>
        <v>2490</v>
      </c>
      <c r="G552" s="139" t="n">
        <f aca="false">'Прил. 5 (Расходы 2026-2027)'!H20</f>
        <v>2430.7</v>
      </c>
    </row>
    <row r="553" s="256" customFormat="true" ht="15" hidden="false" customHeight="false" outlineLevel="0" collapsed="false">
      <c r="A553" s="251" t="n">
        <f aca="false">A552+1</f>
        <v>540</v>
      </c>
      <c r="B553" s="257" t="s">
        <v>1033</v>
      </c>
      <c r="C553" s="134" t="s">
        <v>1034</v>
      </c>
      <c r="D553" s="283"/>
      <c r="E553" s="363"/>
      <c r="F553" s="254" t="n">
        <f aca="false">F554</f>
        <v>1105.2</v>
      </c>
      <c r="G553" s="254" t="n">
        <f aca="false">G554</f>
        <v>1077.7</v>
      </c>
    </row>
    <row r="554" s="256" customFormat="true" ht="30" hidden="false" customHeight="false" outlineLevel="0" collapsed="false">
      <c r="A554" s="251" t="n">
        <f aca="false">A553+1</f>
        <v>541</v>
      </c>
      <c r="B554" s="277" t="s">
        <v>1782</v>
      </c>
      <c r="C554" s="131" t="s">
        <v>1047</v>
      </c>
      <c r="D554" s="262"/>
      <c r="E554" s="362"/>
      <c r="F554" s="139" t="n">
        <f aca="false">F555+F559</f>
        <v>1105.2</v>
      </c>
      <c r="G554" s="139" t="n">
        <f aca="false">G555+G559</f>
        <v>1077.7</v>
      </c>
    </row>
    <row r="555" s="256" customFormat="true" ht="45" hidden="false" customHeight="false" outlineLevel="0" collapsed="false">
      <c r="A555" s="251" t="n">
        <f aca="false">A554+1</f>
        <v>542</v>
      </c>
      <c r="B555" s="277" t="s">
        <v>529</v>
      </c>
      <c r="C555" s="131" t="s">
        <v>1047</v>
      </c>
      <c r="D555" s="262" t="s">
        <v>530</v>
      </c>
      <c r="E555" s="362"/>
      <c r="F555" s="139" t="n">
        <f aca="false">F556</f>
        <v>1099.2</v>
      </c>
      <c r="G555" s="139" t="n">
        <f aca="false">G556</f>
        <v>1071.7</v>
      </c>
    </row>
    <row r="556" s="256" customFormat="true" ht="15" hidden="false" customHeight="false" outlineLevel="0" collapsed="false">
      <c r="A556" s="251" t="n">
        <f aca="false">A555+1</f>
        <v>543</v>
      </c>
      <c r="B556" s="277" t="s">
        <v>1050</v>
      </c>
      <c r="C556" s="131" t="s">
        <v>1047</v>
      </c>
      <c r="D556" s="262" t="s">
        <v>132</v>
      </c>
      <c r="E556" s="362"/>
      <c r="F556" s="139" t="n">
        <f aca="false">F557</f>
        <v>1099.2</v>
      </c>
      <c r="G556" s="139" t="n">
        <f aca="false">G557</f>
        <v>1071.7</v>
      </c>
    </row>
    <row r="557" s="256" customFormat="true" ht="15" hidden="false" customHeight="false" outlineLevel="0" collapsed="false">
      <c r="A557" s="251" t="n">
        <f aca="false">A556+1</f>
        <v>544</v>
      </c>
      <c r="B557" s="264" t="s">
        <v>413</v>
      </c>
      <c r="C557" s="131" t="s">
        <v>1047</v>
      </c>
      <c r="D557" s="262" t="s">
        <v>132</v>
      </c>
      <c r="E557" s="362" t="s">
        <v>414</v>
      </c>
      <c r="F557" s="139" t="n">
        <f aca="false">F558</f>
        <v>1099.2</v>
      </c>
      <c r="G557" s="139" t="n">
        <f aca="false">G558</f>
        <v>1071.7</v>
      </c>
    </row>
    <row r="558" s="256" customFormat="true" ht="30" hidden="false" customHeight="false" outlineLevel="0" collapsed="false">
      <c r="A558" s="251" t="n">
        <f aca="false">A557+1</f>
        <v>545</v>
      </c>
      <c r="B558" s="264" t="s">
        <v>423</v>
      </c>
      <c r="C558" s="131" t="s">
        <v>1047</v>
      </c>
      <c r="D558" s="262" t="s">
        <v>132</v>
      </c>
      <c r="E558" s="362" t="s">
        <v>424</v>
      </c>
      <c r="F558" s="139" t="n">
        <f aca="false">'Прил. 5 (Расходы 2026-2027)'!G239</f>
        <v>1099.2</v>
      </c>
      <c r="G558" s="139" t="n">
        <f aca="false">'Прил. 5 (Расходы 2026-2027)'!H239</f>
        <v>1071.7</v>
      </c>
    </row>
    <row r="559" s="256" customFormat="true" ht="15" hidden="false" customHeight="false" outlineLevel="0" collapsed="false">
      <c r="A559" s="251" t="n">
        <f aca="false">A558+1</f>
        <v>546</v>
      </c>
      <c r="B559" s="260" t="s">
        <v>567</v>
      </c>
      <c r="C559" s="131" t="s">
        <v>1047</v>
      </c>
      <c r="D559" s="262" t="s">
        <v>220</v>
      </c>
      <c r="E559" s="362"/>
      <c r="F559" s="139" t="n">
        <f aca="false">F560</f>
        <v>6</v>
      </c>
      <c r="G559" s="139" t="n">
        <f aca="false">G560</f>
        <v>6</v>
      </c>
      <c r="I559" s="272"/>
    </row>
    <row r="560" s="256" customFormat="true" ht="15" hidden="false" customHeight="false" outlineLevel="0" collapsed="false">
      <c r="A560" s="251" t="n">
        <f aca="false">A559+1</f>
        <v>547</v>
      </c>
      <c r="B560" s="277" t="s">
        <v>568</v>
      </c>
      <c r="C560" s="131" t="s">
        <v>1047</v>
      </c>
      <c r="D560" s="262" t="s">
        <v>102</v>
      </c>
      <c r="E560" s="362"/>
      <c r="F560" s="139" t="n">
        <f aca="false">F561</f>
        <v>6</v>
      </c>
      <c r="G560" s="139" t="n">
        <f aca="false">G561</f>
        <v>6</v>
      </c>
      <c r="I560" s="272"/>
    </row>
    <row r="561" s="256" customFormat="true" ht="15" hidden="false" customHeight="false" outlineLevel="0" collapsed="false">
      <c r="A561" s="251" t="n">
        <f aca="false">A560+1</f>
        <v>548</v>
      </c>
      <c r="B561" s="264" t="s">
        <v>413</v>
      </c>
      <c r="C561" s="131" t="s">
        <v>1047</v>
      </c>
      <c r="D561" s="262" t="s">
        <v>102</v>
      </c>
      <c r="E561" s="362" t="s">
        <v>414</v>
      </c>
      <c r="F561" s="273" t="n">
        <f aca="false">F562</f>
        <v>6</v>
      </c>
      <c r="G561" s="273" t="n">
        <f aca="false">G562</f>
        <v>6</v>
      </c>
    </row>
    <row r="562" s="256" customFormat="true" ht="30" hidden="false" customHeight="false" outlineLevel="0" collapsed="false">
      <c r="A562" s="251" t="n">
        <f aca="false">A561+1</f>
        <v>549</v>
      </c>
      <c r="B562" s="264" t="s">
        <v>423</v>
      </c>
      <c r="C562" s="131" t="s">
        <v>1047</v>
      </c>
      <c r="D562" s="262" t="s">
        <v>102</v>
      </c>
      <c r="E562" s="362" t="s">
        <v>424</v>
      </c>
      <c r="F562" s="273" t="n">
        <f aca="false">'Прил. 5 (Расходы 2026-2027)'!G241</f>
        <v>6</v>
      </c>
      <c r="G562" s="273" t="n">
        <f aca="false">'Прил. 5 (Расходы 2026-2027)'!H241</f>
        <v>6</v>
      </c>
    </row>
    <row r="563" s="256" customFormat="true" ht="15" hidden="false" customHeight="false" outlineLevel="0" collapsed="false">
      <c r="A563" s="251" t="n">
        <f aca="false">A562+1</f>
        <v>550</v>
      </c>
      <c r="B563" s="257" t="s">
        <v>540</v>
      </c>
      <c r="C563" s="283" t="s">
        <v>541</v>
      </c>
      <c r="D563" s="283"/>
      <c r="E563" s="363"/>
      <c r="F563" s="339" t="n">
        <f aca="false">F564+F578+F583+F588+F597+F611+F616+F625+F630+F645+F650+F602+F635+F640+F573+F655</f>
        <v>84222.7</v>
      </c>
      <c r="G563" s="339" t="n">
        <f aca="false">G564+G578+G583+G588+G597+G611+G616+G625+G630+G645+G650+G602+G635+G640+G573+G655</f>
        <v>82580.7</v>
      </c>
    </row>
    <row r="564" s="256" customFormat="true" ht="75" hidden="false" customHeight="false" outlineLevel="0" collapsed="false">
      <c r="A564" s="251" t="n">
        <f aca="false">A563+1</f>
        <v>551</v>
      </c>
      <c r="B564" s="264" t="s">
        <v>1765</v>
      </c>
      <c r="C564" s="131" t="s">
        <v>907</v>
      </c>
      <c r="D564" s="262"/>
      <c r="E564" s="362"/>
      <c r="F564" s="273" t="n">
        <f aca="false">F565+F569</f>
        <v>1505.9</v>
      </c>
      <c r="G564" s="273" t="n">
        <f aca="false">G565+G569</f>
        <v>1505.9</v>
      </c>
      <c r="I564" s="272"/>
    </row>
    <row r="565" s="256" customFormat="true" ht="45" hidden="false" customHeight="false" outlineLevel="0" collapsed="false">
      <c r="A565" s="251" t="n">
        <f aca="false">A564+1</f>
        <v>552</v>
      </c>
      <c r="B565" s="277" t="s">
        <v>529</v>
      </c>
      <c r="C565" s="131" t="s">
        <v>907</v>
      </c>
      <c r="D565" s="262" t="s">
        <v>530</v>
      </c>
      <c r="E565" s="362"/>
      <c r="F565" s="273" t="n">
        <f aca="false">F566</f>
        <v>1390.3</v>
      </c>
      <c r="G565" s="273" t="n">
        <f aca="false">G566</f>
        <v>1390.3</v>
      </c>
      <c r="I565" s="272"/>
    </row>
    <row r="566" s="256" customFormat="true" ht="15" hidden="false" customHeight="false" outlineLevel="0" collapsed="false">
      <c r="A566" s="251" t="n">
        <f aca="false">A565+1</f>
        <v>553</v>
      </c>
      <c r="B566" s="277" t="s">
        <v>532</v>
      </c>
      <c r="C566" s="131" t="s">
        <v>907</v>
      </c>
      <c r="D566" s="262" t="s">
        <v>132</v>
      </c>
      <c r="E566" s="362"/>
      <c r="F566" s="139" t="n">
        <f aca="false">F567</f>
        <v>1390.3</v>
      </c>
      <c r="G566" s="139" t="n">
        <f aca="false">G567</f>
        <v>1390.3</v>
      </c>
      <c r="I566" s="272"/>
    </row>
    <row r="567" s="256" customFormat="true" ht="15" hidden="false" customHeight="false" outlineLevel="0" collapsed="false">
      <c r="A567" s="251" t="n">
        <f aca="false">A566+1</f>
        <v>554</v>
      </c>
      <c r="B567" s="340" t="s">
        <v>489</v>
      </c>
      <c r="C567" s="131" t="s">
        <v>907</v>
      </c>
      <c r="D567" s="262" t="s">
        <v>132</v>
      </c>
      <c r="E567" s="365" t="s">
        <v>490</v>
      </c>
      <c r="F567" s="273" t="n">
        <f aca="false">F568</f>
        <v>1390.3</v>
      </c>
      <c r="G567" s="273" t="n">
        <f aca="false">G568</f>
        <v>1390.3</v>
      </c>
    </row>
    <row r="568" s="256" customFormat="true" ht="15" hidden="false" customHeight="false" outlineLevel="0" collapsed="false">
      <c r="A568" s="251" t="n">
        <f aca="false">A567+1</f>
        <v>555</v>
      </c>
      <c r="B568" s="340" t="s">
        <v>497</v>
      </c>
      <c r="C568" s="131" t="s">
        <v>907</v>
      </c>
      <c r="D568" s="262" t="s">
        <v>132</v>
      </c>
      <c r="E568" s="365" t="s">
        <v>498</v>
      </c>
      <c r="F568" s="273" t="n">
        <f aca="false">'Прил. 5 (Расходы 2026-2027)'!G190</f>
        <v>1390.3</v>
      </c>
      <c r="G568" s="273" t="n">
        <f aca="false">'Прил. 5 (Расходы 2026-2027)'!H190</f>
        <v>1390.3</v>
      </c>
    </row>
    <row r="569" s="256" customFormat="true" ht="15" hidden="false" customHeight="false" outlineLevel="0" collapsed="false">
      <c r="A569" s="251" t="n">
        <f aca="false">A568+1</f>
        <v>556</v>
      </c>
      <c r="B569" s="260" t="s">
        <v>567</v>
      </c>
      <c r="C569" s="131" t="s">
        <v>907</v>
      </c>
      <c r="D569" s="262" t="s">
        <v>220</v>
      </c>
      <c r="E569" s="362"/>
      <c r="F569" s="139" t="n">
        <f aca="false">F570</f>
        <v>115.6</v>
      </c>
      <c r="G569" s="139" t="n">
        <f aca="false">G570</f>
        <v>115.6</v>
      </c>
      <c r="I569" s="272"/>
    </row>
    <row r="570" s="256" customFormat="true" ht="15" hidden="false" customHeight="false" outlineLevel="0" collapsed="false">
      <c r="A570" s="251" t="n">
        <f aca="false">A569+1</f>
        <v>557</v>
      </c>
      <c r="B570" s="277" t="s">
        <v>568</v>
      </c>
      <c r="C570" s="131" t="s">
        <v>907</v>
      </c>
      <c r="D570" s="262" t="s">
        <v>102</v>
      </c>
      <c r="E570" s="362"/>
      <c r="F570" s="139" t="n">
        <f aca="false">F571</f>
        <v>115.6</v>
      </c>
      <c r="G570" s="139" t="n">
        <f aca="false">G571</f>
        <v>115.6</v>
      </c>
      <c r="I570" s="272"/>
    </row>
    <row r="571" s="256" customFormat="true" ht="15" hidden="false" customHeight="false" outlineLevel="0" collapsed="false">
      <c r="A571" s="251" t="n">
        <f aca="false">A570+1</f>
        <v>558</v>
      </c>
      <c r="B571" s="340" t="s">
        <v>489</v>
      </c>
      <c r="C571" s="131" t="s">
        <v>907</v>
      </c>
      <c r="D571" s="262" t="s">
        <v>102</v>
      </c>
      <c r="E571" s="365" t="s">
        <v>490</v>
      </c>
      <c r="F571" s="273" t="n">
        <f aca="false">F572</f>
        <v>115.6</v>
      </c>
      <c r="G571" s="273" t="n">
        <f aca="false">G572</f>
        <v>115.6</v>
      </c>
    </row>
    <row r="572" s="256" customFormat="true" ht="15" hidden="false" customHeight="false" outlineLevel="0" collapsed="false">
      <c r="A572" s="251" t="n">
        <f aca="false">A571+1</f>
        <v>559</v>
      </c>
      <c r="B572" s="340" t="s">
        <v>497</v>
      </c>
      <c r="C572" s="131" t="s">
        <v>907</v>
      </c>
      <c r="D572" s="262" t="s">
        <v>102</v>
      </c>
      <c r="E572" s="365" t="s">
        <v>498</v>
      </c>
      <c r="F572" s="273" t="n">
        <f aca="false">'Прил. 5 (Расходы 2026-2027)'!G192</f>
        <v>115.6</v>
      </c>
      <c r="G572" s="273" t="n">
        <f aca="false">'Прил. 5 (Расходы 2026-2027)'!H192</f>
        <v>115.6</v>
      </c>
    </row>
    <row r="573" s="266" customFormat="true" ht="45" hidden="false" customHeight="false" outlineLevel="0" collapsed="false">
      <c r="A573" s="251" t="n">
        <f aca="false">A572+1</f>
        <v>560</v>
      </c>
      <c r="B573" s="264" t="s">
        <v>1431</v>
      </c>
      <c r="C573" s="130" t="s">
        <v>1432</v>
      </c>
      <c r="D573" s="262"/>
      <c r="E573" s="262"/>
      <c r="F573" s="273" t="n">
        <f aca="false">F574</f>
        <v>296.5</v>
      </c>
      <c r="G573" s="273" t="n">
        <f aca="false">G574</f>
        <v>296.5</v>
      </c>
    </row>
    <row r="574" s="266" customFormat="true" ht="15" hidden="false" customHeight="false" outlineLevel="0" collapsed="false">
      <c r="A574" s="251" t="n">
        <f aca="false">A573+1</f>
        <v>561</v>
      </c>
      <c r="B574" s="260" t="s">
        <v>567</v>
      </c>
      <c r="C574" s="130" t="s">
        <v>1432</v>
      </c>
      <c r="D574" s="262" t="s">
        <v>220</v>
      </c>
      <c r="E574" s="262"/>
      <c r="F574" s="273" t="n">
        <f aca="false">F575</f>
        <v>296.5</v>
      </c>
      <c r="G574" s="273" t="n">
        <f aca="false">G575</f>
        <v>296.5</v>
      </c>
    </row>
    <row r="575" s="266" customFormat="true" ht="15" hidden="false" customHeight="false" outlineLevel="0" collapsed="false">
      <c r="A575" s="251" t="n">
        <f aca="false">A574+1</f>
        <v>562</v>
      </c>
      <c r="B575" s="277" t="s">
        <v>568</v>
      </c>
      <c r="C575" s="130" t="s">
        <v>1432</v>
      </c>
      <c r="D575" s="262" t="s">
        <v>102</v>
      </c>
      <c r="E575" s="262"/>
      <c r="F575" s="139" t="n">
        <f aca="false">F576</f>
        <v>296.5</v>
      </c>
      <c r="G575" s="139" t="n">
        <f aca="false">G576</f>
        <v>296.5</v>
      </c>
    </row>
    <row r="576" s="266" customFormat="true" ht="15" hidden="false" customHeight="false" outlineLevel="0" collapsed="false">
      <c r="A576" s="251" t="n">
        <f aca="false">A575+1</f>
        <v>563</v>
      </c>
      <c r="B576" s="260" t="s">
        <v>467</v>
      </c>
      <c r="C576" s="130" t="s">
        <v>1432</v>
      </c>
      <c r="D576" s="262" t="s">
        <v>102</v>
      </c>
      <c r="E576" s="131" t="s">
        <v>468</v>
      </c>
      <c r="F576" s="273" t="n">
        <f aca="false">F577</f>
        <v>296.5</v>
      </c>
      <c r="G576" s="273" t="n">
        <f aca="false">G577</f>
        <v>296.5</v>
      </c>
    </row>
    <row r="577" s="266" customFormat="true" ht="15" hidden="false" customHeight="false" outlineLevel="0" collapsed="false">
      <c r="A577" s="251" t="n">
        <f aca="false">A576+1</f>
        <v>564</v>
      </c>
      <c r="B577" s="260" t="s">
        <v>1728</v>
      </c>
      <c r="C577" s="130" t="s">
        <v>1432</v>
      </c>
      <c r="D577" s="262" t="s">
        <v>102</v>
      </c>
      <c r="E577" s="131" t="s">
        <v>478</v>
      </c>
      <c r="F577" s="273" t="n">
        <f aca="false">'Прил. 5 (Расходы 2026-2027)'!G419</f>
        <v>296.5</v>
      </c>
      <c r="G577" s="273" t="n">
        <f aca="false">'Прил. 5 (Расходы 2026-2027)'!H419</f>
        <v>296.5</v>
      </c>
    </row>
    <row r="578" s="256" customFormat="true" ht="30" hidden="false" customHeight="false" outlineLevel="0" collapsed="false">
      <c r="A578" s="251" t="n">
        <f aca="false">A577+1</f>
        <v>565</v>
      </c>
      <c r="B578" s="277" t="s">
        <v>1646</v>
      </c>
      <c r="C578" s="262" t="s">
        <v>1647</v>
      </c>
      <c r="D578" s="262"/>
      <c r="E578" s="362"/>
      <c r="F578" s="273" t="n">
        <f aca="false">F579</f>
        <v>2391.5</v>
      </c>
      <c r="G578" s="273" t="n">
        <f aca="false">G579</f>
        <v>2482.1</v>
      </c>
      <c r="I578" s="272"/>
    </row>
    <row r="579" s="256" customFormat="true" ht="15" hidden="false" customHeight="false" outlineLevel="0" collapsed="false">
      <c r="A579" s="251" t="n">
        <f aca="false">A578+1</f>
        <v>566</v>
      </c>
      <c r="B579" s="277" t="s">
        <v>714</v>
      </c>
      <c r="C579" s="262" t="s">
        <v>1647</v>
      </c>
      <c r="D579" s="247" t="s">
        <v>715</v>
      </c>
      <c r="E579" s="362"/>
      <c r="F579" s="286" t="n">
        <f aca="false">F580</f>
        <v>2391.5</v>
      </c>
      <c r="G579" s="286" t="n">
        <f aca="false">G580</f>
        <v>2482.1</v>
      </c>
      <c r="I579" s="272"/>
    </row>
    <row r="580" s="256" customFormat="true" ht="15" hidden="false" customHeight="false" outlineLevel="0" collapsed="false">
      <c r="A580" s="251" t="n">
        <f aca="false">A579+1</f>
        <v>567</v>
      </c>
      <c r="B580" s="277" t="s">
        <v>1640</v>
      </c>
      <c r="C580" s="262" t="s">
        <v>1647</v>
      </c>
      <c r="D580" s="247" t="s">
        <v>1317</v>
      </c>
      <c r="E580" s="362"/>
      <c r="F580" s="286" t="n">
        <f aca="false">F581</f>
        <v>2391.5</v>
      </c>
      <c r="G580" s="286" t="n">
        <f aca="false">G581</f>
        <v>2482.1</v>
      </c>
      <c r="I580" s="272"/>
    </row>
    <row r="581" s="256" customFormat="true" ht="15" hidden="false" customHeight="false" outlineLevel="0" collapsed="false">
      <c r="A581" s="251" t="n">
        <f aca="false">A580+1</f>
        <v>568</v>
      </c>
      <c r="B581" s="275" t="s">
        <v>431</v>
      </c>
      <c r="C581" s="262" t="s">
        <v>1647</v>
      </c>
      <c r="D581" s="247" t="s">
        <v>1317</v>
      </c>
      <c r="E581" s="362" t="s">
        <v>432</v>
      </c>
      <c r="F581" s="286" t="n">
        <f aca="false">F582</f>
        <v>2391.5</v>
      </c>
      <c r="G581" s="286" t="n">
        <f aca="false">G582</f>
        <v>2482.1</v>
      </c>
      <c r="I581" s="272"/>
    </row>
    <row r="582" s="256" customFormat="true" ht="15" hidden="false" customHeight="false" outlineLevel="0" collapsed="false">
      <c r="A582" s="251" t="n">
        <f aca="false">A581+1</f>
        <v>569</v>
      </c>
      <c r="B582" s="275" t="s">
        <v>433</v>
      </c>
      <c r="C582" s="262" t="s">
        <v>1647</v>
      </c>
      <c r="D582" s="247" t="s">
        <v>1317</v>
      </c>
      <c r="E582" s="362" t="s">
        <v>434</v>
      </c>
      <c r="F582" s="286" t="n">
        <f aca="false">'Прил. 5 (Расходы 2026-2027)'!G512</f>
        <v>2391.5</v>
      </c>
      <c r="G582" s="286" t="n">
        <f aca="false">'Прил. 5 (Расходы 2026-2027)'!H512</f>
        <v>2482.1</v>
      </c>
      <c r="I582" s="272"/>
    </row>
    <row r="583" s="256" customFormat="true" ht="45" hidden="false" customHeight="false" outlineLevel="0" collapsed="false">
      <c r="A583" s="251" t="n">
        <f aca="false">A582+1</f>
        <v>570</v>
      </c>
      <c r="B583" s="264" t="s">
        <v>1766</v>
      </c>
      <c r="C583" s="262" t="s">
        <v>593</v>
      </c>
      <c r="D583" s="262"/>
      <c r="E583" s="362"/>
      <c r="F583" s="273" t="n">
        <f aca="false">F584</f>
        <v>184.1</v>
      </c>
      <c r="G583" s="273" t="n">
        <f aca="false">G584</f>
        <v>7.3</v>
      </c>
      <c r="I583" s="272"/>
    </row>
    <row r="584" s="256" customFormat="true" ht="15" hidden="false" customHeight="false" outlineLevel="0" collapsed="false">
      <c r="A584" s="251" t="n">
        <f aca="false">A583+1</f>
        <v>571</v>
      </c>
      <c r="B584" s="260" t="s">
        <v>567</v>
      </c>
      <c r="C584" s="262" t="s">
        <v>593</v>
      </c>
      <c r="D584" s="247" t="s">
        <v>220</v>
      </c>
      <c r="E584" s="362"/>
      <c r="F584" s="286" t="n">
        <f aca="false">F585</f>
        <v>184.1</v>
      </c>
      <c r="G584" s="286" t="n">
        <f aca="false">G585</f>
        <v>7.3</v>
      </c>
      <c r="I584" s="272"/>
    </row>
    <row r="585" s="256" customFormat="true" ht="15" hidden="false" customHeight="false" outlineLevel="0" collapsed="false">
      <c r="A585" s="251" t="n">
        <f aca="false">A584+1</f>
        <v>572</v>
      </c>
      <c r="B585" s="277" t="s">
        <v>568</v>
      </c>
      <c r="C585" s="262" t="s">
        <v>593</v>
      </c>
      <c r="D585" s="247" t="s">
        <v>102</v>
      </c>
      <c r="E585" s="362"/>
      <c r="F585" s="286" t="n">
        <f aca="false">F586</f>
        <v>184.1</v>
      </c>
      <c r="G585" s="286" t="n">
        <f aca="false">G586</f>
        <v>7.3</v>
      </c>
      <c r="I585" s="272"/>
    </row>
    <row r="586" s="256" customFormat="true" ht="15" hidden="false" customHeight="false" outlineLevel="0" collapsed="false">
      <c r="A586" s="251" t="n">
        <f aca="false">A585+1</f>
        <v>573</v>
      </c>
      <c r="B586" s="264" t="s">
        <v>413</v>
      </c>
      <c r="C586" s="262" t="s">
        <v>593</v>
      </c>
      <c r="D586" s="247" t="s">
        <v>102</v>
      </c>
      <c r="E586" s="362" t="s">
        <v>414</v>
      </c>
      <c r="F586" s="286" t="n">
        <f aca="false">F587</f>
        <v>184.1</v>
      </c>
      <c r="G586" s="286" t="n">
        <f aca="false">G587</f>
        <v>7.3</v>
      </c>
      <c r="I586" s="272"/>
    </row>
    <row r="587" s="256" customFormat="true" ht="15" hidden="false" customHeight="false" outlineLevel="0" collapsed="false">
      <c r="A587" s="251" t="n">
        <f aca="false">A586+1</f>
        <v>574</v>
      </c>
      <c r="B587" s="264" t="s">
        <v>421</v>
      </c>
      <c r="C587" s="262" t="s">
        <v>593</v>
      </c>
      <c r="D587" s="247" t="s">
        <v>102</v>
      </c>
      <c r="E587" s="362" t="s">
        <v>422</v>
      </c>
      <c r="F587" s="286" t="n">
        <f aca="false">'Прил. 5 (Расходы 2026-2027)'!G42</f>
        <v>184.1</v>
      </c>
      <c r="G587" s="286" t="n">
        <f aca="false">'Прил. 5 (Расходы 2026-2027)'!H42</f>
        <v>7.3</v>
      </c>
      <c r="I587" s="272"/>
    </row>
    <row r="588" s="256" customFormat="true" ht="45" hidden="false" customHeight="false" outlineLevel="0" collapsed="false">
      <c r="A588" s="251" t="n">
        <f aca="false">A587+1</f>
        <v>575</v>
      </c>
      <c r="B588" s="277" t="s">
        <v>1767</v>
      </c>
      <c r="C588" s="262" t="s">
        <v>666</v>
      </c>
      <c r="D588" s="262"/>
      <c r="E588" s="362"/>
      <c r="F588" s="273" t="n">
        <f aca="false">F589+F593</f>
        <v>38.6</v>
      </c>
      <c r="G588" s="273" t="n">
        <f aca="false">G589+G593</f>
        <v>38.6</v>
      </c>
      <c r="I588" s="272"/>
    </row>
    <row r="589" s="256" customFormat="true" ht="45" hidden="false" customHeight="false" outlineLevel="0" collapsed="false">
      <c r="A589" s="251" t="n">
        <f aca="false">A588+1</f>
        <v>576</v>
      </c>
      <c r="B589" s="277" t="s">
        <v>529</v>
      </c>
      <c r="C589" s="262" t="s">
        <v>666</v>
      </c>
      <c r="D589" s="262" t="s">
        <v>530</v>
      </c>
      <c r="E589" s="362"/>
      <c r="F589" s="273" t="n">
        <f aca="false">F590</f>
        <v>37.1</v>
      </c>
      <c r="G589" s="273" t="n">
        <f aca="false">G590</f>
        <v>37.1</v>
      </c>
      <c r="I589" s="272"/>
    </row>
    <row r="590" s="256" customFormat="true" ht="15" hidden="false" customHeight="false" outlineLevel="0" collapsed="false">
      <c r="A590" s="251" t="n">
        <f aca="false">A589+1</f>
        <v>577</v>
      </c>
      <c r="B590" s="277" t="s">
        <v>532</v>
      </c>
      <c r="C590" s="262" t="s">
        <v>666</v>
      </c>
      <c r="D590" s="262" t="s">
        <v>132</v>
      </c>
      <c r="E590" s="362"/>
      <c r="F590" s="139" t="n">
        <f aca="false">F591</f>
        <v>37.1</v>
      </c>
      <c r="G590" s="139" t="n">
        <f aca="false">G591</f>
        <v>37.1</v>
      </c>
      <c r="I590" s="272"/>
    </row>
    <row r="591" s="256" customFormat="true" ht="15" hidden="false" customHeight="false" outlineLevel="0" collapsed="false">
      <c r="A591" s="251" t="n">
        <f aca="false">A590+1</f>
        <v>578</v>
      </c>
      <c r="B591" s="264" t="s">
        <v>413</v>
      </c>
      <c r="C591" s="262" t="s">
        <v>666</v>
      </c>
      <c r="D591" s="262" t="s">
        <v>132</v>
      </c>
      <c r="E591" s="362" t="s">
        <v>414</v>
      </c>
      <c r="F591" s="273" t="n">
        <f aca="false">F592</f>
        <v>37.1</v>
      </c>
      <c r="G591" s="273" t="n">
        <f aca="false">G592</f>
        <v>37.1</v>
      </c>
    </row>
    <row r="592" s="256" customFormat="true" ht="15" hidden="false" customHeight="false" outlineLevel="0" collapsed="false">
      <c r="A592" s="251" t="n">
        <f aca="false">A591+1</f>
        <v>579</v>
      </c>
      <c r="B592" s="264" t="s">
        <v>429</v>
      </c>
      <c r="C592" s="262" t="s">
        <v>666</v>
      </c>
      <c r="D592" s="262" t="s">
        <v>132</v>
      </c>
      <c r="E592" s="362" t="s">
        <v>430</v>
      </c>
      <c r="F592" s="273" t="n">
        <f aca="false">'Прил. 5 (Расходы 2026-2027)'!G79</f>
        <v>37.1</v>
      </c>
      <c r="G592" s="273" t="n">
        <f aca="false">'Прил. 5 (Расходы 2026-2027)'!H79</f>
        <v>37.1</v>
      </c>
    </row>
    <row r="593" s="256" customFormat="true" ht="15" hidden="false" customHeight="false" outlineLevel="0" collapsed="false">
      <c r="A593" s="251" t="n">
        <f aca="false">A592+1</f>
        <v>580</v>
      </c>
      <c r="B593" s="260" t="s">
        <v>567</v>
      </c>
      <c r="C593" s="262" t="s">
        <v>666</v>
      </c>
      <c r="D593" s="262" t="s">
        <v>220</v>
      </c>
      <c r="E593" s="362"/>
      <c r="F593" s="273" t="n">
        <f aca="false">F594</f>
        <v>1.5</v>
      </c>
      <c r="G593" s="273" t="n">
        <f aca="false">G594</f>
        <v>1.5</v>
      </c>
      <c r="I593" s="272"/>
    </row>
    <row r="594" s="256" customFormat="true" ht="15" hidden="false" customHeight="false" outlineLevel="0" collapsed="false">
      <c r="A594" s="251" t="n">
        <f aca="false">A593+1</f>
        <v>581</v>
      </c>
      <c r="B594" s="277" t="s">
        <v>568</v>
      </c>
      <c r="C594" s="262" t="s">
        <v>666</v>
      </c>
      <c r="D594" s="262" t="s">
        <v>102</v>
      </c>
      <c r="E594" s="362"/>
      <c r="F594" s="273" t="n">
        <f aca="false">F595</f>
        <v>1.5</v>
      </c>
      <c r="G594" s="273" t="n">
        <f aca="false">G595</f>
        <v>1.5</v>
      </c>
      <c r="I594" s="272"/>
    </row>
    <row r="595" s="256" customFormat="true" ht="15" hidden="false" customHeight="false" outlineLevel="0" collapsed="false">
      <c r="A595" s="251" t="n">
        <f aca="false">A594+1</f>
        <v>582</v>
      </c>
      <c r="B595" s="264" t="s">
        <v>413</v>
      </c>
      <c r="C595" s="262" t="s">
        <v>666</v>
      </c>
      <c r="D595" s="262" t="s">
        <v>102</v>
      </c>
      <c r="E595" s="362" t="s">
        <v>414</v>
      </c>
      <c r="F595" s="273" t="n">
        <f aca="false">F596</f>
        <v>1.5</v>
      </c>
      <c r="G595" s="273" t="n">
        <f aca="false">G596</f>
        <v>1.5</v>
      </c>
      <c r="I595" s="272"/>
    </row>
    <row r="596" s="256" customFormat="true" ht="15" hidden="false" customHeight="false" outlineLevel="0" collapsed="false">
      <c r="A596" s="251" t="n">
        <f aca="false">A595+1</f>
        <v>583</v>
      </c>
      <c r="B596" s="264" t="s">
        <v>429</v>
      </c>
      <c r="C596" s="262" t="s">
        <v>666</v>
      </c>
      <c r="D596" s="262" t="s">
        <v>102</v>
      </c>
      <c r="E596" s="362" t="s">
        <v>430</v>
      </c>
      <c r="F596" s="273" t="n">
        <f aca="false">'Прил. 5 (Расходы 2026-2027)'!G81</f>
        <v>1.5</v>
      </c>
      <c r="G596" s="273" t="n">
        <f aca="false">'Прил. 5 (Расходы 2026-2027)'!H81</f>
        <v>1.5</v>
      </c>
      <c r="I596" s="272"/>
    </row>
    <row r="597" s="256" customFormat="true" ht="45" hidden="false" customHeight="false" outlineLevel="0" collapsed="false">
      <c r="A597" s="251" t="n">
        <f aca="false">A596+1</f>
        <v>584</v>
      </c>
      <c r="B597" s="277" t="s">
        <v>1636</v>
      </c>
      <c r="C597" s="247" t="s">
        <v>1637</v>
      </c>
      <c r="D597" s="262"/>
      <c r="E597" s="362"/>
      <c r="F597" s="273" t="n">
        <f aca="false">F598</f>
        <v>98.7</v>
      </c>
      <c r="G597" s="273" t="n">
        <f aca="false">G598</f>
        <v>98.7</v>
      </c>
      <c r="I597" s="272"/>
    </row>
    <row r="598" s="256" customFormat="true" ht="15" hidden="false" customHeight="false" outlineLevel="0" collapsed="false">
      <c r="A598" s="251" t="n">
        <f aca="false">A597+1</f>
        <v>585</v>
      </c>
      <c r="B598" s="277" t="s">
        <v>714</v>
      </c>
      <c r="C598" s="247" t="s">
        <v>1637</v>
      </c>
      <c r="D598" s="247" t="s">
        <v>715</v>
      </c>
      <c r="E598" s="362"/>
      <c r="F598" s="286" t="n">
        <f aca="false">F599</f>
        <v>98.7</v>
      </c>
      <c r="G598" s="286" t="n">
        <f aca="false">G599</f>
        <v>98.7</v>
      </c>
      <c r="I598" s="272"/>
    </row>
    <row r="599" s="256" customFormat="true" ht="15" hidden="false" customHeight="false" outlineLevel="0" collapsed="false">
      <c r="A599" s="251" t="n">
        <f aca="false">A598+1</f>
        <v>586</v>
      </c>
      <c r="B599" s="277" t="s">
        <v>1640</v>
      </c>
      <c r="C599" s="247" t="s">
        <v>1637</v>
      </c>
      <c r="D599" s="247" t="s">
        <v>1317</v>
      </c>
      <c r="E599" s="362"/>
      <c r="F599" s="286" t="n">
        <f aca="false">F600</f>
        <v>98.7</v>
      </c>
      <c r="G599" s="286" t="n">
        <f aca="false">G600</f>
        <v>98.7</v>
      </c>
      <c r="I599" s="272"/>
    </row>
    <row r="600" s="256" customFormat="true" ht="15" hidden="false" customHeight="false" outlineLevel="0" collapsed="false">
      <c r="A600" s="251" t="n">
        <f aca="false">A599+1</f>
        <v>587</v>
      </c>
      <c r="B600" s="264" t="s">
        <v>413</v>
      </c>
      <c r="C600" s="247" t="s">
        <v>1637</v>
      </c>
      <c r="D600" s="247" t="s">
        <v>1317</v>
      </c>
      <c r="E600" s="362" t="s">
        <v>414</v>
      </c>
      <c r="F600" s="286" t="n">
        <f aca="false">F601</f>
        <v>98.7</v>
      </c>
      <c r="G600" s="286" t="n">
        <f aca="false">G601</f>
        <v>98.7</v>
      </c>
      <c r="I600" s="272"/>
    </row>
    <row r="601" s="256" customFormat="true" ht="15" hidden="false" customHeight="false" outlineLevel="0" collapsed="false">
      <c r="A601" s="251" t="n">
        <f aca="false">A600+1</f>
        <v>588</v>
      </c>
      <c r="B601" s="264" t="s">
        <v>429</v>
      </c>
      <c r="C601" s="247" t="s">
        <v>1637</v>
      </c>
      <c r="D601" s="247" t="s">
        <v>1317</v>
      </c>
      <c r="E601" s="362" t="s">
        <v>430</v>
      </c>
      <c r="F601" s="286" t="n">
        <f aca="false">'Прил. 5 (Расходы 2026-2027)'!G506</f>
        <v>98.7</v>
      </c>
      <c r="G601" s="286" t="n">
        <f aca="false">'Прил. 5 (Расходы 2026-2027)'!H506</f>
        <v>98.7</v>
      </c>
      <c r="I601" s="272"/>
    </row>
    <row r="602" s="256" customFormat="true" ht="90" hidden="false" customHeight="false" outlineLevel="0" collapsed="false">
      <c r="A602" s="251" t="n">
        <f aca="false">A601+1</f>
        <v>589</v>
      </c>
      <c r="B602" s="264" t="s">
        <v>671</v>
      </c>
      <c r="C602" s="131" t="s">
        <v>672</v>
      </c>
      <c r="D602" s="262"/>
      <c r="E602" s="362"/>
      <c r="F602" s="273" t="n">
        <f aca="false">F603+F607</f>
        <v>125.7</v>
      </c>
      <c r="G602" s="273" t="n">
        <f aca="false">G603+G607</f>
        <v>125.7</v>
      </c>
      <c r="I602" s="272"/>
    </row>
    <row r="603" s="256" customFormat="true" ht="45" hidden="false" customHeight="false" outlineLevel="0" collapsed="false">
      <c r="A603" s="251" t="n">
        <f aca="false">A602+1</f>
        <v>590</v>
      </c>
      <c r="B603" s="277" t="s">
        <v>529</v>
      </c>
      <c r="C603" s="131" t="s">
        <v>672</v>
      </c>
      <c r="D603" s="262" t="s">
        <v>530</v>
      </c>
      <c r="E603" s="362"/>
      <c r="F603" s="273" t="n">
        <f aca="false">F604</f>
        <v>122.3</v>
      </c>
      <c r="G603" s="273" t="n">
        <f aca="false">G604</f>
        <v>122.3</v>
      </c>
      <c r="I603" s="272"/>
    </row>
    <row r="604" s="256" customFormat="true" ht="15" hidden="false" customHeight="false" outlineLevel="0" collapsed="false">
      <c r="A604" s="251" t="n">
        <f aca="false">A603+1</f>
        <v>591</v>
      </c>
      <c r="B604" s="277" t="s">
        <v>532</v>
      </c>
      <c r="C604" s="131" t="s">
        <v>672</v>
      </c>
      <c r="D604" s="262" t="s">
        <v>132</v>
      </c>
      <c r="E604" s="362"/>
      <c r="F604" s="139" t="n">
        <f aca="false">F605</f>
        <v>122.3</v>
      </c>
      <c r="G604" s="139" t="n">
        <f aca="false">G605</f>
        <v>122.3</v>
      </c>
      <c r="I604" s="272"/>
    </row>
    <row r="605" s="256" customFormat="true" ht="15" hidden="false" customHeight="false" outlineLevel="0" collapsed="false">
      <c r="A605" s="251" t="n">
        <f aca="false">A604+1</f>
        <v>592</v>
      </c>
      <c r="B605" s="264" t="s">
        <v>413</v>
      </c>
      <c r="C605" s="131" t="s">
        <v>672</v>
      </c>
      <c r="D605" s="262" t="s">
        <v>132</v>
      </c>
      <c r="E605" s="362" t="s">
        <v>414</v>
      </c>
      <c r="F605" s="273" t="n">
        <f aca="false">F606</f>
        <v>122.3</v>
      </c>
      <c r="G605" s="273" t="n">
        <f aca="false">G606</f>
        <v>122.3</v>
      </c>
    </row>
    <row r="606" s="256" customFormat="true" ht="15" hidden="false" customHeight="false" outlineLevel="0" collapsed="false">
      <c r="A606" s="251" t="n">
        <f aca="false">A605+1</f>
        <v>593</v>
      </c>
      <c r="B606" s="264" t="s">
        <v>429</v>
      </c>
      <c r="C606" s="131" t="s">
        <v>672</v>
      </c>
      <c r="D606" s="262" t="s">
        <v>132</v>
      </c>
      <c r="E606" s="362" t="s">
        <v>430</v>
      </c>
      <c r="F606" s="273" t="n">
        <f aca="false">'Прил. 5 (Расходы 2026-2027)'!G84</f>
        <v>122.3</v>
      </c>
      <c r="G606" s="273" t="n">
        <f aca="false">'Прил. 5 (Расходы 2026-2027)'!H84</f>
        <v>122.3</v>
      </c>
    </row>
    <row r="607" s="256" customFormat="true" ht="15" hidden="false" customHeight="false" outlineLevel="0" collapsed="false">
      <c r="A607" s="251" t="n">
        <f aca="false">A606+1</f>
        <v>594</v>
      </c>
      <c r="B607" s="260" t="s">
        <v>567</v>
      </c>
      <c r="C607" s="131" t="s">
        <v>672</v>
      </c>
      <c r="D607" s="262" t="s">
        <v>220</v>
      </c>
      <c r="E607" s="362"/>
      <c r="F607" s="273" t="n">
        <f aca="false">F608</f>
        <v>3.4</v>
      </c>
      <c r="G607" s="273" t="n">
        <f aca="false">G608</f>
        <v>3.4</v>
      </c>
      <c r="I607" s="272"/>
    </row>
    <row r="608" s="256" customFormat="true" ht="15" hidden="false" customHeight="false" outlineLevel="0" collapsed="false">
      <c r="A608" s="251" t="n">
        <f aca="false">A607+1</f>
        <v>595</v>
      </c>
      <c r="B608" s="277" t="s">
        <v>568</v>
      </c>
      <c r="C608" s="131" t="s">
        <v>672</v>
      </c>
      <c r="D608" s="262" t="s">
        <v>102</v>
      </c>
      <c r="E608" s="362"/>
      <c r="F608" s="273" t="n">
        <f aca="false">F609</f>
        <v>3.4</v>
      </c>
      <c r="G608" s="273" t="n">
        <f aca="false">G609</f>
        <v>3.4</v>
      </c>
      <c r="I608" s="272"/>
    </row>
    <row r="609" s="256" customFormat="true" ht="15" hidden="false" customHeight="false" outlineLevel="0" collapsed="false">
      <c r="A609" s="251" t="n">
        <f aca="false">A608+1</f>
        <v>596</v>
      </c>
      <c r="B609" s="264" t="s">
        <v>413</v>
      </c>
      <c r="C609" s="131" t="s">
        <v>672</v>
      </c>
      <c r="D609" s="262" t="s">
        <v>102</v>
      </c>
      <c r="E609" s="362" t="s">
        <v>414</v>
      </c>
      <c r="F609" s="273" t="n">
        <f aca="false">F610</f>
        <v>3.4</v>
      </c>
      <c r="G609" s="273" t="n">
        <f aca="false">G610</f>
        <v>3.4</v>
      </c>
      <c r="I609" s="272"/>
    </row>
    <row r="610" s="256" customFormat="true" ht="15" hidden="false" customHeight="false" outlineLevel="0" collapsed="false">
      <c r="A610" s="251" t="n">
        <f aca="false">A609+1</f>
        <v>597</v>
      </c>
      <c r="B610" s="264" t="s">
        <v>429</v>
      </c>
      <c r="C610" s="131" t="s">
        <v>672</v>
      </c>
      <c r="D610" s="262" t="s">
        <v>102</v>
      </c>
      <c r="E610" s="362" t="s">
        <v>430</v>
      </c>
      <c r="F610" s="273" t="n">
        <f aca="false">'Прил. 5 (Расходы 2026-2027)'!G86</f>
        <v>3.4</v>
      </c>
      <c r="G610" s="273" t="n">
        <f aca="false">'Прил. 5 (Расходы 2026-2027)'!H86</f>
        <v>3.4</v>
      </c>
      <c r="I610" s="272"/>
    </row>
    <row r="611" s="256" customFormat="true" ht="30" hidden="false" customHeight="false" outlineLevel="0" collapsed="false">
      <c r="A611" s="251" t="n">
        <f aca="false">A610+1</f>
        <v>598</v>
      </c>
      <c r="B611" s="277" t="s">
        <v>1770</v>
      </c>
      <c r="C611" s="262" t="s">
        <v>608</v>
      </c>
      <c r="D611" s="262"/>
      <c r="E611" s="362"/>
      <c r="F611" s="343" t="n">
        <f aca="false">F612</f>
        <v>1000</v>
      </c>
      <c r="G611" s="343" t="n">
        <f aca="false">G612</f>
        <v>1000</v>
      </c>
      <c r="I611" s="272"/>
    </row>
    <row r="612" s="256" customFormat="true" ht="15" hidden="false" customHeight="false" outlineLevel="0" collapsed="false">
      <c r="A612" s="251" t="n">
        <f aca="false">A611+1</f>
        <v>599</v>
      </c>
      <c r="B612" s="277" t="s">
        <v>580</v>
      </c>
      <c r="C612" s="262" t="s">
        <v>608</v>
      </c>
      <c r="D612" s="262" t="s">
        <v>581</v>
      </c>
      <c r="E612" s="362"/>
      <c r="F612" s="343" t="n">
        <f aca="false">F613</f>
        <v>1000</v>
      </c>
      <c r="G612" s="343" t="n">
        <f aca="false">G613</f>
        <v>1000</v>
      </c>
      <c r="I612" s="272"/>
    </row>
    <row r="613" s="256" customFormat="true" ht="15" hidden="false" customHeight="false" outlineLevel="0" collapsed="false">
      <c r="A613" s="251" t="n">
        <f aca="false">A612+1</f>
        <v>600</v>
      </c>
      <c r="B613" s="277" t="s">
        <v>611</v>
      </c>
      <c r="C613" s="262" t="s">
        <v>608</v>
      </c>
      <c r="D613" s="262" t="s">
        <v>612</v>
      </c>
      <c r="E613" s="362"/>
      <c r="F613" s="329" t="n">
        <f aca="false">F614</f>
        <v>1000</v>
      </c>
      <c r="G613" s="329" t="n">
        <f aca="false">G614</f>
        <v>1000</v>
      </c>
      <c r="I613" s="272"/>
    </row>
    <row r="614" s="256" customFormat="true" ht="15" hidden="false" customHeight="false" outlineLevel="0" collapsed="false">
      <c r="A614" s="251" t="n">
        <f aca="false">A613+1</f>
        <v>601</v>
      </c>
      <c r="B614" s="264" t="s">
        <v>413</v>
      </c>
      <c r="C614" s="262" t="s">
        <v>608</v>
      </c>
      <c r="D614" s="262" t="s">
        <v>612</v>
      </c>
      <c r="E614" s="362" t="s">
        <v>414</v>
      </c>
      <c r="F614" s="329" t="n">
        <f aca="false">F615</f>
        <v>1000</v>
      </c>
      <c r="G614" s="329" t="n">
        <f aca="false">G615</f>
        <v>1000</v>
      </c>
    </row>
    <row r="615" s="256" customFormat="true" ht="15" hidden="false" customHeight="false" outlineLevel="0" collapsed="false">
      <c r="A615" s="251" t="n">
        <f aca="false">A614+1</f>
        <v>602</v>
      </c>
      <c r="B615" s="264" t="s">
        <v>427</v>
      </c>
      <c r="C615" s="262" t="s">
        <v>608</v>
      </c>
      <c r="D615" s="262" t="s">
        <v>612</v>
      </c>
      <c r="E615" s="362" t="s">
        <v>428</v>
      </c>
      <c r="F615" s="329" t="n">
        <f aca="false">'Прил. 5 (Расходы 2026-2027)'!G47</f>
        <v>1000</v>
      </c>
      <c r="G615" s="329" t="n">
        <f aca="false">'Прил. 5 (Расходы 2026-2027)'!H47</f>
        <v>1000</v>
      </c>
    </row>
    <row r="616" s="256" customFormat="true" ht="30" hidden="false" customHeight="false" outlineLevel="0" collapsed="false">
      <c r="A616" s="251" t="n">
        <f aca="false">A615+1</f>
        <v>603</v>
      </c>
      <c r="B616" s="264" t="s">
        <v>570</v>
      </c>
      <c r="C616" s="131" t="s">
        <v>571</v>
      </c>
      <c r="D616" s="344"/>
      <c r="E616" s="362"/>
      <c r="F616" s="263" t="n">
        <f aca="false">F617+F621</f>
        <v>38090</v>
      </c>
      <c r="G616" s="263" t="n">
        <f aca="false">G617+G621</f>
        <v>38090</v>
      </c>
    </row>
    <row r="617" s="256" customFormat="true" ht="45" hidden="false" customHeight="false" outlineLevel="0" collapsed="false">
      <c r="A617" s="251" t="n">
        <f aca="false">A616+1</f>
        <v>604</v>
      </c>
      <c r="B617" s="277" t="s">
        <v>529</v>
      </c>
      <c r="C617" s="131" t="s">
        <v>571</v>
      </c>
      <c r="D617" s="247" t="s">
        <v>530</v>
      </c>
      <c r="E617" s="362"/>
      <c r="F617" s="263" t="n">
        <f aca="false">F618</f>
        <v>27050</v>
      </c>
      <c r="G617" s="263" t="n">
        <f aca="false">G618</f>
        <v>27050</v>
      </c>
    </row>
    <row r="618" s="256" customFormat="true" ht="15" hidden="false" customHeight="false" outlineLevel="0" collapsed="false">
      <c r="A618" s="251" t="n">
        <f aca="false">A617+1</f>
        <v>605</v>
      </c>
      <c r="B618" s="277" t="s">
        <v>532</v>
      </c>
      <c r="C618" s="131" t="s">
        <v>571</v>
      </c>
      <c r="D618" s="262" t="s">
        <v>132</v>
      </c>
      <c r="E618" s="362"/>
      <c r="F618" s="139" t="n">
        <f aca="false">F619</f>
        <v>27050</v>
      </c>
      <c r="G618" s="139" t="n">
        <f aca="false">G619</f>
        <v>27050</v>
      </c>
    </row>
    <row r="619" s="256" customFormat="true" ht="15" hidden="false" customHeight="false" outlineLevel="0" collapsed="false">
      <c r="A619" s="251" t="n">
        <f aca="false">A618+1</f>
        <v>606</v>
      </c>
      <c r="B619" s="264" t="s">
        <v>413</v>
      </c>
      <c r="C619" s="131" t="s">
        <v>571</v>
      </c>
      <c r="D619" s="262" t="s">
        <v>132</v>
      </c>
      <c r="E619" s="362" t="s">
        <v>414</v>
      </c>
      <c r="F619" s="139" t="n">
        <f aca="false">F620</f>
        <v>27050</v>
      </c>
      <c r="G619" s="139" t="n">
        <f aca="false">G620</f>
        <v>27050</v>
      </c>
    </row>
    <row r="620" s="256" customFormat="true" ht="30" hidden="false" customHeight="false" outlineLevel="0" collapsed="false">
      <c r="A620" s="251" t="n">
        <f aca="false">A619+1</f>
        <v>607</v>
      </c>
      <c r="B620" s="264" t="s">
        <v>419</v>
      </c>
      <c r="C620" s="131" t="s">
        <v>571</v>
      </c>
      <c r="D620" s="262" t="s">
        <v>132</v>
      </c>
      <c r="E620" s="362" t="s">
        <v>420</v>
      </c>
      <c r="F620" s="139" t="n">
        <f aca="false">'Прил. 5 (Расходы 2026-2027)'!G32</f>
        <v>27050</v>
      </c>
      <c r="G620" s="139" t="n">
        <f aca="false">'Прил. 5 (Расходы 2026-2027)'!H32</f>
        <v>27050</v>
      </c>
    </row>
    <row r="621" s="256" customFormat="true" ht="15" hidden="false" customHeight="false" outlineLevel="0" collapsed="false">
      <c r="A621" s="251" t="n">
        <f aca="false">A620+1</f>
        <v>608</v>
      </c>
      <c r="B621" s="260" t="s">
        <v>567</v>
      </c>
      <c r="C621" s="131" t="s">
        <v>571</v>
      </c>
      <c r="D621" s="262" t="s">
        <v>220</v>
      </c>
      <c r="E621" s="362"/>
      <c r="F621" s="139" t="n">
        <f aca="false">F622</f>
        <v>11040</v>
      </c>
      <c r="G621" s="139" t="n">
        <f aca="false">G622</f>
        <v>11040</v>
      </c>
    </row>
    <row r="622" s="256" customFormat="true" ht="15" hidden="false" customHeight="false" outlineLevel="0" collapsed="false">
      <c r="A622" s="251" t="n">
        <f aca="false">A621+1</f>
        <v>609</v>
      </c>
      <c r="B622" s="277" t="s">
        <v>568</v>
      </c>
      <c r="C622" s="131" t="s">
        <v>571</v>
      </c>
      <c r="D622" s="262" t="s">
        <v>102</v>
      </c>
      <c r="E622" s="362"/>
      <c r="F622" s="139" t="n">
        <f aca="false">F623</f>
        <v>11040</v>
      </c>
      <c r="G622" s="139" t="n">
        <f aca="false">G623</f>
        <v>11040</v>
      </c>
    </row>
    <row r="623" s="256" customFormat="true" ht="15" hidden="false" customHeight="false" outlineLevel="0" collapsed="false">
      <c r="A623" s="251" t="n">
        <f aca="false">A622+1</f>
        <v>610</v>
      </c>
      <c r="B623" s="264" t="s">
        <v>413</v>
      </c>
      <c r="C623" s="131" t="s">
        <v>571</v>
      </c>
      <c r="D623" s="262" t="s">
        <v>102</v>
      </c>
      <c r="E623" s="362" t="s">
        <v>414</v>
      </c>
      <c r="F623" s="139" t="n">
        <f aca="false">F624</f>
        <v>11040</v>
      </c>
      <c r="G623" s="139" t="n">
        <f aca="false">G624</f>
        <v>11040</v>
      </c>
    </row>
    <row r="624" s="256" customFormat="true" ht="30" hidden="false" customHeight="false" outlineLevel="0" collapsed="false">
      <c r="A624" s="251" t="n">
        <f aca="false">A623+1</f>
        <v>611</v>
      </c>
      <c r="B624" s="264" t="s">
        <v>419</v>
      </c>
      <c r="C624" s="131" t="s">
        <v>571</v>
      </c>
      <c r="D624" s="262" t="s">
        <v>102</v>
      </c>
      <c r="E624" s="362" t="s">
        <v>420</v>
      </c>
      <c r="F624" s="139" t="n">
        <f aca="false">'Прил. 5 (Расходы 2026-2027)'!G34</f>
        <v>11040</v>
      </c>
      <c r="G624" s="139" t="n">
        <f aca="false">'Прил. 5 (Расходы 2026-2027)'!H34</f>
        <v>11040</v>
      </c>
    </row>
    <row r="625" s="256" customFormat="true" ht="30" hidden="false" customHeight="false" outlineLevel="0" collapsed="false">
      <c r="A625" s="251" t="n">
        <f aca="false">A624+1</f>
        <v>612</v>
      </c>
      <c r="B625" s="264" t="s">
        <v>1771</v>
      </c>
      <c r="C625" s="131" t="s">
        <v>551</v>
      </c>
      <c r="D625" s="262"/>
      <c r="E625" s="362"/>
      <c r="F625" s="263" t="n">
        <f aca="false">F626</f>
        <v>2208.4</v>
      </c>
      <c r="G625" s="263" t="n">
        <f aca="false">G626</f>
        <v>2153</v>
      </c>
    </row>
    <row r="626" s="256" customFormat="true" ht="45" hidden="false" customHeight="false" outlineLevel="0" collapsed="false">
      <c r="A626" s="251" t="n">
        <f aca="false">A625+1</f>
        <v>613</v>
      </c>
      <c r="B626" s="277" t="s">
        <v>529</v>
      </c>
      <c r="C626" s="131" t="s">
        <v>551</v>
      </c>
      <c r="D626" s="247" t="s">
        <v>530</v>
      </c>
      <c r="E626" s="366"/>
      <c r="F626" s="263" t="n">
        <f aca="false">F627</f>
        <v>2208.4</v>
      </c>
      <c r="G626" s="263" t="n">
        <f aca="false">G627</f>
        <v>2153</v>
      </c>
    </row>
    <row r="627" s="256" customFormat="true" ht="15" hidden="false" customHeight="false" outlineLevel="0" collapsed="false">
      <c r="A627" s="251" t="n">
        <f aca="false">A626+1</f>
        <v>614</v>
      </c>
      <c r="B627" s="277" t="s">
        <v>532</v>
      </c>
      <c r="C627" s="131" t="s">
        <v>551</v>
      </c>
      <c r="D627" s="262" t="s">
        <v>132</v>
      </c>
      <c r="E627" s="362"/>
      <c r="F627" s="139" t="n">
        <f aca="false">F628</f>
        <v>2208.4</v>
      </c>
      <c r="G627" s="139" t="n">
        <f aca="false">G628</f>
        <v>2153</v>
      </c>
    </row>
    <row r="628" s="256" customFormat="true" ht="15" hidden="false" customHeight="false" outlineLevel="0" collapsed="false">
      <c r="A628" s="251" t="n">
        <f aca="false">A627+1</f>
        <v>615</v>
      </c>
      <c r="B628" s="264" t="s">
        <v>413</v>
      </c>
      <c r="C628" s="131" t="s">
        <v>551</v>
      </c>
      <c r="D628" s="262" t="s">
        <v>132</v>
      </c>
      <c r="E628" s="362" t="s">
        <v>414</v>
      </c>
      <c r="F628" s="139" t="n">
        <f aca="false">F629</f>
        <v>2208.4</v>
      </c>
      <c r="G628" s="139" t="n">
        <f aca="false">G629</f>
        <v>2153</v>
      </c>
    </row>
    <row r="629" s="256" customFormat="true" ht="30" hidden="false" customHeight="false" outlineLevel="0" collapsed="false">
      <c r="A629" s="251" t="n">
        <f aca="false">A628+1</f>
        <v>616</v>
      </c>
      <c r="B629" s="264" t="s">
        <v>415</v>
      </c>
      <c r="C629" s="131" t="s">
        <v>551</v>
      </c>
      <c r="D629" s="262" t="s">
        <v>132</v>
      </c>
      <c r="E629" s="362" t="s">
        <v>416</v>
      </c>
      <c r="F629" s="139" t="n">
        <f aca="false">'Прил. 5 (Расходы 2026-2027)'!G27</f>
        <v>2208.4</v>
      </c>
      <c r="G629" s="139" t="n">
        <f aca="false">'Прил. 5 (Расходы 2026-2027)'!H27</f>
        <v>2153</v>
      </c>
    </row>
    <row r="630" s="256" customFormat="true" ht="30" hidden="false" customHeight="false" outlineLevel="0" collapsed="false">
      <c r="A630" s="251" t="n">
        <f aca="false">A629+1</f>
        <v>617</v>
      </c>
      <c r="B630" s="264" t="s">
        <v>1773</v>
      </c>
      <c r="C630" s="131" t="s">
        <v>586</v>
      </c>
      <c r="D630" s="344"/>
      <c r="E630" s="362"/>
      <c r="F630" s="263" t="n">
        <f aca="false">F631</f>
        <v>5109</v>
      </c>
      <c r="G630" s="263" t="n">
        <f aca="false">G631</f>
        <v>5109</v>
      </c>
    </row>
    <row r="631" s="256" customFormat="true" ht="45" hidden="false" customHeight="false" outlineLevel="0" collapsed="false">
      <c r="A631" s="251" t="n">
        <f aca="false">A630+1</f>
        <v>618</v>
      </c>
      <c r="B631" s="277" t="s">
        <v>529</v>
      </c>
      <c r="C631" s="131" t="s">
        <v>586</v>
      </c>
      <c r="D631" s="247" t="s">
        <v>530</v>
      </c>
      <c r="E631" s="362"/>
      <c r="F631" s="263" t="n">
        <f aca="false">F632</f>
        <v>5109</v>
      </c>
      <c r="G631" s="263" t="n">
        <f aca="false">G632</f>
        <v>5109</v>
      </c>
    </row>
    <row r="632" s="256" customFormat="true" ht="15" hidden="false" customHeight="false" outlineLevel="0" collapsed="false">
      <c r="A632" s="251" t="n">
        <f aca="false">A631+1</f>
        <v>619</v>
      </c>
      <c r="B632" s="277" t="s">
        <v>532</v>
      </c>
      <c r="C632" s="131" t="s">
        <v>586</v>
      </c>
      <c r="D632" s="262" t="s">
        <v>132</v>
      </c>
      <c r="E632" s="362"/>
      <c r="F632" s="139" t="n">
        <f aca="false">F633</f>
        <v>5109</v>
      </c>
      <c r="G632" s="139" t="n">
        <f aca="false">G633</f>
        <v>5109</v>
      </c>
    </row>
    <row r="633" s="256" customFormat="true" ht="15" hidden="false" customHeight="false" outlineLevel="0" collapsed="false">
      <c r="A633" s="251" t="n">
        <f aca="false">A632+1</f>
        <v>620</v>
      </c>
      <c r="B633" s="264" t="s">
        <v>413</v>
      </c>
      <c r="C633" s="131" t="s">
        <v>586</v>
      </c>
      <c r="D633" s="262" t="s">
        <v>132</v>
      </c>
      <c r="E633" s="362" t="s">
        <v>414</v>
      </c>
      <c r="F633" s="139" t="n">
        <f aca="false">F634</f>
        <v>5109</v>
      </c>
      <c r="G633" s="139" t="n">
        <f aca="false">G634</f>
        <v>5109</v>
      </c>
    </row>
    <row r="634" s="256" customFormat="true" ht="30" hidden="false" customHeight="false" outlineLevel="0" collapsed="false">
      <c r="A634" s="251" t="n">
        <f aca="false">A633+1</f>
        <v>621</v>
      </c>
      <c r="B634" s="264" t="s">
        <v>419</v>
      </c>
      <c r="C634" s="131" t="s">
        <v>586</v>
      </c>
      <c r="D634" s="262" t="s">
        <v>132</v>
      </c>
      <c r="E634" s="362" t="s">
        <v>420</v>
      </c>
      <c r="F634" s="139" t="n">
        <f aca="false">'Прил. 5 (Расходы 2026-2027)'!G37</f>
        <v>5109</v>
      </c>
      <c r="G634" s="139" t="n">
        <f aca="false">'Прил. 5 (Расходы 2026-2027)'!H37</f>
        <v>5109</v>
      </c>
    </row>
    <row r="635" s="256" customFormat="true" ht="30" hidden="false" customHeight="false" outlineLevel="0" collapsed="false">
      <c r="A635" s="251" t="n">
        <f aca="false">A634+1</f>
        <v>622</v>
      </c>
      <c r="B635" s="319" t="s">
        <v>1527</v>
      </c>
      <c r="C635" s="131" t="s">
        <v>1528</v>
      </c>
      <c r="D635" s="262"/>
      <c r="E635" s="362"/>
      <c r="F635" s="343" t="n">
        <f aca="false">F636</f>
        <v>23884.2</v>
      </c>
      <c r="G635" s="343" t="n">
        <f aca="false">G636</f>
        <v>22383.8</v>
      </c>
      <c r="I635" s="272"/>
    </row>
    <row r="636" s="256" customFormat="true" ht="15" hidden="false" customHeight="false" outlineLevel="0" collapsed="false">
      <c r="A636" s="251" t="n">
        <f aca="false">A635+1</f>
        <v>623</v>
      </c>
      <c r="B636" s="260" t="s">
        <v>567</v>
      </c>
      <c r="C636" s="131" t="s">
        <v>1528</v>
      </c>
      <c r="D636" s="262" t="s">
        <v>220</v>
      </c>
      <c r="E636" s="362"/>
      <c r="F636" s="343" t="n">
        <f aca="false">F637</f>
        <v>23884.2</v>
      </c>
      <c r="G636" s="343" t="n">
        <f aca="false">G637</f>
        <v>22383.8</v>
      </c>
      <c r="I636" s="272"/>
    </row>
    <row r="637" s="256" customFormat="true" ht="15" hidden="false" customHeight="false" outlineLevel="0" collapsed="false">
      <c r="A637" s="251" t="n">
        <f aca="false">A636+1</f>
        <v>624</v>
      </c>
      <c r="B637" s="331" t="s">
        <v>568</v>
      </c>
      <c r="C637" s="131" t="s">
        <v>1528</v>
      </c>
      <c r="D637" s="262" t="s">
        <v>102</v>
      </c>
      <c r="E637" s="362"/>
      <c r="F637" s="329" t="n">
        <f aca="false">F638</f>
        <v>23884.2</v>
      </c>
      <c r="G637" s="329" t="n">
        <f aca="false">G638</f>
        <v>22383.8</v>
      </c>
      <c r="I637" s="272"/>
    </row>
    <row r="638" s="256" customFormat="true" ht="15" hidden="false" customHeight="false" outlineLevel="0" collapsed="false">
      <c r="A638" s="251" t="n">
        <f aca="false">A637+1</f>
        <v>625</v>
      </c>
      <c r="B638" s="264" t="s">
        <v>439</v>
      </c>
      <c r="C638" s="131" t="s">
        <v>1528</v>
      </c>
      <c r="D638" s="262" t="s">
        <v>102</v>
      </c>
      <c r="E638" s="362" t="s">
        <v>440</v>
      </c>
      <c r="F638" s="329" t="n">
        <f aca="false">F639</f>
        <v>23884.2</v>
      </c>
      <c r="G638" s="329" t="n">
        <f aca="false">G639</f>
        <v>22383.8</v>
      </c>
    </row>
    <row r="639" s="256" customFormat="true" ht="15" hidden="false" customHeight="false" outlineLevel="0" collapsed="false">
      <c r="A639" s="251" t="n">
        <f aca="false">A638+1</f>
        <v>626</v>
      </c>
      <c r="B639" s="264" t="s">
        <v>1504</v>
      </c>
      <c r="C639" s="131" t="s">
        <v>1528</v>
      </c>
      <c r="D639" s="262" t="s">
        <v>102</v>
      </c>
      <c r="E639" s="362" t="s">
        <v>446</v>
      </c>
      <c r="F639" s="329" t="n">
        <f aca="false">'Прил. 5 (Расходы 2026-2027)'!G468</f>
        <v>23884.2</v>
      </c>
      <c r="G639" s="329" t="n">
        <f aca="false">'Прил. 5 (Расходы 2026-2027)'!H468</f>
        <v>22383.8</v>
      </c>
    </row>
    <row r="640" s="256" customFormat="true" ht="30" hidden="false" customHeight="false" outlineLevel="0" collapsed="false">
      <c r="A640" s="251" t="n">
        <f aca="false">A639+1</f>
        <v>627</v>
      </c>
      <c r="B640" s="305" t="s">
        <v>873</v>
      </c>
      <c r="C640" s="138" t="s">
        <v>874</v>
      </c>
      <c r="D640" s="278"/>
      <c r="E640" s="366"/>
      <c r="F640" s="292" t="n">
        <f aca="false">F641</f>
        <v>100</v>
      </c>
      <c r="G640" s="292" t="n">
        <f aca="false">G641</f>
        <v>100</v>
      </c>
    </row>
    <row r="641" s="256" customFormat="true" ht="15" hidden="false" customHeight="false" outlineLevel="0" collapsed="false">
      <c r="A641" s="251" t="n">
        <f aca="false">A640+1</f>
        <v>628</v>
      </c>
      <c r="B641" s="260" t="s">
        <v>567</v>
      </c>
      <c r="C641" s="138" t="s">
        <v>874</v>
      </c>
      <c r="D641" s="278" t="n">
        <v>200</v>
      </c>
      <c r="E641" s="366"/>
      <c r="F641" s="292" t="n">
        <f aca="false">F642</f>
        <v>100</v>
      </c>
      <c r="G641" s="292" t="n">
        <f aca="false">G642</f>
        <v>100</v>
      </c>
    </row>
    <row r="642" s="256" customFormat="true" ht="15" hidden="false" customHeight="false" outlineLevel="0" collapsed="false">
      <c r="A642" s="251" t="n">
        <f aca="false">A641+1</f>
        <v>629</v>
      </c>
      <c r="B642" s="331" t="s">
        <v>568</v>
      </c>
      <c r="C642" s="138" t="s">
        <v>874</v>
      </c>
      <c r="D642" s="278" t="n">
        <v>240</v>
      </c>
      <c r="E642" s="366"/>
      <c r="F642" s="292" t="n">
        <f aca="false">F643</f>
        <v>100</v>
      </c>
      <c r="G642" s="292" t="n">
        <f aca="false">G643</f>
        <v>100</v>
      </c>
    </row>
    <row r="643" s="256" customFormat="true" ht="15" hidden="false" customHeight="false" outlineLevel="0" collapsed="false">
      <c r="A643" s="251" t="n">
        <f aca="false">A642+1</f>
        <v>630</v>
      </c>
      <c r="B643" s="260" t="s">
        <v>467</v>
      </c>
      <c r="C643" s="138" t="s">
        <v>874</v>
      </c>
      <c r="D643" s="278" t="n">
        <v>240</v>
      </c>
      <c r="E643" s="366" t="s">
        <v>468</v>
      </c>
      <c r="F643" s="292" t="n">
        <f aca="false">F644</f>
        <v>100</v>
      </c>
      <c r="G643" s="292" t="n">
        <f aca="false">G644</f>
        <v>100</v>
      </c>
    </row>
    <row r="644" s="256" customFormat="true" ht="15" hidden="false" customHeight="false" outlineLevel="0" collapsed="false">
      <c r="A644" s="251" t="n">
        <f aca="false">A643+1</f>
        <v>631</v>
      </c>
      <c r="B644" s="260" t="s">
        <v>475</v>
      </c>
      <c r="C644" s="138" t="s">
        <v>874</v>
      </c>
      <c r="D644" s="278" t="n">
        <v>240</v>
      </c>
      <c r="E644" s="366" t="s">
        <v>476</v>
      </c>
      <c r="F644" s="292" t="n">
        <f aca="false">'Прил. 5 (Расходы 2026-2027)'!G167</f>
        <v>100</v>
      </c>
      <c r="G644" s="292" t="n">
        <f aca="false">'Прил. 5 (Расходы 2026-2027)'!H167</f>
        <v>100</v>
      </c>
    </row>
    <row r="645" s="256" customFormat="true" ht="45" hidden="false" customHeight="false" outlineLevel="0" collapsed="false">
      <c r="A645" s="251" t="n">
        <f aca="false">A644+1</f>
        <v>632</v>
      </c>
      <c r="B645" s="305" t="s">
        <v>1774</v>
      </c>
      <c r="C645" s="131" t="s">
        <v>886</v>
      </c>
      <c r="D645" s="262"/>
      <c r="E645" s="362"/>
      <c r="F645" s="343" t="n">
        <f aca="false">F646</f>
        <v>6005.9</v>
      </c>
      <c r="G645" s="343" t="n">
        <f aca="false">G646</f>
        <v>6005.9</v>
      </c>
      <c r="I645" s="272"/>
    </row>
    <row r="646" s="256" customFormat="true" ht="15" hidden="false" customHeight="false" outlineLevel="0" collapsed="false">
      <c r="A646" s="251" t="n">
        <f aca="false">A645+1</f>
        <v>633</v>
      </c>
      <c r="B646" s="277" t="s">
        <v>708</v>
      </c>
      <c r="C646" s="131" t="s">
        <v>886</v>
      </c>
      <c r="D646" s="262" t="s">
        <v>186</v>
      </c>
      <c r="E646" s="362"/>
      <c r="F646" s="343" t="n">
        <f aca="false">F647</f>
        <v>6005.9</v>
      </c>
      <c r="G646" s="343" t="n">
        <f aca="false">G647</f>
        <v>6005.9</v>
      </c>
      <c r="I646" s="272"/>
    </row>
    <row r="647" s="256" customFormat="true" ht="15" hidden="false" customHeight="false" outlineLevel="0" collapsed="false">
      <c r="A647" s="251" t="n">
        <f aca="false">A646+1</f>
        <v>634</v>
      </c>
      <c r="B647" s="264" t="s">
        <v>887</v>
      </c>
      <c r="C647" s="131" t="s">
        <v>886</v>
      </c>
      <c r="D647" s="262" t="s">
        <v>188</v>
      </c>
      <c r="E647" s="362"/>
      <c r="F647" s="329" t="n">
        <f aca="false">F648</f>
        <v>6005.9</v>
      </c>
      <c r="G647" s="329" t="n">
        <f aca="false">G648</f>
        <v>6005.9</v>
      </c>
      <c r="I647" s="272"/>
    </row>
    <row r="648" s="256" customFormat="true" ht="15" hidden="false" customHeight="false" outlineLevel="0" collapsed="false">
      <c r="A648" s="251" t="n">
        <f aca="false">A647+1</f>
        <v>635</v>
      </c>
      <c r="B648" s="340" t="s">
        <v>489</v>
      </c>
      <c r="C648" s="131" t="s">
        <v>886</v>
      </c>
      <c r="D648" s="262" t="s">
        <v>188</v>
      </c>
      <c r="E648" s="362" t="s">
        <v>490</v>
      </c>
      <c r="F648" s="329" t="n">
        <f aca="false">F649</f>
        <v>6005.9</v>
      </c>
      <c r="G648" s="329" t="n">
        <f aca="false">G649</f>
        <v>6005.9</v>
      </c>
    </row>
    <row r="649" s="256" customFormat="true" ht="15" hidden="false" customHeight="false" outlineLevel="0" collapsed="false">
      <c r="A649" s="251" t="n">
        <f aca="false">A648+1</f>
        <v>636</v>
      </c>
      <c r="B649" s="340" t="s">
        <v>491</v>
      </c>
      <c r="C649" s="131" t="s">
        <v>886</v>
      </c>
      <c r="D649" s="262" t="s">
        <v>188</v>
      </c>
      <c r="E649" s="362" t="s">
        <v>492</v>
      </c>
      <c r="F649" s="329" t="n">
        <f aca="false">'Прил. 5 (Расходы 2026-2027)'!G173</f>
        <v>6005.9</v>
      </c>
      <c r="G649" s="329" t="n">
        <f aca="false">'Прил. 5 (Расходы 2026-2027)'!H173</f>
        <v>6005.9</v>
      </c>
    </row>
    <row r="650" s="256" customFormat="true" ht="45" hidden="false" customHeight="false" outlineLevel="0" collapsed="false">
      <c r="A650" s="251" t="n">
        <f aca="false">A649+1</f>
        <v>637</v>
      </c>
      <c r="B650" s="264" t="s">
        <v>1783</v>
      </c>
      <c r="C650" s="262" t="s">
        <v>1717</v>
      </c>
      <c r="D650" s="262"/>
      <c r="E650" s="362"/>
      <c r="F650" s="343" t="n">
        <f aca="false">F651</f>
        <v>500</v>
      </c>
      <c r="G650" s="343" t="n">
        <f aca="false">G651</f>
        <v>500</v>
      </c>
      <c r="I650" s="272"/>
    </row>
    <row r="651" s="256" customFormat="true" ht="15" hidden="false" customHeight="false" outlineLevel="0" collapsed="false">
      <c r="A651" s="251" t="n">
        <f aca="false">A650+1</f>
        <v>638</v>
      </c>
      <c r="B651" s="277" t="s">
        <v>580</v>
      </c>
      <c r="C651" s="262" t="s">
        <v>1717</v>
      </c>
      <c r="D651" s="262" t="s">
        <v>581</v>
      </c>
      <c r="E651" s="362"/>
      <c r="F651" s="343" t="n">
        <f aca="false">F652</f>
        <v>500</v>
      </c>
      <c r="G651" s="343" t="n">
        <f aca="false">G652</f>
        <v>500</v>
      </c>
      <c r="I651" s="272"/>
    </row>
    <row r="652" s="256" customFormat="true" ht="15" hidden="false" customHeight="false" outlineLevel="0" collapsed="false">
      <c r="A652" s="251" t="n">
        <f aca="false">A651+1</f>
        <v>639</v>
      </c>
      <c r="B652" s="277" t="s">
        <v>611</v>
      </c>
      <c r="C652" s="262" t="s">
        <v>1717</v>
      </c>
      <c r="D652" s="262" t="s">
        <v>612</v>
      </c>
      <c r="E652" s="362"/>
      <c r="F652" s="329" t="n">
        <f aca="false">F653</f>
        <v>500</v>
      </c>
      <c r="G652" s="329" t="n">
        <f aca="false">G653</f>
        <v>500</v>
      </c>
      <c r="I652" s="272"/>
    </row>
    <row r="653" s="256" customFormat="true" ht="15" hidden="false" customHeight="false" outlineLevel="0" collapsed="false">
      <c r="A653" s="251" t="n">
        <f aca="false">A652+1</f>
        <v>640</v>
      </c>
      <c r="B653" s="264" t="s">
        <v>413</v>
      </c>
      <c r="C653" s="262" t="s">
        <v>1717</v>
      </c>
      <c r="D653" s="262" t="s">
        <v>612</v>
      </c>
      <c r="E653" s="362" t="s">
        <v>414</v>
      </c>
      <c r="F653" s="329" t="n">
        <f aca="false">F654</f>
        <v>500</v>
      </c>
      <c r="G653" s="329" t="n">
        <f aca="false">G654</f>
        <v>500</v>
      </c>
    </row>
    <row r="654" s="256" customFormat="true" ht="30" hidden="false" customHeight="false" outlineLevel="0" collapsed="false">
      <c r="A654" s="251" t="n">
        <f aca="false">A653+1</f>
        <v>641</v>
      </c>
      <c r="B654" s="264" t="s">
        <v>423</v>
      </c>
      <c r="C654" s="262" t="s">
        <v>1717</v>
      </c>
      <c r="D654" s="262" t="s">
        <v>612</v>
      </c>
      <c r="E654" s="362" t="s">
        <v>424</v>
      </c>
      <c r="F654" s="329" t="n">
        <f aca="false">'Прил. 5 (Расходы 2026-2027)'!G501</f>
        <v>500</v>
      </c>
      <c r="G654" s="329" t="n">
        <f aca="false">'Прил. 5 (Расходы 2026-2027)'!H501</f>
        <v>500</v>
      </c>
    </row>
    <row r="655" s="266" customFormat="true" ht="30" hidden="false" customHeight="false" outlineLevel="0" collapsed="false">
      <c r="A655" s="251" t="n">
        <f aca="false">A654+1</f>
        <v>642</v>
      </c>
      <c r="B655" s="264" t="s">
        <v>712</v>
      </c>
      <c r="C655" s="131" t="s">
        <v>713</v>
      </c>
      <c r="D655" s="262"/>
      <c r="E655" s="262"/>
      <c r="F655" s="343" t="n">
        <f aca="false">F656</f>
        <v>2684.2</v>
      </c>
      <c r="G655" s="343" t="n">
        <f aca="false">G656</f>
        <v>2684.2</v>
      </c>
    </row>
    <row r="656" s="266" customFormat="true" ht="15" hidden="false" customHeight="false" outlineLevel="0" collapsed="false">
      <c r="A656" s="251" t="n">
        <f aca="false">A655+1</f>
        <v>643</v>
      </c>
      <c r="B656" s="277" t="s">
        <v>714</v>
      </c>
      <c r="C656" s="131" t="s">
        <v>713</v>
      </c>
      <c r="D656" s="262" t="s">
        <v>715</v>
      </c>
      <c r="E656" s="262"/>
      <c r="F656" s="343" t="n">
        <f aca="false">F657</f>
        <v>2684.2</v>
      </c>
      <c r="G656" s="343" t="n">
        <f aca="false">G657</f>
        <v>2684.2</v>
      </c>
    </row>
    <row r="657" s="266" customFormat="true" ht="15" hidden="false" customHeight="false" outlineLevel="0" collapsed="false">
      <c r="A657" s="251" t="n">
        <f aca="false">A656+1</f>
        <v>644</v>
      </c>
      <c r="B657" s="264" t="s">
        <v>353</v>
      </c>
      <c r="C657" s="131" t="s">
        <v>713</v>
      </c>
      <c r="D657" s="262" t="s">
        <v>717</v>
      </c>
      <c r="E657" s="262"/>
      <c r="F657" s="329" t="n">
        <f aca="false">F658</f>
        <v>2684.2</v>
      </c>
      <c r="G657" s="329" t="n">
        <f aca="false">G658</f>
        <v>2684.2</v>
      </c>
    </row>
    <row r="658" s="266" customFormat="true" ht="15" hidden="false" customHeight="false" outlineLevel="0" collapsed="false">
      <c r="A658" s="251" t="n">
        <f aca="false">A657+1</f>
        <v>645</v>
      </c>
      <c r="B658" s="305" t="s">
        <v>435</v>
      </c>
      <c r="C658" s="131" t="s">
        <v>713</v>
      </c>
      <c r="D658" s="262" t="s">
        <v>717</v>
      </c>
      <c r="E658" s="262" t="s">
        <v>436</v>
      </c>
      <c r="F658" s="329" t="n">
        <f aca="false">F659</f>
        <v>2684.2</v>
      </c>
      <c r="G658" s="329" t="n">
        <f aca="false">G659</f>
        <v>2684.2</v>
      </c>
    </row>
    <row r="659" s="266" customFormat="true" ht="30" hidden="false" customHeight="false" outlineLevel="0" collapsed="false">
      <c r="A659" s="251" t="n">
        <f aca="false">A658+1</f>
        <v>646</v>
      </c>
      <c r="B659" s="313" t="s">
        <v>437</v>
      </c>
      <c r="C659" s="131" t="s">
        <v>713</v>
      </c>
      <c r="D659" s="262" t="s">
        <v>717</v>
      </c>
      <c r="E659" s="262" t="s">
        <v>438</v>
      </c>
      <c r="F659" s="329" t="n">
        <f aca="false">'Прил. 5 (Расходы 2026-2027)'!G99</f>
        <v>2684.2</v>
      </c>
      <c r="G659" s="329" t="n">
        <f aca="false">'Прил. 5 (Расходы 2026-2027)'!H99</f>
        <v>2684.2</v>
      </c>
    </row>
    <row r="660" s="256" customFormat="true" ht="15" hidden="false" customHeight="false" outlineLevel="0" collapsed="false">
      <c r="A660" s="251" t="n">
        <f aca="false">A659+1</f>
        <v>647</v>
      </c>
      <c r="B660" s="137" t="s">
        <v>513</v>
      </c>
      <c r="C660" s="370"/>
      <c r="D660" s="370"/>
      <c r="E660" s="370"/>
      <c r="F660" s="306" t="n">
        <f aca="false">'Прил. 5 (Расходы 2026-2027)'!G529</f>
        <v>27197.7</v>
      </c>
      <c r="G660" s="306" t="n">
        <f aca="false">'Прил. 5 (Расходы 2026-2027)'!H529</f>
        <v>54761.4</v>
      </c>
    </row>
    <row r="661" s="256" customFormat="true" ht="15" hidden="false" customHeight="false" outlineLevel="0" collapsed="false">
      <c r="A661" s="349" t="s">
        <v>1707</v>
      </c>
      <c r="B661" s="349"/>
      <c r="C661" s="350"/>
      <c r="D661" s="350"/>
      <c r="E661" s="350"/>
      <c r="F661" s="352" t="n">
        <f aca="false">F14+F228+F273+F352+F423+F444+F462+F498+F504+F547+F553+F563+F660</f>
        <v>1087908.5</v>
      </c>
      <c r="G661" s="352" t="n">
        <f aca="false">G14+G228+G273+G352+G423+G444+G462+G498+G504+G547+G553+G563+G660</f>
        <v>1095227.5</v>
      </c>
    </row>
  </sheetData>
  <autoFilter ref="A13:I661"/>
  <mergeCells count="5">
    <mergeCell ref="A1:G1"/>
    <mergeCell ref="A2:G2"/>
    <mergeCell ref="A3:G3"/>
    <mergeCell ref="A9:F9"/>
    <mergeCell ref="A661:B661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29.41"/>
    <col collapsed="false" customWidth="true" hidden="false" outlineLevel="0" max="3" min="3" style="68" width="13.7"/>
    <col collapsed="false" customWidth="true" hidden="false" outlineLevel="0" max="4" min="4" style="68" width="14.56"/>
    <col collapsed="false" customWidth="true" hidden="false" outlineLevel="0" max="5" min="5" style="68" width="15.85"/>
    <col collapsed="false" customWidth="false" hidden="false" outlineLevel="0" max="257" min="6" style="68" width="9.14"/>
  </cols>
  <sheetData>
    <row r="1" s="4" customFormat="true" ht="15.75" hidden="false" customHeight="false" outlineLevel="0" collapsed="false">
      <c r="A1" s="37" t="s">
        <v>1784</v>
      </c>
      <c r="B1" s="37"/>
      <c r="C1" s="37"/>
      <c r="D1" s="37"/>
      <c r="E1" s="37"/>
    </row>
    <row r="2" s="4" customFormat="true" ht="15.75" hidden="false" customHeight="false" outlineLevel="0" collapsed="false">
      <c r="A2" s="38" t="s">
        <v>1</v>
      </c>
      <c r="B2" s="38"/>
      <c r="C2" s="38"/>
      <c r="D2" s="38"/>
      <c r="E2" s="38"/>
    </row>
    <row r="3" s="4" customFormat="true" ht="15.75" hidden="false" customHeight="false" outlineLevel="0" collapsed="false">
      <c r="A3" s="38" t="s">
        <v>2</v>
      </c>
      <c r="B3" s="38"/>
      <c r="C3" s="38"/>
      <c r="D3" s="38"/>
      <c r="E3" s="38"/>
    </row>
    <row r="4" s="145" customFormat="true" ht="18.75" hidden="false" customHeight="false" outlineLevel="0" collapsed="false">
      <c r="A4" s="371"/>
      <c r="B4" s="371"/>
      <c r="C4" s="371"/>
      <c r="D4" s="371"/>
      <c r="E4" s="371"/>
    </row>
    <row r="5" customFormat="false" ht="16.5" hidden="false" customHeight="false" outlineLevel="0" collapsed="false">
      <c r="A5" s="372" t="s">
        <v>1785</v>
      </c>
      <c r="B5" s="372"/>
      <c r="C5" s="372"/>
      <c r="D5" s="372"/>
      <c r="E5" s="372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5"/>
    </row>
    <row r="9" s="374" customFormat="true" ht="12.75" hidden="false" customHeight="true" outlineLevel="0" collapsed="false">
      <c r="A9" s="373" t="s">
        <v>1786</v>
      </c>
      <c r="B9" s="373"/>
      <c r="C9" s="373"/>
      <c r="D9" s="373"/>
      <c r="E9" s="373"/>
    </row>
    <row r="10" s="374" customFormat="true" ht="12.75" hidden="false" customHeight="false" outlineLevel="0" collapsed="false">
      <c r="A10" s="373"/>
      <c r="B10" s="373"/>
      <c r="C10" s="373"/>
      <c r="D10" s="373"/>
      <c r="E10" s="373"/>
    </row>
    <row r="11" s="374" customFormat="true" ht="12.75" hidden="false" customHeight="false" outlineLevel="0" collapsed="false">
      <c r="A11" s="373"/>
      <c r="B11" s="373"/>
      <c r="C11" s="373"/>
      <c r="D11" s="373"/>
      <c r="E11" s="373"/>
    </row>
    <row r="12" s="374" customFormat="true" ht="12.75" hidden="false" customHeight="false" outlineLevel="0" collapsed="false">
      <c r="A12" s="373"/>
      <c r="B12" s="373"/>
      <c r="C12" s="373"/>
      <c r="D12" s="373"/>
      <c r="E12" s="373"/>
    </row>
    <row r="13" customFormat="false" ht="15.75" hidden="false" customHeight="false" outlineLevel="0" collapsed="false">
      <c r="A13" s="375"/>
      <c r="B13" s="376"/>
      <c r="C13" s="376"/>
      <c r="D13" s="376"/>
      <c r="E13" s="376"/>
    </row>
    <row r="14" customFormat="false" ht="15.75" hidden="false" customHeight="true" outlineLevel="0" collapsed="false">
      <c r="A14" s="377" t="s">
        <v>1787</v>
      </c>
      <c r="B14" s="377"/>
      <c r="C14" s="377"/>
      <c r="D14" s="377"/>
      <c r="E14" s="377"/>
    </row>
    <row r="15" customFormat="false" ht="47.25" hidden="false" customHeight="true" outlineLevel="0" collapsed="false">
      <c r="A15" s="378" t="s">
        <v>1788</v>
      </c>
      <c r="B15" s="378" t="s">
        <v>1789</v>
      </c>
      <c r="C15" s="378" t="s">
        <v>14</v>
      </c>
      <c r="D15" s="378" t="s">
        <v>15</v>
      </c>
      <c r="E15" s="378" t="s">
        <v>16</v>
      </c>
    </row>
    <row r="16" customFormat="false" ht="15.75" hidden="false" customHeight="false" outlineLevel="0" collapsed="false">
      <c r="A16" s="378" t="n">
        <v>1</v>
      </c>
      <c r="B16" s="97" t="s">
        <v>1790</v>
      </c>
      <c r="C16" s="379" t="n">
        <v>2105.7</v>
      </c>
      <c r="D16" s="380" t="n">
        <v>1925.7</v>
      </c>
      <c r="E16" s="379" t="n">
        <v>2044.8</v>
      </c>
    </row>
    <row r="17" customFormat="false" ht="15.75" hidden="false" customHeight="false" outlineLevel="0" collapsed="false">
      <c r="A17" s="378" t="s">
        <v>1791</v>
      </c>
      <c r="B17" s="97" t="s">
        <v>1792</v>
      </c>
      <c r="C17" s="379" t="n">
        <f aca="false">2737.2+34</f>
        <v>2771.2</v>
      </c>
      <c r="D17" s="380" t="n">
        <v>2582.7</v>
      </c>
      <c r="E17" s="379" t="n">
        <v>2339.8</v>
      </c>
    </row>
    <row r="18" customFormat="false" ht="15.75" hidden="false" customHeight="false" outlineLevel="0" collapsed="false">
      <c r="A18" s="378" t="s">
        <v>1793</v>
      </c>
      <c r="B18" s="97" t="s">
        <v>1794</v>
      </c>
      <c r="C18" s="379" t="n">
        <f aca="false">2873.8+20</f>
        <v>2893.8</v>
      </c>
      <c r="D18" s="380" t="n">
        <v>1512.8</v>
      </c>
      <c r="E18" s="379" t="n">
        <v>974.4</v>
      </c>
    </row>
    <row r="19" customFormat="false" ht="15.75" hidden="false" customHeight="false" outlineLevel="0" collapsed="false">
      <c r="A19" s="378" t="s">
        <v>1795</v>
      </c>
      <c r="B19" s="97" t="s">
        <v>1796</v>
      </c>
      <c r="C19" s="379" t="n">
        <f aca="false">1905.6+23.8+106.5</f>
        <v>2035.9</v>
      </c>
      <c r="D19" s="380" t="n">
        <v>1779.6</v>
      </c>
      <c r="E19" s="379" t="n">
        <v>1920.2</v>
      </c>
    </row>
    <row r="20" customFormat="false" ht="15.75" hidden="false" customHeight="false" outlineLevel="0" collapsed="false">
      <c r="A20" s="378" t="s">
        <v>1797</v>
      </c>
      <c r="B20" s="97" t="s">
        <v>1798</v>
      </c>
      <c r="C20" s="379" t="n">
        <v>1292.6</v>
      </c>
      <c r="D20" s="380" t="n">
        <v>1262.7</v>
      </c>
      <c r="E20" s="379" t="n">
        <v>1339</v>
      </c>
    </row>
    <row r="21" customFormat="false" ht="15.75" hidden="false" customHeight="false" outlineLevel="0" collapsed="false">
      <c r="A21" s="378" t="s">
        <v>1799</v>
      </c>
      <c r="B21" s="97" t="s">
        <v>1800</v>
      </c>
      <c r="C21" s="379" t="n">
        <f aca="false">3835.8+117.1+119</f>
        <v>4071.9</v>
      </c>
      <c r="D21" s="380" t="n">
        <v>3606.7</v>
      </c>
      <c r="E21" s="379" t="n">
        <v>3387</v>
      </c>
    </row>
    <row r="22" customFormat="false" ht="15.75" hidden="false" customHeight="false" outlineLevel="0" collapsed="false">
      <c r="A22" s="378" t="s">
        <v>1801</v>
      </c>
      <c r="B22" s="97" t="s">
        <v>1802</v>
      </c>
      <c r="C22" s="379" t="n">
        <f aca="false">2833.1+58.9+68</f>
        <v>2960</v>
      </c>
      <c r="D22" s="380" t="n">
        <v>2674.5</v>
      </c>
      <c r="E22" s="379" t="n">
        <v>2445.1</v>
      </c>
    </row>
    <row r="23" customFormat="false" ht="15.75" hidden="false" customHeight="false" outlineLevel="0" collapsed="false">
      <c r="A23" s="378" t="s">
        <v>1803</v>
      </c>
      <c r="B23" s="97" t="s">
        <v>1804</v>
      </c>
      <c r="C23" s="379" t="n">
        <f aca="false">2141.7+1300+58.8+68</f>
        <v>3568.5</v>
      </c>
      <c r="D23" s="380" t="n">
        <v>1987.2</v>
      </c>
      <c r="E23" s="379" t="n">
        <v>1464.5</v>
      </c>
    </row>
    <row r="24" customFormat="false" ht="15.75" hidden="false" customHeight="false" outlineLevel="0" collapsed="false">
      <c r="A24" s="378" t="s">
        <v>1805</v>
      </c>
      <c r="B24" s="97" t="s">
        <v>1806</v>
      </c>
      <c r="C24" s="379" t="n">
        <f aca="false">2854.8+108.9+68</f>
        <v>3031.7</v>
      </c>
      <c r="D24" s="380" t="n">
        <v>2685.2</v>
      </c>
      <c r="E24" s="379" t="n">
        <v>2115.3</v>
      </c>
    </row>
    <row r="25" customFormat="false" ht="15.75" hidden="false" customHeight="false" outlineLevel="0" collapsed="false">
      <c r="A25" s="378" t="s">
        <v>1807</v>
      </c>
      <c r="B25" s="97" t="s">
        <v>1808</v>
      </c>
      <c r="C25" s="379" t="n">
        <f aca="false">2568.4+68</f>
        <v>2636.4</v>
      </c>
      <c r="D25" s="380" t="n">
        <v>2414.8</v>
      </c>
      <c r="E25" s="379" t="n">
        <v>1876.6</v>
      </c>
    </row>
    <row r="26" customFormat="false" ht="15.75" hidden="false" customHeight="false" outlineLevel="0" collapsed="false">
      <c r="A26" s="378" t="s">
        <v>1809</v>
      </c>
      <c r="B26" s="97" t="s">
        <v>1810</v>
      </c>
      <c r="C26" s="379" t="n">
        <f aca="false">2466.4+119</f>
        <v>2585.4</v>
      </c>
      <c r="D26" s="380" t="n">
        <v>2448.7</v>
      </c>
      <c r="E26" s="379" t="n">
        <v>2523.4</v>
      </c>
    </row>
    <row r="27" customFormat="false" ht="15.75" hidden="false" customHeight="false" outlineLevel="0" collapsed="false">
      <c r="A27" s="378" t="s">
        <v>1811</v>
      </c>
      <c r="B27" s="97" t="s">
        <v>1812</v>
      </c>
      <c r="C27" s="379" t="n">
        <f aca="false">7886.5+3000+11000+300+2718</f>
        <v>24904.5</v>
      </c>
      <c r="D27" s="380" t="n">
        <v>5360.3</v>
      </c>
      <c r="E27" s="379" t="n">
        <v>3021.5</v>
      </c>
    </row>
    <row r="28" customFormat="false" ht="15.75" hidden="false" customHeight="true" outlineLevel="0" collapsed="false">
      <c r="A28" s="381" t="s">
        <v>1813</v>
      </c>
      <c r="B28" s="381"/>
      <c r="C28" s="382" t="n">
        <f aca="false">SUM(C16:C27)</f>
        <v>54857.6</v>
      </c>
      <c r="D28" s="382" t="n">
        <f aca="false">SUM(D16:D27)</f>
        <v>30240.9</v>
      </c>
      <c r="E28" s="382" t="n">
        <f aca="false">SUM(E16:E27)</f>
        <v>25451.6</v>
      </c>
    </row>
    <row r="29" customFormat="false" ht="15.75" hidden="false" customHeight="false" outlineLevel="0" collapsed="false">
      <c r="A29" s="383"/>
      <c r="B29" s="376"/>
      <c r="C29" s="376"/>
      <c r="D29" s="376"/>
      <c r="E29" s="376"/>
    </row>
    <row r="30" customFormat="false" ht="12.75" hidden="false" customHeight="false" outlineLevel="0" collapsed="false">
      <c r="A30" s="384" t="s">
        <v>1814</v>
      </c>
      <c r="B30" s="384"/>
      <c r="C30" s="384"/>
      <c r="D30" s="384"/>
      <c r="E30" s="384"/>
    </row>
    <row r="31" customFormat="false" ht="12.75" hidden="false" customHeight="false" outlineLevel="0" collapsed="false">
      <c r="A31" s="385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9:E12"/>
    <mergeCell ref="A14:E14"/>
    <mergeCell ref="A28:B28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:E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30.28"/>
    <col collapsed="false" customWidth="true" hidden="false" outlineLevel="0" max="3" min="3" style="145" width="16.28"/>
    <col collapsed="false" customWidth="true" hidden="false" outlineLevel="0" max="4" min="4" style="145" width="17.14"/>
    <col collapsed="false" customWidth="true" hidden="false" outlineLevel="0" max="5" min="5" style="145" width="13.85"/>
    <col collapsed="false" customWidth="true" hidden="true" outlineLevel="0" max="6" min="6" style="145" width="19.56"/>
    <col collapsed="false" customWidth="true" hidden="true" outlineLevel="0" max="7" min="7" style="145" width="16.42"/>
    <col collapsed="false" customWidth="true" hidden="false" outlineLevel="0" max="8" min="8" style="145" width="13.41"/>
    <col collapsed="false" customWidth="true" hidden="false" outlineLevel="0" max="9" min="9" style="145" width="13.99"/>
    <col collapsed="false" customWidth="true" hidden="false" outlineLevel="0" max="10" min="10" style="145" width="14.14"/>
    <col collapsed="false" customWidth="true" hidden="false" outlineLevel="0" max="11" min="11" style="145" width="13.85"/>
    <col collapsed="false" customWidth="false" hidden="false" outlineLevel="0" max="257" min="12" style="145" width="9.14"/>
  </cols>
  <sheetData>
    <row r="1" s="4" customFormat="true" ht="15.75" hidden="false" customHeight="false" outlineLevel="0" collapsed="false">
      <c r="A1" s="3" t="s">
        <v>1815</v>
      </c>
      <c r="B1" s="3"/>
      <c r="C1" s="3"/>
      <c r="D1" s="3"/>
      <c r="E1" s="3"/>
      <c r="F1" s="0"/>
      <c r="G1" s="0"/>
      <c r="H1" s="0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0"/>
      <c r="G2" s="0"/>
      <c r="H2" s="0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0"/>
      <c r="G3" s="0"/>
      <c r="H3" s="0"/>
    </row>
    <row r="4" s="4" customFormat="true" ht="15" hidden="false" customHeight="false" outlineLevel="0" collapsed="false">
      <c r="A4" s="386"/>
    </row>
    <row r="5" customFormat="false" ht="18" hidden="false" customHeight="false" outlineLevel="0" collapsed="false">
      <c r="A5" s="5" t="s">
        <v>1816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 t="s">
        <v>402</v>
      </c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A7" s="5" t="s">
        <v>6</v>
      </c>
      <c r="B7" s="5"/>
      <c r="C7" s="5"/>
      <c r="D7" s="5"/>
      <c r="E7" s="5"/>
      <c r="F7" s="5"/>
      <c r="G7" s="387"/>
    </row>
    <row r="8" customFormat="false" ht="18" hidden="false" customHeight="false" outlineLevel="0" collapsed="false">
      <c r="A8" s="388"/>
      <c r="B8" s="388"/>
      <c r="C8" s="388"/>
      <c r="D8" s="388"/>
      <c r="E8" s="388"/>
      <c r="F8" s="388"/>
      <c r="G8" s="388"/>
    </row>
    <row r="9" customFormat="false" ht="18.75" hidden="false" customHeight="true" outlineLevel="0" collapsed="false">
      <c r="A9" s="389" t="s">
        <v>1817</v>
      </c>
      <c r="B9" s="389"/>
      <c r="C9" s="389"/>
      <c r="D9" s="389"/>
      <c r="E9" s="389"/>
      <c r="F9" s="389"/>
      <c r="G9" s="389"/>
    </row>
    <row r="10" customFormat="false" ht="18" hidden="false" customHeight="false" outlineLevel="0" collapsed="false">
      <c r="A10" s="389"/>
      <c r="B10" s="389"/>
      <c r="C10" s="389"/>
      <c r="D10" s="389"/>
      <c r="E10" s="389"/>
      <c r="F10" s="389"/>
      <c r="G10" s="389"/>
    </row>
    <row r="11" customFormat="false" ht="18" hidden="false" customHeight="false" outlineLevel="0" collapsed="false">
      <c r="A11" s="389"/>
      <c r="B11" s="389"/>
      <c r="C11" s="389"/>
      <c r="D11" s="389"/>
      <c r="E11" s="389"/>
      <c r="F11" s="389"/>
      <c r="G11" s="389"/>
    </row>
    <row r="12" customFormat="false" ht="18" hidden="false" customHeight="true" outlineLevel="0" collapsed="false">
      <c r="A12" s="5" t="s">
        <v>1818</v>
      </c>
      <c r="B12" s="5"/>
      <c r="C12" s="5"/>
      <c r="D12" s="5"/>
      <c r="E12" s="5"/>
      <c r="F12" s="5"/>
      <c r="G12" s="5"/>
    </row>
    <row r="13" s="391" customFormat="true" ht="56.25" hidden="false" customHeight="true" outlineLevel="0" collapsed="false">
      <c r="A13" s="390" t="s">
        <v>1819</v>
      </c>
      <c r="B13" s="390" t="s">
        <v>1789</v>
      </c>
      <c r="C13" s="390" t="s">
        <v>14</v>
      </c>
      <c r="D13" s="390" t="s">
        <v>15</v>
      </c>
      <c r="E13" s="390" t="s">
        <v>16</v>
      </c>
      <c r="H13" s="391" t="s">
        <v>1814</v>
      </c>
    </row>
    <row r="14" customFormat="false" ht="18" hidden="false" customHeight="false" outlineLevel="0" collapsed="false">
      <c r="A14" s="390" t="s">
        <v>1820</v>
      </c>
      <c r="B14" s="392" t="s">
        <v>1790</v>
      </c>
      <c r="C14" s="393" t="n">
        <v>2.9</v>
      </c>
      <c r="D14" s="394" t="n">
        <v>2.6</v>
      </c>
      <c r="E14" s="394" t="n">
        <v>2.6</v>
      </c>
      <c r="F14" s="395"/>
      <c r="G14" s="395"/>
      <c r="H14" s="396" t="s">
        <v>1814</v>
      </c>
      <c r="I14" s="395" t="s">
        <v>1814</v>
      </c>
    </row>
    <row r="15" customFormat="false" ht="18" hidden="false" customHeight="false" outlineLevel="0" collapsed="false">
      <c r="A15" s="390" t="s">
        <v>1791</v>
      </c>
      <c r="B15" s="392" t="s">
        <v>1792</v>
      </c>
      <c r="C15" s="393" t="n">
        <v>7.1</v>
      </c>
      <c r="D15" s="394" t="n">
        <v>6.3</v>
      </c>
      <c r="E15" s="394" t="n">
        <v>6.3</v>
      </c>
      <c r="F15" s="395"/>
      <c r="G15" s="395"/>
      <c r="H15" s="396" t="s">
        <v>1814</v>
      </c>
      <c r="I15" s="395" t="s">
        <v>1814</v>
      </c>
    </row>
    <row r="16" customFormat="false" ht="18" hidden="false" customHeight="false" outlineLevel="0" collapsed="false">
      <c r="A16" s="390" t="s">
        <v>1793</v>
      </c>
      <c r="B16" s="392" t="s">
        <v>1794</v>
      </c>
      <c r="C16" s="393" t="n">
        <v>3.3</v>
      </c>
      <c r="D16" s="394" t="n">
        <v>2.9</v>
      </c>
      <c r="E16" s="394" t="n">
        <v>2.9</v>
      </c>
      <c r="F16" s="395"/>
      <c r="G16" s="395"/>
      <c r="H16" s="396" t="s">
        <v>1814</v>
      </c>
      <c r="I16" s="395" t="s">
        <v>1814</v>
      </c>
    </row>
    <row r="17" customFormat="false" ht="18" hidden="false" customHeight="false" outlineLevel="0" collapsed="false">
      <c r="A17" s="390" t="s">
        <v>1795</v>
      </c>
      <c r="B17" s="392" t="s">
        <v>1796</v>
      </c>
      <c r="C17" s="393" t="n">
        <v>2.5</v>
      </c>
      <c r="D17" s="394" t="n">
        <v>2.2</v>
      </c>
      <c r="E17" s="394" t="n">
        <v>2.2</v>
      </c>
      <c r="F17" s="395"/>
      <c r="G17" s="395"/>
      <c r="H17" s="396" t="s">
        <v>1814</v>
      </c>
      <c r="I17" s="395" t="s">
        <v>1814</v>
      </c>
    </row>
    <row r="18" customFormat="false" ht="18" hidden="false" customHeight="false" outlineLevel="0" collapsed="false">
      <c r="A18" s="390" t="s">
        <v>1797</v>
      </c>
      <c r="B18" s="392" t="s">
        <v>1798</v>
      </c>
      <c r="C18" s="393" t="n">
        <v>2.2</v>
      </c>
      <c r="D18" s="394" t="n">
        <v>2</v>
      </c>
      <c r="E18" s="394" t="n">
        <v>2</v>
      </c>
      <c r="F18" s="395"/>
      <c r="G18" s="395"/>
      <c r="H18" s="396" t="s">
        <v>1814</v>
      </c>
      <c r="I18" s="395" t="s">
        <v>1814</v>
      </c>
    </row>
    <row r="19" customFormat="false" ht="18" hidden="false" customHeight="false" outlineLevel="0" collapsed="false">
      <c r="A19" s="390" t="s">
        <v>1799</v>
      </c>
      <c r="B19" s="392" t="s">
        <v>1800</v>
      </c>
      <c r="C19" s="393" t="n">
        <v>10.3</v>
      </c>
      <c r="D19" s="394" t="n">
        <v>9.1</v>
      </c>
      <c r="E19" s="394" t="n">
        <v>9.1</v>
      </c>
      <c r="F19" s="395"/>
      <c r="G19" s="395"/>
      <c r="H19" s="396" t="s">
        <v>1814</v>
      </c>
      <c r="I19" s="395" t="s">
        <v>1814</v>
      </c>
    </row>
    <row r="20" customFormat="false" ht="18" hidden="false" customHeight="false" outlineLevel="0" collapsed="false">
      <c r="A20" s="390" t="s">
        <v>1801</v>
      </c>
      <c r="B20" s="392" t="s">
        <v>1821</v>
      </c>
      <c r="C20" s="393" t="n">
        <v>7.1</v>
      </c>
      <c r="D20" s="394" t="n">
        <v>6.3</v>
      </c>
      <c r="E20" s="394" t="n">
        <v>6.3</v>
      </c>
      <c r="F20" s="395"/>
      <c r="G20" s="395"/>
      <c r="H20" s="396" t="s">
        <v>1814</v>
      </c>
      <c r="I20" s="395" t="s">
        <v>1814</v>
      </c>
    </row>
    <row r="21" customFormat="false" ht="18" hidden="false" customHeight="false" outlineLevel="0" collapsed="false">
      <c r="A21" s="390" t="s">
        <v>1803</v>
      </c>
      <c r="B21" s="392" t="s">
        <v>1804</v>
      </c>
      <c r="C21" s="393" t="n">
        <v>3.5</v>
      </c>
      <c r="D21" s="394" t="n">
        <v>3.1</v>
      </c>
      <c r="E21" s="394" t="n">
        <v>3.1</v>
      </c>
      <c r="F21" s="395"/>
      <c r="G21" s="395"/>
      <c r="H21" s="396" t="s">
        <v>1814</v>
      </c>
      <c r="I21" s="395" t="s">
        <v>1814</v>
      </c>
    </row>
    <row r="22" customFormat="false" ht="18" hidden="false" customHeight="false" outlineLevel="0" collapsed="false">
      <c r="A22" s="390" t="s">
        <v>1805</v>
      </c>
      <c r="B22" s="392" t="s">
        <v>1806</v>
      </c>
      <c r="C22" s="393" t="n">
        <v>4.7</v>
      </c>
      <c r="D22" s="394" t="n">
        <v>4.2</v>
      </c>
      <c r="E22" s="394" t="n">
        <v>4.2</v>
      </c>
      <c r="F22" s="395"/>
      <c r="G22" s="395"/>
      <c r="H22" s="396" t="s">
        <v>1814</v>
      </c>
      <c r="I22" s="395" t="s">
        <v>1814</v>
      </c>
    </row>
    <row r="23" customFormat="false" ht="18" hidden="false" customHeight="false" outlineLevel="0" collapsed="false">
      <c r="A23" s="390" t="s">
        <v>1807</v>
      </c>
      <c r="B23" s="392" t="s">
        <v>1808</v>
      </c>
      <c r="C23" s="393" t="n">
        <v>5</v>
      </c>
      <c r="D23" s="394" t="n">
        <v>4.4</v>
      </c>
      <c r="E23" s="394" t="n">
        <v>4.4</v>
      </c>
      <c r="F23" s="395"/>
      <c r="G23" s="395"/>
      <c r="H23" s="396" t="s">
        <v>1814</v>
      </c>
      <c r="I23" s="395" t="s">
        <v>1814</v>
      </c>
    </row>
    <row r="24" customFormat="false" ht="18" hidden="false" customHeight="false" outlineLevel="0" collapsed="false">
      <c r="A24" s="390" t="s">
        <v>1809</v>
      </c>
      <c r="B24" s="392" t="s">
        <v>1810</v>
      </c>
      <c r="C24" s="393" t="n">
        <v>5.4</v>
      </c>
      <c r="D24" s="394" t="n">
        <v>4.8</v>
      </c>
      <c r="E24" s="394" t="n">
        <v>4.8</v>
      </c>
      <c r="F24" s="395"/>
      <c r="G24" s="395"/>
      <c r="H24" s="396" t="s">
        <v>1814</v>
      </c>
      <c r="I24" s="395" t="s">
        <v>1814</v>
      </c>
    </row>
    <row r="25" customFormat="false" ht="18" hidden="false" customHeight="false" outlineLevel="0" collapsed="false">
      <c r="A25" s="390" t="s">
        <v>1811</v>
      </c>
      <c r="B25" s="392" t="s">
        <v>1812</v>
      </c>
      <c r="C25" s="393" t="n">
        <v>57.2</v>
      </c>
      <c r="D25" s="394" t="n">
        <v>50.8</v>
      </c>
      <c r="E25" s="394" t="n">
        <v>50.8</v>
      </c>
      <c r="F25" s="395"/>
      <c r="G25" s="395"/>
      <c r="H25" s="396" t="s">
        <v>1814</v>
      </c>
      <c r="I25" s="395" t="s">
        <v>1814</v>
      </c>
    </row>
    <row r="26" customFormat="false" ht="18" hidden="false" customHeight="true" outlineLevel="0" collapsed="false">
      <c r="A26" s="397" t="s">
        <v>1822</v>
      </c>
      <c r="B26" s="397"/>
      <c r="C26" s="398" t="n">
        <f aca="false">SUM(C14:C25)</f>
        <v>111.2</v>
      </c>
      <c r="D26" s="399" t="n">
        <f aca="false">SUM(D14:D25)</f>
        <v>98.7</v>
      </c>
      <c r="E26" s="399" t="n">
        <f aca="false">SUM(E14:E25)</f>
        <v>98.7</v>
      </c>
      <c r="H26" s="400" t="s">
        <v>1814</v>
      </c>
      <c r="I26" s="400" t="s">
        <v>1814</v>
      </c>
    </row>
    <row r="27" customFormat="false" ht="18.75" hidden="false" customHeight="false" outlineLevel="0" collapsed="false">
      <c r="A27" s="401"/>
      <c r="B27" s="402"/>
      <c r="C27" s="402"/>
      <c r="D27" s="402"/>
      <c r="E27" s="402"/>
      <c r="F27" s="402"/>
      <c r="G27" s="402"/>
    </row>
  </sheetData>
  <mergeCells count="10">
    <mergeCell ref="A1:E1"/>
    <mergeCell ref="A2:E2"/>
    <mergeCell ref="A3:E3"/>
    <mergeCell ref="A5:G5"/>
    <mergeCell ref="A6:G6"/>
    <mergeCell ref="A7:F7"/>
    <mergeCell ref="A8:G8"/>
    <mergeCell ref="A9:G11"/>
    <mergeCell ref="A12:G1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2:38:49Z</dcterms:created>
  <dc:creator>Малышевская Инга Николаевна</dc:creator>
  <dc:description/>
  <dc:language>en-US</dc:language>
  <cp:lastModifiedBy>Назмутдинов</cp:lastModifiedBy>
  <cp:lastPrinted>2024-12-07T02:50:04Z</cp:lastPrinted>
  <dcterms:modified xsi:type="dcterms:W3CDTF">2025-05-07T02:13:07Z</dcterms:modified>
  <cp:revision>0</cp:revision>
  <dc:subject/>
  <dc:title/>
</cp:coreProperties>
</file>