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МП 2024)" sheetId="5" state="visible" r:id="rId6"/>
    <sheet name="Прил. 6 (Сбалансир.)" sheetId="6" state="visible" r:id="rId7"/>
    <sheet name="Прил. 7 (ВУС.)" sheetId="7" state="visible" r:id="rId8"/>
    <sheet name="Прил. 8 (ТКО)" sheetId="8" state="visible" r:id="rId9"/>
    <sheet name="Прил. 9 (ЦЗ)" sheetId="9" state="visible" r:id="rId10"/>
    <sheet name="прил 10 МВЗ" sheetId="10" state="visible" r:id="rId11"/>
    <sheet name="Прил. 11 (Повыш. ФОТ)" sheetId="11" state="visible" r:id="rId12"/>
  </sheets>
  <externalReferences>
    <externalReference r:id="rId13"/>
    <externalReference r:id="rId14"/>
  </externalReferences>
  <definedNames>
    <definedName function="false" hidden="false" localSheetId="2" name="_xlnm.Print_Area" vbProcedure="false">'Прил. 3 (ФКР)'!$A$1:$F$67</definedName>
    <definedName function="false" hidden="false" localSheetId="3" name="_xlnm.Print_Area" vbProcedure="false">'Прил. 4 (Расходы 2024) '!$A$1:$G$841</definedName>
    <definedName function="false" hidden="true" localSheetId="3" name="_xlnm._FilterDatabase" vbProcedure="false">'Прил. 4 (Расходы 2024) '!$A$13:$M$841</definedName>
    <definedName function="false" hidden="false" localSheetId="4" name="_xlnm.Print_Area" vbProcedure="false">'Прил. 5 (МП 2024)'!$A$1:$F$1097</definedName>
    <definedName function="false" hidden="false" localSheetId="4" name="_xlnm.Print_Titles" vbProcedure="false">'Прил. 5 (МП 2024)'!$12:$13</definedName>
    <definedName function="false" hidden="true" localSheetId="4" name="_xlnm._FilterDatabase" vbProcedure="false">'Прил. 5 (МП 2024)'!$A$13:$I$1097</definedName>
    <definedName function="false" hidden="false" localSheetId="1" name="_xlnm.Print_Titles" vbProcedure="false">'Прил.2 (Доходы)'!$12:$14</definedName>
    <definedName function="false" hidden="true" localSheetId="1" name="_xlnm._FilterDatabase" vbProcedure="false">'Прил.2 (Доходы)'!$A$14:$P$226</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4" name="CTDATA_BEGIN_ROW" vbProcedure="false">NA()</definedName>
    <definedName function="false" hidden="false" localSheetId="4" name="CTROW_FORMAT_ROW" vbProcedure="false">NA()</definedName>
    <definedName function="false" hidden="false" localSheetId="4" name="Print_Titles" vbProcedure="false">'Прил. 5 (МП 2024)'!$12:$13</definedName>
    <definedName function="false" hidden="false" localSheetId="4" name="_FilterDatabase" vbProcedure="false">'Прил. 5 (МП 2024)'!$A$13:$G$13</definedName>
    <definedName function="false" hidden="false" localSheetId="5" name="bbi1iepey541b3erm5gspvzrtk" vbProcedure="false">'[1]'!$I$20:$N$20</definedName>
    <definedName function="false" hidden="false" localSheetId="5" name="eaho2ejrtdbq5dbiou1fruoidk" vbProcedure="false">'[1]'!$B$15</definedName>
    <definedName function="false" hidden="false" localSheetId="5" name="frupzostrx2engzlq5coj1izgc" vbProcedure="false">'[1]'!$C$21:$C$954</definedName>
    <definedName function="false" hidden="false" localSheetId="5" name="hxw0shfsad1bl0w3rcqndiwdqc" vbProcedure="false">'[1]'!$D$20:$G$20</definedName>
    <definedName function="false" hidden="false" localSheetId="5" name="idhebtridp4g55tiidmllpbcck" vbProcedure="false">'[1]'!$B$5</definedName>
    <definedName function="false" hidden="false" localSheetId="5" name="ilgrxtqehl5ojfb14epb1v0vpk" vbProcedure="false">'[1]'!$B$6</definedName>
    <definedName function="false" hidden="false" localSheetId="5" name="iukfigxpatbnff5s3qskal4gtw" vbProcedure="false">'[1]'!$B$10</definedName>
    <definedName function="false" hidden="false" localSheetId="5" name="jbdrlm0jnl44bjyvb5parwosvs" vbProcedure="false">'[1]'!$A$15</definedName>
    <definedName function="false" hidden="false" localSheetId="5" name="jmacmxvbgdblzh0tvh4m0gadvc" vbProcedure="false">'[1]'!$C$20</definedName>
    <definedName function="false" hidden="false" localSheetId="5" name="lens0r1dzt0ivfvdjvc15ibd1c" vbProcedure="false">'[1]'!$B$3</definedName>
    <definedName function="false" hidden="false" localSheetId="5" name="lzvlrjqro14zjenw2ueuj40zww" vbProcedure="false">'[1]'!$A$16</definedName>
    <definedName function="false" hidden="false" localSheetId="5" name="miceqmminp2t5fkvq3dcp5azms" vbProcedure="false">'[1]'!$B$9</definedName>
    <definedName function="false" hidden="false" localSheetId="5" name="muebv3fbrh0nbhfkcvkdiuichg" vbProcedure="false">'[1]'!$B$19</definedName>
    <definedName function="false" hidden="false" localSheetId="5" name="oishsvraxpbc3jz3kk3m5zcwm0" vbProcedure="false">'[1]'!$D$19:$G$19</definedName>
    <definedName function="false" hidden="false" localSheetId="5" name="pf4ktio2ct2wb5lic4d0ij22zg" vbProcedure="false">'[1]'!$B$11</definedName>
    <definedName function="false" hidden="false" localSheetId="5" name="qhgcjeqs4xbh5af0b0knrgslds" vbProcedure="false">'[1]'!$B$17</definedName>
    <definedName function="false" hidden="false" localSheetId="5" name="qm1r2zbyvxaabczgs5nd53xmq4" vbProcedure="false">'[1]'!$H$21:$H$954</definedName>
    <definedName function="false" hidden="false" localSheetId="5" name="qunp1nijp1aaxbgswizf0lz200" vbProcedure="false">'[1]'!$B$2</definedName>
    <definedName function="false" hidden="false" localSheetId="5" name="rcn525ywmx4pde1kn3aevp0dfk" vbProcedure="false">'[1]'!$H$20</definedName>
    <definedName function="false" hidden="false" localSheetId="5" name="swpjxblu3dbu33cqzchc5hkk0w" vbProcedure="false">'[1]'!$B$4</definedName>
    <definedName function="false" hidden="false" localSheetId="5" name="syjdhdk35p4nh3cjfxnviauzls" vbProcedure="false">'[1]'!$A$19</definedName>
    <definedName function="false" hidden="false" localSheetId="5" name="t1iocfpqd13el1y2ekxnfpwstw" vbProcedure="false">'[1]'!$B$7</definedName>
    <definedName function="false" hidden="false" localSheetId="5" name="tqwxsrwtrd3p34nrtmvfunozag" vbProcedure="false">'[1]'!$B$12</definedName>
    <definedName function="false" hidden="false" localSheetId="5" name="u1m5vran2x1y11qx5xfu2j4tz4" vbProcedure="false">'[1]'!$A$20:$XFD$20</definedName>
    <definedName function="false" hidden="false" localSheetId="5" name="ua41amkhph5c1h53xxk2wbxxpk" vbProcedure="false">'[1]'!$B$13</definedName>
    <definedName function="false" hidden="false" localSheetId="5" name="vm2ikyzfyl3c3f2vbofwexhk2c" vbProcedure="false">'[1]'!$A$18</definedName>
    <definedName function="false" hidden="false" localSheetId="5" name="w1nehiloq13fdfxu13klcaopgw" vbProcedure="false">'[1]'!$B$14</definedName>
    <definedName function="false" hidden="false" localSheetId="5" name="whvhn4kg25bcn2skpkb3bqydz4" vbProcedure="false">'[1]'!$D$21:$G$21</definedName>
    <definedName function="false" hidden="false" localSheetId="5" name="wqazcjs4o12a5adpyzuqhb5cko" vbProcedure="false">'[1]'!$B$8</definedName>
    <definedName function="false" hidden="false" localSheetId="5" name="x50bwhcspt2rtgjg0vg0hfk2ns" vbProcedure="false">'[1]'!$B$18</definedName>
    <definedName function="false" hidden="false" localSheetId="5" name="xfiudkw3z5aq3govpiyzsxyki0" vbProcedure="false">'[1]'!$B$16</definedName>
    <definedName function="false" hidden="false" localSheetId="6" name="bbi1iepey541b3erm5gspvzrtk" vbProcedure="false">'[1]'!$I$20:$N$20</definedName>
    <definedName function="false" hidden="false" localSheetId="6" name="eaho2ejrtdbq5dbiou1fruoidk" vbProcedure="false">'[1]'!$B$15</definedName>
    <definedName function="false" hidden="false" localSheetId="6" name="frupzostrx2engzlq5coj1izgc" vbProcedure="false">'[1]'!$C$21:$C$954</definedName>
    <definedName function="false" hidden="false" localSheetId="6" name="hxw0shfsad1bl0w3rcqndiwdqc" vbProcedure="false">'[1]'!$D$20:$G$20</definedName>
    <definedName function="false" hidden="false" localSheetId="6" name="idhebtridp4g55tiidmllpbcck" vbProcedure="false">'[1]'!$B$5</definedName>
    <definedName function="false" hidden="false" localSheetId="6" name="ilgrxtqehl5ojfb14epb1v0vpk" vbProcedure="false">'[1]'!$B$6</definedName>
    <definedName function="false" hidden="false" localSheetId="6" name="iukfigxpatbnff5s3qskal4gtw" vbProcedure="false">'[1]'!$B$10</definedName>
    <definedName function="false" hidden="false" localSheetId="6" name="jbdrlm0jnl44bjyvb5parwosvs" vbProcedure="false">'[1]'!$A$15</definedName>
    <definedName function="false" hidden="false" localSheetId="6" name="jmacmxvbgdblzh0tvh4m0gadvc" vbProcedure="false">'[1]'!$C$20</definedName>
    <definedName function="false" hidden="false" localSheetId="6" name="lens0r1dzt0ivfvdjvc15ibd1c" vbProcedure="false">'[1]'!$B$3</definedName>
    <definedName function="false" hidden="false" localSheetId="6" name="lzvlrjqro14zjenw2ueuj40zww" vbProcedure="false">'[1]'!$A$16</definedName>
    <definedName function="false" hidden="false" localSheetId="6" name="miceqmminp2t5fkvq3dcp5azms" vbProcedure="false">'[1]'!$B$9</definedName>
    <definedName function="false" hidden="false" localSheetId="6" name="muebv3fbrh0nbhfkcvkdiuichg" vbProcedure="false">'[1]'!$B$19</definedName>
    <definedName function="false" hidden="false" localSheetId="6" name="oishsvraxpbc3jz3kk3m5zcwm0" vbProcedure="false">'[1]'!$D$19:$G$19</definedName>
    <definedName function="false" hidden="false" localSheetId="6" name="pf4ktio2ct2wb5lic4d0ij22zg" vbProcedure="false">'[1]'!$B$11</definedName>
    <definedName function="false" hidden="false" localSheetId="6" name="qhgcjeqs4xbh5af0b0knrgslds" vbProcedure="false">'[1]'!$B$17</definedName>
    <definedName function="false" hidden="false" localSheetId="6" name="qm1r2zbyvxaabczgs5nd53xmq4" vbProcedure="false">'[1]'!$H$21:$H$954</definedName>
    <definedName function="false" hidden="false" localSheetId="6" name="qunp1nijp1aaxbgswizf0lz200" vbProcedure="false">'[1]'!$B$2</definedName>
    <definedName function="false" hidden="false" localSheetId="6" name="rcn525ywmx4pde1kn3aevp0dfk" vbProcedure="false">'[1]'!$H$20</definedName>
    <definedName function="false" hidden="false" localSheetId="6" name="swpjxblu3dbu33cqzchc5hkk0w" vbProcedure="false">'[1]'!$B$4</definedName>
    <definedName function="false" hidden="false" localSheetId="6" name="syjdhdk35p4nh3cjfxnviauzls" vbProcedure="false">'[1]'!$A$19</definedName>
    <definedName function="false" hidden="false" localSheetId="6" name="t1iocfpqd13el1y2ekxnfpwstw" vbProcedure="false">'[1]'!$B$7</definedName>
    <definedName function="false" hidden="false" localSheetId="6" name="tqwxsrwtrd3p34nrtmvfunozag" vbProcedure="false">'[1]'!$B$12</definedName>
    <definedName function="false" hidden="false" localSheetId="6" name="u1m5vran2x1y11qx5xfu2j4tz4" vbProcedure="false">'[1]'!$A$20:$XFD$20</definedName>
    <definedName function="false" hidden="false" localSheetId="6" name="ua41amkhph5c1h53xxk2wbxxpk" vbProcedure="false">'[1]'!$B$13</definedName>
    <definedName function="false" hidden="false" localSheetId="6" name="vm2ikyzfyl3c3f2vbofwexhk2c" vbProcedure="false">'[1]'!$A$18</definedName>
    <definedName function="false" hidden="false" localSheetId="6" name="w1nehiloq13fdfxu13klcaopgw" vbProcedure="false">'[1]'!$B$14</definedName>
    <definedName function="false" hidden="false" localSheetId="6" name="whvhn4kg25bcn2skpkb3bqydz4" vbProcedure="false">'[1]'!$D$21:$G$21</definedName>
    <definedName function="false" hidden="false" localSheetId="6" name="wqazcjs4o12a5adpyzuqhb5cko" vbProcedure="false">'[1]'!$B$8</definedName>
    <definedName function="false" hidden="false" localSheetId="6" name="x50bwhcspt2rtgjg0vg0hfk2ns" vbProcedure="false">'[1]'!$B$18</definedName>
    <definedName function="false" hidden="false" localSheetId="6" name="xfiudkw3z5aq3govpiyzsxyki0" vbProcedure="false">'[1]'!$B$16</definedName>
    <definedName function="false" hidden="false" localSheetId="7" name="bbi1iepey541b3erm5gspvzrtk" vbProcedure="false">'[1]'!$I$20:$N$20</definedName>
    <definedName function="false" hidden="false" localSheetId="7" name="eaho2ejrtdbq5dbiou1fruoidk" vbProcedure="false">'[1]'!$B$15</definedName>
    <definedName function="false" hidden="false" localSheetId="7" name="frupzostrx2engzlq5coj1izgc" vbProcedure="false">'[1]'!$C$21:$C$954</definedName>
    <definedName function="false" hidden="false" localSheetId="7" name="hxw0shfsad1bl0w3rcqndiwdqc" vbProcedure="false">'[1]'!$D$20:$G$20</definedName>
    <definedName function="false" hidden="false" localSheetId="7" name="idhebtridp4g55tiidmllpbcck" vbProcedure="false">'[1]'!$B$5</definedName>
    <definedName function="false" hidden="false" localSheetId="7" name="ilgrxtqehl5ojfb14epb1v0vpk" vbProcedure="false">'[1]'!$B$6</definedName>
    <definedName function="false" hidden="false" localSheetId="7" name="iukfigxpatbnff5s3qskal4gtw" vbProcedure="false">'[1]'!$B$10</definedName>
    <definedName function="false" hidden="false" localSheetId="7" name="jbdrlm0jnl44bjyvb5parwosvs" vbProcedure="false">'[1]'!$A$15</definedName>
    <definedName function="false" hidden="false" localSheetId="7" name="jmacmxvbgdblzh0tvh4m0gadvc" vbProcedure="false">'[1]'!$C$20</definedName>
    <definedName function="false" hidden="false" localSheetId="7" name="lens0r1dzt0ivfvdjvc15ibd1c" vbProcedure="false">'[1]'!$B$3</definedName>
    <definedName function="false" hidden="false" localSheetId="7" name="lzvlrjqro14zjenw2ueuj40zww" vbProcedure="false">'[1]'!$A$16</definedName>
    <definedName function="false" hidden="false" localSheetId="7" name="miceqmminp2t5fkvq3dcp5azms" vbProcedure="false">'[1]'!$B$9</definedName>
    <definedName function="false" hidden="false" localSheetId="7" name="muebv3fbrh0nbhfkcvkdiuichg" vbProcedure="false">'[1]'!$B$19</definedName>
    <definedName function="false" hidden="false" localSheetId="7" name="oishsvraxpbc3jz3kk3m5zcwm0" vbProcedure="false">'[1]'!$D$19:$G$19</definedName>
    <definedName function="false" hidden="false" localSheetId="7" name="pf4ktio2ct2wb5lic4d0ij22zg" vbProcedure="false">'[1]'!$B$11</definedName>
    <definedName function="false" hidden="false" localSheetId="7" name="qhgcjeqs4xbh5af0b0knrgslds" vbProcedure="false">'[1]'!$B$17</definedName>
    <definedName function="false" hidden="false" localSheetId="7" name="qm1r2zbyvxaabczgs5nd53xmq4" vbProcedure="false">'[1]'!$H$21:$H$954</definedName>
    <definedName function="false" hidden="false" localSheetId="7" name="qunp1nijp1aaxbgswizf0lz200" vbProcedure="false">'[1]'!$B$2</definedName>
    <definedName function="false" hidden="false" localSheetId="7" name="rcn525ywmx4pde1kn3aevp0dfk" vbProcedure="false">'[1]'!$H$20</definedName>
    <definedName function="false" hidden="false" localSheetId="7" name="swpjxblu3dbu33cqzchc5hkk0w" vbProcedure="false">'[1]'!$B$4</definedName>
    <definedName function="false" hidden="false" localSheetId="7" name="syjdhdk35p4nh3cjfxnviauzls" vbProcedure="false">'[1]'!$A$19</definedName>
    <definedName function="false" hidden="false" localSheetId="7" name="t1iocfpqd13el1y2ekxnfpwstw" vbProcedure="false">'[1]'!$B$7</definedName>
    <definedName function="false" hidden="false" localSheetId="7" name="tqwxsrwtrd3p34nrtmvfunozag" vbProcedure="false">'[1]'!$B$12</definedName>
    <definedName function="false" hidden="false" localSheetId="7" name="u1m5vran2x1y11qx5xfu2j4tz4" vbProcedure="false">'[1]'!$A$20:$XFD$20</definedName>
    <definedName function="false" hidden="false" localSheetId="7" name="ua41amkhph5c1h53xxk2wbxxpk" vbProcedure="false">'[1]'!$B$13</definedName>
    <definedName function="false" hidden="false" localSheetId="7" name="vm2ikyzfyl3c3f2vbofwexhk2c" vbProcedure="false">'[1]'!$A$18</definedName>
    <definedName function="false" hidden="false" localSheetId="7" name="w1nehiloq13fdfxu13klcaopgw" vbProcedure="false">'[1]'!$B$14</definedName>
    <definedName function="false" hidden="false" localSheetId="7" name="whvhn4kg25bcn2skpkb3bqydz4" vbProcedure="false">'[1]'!$D$21:$G$21</definedName>
    <definedName function="false" hidden="false" localSheetId="7" name="wqazcjs4o12a5adpyzuqhb5cko" vbProcedure="false">'[1]'!$B$8</definedName>
    <definedName function="false" hidden="false" localSheetId="7" name="x50bwhcspt2rtgjg0vg0hfk2ns" vbProcedure="false">'[1]'!$B$18</definedName>
    <definedName function="false" hidden="false" localSheetId="7" name="xfiudkw3z5aq3govpiyzsxyki0" vbProcedure="false">'[1]'!$B$16</definedName>
    <definedName function="false" hidden="false" localSheetId="8" name="bbi1iepey541b3erm5gspvzrtk" vbProcedure="false">'[1]'!$I$20:$N$20</definedName>
    <definedName function="false" hidden="false" localSheetId="8" name="eaho2ejrtdbq5dbiou1fruoidk" vbProcedure="false">'[1]'!$B$15</definedName>
    <definedName function="false" hidden="false" localSheetId="8" name="frupzostrx2engzlq5coj1izgc" vbProcedure="false">'[1]'!$C$21:$C$954</definedName>
    <definedName function="false" hidden="false" localSheetId="8" name="hxw0shfsad1bl0w3rcqndiwdqc" vbProcedure="false">'[1]'!$D$20:$G$20</definedName>
    <definedName function="false" hidden="false" localSheetId="8" name="idhebtridp4g55tiidmllpbcck" vbProcedure="false">'[1]'!$B$5</definedName>
    <definedName function="false" hidden="false" localSheetId="8" name="ilgrxtqehl5ojfb14epb1v0vpk" vbProcedure="false">'[1]'!$B$6</definedName>
    <definedName function="false" hidden="false" localSheetId="8" name="iukfigxpatbnff5s3qskal4gtw" vbProcedure="false">'[1]'!$B$10</definedName>
    <definedName function="false" hidden="false" localSheetId="8" name="jbdrlm0jnl44bjyvb5parwosvs" vbProcedure="false">'[1]'!$A$15</definedName>
    <definedName function="false" hidden="false" localSheetId="8" name="jmacmxvbgdblzh0tvh4m0gadvc" vbProcedure="false">'[1]'!$C$20</definedName>
    <definedName function="false" hidden="false" localSheetId="8" name="lens0r1dzt0ivfvdjvc15ibd1c" vbProcedure="false">'[1]'!$B$3</definedName>
    <definedName function="false" hidden="false" localSheetId="8" name="lzvlrjqro14zjenw2ueuj40zww" vbProcedure="false">'[1]'!$A$16</definedName>
    <definedName function="false" hidden="false" localSheetId="8" name="miceqmminp2t5fkvq3dcp5azms" vbProcedure="false">'[1]'!$B$9</definedName>
    <definedName function="false" hidden="false" localSheetId="8" name="muebv3fbrh0nbhfkcvkdiuichg" vbProcedure="false">'[1]'!$B$19</definedName>
    <definedName function="false" hidden="false" localSheetId="8" name="oishsvraxpbc3jz3kk3m5zcwm0" vbProcedure="false">'[1]'!$D$19:$G$19</definedName>
    <definedName function="false" hidden="false" localSheetId="8" name="pf4ktio2ct2wb5lic4d0ij22zg" vbProcedure="false">'[1]'!$B$11</definedName>
    <definedName function="false" hidden="false" localSheetId="8" name="qhgcjeqs4xbh5af0b0knrgslds" vbProcedure="false">'[1]'!$B$17</definedName>
    <definedName function="false" hidden="false" localSheetId="8" name="qm1r2zbyvxaabczgs5nd53xmq4" vbProcedure="false">'[1]'!$H$21:$H$954</definedName>
    <definedName function="false" hidden="false" localSheetId="8" name="qunp1nijp1aaxbgswizf0lz200" vbProcedure="false">'[1]'!$B$2</definedName>
    <definedName function="false" hidden="false" localSheetId="8" name="rcn525ywmx4pde1kn3aevp0dfk" vbProcedure="false">'[1]'!$H$20</definedName>
    <definedName function="false" hidden="false" localSheetId="8" name="swpjxblu3dbu33cqzchc5hkk0w" vbProcedure="false">'[1]'!$B$4</definedName>
    <definedName function="false" hidden="false" localSheetId="8" name="syjdhdk35p4nh3cjfxnviauzls" vbProcedure="false">'[1]'!$A$19</definedName>
    <definedName function="false" hidden="false" localSheetId="8" name="t1iocfpqd13el1y2ekxnfpwstw" vbProcedure="false">'[1]'!$B$7</definedName>
    <definedName function="false" hidden="false" localSheetId="8" name="tqwxsrwtrd3p34nrtmvfunozag" vbProcedure="false">'[1]'!$B$12</definedName>
    <definedName function="false" hidden="false" localSheetId="8" name="u1m5vran2x1y11qx5xfu2j4tz4" vbProcedure="false">'[1]'!$A$20:$XFD$20</definedName>
    <definedName function="false" hidden="false" localSheetId="8" name="ua41amkhph5c1h53xxk2wbxxpk" vbProcedure="false">'[1]'!$B$13</definedName>
    <definedName function="false" hidden="false" localSheetId="8" name="vm2ikyzfyl3c3f2vbofwexhk2c" vbProcedure="false">'[1]'!$A$18</definedName>
    <definedName function="false" hidden="false" localSheetId="8" name="w1nehiloq13fdfxu13klcaopgw" vbProcedure="false">'[1]'!$B$14</definedName>
    <definedName function="false" hidden="false" localSheetId="8" name="whvhn4kg25bcn2skpkb3bqydz4" vbProcedure="false">'[1]'!$D$21:$G$21</definedName>
    <definedName function="false" hidden="false" localSheetId="8" name="wqazcjs4o12a5adpyzuqhb5cko" vbProcedure="false">'[1]'!$B$8</definedName>
    <definedName function="false" hidden="false" localSheetId="8" name="x50bwhcspt2rtgjg0vg0hfk2ns" vbProcedure="false">'[1]'!$B$18</definedName>
    <definedName function="false" hidden="false" localSheetId="8" name="xfiudkw3z5aq3govpiyzsxyki0" vbProcedure="false">'[1]'!$B$16</definedName>
    <definedName function="false" hidden="false" localSheetId="10" name="bbi1iepey541b3erm5gspvzrtk" vbProcedure="false">'[1]'!$I$20:$N$20</definedName>
    <definedName function="false" hidden="false" localSheetId="10" name="eaho2ejrtdbq5dbiou1fruoidk" vbProcedure="false">'[1]'!$B$15</definedName>
    <definedName function="false" hidden="false" localSheetId="10" name="frupzostrx2engzlq5coj1izgc" vbProcedure="false">'[1]'!$C$21:$C$954</definedName>
    <definedName function="false" hidden="false" localSheetId="10" name="hxw0shfsad1bl0w3rcqndiwdqc" vbProcedure="false">'[1]'!$D$20:$G$20</definedName>
    <definedName function="false" hidden="false" localSheetId="10" name="idhebtridp4g55tiidmllpbcck" vbProcedure="false">'[1]'!$B$5</definedName>
    <definedName function="false" hidden="false" localSheetId="10" name="ilgrxtqehl5ojfb14epb1v0vpk" vbProcedure="false">'[1]'!$B$6</definedName>
    <definedName function="false" hidden="false" localSheetId="10" name="iukfigxpatbnff5s3qskal4gtw" vbProcedure="false">'[1]'!$B$10</definedName>
    <definedName function="false" hidden="false" localSheetId="10" name="jbdrlm0jnl44bjyvb5parwosvs" vbProcedure="false">'[1]'!$A$15</definedName>
    <definedName function="false" hidden="false" localSheetId="10" name="jmacmxvbgdblzh0tvh4m0gadvc" vbProcedure="false">'[1]'!$C$20</definedName>
    <definedName function="false" hidden="false" localSheetId="10" name="lens0r1dzt0ivfvdjvc15ibd1c" vbProcedure="false">'[1]'!$B$3</definedName>
    <definedName function="false" hidden="false" localSheetId="10" name="lzvlrjqro14zjenw2ueuj40zww" vbProcedure="false">'[1]'!$A$16</definedName>
    <definedName function="false" hidden="false" localSheetId="10" name="miceqmminp2t5fkvq3dcp5azms" vbProcedure="false">'[1]'!$B$9</definedName>
    <definedName function="false" hidden="false" localSheetId="10" name="muebv3fbrh0nbhfkcvkdiuichg" vbProcedure="false">'[1]'!$B$19</definedName>
    <definedName function="false" hidden="false" localSheetId="10" name="oishsvraxpbc3jz3kk3m5zcwm0" vbProcedure="false">'[1]'!$D$19:$G$19</definedName>
    <definedName function="false" hidden="false" localSheetId="10" name="pf4ktio2ct2wb5lic4d0ij22zg" vbProcedure="false">'[1]'!$B$11</definedName>
    <definedName function="false" hidden="false" localSheetId="10" name="qhgcjeqs4xbh5af0b0knrgslds" vbProcedure="false">'[1]'!$B$17</definedName>
    <definedName function="false" hidden="false" localSheetId="10" name="qm1r2zbyvxaabczgs5nd53xmq4" vbProcedure="false">'[1]'!$H$21:$H$954</definedName>
    <definedName function="false" hidden="false" localSheetId="10" name="qunp1nijp1aaxbgswizf0lz200" vbProcedure="false">'[1]'!$B$2</definedName>
    <definedName function="false" hidden="false" localSheetId="10" name="rcn525ywmx4pde1kn3aevp0dfk" vbProcedure="false">'[1]'!$H$20</definedName>
    <definedName function="false" hidden="false" localSheetId="10" name="swpjxblu3dbu33cqzchc5hkk0w" vbProcedure="false">'[1]'!$B$4</definedName>
    <definedName function="false" hidden="false" localSheetId="10" name="syjdhdk35p4nh3cjfxnviauzls" vbProcedure="false">'[1]'!$A$19</definedName>
    <definedName function="false" hidden="false" localSheetId="10" name="t1iocfpqd13el1y2ekxnfpwstw" vbProcedure="false">'[1]'!$B$7</definedName>
    <definedName function="false" hidden="false" localSheetId="10" name="tqwxsrwtrd3p34nrtmvfunozag" vbProcedure="false">'[1]'!$B$12</definedName>
    <definedName function="false" hidden="false" localSheetId="10" name="u1m5vran2x1y11qx5xfu2j4tz4" vbProcedure="false">'[1]'!$A$20:$XFD$20</definedName>
    <definedName function="false" hidden="false" localSheetId="10" name="ua41amkhph5c1h53xxk2wbxxpk" vbProcedure="false">'[1]'!$B$13</definedName>
    <definedName function="false" hidden="false" localSheetId="10" name="vm2ikyzfyl3c3f2vbofwexhk2c" vbProcedure="false">'[1]'!$A$18</definedName>
    <definedName function="false" hidden="false" localSheetId="10" name="w1nehiloq13fdfxu13klcaopgw" vbProcedure="false">'[1]'!$B$14</definedName>
    <definedName function="false" hidden="false" localSheetId="10" name="whvhn4kg25bcn2skpkb3bqydz4" vbProcedure="false">'[1]'!$D$21:$G$21</definedName>
    <definedName function="false" hidden="false" localSheetId="10" name="wqazcjs4o12a5adpyzuqhb5cko" vbProcedure="false">'[1]'!$B$8</definedName>
    <definedName function="false" hidden="false" localSheetId="10" name="x50bwhcspt2rtgjg0vg0hfk2ns" vbProcedure="false">'[1]'!$B$18</definedName>
    <definedName function="false" hidden="false" localSheetId="10"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0" uniqueCount="1165">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19.11.2024  года № 39-231</t>
  </si>
  <si>
    <t xml:space="preserve">                                             Приложение 1</t>
  </si>
  <si>
    <t xml:space="preserve">                                        </t>
  </si>
  <si>
    <t xml:space="preserve">   к  Решению Большемуртинского районного </t>
  </si>
  <si>
    <t xml:space="preserve">Совета депутатов от  19  декабря 2023 года № 31-186</t>
  </si>
  <si>
    <t xml:space="preserve">                                                             </t>
  </si>
  <si>
    <t xml:space="preserve">Источники внутреннего финансирования дефицита районного бюджета в 2024 году и плановом периоде 2025-2026 годов</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4 год</t>
  </si>
  <si>
    <t xml:space="preserve">2025 год</t>
  </si>
  <si>
    <t xml:space="preserve">2026 год</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r>
      <rPr>
        <b val="true"/>
        <sz val="13"/>
        <rFont val="Times New Roman"/>
        <family val="1"/>
        <charset val="204"/>
      </rPr>
      <t xml:space="preserve">                                                                                                                                 </t>
    </r>
    <r>
      <rPr>
        <sz val="12"/>
        <rFont val="Times New Roman"/>
        <family val="1"/>
        <charset val="204"/>
      </rPr>
      <t xml:space="preserve">Приложение 2</t>
    </r>
  </si>
  <si>
    <t xml:space="preserve">Совета депутатов от  19.11.2024  года № 39-231</t>
  </si>
  <si>
    <t xml:space="preserve">Приложение 2 </t>
  </si>
  <si>
    <t xml:space="preserve">к Решению Большемуртинского районного</t>
  </si>
  <si>
    <t xml:space="preserve">Совета депутатов от   19 декабря 2023 года № 31-186</t>
  </si>
  <si>
    <t xml:space="preserve">Доходы районного бюджета на 2024 год и плановый период 2025-2026 годов</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4 года</t>
  </si>
  <si>
    <t xml:space="preserve">Доходы 
районного 
бюджета 
2025 года</t>
  </si>
  <si>
    <t xml:space="preserve">Доходы 
районного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313</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078</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090</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3</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70</t>
  </si>
  <si>
    <t xml:space="preserve">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72</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95</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Развитие систем радиационного контроля, обеспечение радиационной безопасности населения края и улучшение социально-экономических условий проживания в зоне наблюдения ФГУП «Горно-химический комбинат» государственной программы Красноярского края «Охрана окружающей среды, воспроизводство природных ресурсов»</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Информационная инфраструктура» государственной программы Красноярского края «Развитие информационного общества»</t>
  </si>
  <si>
    <t xml:space="preserve">7661</t>
  </si>
  <si>
    <t xml:space="preserve"> 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666</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Развитие земельно-имущественных отношений муниципальных образований края» государственной программы Красноярского края «Создание условий для обеспечения доступным и комфортным жильем граждан»</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r>
      <rPr>
        <b val="true"/>
        <sz val="13"/>
        <rFont val="Times New Roman"/>
        <family val="1"/>
        <charset val="204"/>
      </rPr>
      <t xml:space="preserve">                                                                                                                                 </t>
    </r>
    <r>
      <rPr>
        <sz val="12"/>
        <rFont val="Times New Roman"/>
        <family val="1"/>
        <charset val="204"/>
      </rPr>
      <t xml:space="preserve">Приложение 3</t>
    </r>
  </si>
  <si>
    <t xml:space="preserve">Приложение 3</t>
  </si>
  <si>
    <t xml:space="preserve">к решению Большемуртинского районного </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Наименование показателя бюджетной классификации</t>
  </si>
  <si>
    <t xml:space="preserve">Раздел, подраздел</t>
  </si>
  <si>
    <t xml:space="preserve">Сумма на  2024 год</t>
  </si>
  <si>
    <t xml:space="preserve">Сумма на 2025 год</t>
  </si>
  <si>
    <t xml:space="preserve">Сумма на 2026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r>
      <rPr>
        <b val="true"/>
        <sz val="13"/>
        <rFont val="Times New Roman"/>
        <family val="1"/>
        <charset val="204"/>
      </rPr>
      <t xml:space="preserve">                                                                                                                                 </t>
    </r>
    <r>
      <rPr>
        <sz val="12"/>
        <rFont val="Times New Roman"/>
        <family val="1"/>
        <charset val="204"/>
      </rPr>
      <t xml:space="preserve">Приложение 4</t>
    </r>
  </si>
  <si>
    <t xml:space="preserve">Приложение 4</t>
  </si>
  <si>
    <t xml:space="preserve">Совета депутатов от  19 декабря 2023 года № 31-186</t>
  </si>
  <si>
    <t xml:space="preserve">Ведомственная структура расходов районного бюджета </t>
  </si>
  <si>
    <t xml:space="preserve">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4 год</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t>
  </si>
  <si>
    <t xml:space="preserve">8510077450</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32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за счет субсидии на частичное финансирование на содержание ЕДДС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4130</t>
  </si>
  <si>
    <t xml:space="preserve">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6750</t>
  </si>
  <si>
    <t xml:space="preserve">Расходы из средств резервного фонда исполнительных органов государственной власти  в рамках непрограммных  расходов отдельных органов исполнительной власти</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Предоставление субсидий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610</t>
  </si>
  <si>
    <t xml:space="preserve">Расходы на мероприятия по постановке на государственный кадастровый учет с одновременной регистрацией прав собственности МО на объекты недвижимости  в рамках непрограммных  расходов отдельных органов исполнительной власти</t>
  </si>
  <si>
    <t xml:space="preserve">85100S691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Расходы за счет средств местного бюджета на  организацию мероприятий при осуществлении деятельности по обращению с животными без владельцев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Расходы за счет средств экологических платежей в рамках непрограммных расходов отдельных органов исполнительной власти</t>
  </si>
  <si>
    <t xml:space="preserve">851008470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60</t>
  </si>
  <si>
    <t xml:space="preserve">Организация работы по профилактике негативных проявлений в молодежной среде, формирование здорового образа жизни молодых граждан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7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01</t>
  </si>
  <si>
    <t xml:space="preserve">Софинансирование расходов по развитию детско-юношеского спор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40</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Расходы за счет средств экологических платежей в рамках непрограммных  расходов отдельных органов исполнительной власти</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Софинансирование обеспечениея развития и укрепления материально-технической базы домов культуры в населенных пунктах с числом жителей до 50 тыс. чел.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47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Субсидия на реализацию муниципальных программ, направленных на реализацию мероприятий в сфере укрепления межнационального единства и межконфессионального согласия за счет средств ГП КК "Укрепление единства российской нации и этнокультурное развитие народов Красноярского края"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741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033008021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Софинансирование расход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470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t>
  </si>
  <si>
    <t xml:space="preserve">630</t>
  </si>
  <si>
    <t xml:space="preserve">Расходы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0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держание автомобильных дорог общего пользования местного значения поселений за счет средств переданных полномочий от поселений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7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t>
  </si>
  <si>
    <t xml:space="preserve">851007666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r>
      <rPr>
        <b val="true"/>
        <sz val="13"/>
        <rFont val="Times New Roman"/>
        <family val="1"/>
        <charset val="204"/>
      </rPr>
      <t xml:space="preserve">                                                                                                                                 </t>
    </r>
    <r>
      <rPr>
        <sz val="12"/>
        <rFont val="Times New Roman"/>
        <family val="1"/>
        <charset val="204"/>
      </rPr>
      <t xml:space="preserve">Приложение 5</t>
    </r>
  </si>
  <si>
    <t xml:space="preserve">                                             Приложение 6</t>
  </si>
  <si>
    <t xml:space="preserve">к  Решению Большемуртинского районного </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t>
  </si>
  <si>
    <t xml:space="preserve">Сумма н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Другие вопросу в области образования</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Подпрограмма «Реализация мероприятий  по защите населения и территорий от чрезвычайных ситуаций »</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звитие и поддержка волонтерского движения п. Большая Мурта (форма, инвентарь)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Капитальные вложения в объекты государственной(муниципальной) собственности</t>
  </si>
  <si>
    <t xml:space="preserve">40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6</t>
    </r>
  </si>
  <si>
    <t xml:space="preserve">Совета депутатов от   19.11.2024  года № 39-231</t>
  </si>
  <si>
    <t xml:space="preserve">        Приложение 10</t>
  </si>
  <si>
    <t xml:space="preserve">Совета депутатов от 19 декабря 2023 года № 31-186</t>
  </si>
  <si>
    <t xml:space="preserve">Распределение иных межбюджетных трансфертов на поддержку мер по обеспечению сбалансированности бюджетов поселений</t>
  </si>
  <si>
    <t xml:space="preserve">  (тыс. рублей )</t>
  </si>
  <si>
    <t xml:space="preserve">п/п</t>
  </si>
  <si>
    <t xml:space="preserve">Наименование муниципального</t>
  </si>
  <si>
    <t xml:space="preserve">№</t>
  </si>
  <si>
    <t xml:space="preserve">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п/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i>
    <r>
      <rPr>
        <b val="true"/>
        <sz val="13"/>
        <rFont val="Times New Roman"/>
        <family val="1"/>
        <charset val="204"/>
      </rPr>
      <t xml:space="preserve">                                                                                                                                 </t>
    </r>
    <r>
      <rPr>
        <sz val="12"/>
        <rFont val="Times New Roman"/>
        <family val="1"/>
        <charset val="204"/>
      </rPr>
      <t xml:space="preserve">Приложение 7</t>
    </r>
  </si>
  <si>
    <t xml:space="preserve">        Приложение 11</t>
  </si>
  <si>
    <t xml:space="preserve">Распределение субвенции на осуществление государственных полномочий по первичному воинскому учету на территориях, где отсутствуют военные комиссариаты</t>
  </si>
  <si>
    <t xml:space="preserve">Бартатская с/а</t>
  </si>
  <si>
    <t xml:space="preserve">Ентаульская с/а</t>
  </si>
  <si>
    <t xml:space="preserve">Предивинская c/а</t>
  </si>
  <si>
    <t xml:space="preserve">Таловская с/а</t>
  </si>
  <si>
    <t xml:space="preserve">Приложение 8</t>
  </si>
  <si>
    <t xml:space="preserve">к  решению Большемуртинского районного </t>
  </si>
  <si>
    <r>
      <rPr>
        <b val="true"/>
        <sz val="14"/>
        <rFont val="Times New Roman"/>
        <family val="1"/>
        <charset val="204"/>
      </rPr>
      <t xml:space="preserve">                                                                                                                                 </t>
    </r>
    <r>
      <rPr>
        <sz val="14"/>
        <rFont val="Times New Roman"/>
        <family val="1"/>
        <charset val="204"/>
      </rPr>
      <t xml:space="preserve">Приложение 13</t>
    </r>
  </si>
  <si>
    <t xml:space="preserve">к  решению Большемуртинского районного</t>
  </si>
  <si>
    <t xml:space="preserve">Распределение иных межбюджетных трансфертов, передаваемых бюджетам поселений на организацию сбора твердых бытовых (коммунальных) отходов</t>
  </si>
  <si>
    <t xml:space="preserve">п/п №</t>
  </si>
  <si>
    <t xml:space="preserve">Наименование муниципального образования</t>
  </si>
  <si>
    <t xml:space="preserve"> </t>
  </si>
  <si>
    <t xml:space="preserve">        ВСЕГО</t>
  </si>
  <si>
    <t xml:space="preserve">Приложение 9</t>
  </si>
  <si>
    <r>
      <rPr>
        <b val="true"/>
        <sz val="14"/>
        <rFont val="Times New Roman"/>
        <family val="1"/>
        <charset val="204"/>
      </rPr>
      <t xml:space="preserve">                                                                                                                                 </t>
    </r>
    <r>
      <rPr>
        <sz val="14"/>
        <rFont val="Times New Roman"/>
        <family val="1"/>
        <charset val="204"/>
      </rPr>
      <t xml:space="preserve">Приложение 14</t>
    </r>
  </si>
  <si>
    <t xml:space="preserve">Распределение иных межбюджетных трансфертов, передаваемых бюджетам поселений на выполнение работ по содержанию имущества </t>
  </si>
  <si>
    <r>
      <rPr>
        <b val="true"/>
        <sz val="13"/>
        <rFont val="Times New Roman"/>
        <family val="1"/>
        <charset val="204"/>
      </rPr>
      <t xml:space="preserve">                                                                                                                                 </t>
    </r>
    <r>
      <rPr>
        <sz val="12"/>
        <rFont val="Times New Roman"/>
        <family val="1"/>
        <charset val="204"/>
      </rPr>
      <t xml:space="preserve">Приложение </t>
    </r>
    <r>
      <rPr>
        <sz val="13"/>
        <rFont val="Times New Roman"/>
        <family val="1"/>
        <charset val="204"/>
      </rPr>
      <t xml:space="preserve">10</t>
    </r>
  </si>
  <si>
    <t xml:space="preserve">Приложение 15</t>
  </si>
  <si>
    <t xml:space="preserve">ПРОГРАММА</t>
  </si>
  <si>
    <t xml:space="preserve">МУНИЦИПАЛЬНЫХ ВНУТРЕННИХ ЗАИМСТВОВАНИЙ </t>
  </si>
  <si>
    <t xml:space="preserve">БОЛЬШЕМУРТИНСКОГО РАЙОНА </t>
  </si>
  <si>
    <t xml:space="preserve">НА 2024 И ПЛАНОВЫЙ ПЕРИОД 2025-2026 ГОДОВ</t>
  </si>
  <si>
    <t xml:space="preserve">тыс. рублей</t>
  </si>
  <si>
    <t xml:space="preserve">№ п/п</t>
  </si>
  <si>
    <t xml:space="preserve">Внутренние заимствования (получение, размещение/погашение)</t>
  </si>
  <si>
    <t xml:space="preserve">Сумма на 2024 год</t>
  </si>
  <si>
    <t xml:space="preserve">Бюджетные кредиты из других бюджетов бюджетной системы Российской Федерации</t>
  </si>
  <si>
    <t xml:space="preserve">1.1</t>
  </si>
  <si>
    <t xml:space="preserve">получение</t>
  </si>
  <si>
    <t xml:space="preserve">1.2</t>
  </si>
  <si>
    <t xml:space="preserve">погашение</t>
  </si>
  <si>
    <t xml:space="preserve">Общий объем заимствований, направляемых на покрытие дефицита местного бюджета и погашение муниципальных долговых обязательств района</t>
  </si>
  <si>
    <t xml:space="preserve">2.1</t>
  </si>
  <si>
    <t xml:space="preserve">2.2</t>
  </si>
  <si>
    <r>
      <rPr>
        <b val="true"/>
        <sz val="13"/>
        <rFont val="Times New Roman"/>
        <family val="1"/>
        <charset val="204"/>
      </rPr>
      <t xml:space="preserve">                                                                                                                                 </t>
    </r>
    <r>
      <rPr>
        <sz val="12"/>
        <rFont val="Times New Roman"/>
        <family val="1"/>
        <charset val="204"/>
      </rPr>
      <t xml:space="preserve">Приложение 11</t>
    </r>
  </si>
  <si>
    <t xml:space="preserve">        Приложение 17</t>
  </si>
  <si>
    <t xml:space="preserve">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t>
  </si>
  <si>
    <t xml:space="preserve">п. Большая Мурта</t>
  </si>
</sst>
</file>

<file path=xl/styles.xml><?xml version="1.0" encoding="utf-8"?>
<styleSheet xmlns="http://schemas.openxmlformats.org/spreadsheetml/2006/main">
  <numFmts count="10">
    <numFmt numFmtId="164" formatCode="General"/>
    <numFmt numFmtId="165" formatCode="#,##0.0"/>
    <numFmt numFmtId="166" formatCode="@"/>
    <numFmt numFmtId="167" formatCode="0"/>
    <numFmt numFmtId="168" formatCode="0.00"/>
    <numFmt numFmtId="169" formatCode="#,##0.00"/>
    <numFmt numFmtId="170" formatCode="?"/>
    <numFmt numFmtId="171" formatCode="0.0"/>
    <numFmt numFmtId="172" formatCode="#,##0.000"/>
    <numFmt numFmtId="173" formatCode="#,##0"/>
  </numFmts>
  <fonts count="3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1"/>
      <name val="Times New Roman"/>
      <family val="1"/>
      <charset val="204"/>
    </font>
    <font>
      <b val="true"/>
      <sz val="14"/>
      <name val="Arial Cyr"/>
      <family val="0"/>
      <charset val="204"/>
    </font>
    <font>
      <sz val="11"/>
      <color rgb="FF003300"/>
      <name val="Times New Roman"/>
      <family val="1"/>
      <charset val="204"/>
    </font>
    <font>
      <sz val="14"/>
      <color rgb="FF003300"/>
      <name val="Arial Cyr"/>
      <family val="0"/>
      <charset val="204"/>
    </font>
    <font>
      <sz val="11"/>
      <color rgb="FF000000"/>
      <name val="Times New Roman"/>
      <family val="1"/>
      <charset val="204"/>
    </font>
    <font>
      <b val="true"/>
      <sz val="12"/>
      <name val="Arial Cyr"/>
      <family val="0"/>
      <charset val="204"/>
    </font>
    <font>
      <b val="true"/>
      <sz val="14"/>
      <name val="Arial"/>
      <family val="2"/>
      <charset val="204"/>
    </font>
    <font>
      <sz val="9"/>
      <name val="Times New Roman"/>
      <family val="1"/>
      <charset val="204"/>
    </font>
    <font>
      <u val="single"/>
      <sz val="11"/>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sz val="9"/>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center" vertical="top"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center"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27" fillId="2" borderId="1" xfId="25"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23" fillId="2" borderId="1" xfId="0" applyFont="true" applyBorder="true" applyAlignment="true" applyProtection="true">
      <alignment horizontal="center" vertical="top"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3" fillId="2"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24" applyFont="true" applyBorder="true" applyAlignment="true" applyProtection="false">
      <alignment horizontal="general" vertical="top" textRotation="0" wrapText="true" indent="0" shrinkToFit="false"/>
      <protection locked="true" hidden="false"/>
    </xf>
    <xf numFmtId="168" fontId="12" fillId="2" borderId="1" xfId="24" applyFont="true" applyBorder="true" applyAlignment="true" applyProtection="false">
      <alignment horizontal="general" vertical="top" textRotation="0" wrapText="true" indent="0" shrinkToFit="false"/>
      <protection locked="true" hidden="false"/>
    </xf>
    <xf numFmtId="168" fontId="30" fillId="2" borderId="1" xfId="0" applyFont="true" applyBorder="true" applyAlignment="true" applyProtection="false">
      <alignment horizontal="general" vertical="top" textRotation="0" wrapText="true" indent="0" shrinkToFit="tru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72" fontId="14" fillId="2" borderId="1"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top" textRotation="0" wrapText="false" indent="0" shrinkToFit="false"/>
      <protection locked="true" hidden="false"/>
    </xf>
    <xf numFmtId="166" fontId="31"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tru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true" applyProtection="false">
      <alignment horizontal="center" vertical="top" textRotation="0" wrapText="false" indent="0" shrinkToFit="false"/>
      <protection locked="true" hidden="false"/>
    </xf>
    <xf numFmtId="164" fontId="23" fillId="2" borderId="0" xfId="24" applyFont="true" applyBorder="fals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7" fillId="2" borderId="1" xfId="24" applyFont="true" applyBorder="true" applyAlignment="true" applyProtection="false">
      <alignment horizontal="center" vertical="top" textRotation="0" wrapText="true" indent="0" shrinkToFit="false"/>
      <protection locked="true" hidden="false"/>
    </xf>
    <xf numFmtId="166" fontId="23" fillId="2" borderId="1" xfId="24" applyFont="true" applyBorder="true" applyAlignment="true" applyProtection="true">
      <alignment horizontal="general" vertical="center" textRotation="0" wrapText="true" indent="0" shrinkToFit="false"/>
      <protection locked="true" hidden="false"/>
    </xf>
    <xf numFmtId="164" fontId="32" fillId="2" borderId="1" xfId="24" applyFont="true" applyBorder="true" applyAlignment="true" applyProtection="false">
      <alignment horizontal="center" vertical="top" textRotation="0" wrapText="true" indent="0" shrinkToFit="false"/>
      <protection locked="true" hidden="false"/>
    </xf>
    <xf numFmtId="165" fontId="32" fillId="2" borderId="1" xfId="24" applyFont="true" applyBorder="true" applyAlignment="true" applyProtection="false">
      <alignment horizontal="right" vertical="top"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23" fillId="2" borderId="1"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7"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true"/>
      <protection locked="true" hidden="false"/>
    </xf>
    <xf numFmtId="165" fontId="33" fillId="0" borderId="0"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2" fillId="0" borderId="7" xfId="24" applyFont="true" applyBorder="true" applyAlignment="true" applyProtection="false">
      <alignment horizontal="general" vertical="top"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27" fillId="2" borderId="6" xfId="24" applyFont="true" applyBorder="true" applyAlignment="true" applyProtection="false">
      <alignment horizontal="right" vertical="top" textRotation="0" wrapText="true" indent="0" shrinkToFit="false"/>
      <protection locked="true" hidden="false"/>
    </xf>
    <xf numFmtId="165" fontId="27" fillId="2" borderId="0" xfId="24"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8" fontId="12" fillId="2" borderId="2" xfId="24" applyFont="true" applyBorder="true" applyAlignment="true" applyProtection="false">
      <alignment horizontal="general" vertical="top" textRotation="0" wrapText="true" indent="0" shrinkToFit="true"/>
      <protection locked="true" hidden="false"/>
    </xf>
    <xf numFmtId="166" fontId="12" fillId="2" borderId="2" xfId="22"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5" fontId="27" fillId="2" borderId="2" xfId="24" applyFont="true" applyBorder="true" applyAlignment="true" applyProtection="false">
      <alignment horizontal="right" vertical="top" textRotation="0" wrapText="true" indent="0" shrinkToFit="false"/>
      <protection locked="true" hidden="false"/>
    </xf>
    <xf numFmtId="164" fontId="23" fillId="2" borderId="1" xfId="24" applyFont="true" applyBorder="true" applyAlignment="true" applyProtection="false">
      <alignment horizontal="general" vertical="center" textRotation="0" wrapText="true" indent="0" shrinkToFit="false"/>
      <protection locked="true" hidden="false"/>
    </xf>
    <xf numFmtId="166" fontId="23" fillId="2" borderId="1" xfId="24" applyFont="true" applyBorder="true" applyAlignment="true" applyProtection="false">
      <alignment horizontal="center" vertical="top" textRotation="0" wrapText="true" indent="0" shrinkToFit="false"/>
      <protection locked="true" hidden="false"/>
    </xf>
    <xf numFmtId="165" fontId="32" fillId="2" borderId="6" xfId="24" applyFont="true" applyBorder="true" applyAlignment="true" applyProtection="false">
      <alignment horizontal="right" vertical="top" textRotation="0" wrapText="true" indent="0" shrinkToFit="false"/>
      <protection locked="true" hidden="false"/>
    </xf>
    <xf numFmtId="165" fontId="23" fillId="2" borderId="1"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general" vertical="center" textRotation="0" wrapText="false" indent="0" shrinkToFit="false"/>
      <protection locked="true" hidden="false"/>
    </xf>
    <xf numFmtId="166" fontId="23" fillId="2" borderId="1" xfId="24" applyFont="true" applyBorder="true" applyAlignment="true" applyProtection="true">
      <alignment horizontal="center" vertical="top" textRotation="0" wrapText="false" indent="0" shrinkToFit="false"/>
      <protection locked="true" hidden="false"/>
    </xf>
    <xf numFmtId="164" fontId="23"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68" fontId="23" fillId="2" borderId="1" xfId="0" applyFont="true" applyBorder="true" applyAlignment="true" applyProtection="false">
      <alignment horizontal="general" vertical="top" textRotation="0" wrapText="true" indent="0" shrinkToFit="true"/>
      <protection locked="true" hidden="false"/>
    </xf>
    <xf numFmtId="165" fontId="23" fillId="2" borderId="1" xfId="0" applyFont="true" applyBorder="true" applyAlignment="true" applyProtection="false">
      <alignment horizontal="right" vertical="top" textRotation="0" wrapText="true" indent="0" shrinkToFit="false"/>
      <protection locked="true" hidden="false"/>
    </xf>
    <xf numFmtId="165" fontId="23" fillId="0" borderId="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3" fillId="2" borderId="1" xfId="24" applyFont="true" applyBorder="true" applyAlignment="true" applyProtection="false">
      <alignment horizontal="general" vertical="top" textRotation="0" wrapText="true" indent="0" shrinkToFit="false"/>
      <protection locked="true" hidden="false"/>
    </xf>
    <xf numFmtId="165" fontId="23" fillId="0" borderId="7"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8" fontId="30" fillId="2" borderId="1" xfId="24" applyFont="true" applyBorder="true" applyAlignment="true" applyProtection="false">
      <alignment horizontal="general" vertical="top" textRotation="0" wrapText="true" indent="0" shrinkToFit="true"/>
      <protection locked="true" hidden="false"/>
    </xf>
    <xf numFmtId="168" fontId="30" fillId="2" borderId="1" xfId="24" applyFont="true" applyBorder="true" applyAlignment="true" applyProtection="false">
      <alignment horizontal="general" vertical="top" textRotation="0" wrapText="true" indent="0" shrinkToFit="false"/>
      <protection locked="true" hidden="false"/>
    </xf>
    <xf numFmtId="168" fontId="30" fillId="2" borderId="1"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false">
      <alignment horizontal="general" vertical="center" textRotation="0" wrapText="true" indent="0" shrinkToFit="false"/>
      <protection locked="true" hidden="false"/>
    </xf>
    <xf numFmtId="170" fontId="23" fillId="2" borderId="1" xfId="24" applyFont="true" applyBorder="true" applyAlignment="true" applyProtection="true">
      <alignment horizontal="general" vertical="center" textRotation="0" wrapText="true" indent="0" shrinkToFit="false"/>
      <protection locked="true" hidden="false"/>
    </xf>
    <xf numFmtId="165" fontId="32" fillId="2" borderId="8" xfId="24" applyFont="true" applyBorder="true" applyAlignment="true" applyProtection="false">
      <alignment horizontal="right" vertical="top" textRotation="0" wrapText="true" indent="0" shrinkToFit="false"/>
      <protection locked="true" hidden="false"/>
    </xf>
    <xf numFmtId="170"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8" fontId="23" fillId="2" borderId="1" xfId="0" applyFont="true" applyBorder="true" applyAlignment="true" applyProtection="false">
      <alignment horizontal="general" vertical="top" textRotation="0" wrapText="true" indent="0" shrinkToFit="false"/>
      <protection locked="true" hidden="false"/>
    </xf>
    <xf numFmtId="166" fontId="23" fillId="2" borderId="1" xfId="24" applyFont="true" applyBorder="true" applyAlignment="true" applyProtection="true">
      <alignment horizontal="center" vertical="center" textRotation="0" wrapText="fals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5" fontId="12" fillId="2" borderId="1" xfId="24" applyFont="true" applyBorder="true" applyAlignment="true" applyProtection="false">
      <alignment horizontal="general" vertical="center" textRotation="0" wrapText="true" indent="0" shrinkToFit="false"/>
      <protection locked="true" hidden="false"/>
    </xf>
    <xf numFmtId="171" fontId="23" fillId="2" borderId="1" xfId="24" applyFont="true" applyBorder="true" applyAlignment="true" applyProtection="false">
      <alignment horizontal="right" vertical="top" textRotation="0" wrapText="false" indent="0" shrinkToFit="false"/>
      <protection locked="true" hidden="false"/>
    </xf>
    <xf numFmtId="165" fontId="23" fillId="0" borderId="7" xfId="24" applyFont="true" applyBorder="true" applyAlignment="true" applyProtection="false">
      <alignment horizontal="general"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false">
      <alignment horizontal="general" vertical="center" textRotation="0" wrapText="true" indent="0" shrinkToFit="false"/>
      <protection locked="true" hidden="false"/>
    </xf>
    <xf numFmtId="165" fontId="3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66" fontId="25" fillId="2" borderId="1"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9" xfId="24" applyFont="true" applyBorder="true" applyAlignment="true" applyProtection="false">
      <alignment horizontal="left" vertical="top" textRotation="0" wrapText="false" indent="0" shrinkToFit="false"/>
      <protection locked="true" hidden="false"/>
    </xf>
    <xf numFmtId="166" fontId="12" fillId="2" borderId="10"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23" fillId="2" borderId="1"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1" fontId="20" fillId="0" borderId="1" xfId="0" applyFont="true" applyBorder="true" applyAlignment="true" applyProtection="false">
      <alignment horizontal="center"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6.13"/>
    <col collapsed="false" customWidth="true" hidden="false" outlineLevel="0" max="5" min="5" style="2" width="15.99"/>
    <col collapsed="false" customWidth="true" hidden="false" outlineLevel="0" max="6" min="6" style="2" width="16.13"/>
    <col collapsed="false" customWidth="false" hidden="false" outlineLevel="0" max="257" min="7" style="2" width="9.14"/>
  </cols>
  <sheetData>
    <row r="1" s="4" customFormat="true" ht="16.5" hidden="false" customHeight="false" outlineLevel="0" collapsed="false">
      <c r="A1" s="3" t="s">
        <v>0</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customFormat="false" ht="15.75" hidden="false" customHeight="false" outlineLevel="0" collapsed="false">
      <c r="A4" s="6"/>
      <c r="B4" s="0"/>
      <c r="C4" s="7"/>
      <c r="D4" s="7"/>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10"/>
      <c r="C5" s="11" t="s">
        <v>3</v>
      </c>
      <c r="D5" s="11"/>
      <c r="E5" s="11"/>
      <c r="F5" s="11"/>
    </row>
    <row r="6" customFormat="false" ht="15.75" hidden="false" customHeight="false" outlineLevel="0" collapsed="false">
      <c r="A6" s="9"/>
      <c r="B6" s="10"/>
      <c r="C6" s="12" t="s">
        <v>4</v>
      </c>
      <c r="D6" s="11" t="s">
        <v>5</v>
      </c>
      <c r="E6" s="11"/>
      <c r="F6" s="11"/>
    </row>
    <row r="7" customFormat="false" ht="15.75" hidden="false" customHeight="false" outlineLevel="0" collapsed="false">
      <c r="A7" s="9"/>
      <c r="B7" s="10"/>
      <c r="C7" s="13"/>
      <c r="D7" s="11" t="s">
        <v>6</v>
      </c>
      <c r="E7" s="11"/>
      <c r="F7" s="11"/>
    </row>
    <row r="8" customFormat="false" ht="15.75" hidden="false" customHeight="false" outlineLevel="0" collapsed="false">
      <c r="A8" s="9"/>
      <c r="B8" s="10"/>
      <c r="C8" s="11" t="s">
        <v>7</v>
      </c>
      <c r="D8" s="11"/>
      <c r="E8" s="11"/>
      <c r="F8" s="11"/>
    </row>
    <row r="9" customFormat="false" ht="12.75" hidden="false" customHeight="false" outlineLevel="0" collapsed="false">
      <c r="B9" s="14"/>
      <c r="C9" s="14"/>
      <c r="D9" s="14"/>
      <c r="E9" s="14"/>
      <c r="F9" s="14"/>
      <c r="G9" s="14"/>
      <c r="H9" s="14"/>
      <c r="I9" s="14"/>
      <c r="J9" s="14"/>
      <c r="K9" s="14"/>
      <c r="L9" s="14"/>
    </row>
    <row r="10" customFormat="false" ht="15.75" hidden="false" customHeight="true" outlineLevel="0" collapsed="false">
      <c r="A10" s="15" t="s">
        <v>8</v>
      </c>
      <c r="B10" s="15"/>
      <c r="C10" s="15"/>
      <c r="D10" s="15"/>
      <c r="E10" s="15"/>
      <c r="F10" s="15"/>
      <c r="G10" s="14"/>
      <c r="H10" s="14"/>
      <c r="I10" s="14"/>
      <c r="J10" s="14"/>
      <c r="K10" s="14"/>
      <c r="L10" s="14"/>
    </row>
    <row r="11" customFormat="false" ht="15.75" hidden="false" customHeight="false" outlineLevel="0" collapsed="false">
      <c r="A11" s="16"/>
      <c r="B11" s="16"/>
      <c r="C11" s="16"/>
      <c r="D11" s="16"/>
      <c r="E11" s="16"/>
      <c r="F11" s="16"/>
      <c r="G11" s="14"/>
      <c r="H11" s="14"/>
      <c r="I11" s="14"/>
      <c r="J11" s="14"/>
      <c r="K11" s="14"/>
      <c r="L11" s="14"/>
    </row>
    <row r="12" customFormat="false" ht="15.75" hidden="false" customHeight="false" outlineLevel="0" collapsed="false">
      <c r="A12" s="17"/>
      <c r="B12" s="18"/>
      <c r="C12" s="18"/>
      <c r="D12" s="18"/>
      <c r="E12" s="18"/>
      <c r="F12" s="19" t="s">
        <v>9</v>
      </c>
      <c r="G12" s="14"/>
      <c r="H12" s="14"/>
      <c r="I12" s="14"/>
      <c r="J12" s="14"/>
      <c r="K12" s="14"/>
      <c r="L12" s="14"/>
    </row>
    <row r="13" customFormat="false" ht="15.75" hidden="false" customHeight="true" outlineLevel="0" collapsed="false">
      <c r="A13" s="20" t="s">
        <v>10</v>
      </c>
      <c r="B13" s="21" t="s">
        <v>11</v>
      </c>
      <c r="C13" s="22" t="s">
        <v>12</v>
      </c>
      <c r="D13" s="23" t="s">
        <v>13</v>
      </c>
      <c r="E13" s="23"/>
      <c r="F13" s="23"/>
      <c r="G13" s="14"/>
      <c r="H13" s="14"/>
      <c r="I13" s="14"/>
      <c r="J13" s="14"/>
      <c r="K13" s="14"/>
      <c r="L13" s="14"/>
    </row>
    <row r="14" customFormat="false" ht="15.75" hidden="false" customHeight="false" outlineLevel="0" collapsed="false">
      <c r="A14" s="20"/>
      <c r="B14" s="21"/>
      <c r="C14" s="22"/>
      <c r="D14" s="20" t="s">
        <v>14</v>
      </c>
      <c r="E14" s="20" t="s">
        <v>15</v>
      </c>
      <c r="F14" s="20" t="s">
        <v>16</v>
      </c>
      <c r="G14" s="14"/>
      <c r="H14" s="14"/>
      <c r="I14" s="14"/>
      <c r="J14" s="14"/>
      <c r="K14" s="14"/>
      <c r="L14" s="14"/>
    </row>
    <row r="15" customFormat="false" ht="31.5" hidden="false" customHeight="false" outlineLevel="0" collapsed="false">
      <c r="A15" s="24" t="n">
        <v>1</v>
      </c>
      <c r="B15" s="24" t="s">
        <v>17</v>
      </c>
      <c r="C15" s="25" t="s">
        <v>18</v>
      </c>
      <c r="D15" s="26" t="n">
        <f aca="false">D16-D18</f>
        <v>-12700</v>
      </c>
      <c r="E15" s="26" t="n">
        <f aca="false">E16-E18</f>
        <v>0</v>
      </c>
      <c r="F15" s="26" t="n">
        <f aca="false">F16-F18</f>
        <v>0</v>
      </c>
      <c r="G15" s="14"/>
      <c r="H15" s="14"/>
      <c r="I15" s="14"/>
      <c r="J15" s="14"/>
      <c r="K15" s="14"/>
      <c r="L15" s="14"/>
    </row>
    <row r="16" customFormat="false" ht="47.25" hidden="false" customHeight="false" outlineLevel="0" collapsed="false">
      <c r="A16" s="24" t="n">
        <f aca="false">A15+1</f>
        <v>2</v>
      </c>
      <c r="B16" s="24" t="s">
        <v>19</v>
      </c>
      <c r="C16" s="25" t="s">
        <v>20</v>
      </c>
      <c r="D16" s="26" t="n">
        <f aca="false">D17</f>
        <v>0</v>
      </c>
      <c r="E16" s="26" t="n">
        <f aca="false">E17</f>
        <v>0</v>
      </c>
      <c r="F16" s="26" t="n">
        <f aca="false">F17</f>
        <v>0</v>
      </c>
      <c r="G16" s="14"/>
      <c r="H16" s="14"/>
      <c r="I16" s="14"/>
      <c r="J16" s="14"/>
      <c r="K16" s="14"/>
      <c r="L16" s="14"/>
    </row>
    <row r="17" customFormat="false" ht="63" hidden="false" customHeight="false" outlineLevel="0" collapsed="false">
      <c r="A17" s="24" t="n">
        <f aca="false">A16+1</f>
        <v>3</v>
      </c>
      <c r="B17" s="24" t="s">
        <v>21</v>
      </c>
      <c r="C17" s="25" t="s">
        <v>22</v>
      </c>
      <c r="D17" s="26" t="n">
        <v>0</v>
      </c>
      <c r="E17" s="26" t="n">
        <v>0</v>
      </c>
      <c r="F17" s="26" t="n">
        <v>0</v>
      </c>
      <c r="G17" s="14"/>
      <c r="H17" s="14"/>
      <c r="I17" s="14"/>
      <c r="J17" s="14"/>
      <c r="K17" s="14"/>
      <c r="L17" s="14"/>
    </row>
    <row r="18" customFormat="false" ht="47.25" hidden="false" customHeight="false" outlineLevel="0" collapsed="false">
      <c r="A18" s="24" t="n">
        <f aca="false">A17+1</f>
        <v>4</v>
      </c>
      <c r="B18" s="24" t="s">
        <v>23</v>
      </c>
      <c r="C18" s="25" t="s">
        <v>24</v>
      </c>
      <c r="D18" s="26" t="n">
        <f aca="false">D19</f>
        <v>12700</v>
      </c>
      <c r="E18" s="26" t="n">
        <v>0</v>
      </c>
      <c r="F18" s="26" t="n">
        <v>0</v>
      </c>
      <c r="G18" s="14"/>
      <c r="H18" s="14"/>
      <c r="I18" s="14"/>
      <c r="J18" s="14"/>
      <c r="K18" s="14"/>
      <c r="L18" s="14"/>
    </row>
    <row r="19" customFormat="false" ht="63" hidden="false" customHeight="false" outlineLevel="0" collapsed="false">
      <c r="A19" s="24" t="n">
        <f aca="false">A18+1</f>
        <v>5</v>
      </c>
      <c r="B19" s="24" t="s">
        <v>25</v>
      </c>
      <c r="C19" s="25" t="s">
        <v>26</v>
      </c>
      <c r="D19" s="26" t="n">
        <v>12700</v>
      </c>
      <c r="E19" s="26" t="n">
        <v>0</v>
      </c>
      <c r="F19" s="26" t="n">
        <v>0</v>
      </c>
      <c r="G19" s="14"/>
      <c r="H19" s="14"/>
      <c r="I19" s="14"/>
      <c r="J19" s="14"/>
      <c r="K19" s="14"/>
      <c r="L19" s="14"/>
    </row>
    <row r="20" customFormat="false" ht="31.5" hidden="false" customHeight="false" outlineLevel="0" collapsed="false">
      <c r="A20" s="24" t="n">
        <f aca="false">A19+1</f>
        <v>6</v>
      </c>
      <c r="B20" s="24" t="s">
        <v>27</v>
      </c>
      <c r="C20" s="25" t="s">
        <v>28</v>
      </c>
      <c r="D20" s="26" t="n">
        <f aca="false">D24+D28</f>
        <v>19216.7599999993</v>
      </c>
      <c r="E20" s="26" t="n">
        <f aca="false">E24+E28</f>
        <v>0</v>
      </c>
      <c r="F20" s="26" t="n">
        <f aca="false">F24+F28</f>
        <v>0</v>
      </c>
      <c r="G20" s="14"/>
      <c r="H20" s="14"/>
      <c r="I20" s="14"/>
      <c r="J20" s="14"/>
      <c r="K20" s="14"/>
      <c r="L20" s="14"/>
    </row>
    <row r="21" customFormat="false" ht="15.75" hidden="false" customHeight="false" outlineLevel="0" collapsed="false">
      <c r="A21" s="24" t="n">
        <f aca="false">A20+1</f>
        <v>7</v>
      </c>
      <c r="B21" s="24" t="s">
        <v>29</v>
      </c>
      <c r="C21" s="25" t="s">
        <v>30</v>
      </c>
      <c r="D21" s="26" t="n">
        <f aca="false">D22</f>
        <v>-1299198.14</v>
      </c>
      <c r="E21" s="26" t="n">
        <f aca="false">E22</f>
        <v>-992257.7</v>
      </c>
      <c r="F21" s="26" t="n">
        <f aca="false">F22</f>
        <v>-1018723.8</v>
      </c>
      <c r="G21" s="14"/>
      <c r="H21" s="14"/>
      <c r="I21" s="14"/>
      <c r="J21" s="14"/>
      <c r="K21" s="14"/>
      <c r="L21" s="14"/>
    </row>
    <row r="22" customFormat="false" ht="15.75" hidden="false" customHeight="false" outlineLevel="0" collapsed="false">
      <c r="A22" s="24" t="n">
        <f aca="false">A21+1</f>
        <v>8</v>
      </c>
      <c r="B22" s="24" t="s">
        <v>31</v>
      </c>
      <c r="C22" s="25" t="s">
        <v>32</v>
      </c>
      <c r="D22" s="26" t="n">
        <f aca="false">D23</f>
        <v>-1299198.14</v>
      </c>
      <c r="E22" s="26" t="n">
        <f aca="false">E23</f>
        <v>-992257.7</v>
      </c>
      <c r="F22" s="26" t="n">
        <f aca="false">F23</f>
        <v>-1018723.8</v>
      </c>
      <c r="G22" s="14"/>
      <c r="H22" s="14"/>
      <c r="I22" s="14"/>
      <c r="J22" s="14"/>
      <c r="K22" s="14"/>
      <c r="L22" s="14"/>
    </row>
    <row r="23" customFormat="false" ht="31.5" hidden="false" customHeight="false" outlineLevel="0" collapsed="false">
      <c r="A23" s="24" t="n">
        <f aca="false">A22+1</f>
        <v>9</v>
      </c>
      <c r="B23" s="24" t="s">
        <v>33</v>
      </c>
      <c r="C23" s="25" t="s">
        <v>34</v>
      </c>
      <c r="D23" s="26" t="n">
        <f aca="false">D24</f>
        <v>-1299198.14</v>
      </c>
      <c r="E23" s="26" t="n">
        <f aca="false">E24</f>
        <v>-992257.7</v>
      </c>
      <c r="F23" s="26" t="n">
        <f aca="false">F24</f>
        <v>-1018723.8</v>
      </c>
      <c r="G23" s="14"/>
      <c r="H23" s="14"/>
      <c r="I23" s="14"/>
      <c r="J23" s="14"/>
      <c r="K23" s="14"/>
      <c r="L23" s="14"/>
    </row>
    <row r="24" customFormat="false" ht="31.5" hidden="false" customHeight="false" outlineLevel="0" collapsed="false">
      <c r="A24" s="24" t="n">
        <f aca="false">A23+1</f>
        <v>10</v>
      </c>
      <c r="B24" s="24" t="s">
        <v>35</v>
      </c>
      <c r="C24" s="25" t="s">
        <v>36</v>
      </c>
      <c r="D24" s="26" t="n">
        <f aca="false">-('Прил.2 (Доходы)'!K226+D17)</f>
        <v>-1299198.14</v>
      </c>
      <c r="E24" s="26" t="n">
        <f aca="false">-('Прил.2 (Доходы)'!L226+E17)</f>
        <v>-992257.7</v>
      </c>
      <c r="F24" s="26" t="n">
        <f aca="false">-('Прил.2 (Доходы)'!M226+F17)</f>
        <v>-1018723.8</v>
      </c>
      <c r="G24" s="14"/>
      <c r="H24" s="14"/>
      <c r="I24" s="14"/>
      <c r="J24" s="14"/>
      <c r="K24" s="14"/>
      <c r="L24" s="14"/>
    </row>
    <row r="25" customFormat="false" ht="15.75" hidden="false" customHeight="false" outlineLevel="0" collapsed="false">
      <c r="A25" s="24" t="n">
        <f aca="false">A24+1</f>
        <v>11</v>
      </c>
      <c r="B25" s="24" t="s">
        <v>37</v>
      </c>
      <c r="C25" s="25" t="s">
        <v>38</v>
      </c>
      <c r="D25" s="26" t="n">
        <f aca="false">D26</f>
        <v>1318414.9</v>
      </c>
      <c r="E25" s="26" t="n">
        <f aca="false">E26</f>
        <v>992257.7</v>
      </c>
      <c r="F25" s="26" t="n">
        <f aca="false">F26</f>
        <v>1018723.8</v>
      </c>
      <c r="G25" s="14"/>
      <c r="H25" s="14"/>
      <c r="I25" s="14"/>
      <c r="J25" s="14"/>
      <c r="K25" s="14"/>
      <c r="L25" s="14"/>
    </row>
    <row r="26" customFormat="false" ht="15.75" hidden="false" customHeight="false" outlineLevel="0" collapsed="false">
      <c r="A26" s="24" t="n">
        <f aca="false">A25+1</f>
        <v>12</v>
      </c>
      <c r="B26" s="24" t="s">
        <v>39</v>
      </c>
      <c r="C26" s="25" t="s">
        <v>40</v>
      </c>
      <c r="D26" s="26" t="n">
        <f aca="false">D27</f>
        <v>1318414.9</v>
      </c>
      <c r="E26" s="26" t="n">
        <f aca="false">E27</f>
        <v>992257.7</v>
      </c>
      <c r="F26" s="26" t="n">
        <f aca="false">F27</f>
        <v>1018723.8</v>
      </c>
      <c r="G26" s="14"/>
      <c r="H26" s="14"/>
      <c r="I26" s="14"/>
      <c r="J26" s="14"/>
      <c r="K26" s="14"/>
      <c r="L26" s="14"/>
    </row>
    <row r="27" customFormat="false" ht="31.5" hidden="false" customHeight="false" outlineLevel="0" collapsed="false">
      <c r="A27" s="24" t="n">
        <f aca="false">A26+1</f>
        <v>13</v>
      </c>
      <c r="B27" s="24" t="s">
        <v>41</v>
      </c>
      <c r="C27" s="25" t="s">
        <v>42</v>
      </c>
      <c r="D27" s="26" t="n">
        <f aca="false">D28</f>
        <v>1318414.9</v>
      </c>
      <c r="E27" s="26" t="n">
        <f aca="false">E28</f>
        <v>992257.7</v>
      </c>
      <c r="F27" s="26" t="n">
        <f aca="false">F28</f>
        <v>1018723.8</v>
      </c>
      <c r="G27" s="14"/>
      <c r="H27" s="14"/>
      <c r="I27" s="14"/>
      <c r="J27" s="14"/>
      <c r="K27" s="14"/>
      <c r="L27" s="14"/>
    </row>
    <row r="28" customFormat="false" ht="31.5" hidden="false" customHeight="false" outlineLevel="0" collapsed="false">
      <c r="A28" s="24" t="n">
        <f aca="false">A27+1</f>
        <v>14</v>
      </c>
      <c r="B28" s="24" t="s">
        <v>43</v>
      </c>
      <c r="C28" s="25" t="s">
        <v>44</v>
      </c>
      <c r="D28" s="26" t="n">
        <f aca="false">'Прил. 3 (ФКР)'!D67+D18</f>
        <v>1318414.9</v>
      </c>
      <c r="E28" s="26" t="n">
        <f aca="false">'Прил. 3 (ФКР)'!E67+E18</f>
        <v>992257.7</v>
      </c>
      <c r="F28" s="26" t="n">
        <f aca="false">'Прил. 3 (ФКР)'!F67+F18</f>
        <v>1018723.8</v>
      </c>
      <c r="G28" s="14"/>
      <c r="H28" s="14"/>
      <c r="I28" s="14"/>
      <c r="J28" s="14"/>
      <c r="K28" s="14"/>
      <c r="L28" s="14"/>
    </row>
    <row r="29" customFormat="false" ht="15.75" hidden="false" customHeight="false" outlineLevel="0" collapsed="false">
      <c r="A29" s="27" t="s">
        <v>45</v>
      </c>
      <c r="B29" s="27"/>
      <c r="C29" s="27"/>
      <c r="D29" s="26" t="n">
        <f aca="false">D20+D15</f>
        <v>6516.75999999931</v>
      </c>
      <c r="E29" s="26" t="n">
        <f aca="false">E20+E15</f>
        <v>0</v>
      </c>
      <c r="F29" s="26" t="n">
        <f aca="false">F20+F15</f>
        <v>0</v>
      </c>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row r="83" customFormat="false" ht="12.75" hidden="false" customHeight="false" outlineLevel="0" collapsed="false">
      <c r="B83" s="14"/>
      <c r="C83" s="14"/>
      <c r="D83" s="14"/>
      <c r="E83" s="14"/>
      <c r="F83" s="14"/>
      <c r="G83" s="14"/>
      <c r="H83" s="14"/>
      <c r="I83" s="14"/>
      <c r="J83" s="14"/>
      <c r="K83" s="14"/>
      <c r="L83" s="14"/>
    </row>
    <row r="84" customFormat="false" ht="12.75" hidden="false" customHeight="false" outlineLevel="0" collapsed="false">
      <c r="B84" s="14"/>
      <c r="C84" s="14"/>
      <c r="D84" s="14"/>
      <c r="E84" s="14"/>
      <c r="F84" s="14"/>
      <c r="G84" s="14"/>
      <c r="H84" s="14"/>
      <c r="I84" s="14"/>
      <c r="J84" s="14"/>
      <c r="K84" s="14"/>
      <c r="L84" s="14"/>
    </row>
    <row r="85" customFormat="false" ht="12.75" hidden="false" customHeight="false" outlineLevel="0" collapsed="false">
      <c r="B85" s="14"/>
      <c r="C85" s="14"/>
      <c r="D85" s="14"/>
      <c r="E85" s="14"/>
      <c r="F85" s="14"/>
      <c r="G85" s="14"/>
      <c r="H85" s="14"/>
      <c r="I85" s="14"/>
      <c r="J85" s="14"/>
      <c r="K85" s="14"/>
      <c r="L85" s="14"/>
    </row>
    <row r="86" customFormat="false" ht="12.75" hidden="false" customHeight="false" outlineLevel="0" collapsed="false">
      <c r="B86" s="14"/>
      <c r="C86" s="14"/>
      <c r="D86" s="14"/>
      <c r="E86" s="14"/>
      <c r="F86" s="14"/>
      <c r="G86" s="14"/>
      <c r="H86" s="14"/>
      <c r="I86" s="14"/>
      <c r="J86" s="14"/>
      <c r="K86" s="14"/>
      <c r="L86" s="14"/>
    </row>
    <row r="87" customFormat="false" ht="12.75" hidden="false" customHeight="false" outlineLevel="0" collapsed="false">
      <c r="B87" s="14"/>
      <c r="C87" s="14"/>
      <c r="D87" s="14"/>
      <c r="E87" s="14"/>
      <c r="F87" s="14"/>
      <c r="G87" s="14"/>
      <c r="H87" s="14"/>
      <c r="I87" s="14"/>
      <c r="J87" s="14"/>
      <c r="K87" s="14"/>
      <c r="L87" s="14"/>
    </row>
    <row r="88" customFormat="false" ht="12.75" hidden="false" customHeight="false" outlineLevel="0" collapsed="false">
      <c r="B88" s="14"/>
      <c r="C88" s="14"/>
      <c r="D88" s="14"/>
      <c r="E88" s="14"/>
      <c r="F88" s="14"/>
      <c r="G88" s="14"/>
      <c r="H88" s="14"/>
      <c r="I88" s="14"/>
      <c r="J88" s="14"/>
      <c r="K88" s="14"/>
      <c r="L88" s="14"/>
    </row>
    <row r="89" customFormat="false" ht="12.75" hidden="false" customHeight="false" outlineLevel="0" collapsed="false">
      <c r="B89" s="14"/>
      <c r="C89" s="14"/>
      <c r="D89" s="14"/>
      <c r="E89" s="14"/>
      <c r="F89" s="14"/>
      <c r="G89" s="14"/>
      <c r="H89" s="14"/>
      <c r="I89" s="14"/>
      <c r="J89" s="14"/>
      <c r="K89" s="14"/>
      <c r="L89" s="14"/>
    </row>
    <row r="90" customFormat="false" ht="12.75" hidden="false" customHeight="false" outlineLevel="0" collapsed="false">
      <c r="B90" s="14"/>
      <c r="C90" s="14"/>
      <c r="D90" s="14"/>
      <c r="E90" s="14"/>
      <c r="F90" s="14"/>
      <c r="G90" s="14"/>
      <c r="H90" s="14"/>
      <c r="I90" s="14"/>
      <c r="J90" s="14"/>
      <c r="K90" s="14"/>
      <c r="L90" s="14"/>
    </row>
    <row r="91" customFormat="false" ht="12.75" hidden="false" customHeight="false" outlineLevel="0" collapsed="false">
      <c r="B91" s="14"/>
      <c r="C91" s="14"/>
      <c r="D91" s="14"/>
      <c r="E91" s="14"/>
      <c r="F91" s="14"/>
      <c r="G91" s="14"/>
      <c r="H91" s="14"/>
      <c r="I91" s="14"/>
      <c r="J91" s="14"/>
      <c r="K91" s="14"/>
      <c r="L91" s="14"/>
    </row>
    <row r="92" customFormat="false" ht="12.75" hidden="false" customHeight="false" outlineLevel="0" collapsed="false">
      <c r="B92" s="14"/>
      <c r="C92" s="14"/>
      <c r="D92" s="14"/>
      <c r="E92" s="14"/>
      <c r="F92" s="14"/>
      <c r="G92" s="14"/>
      <c r="H92" s="14"/>
      <c r="I92" s="14"/>
      <c r="J92" s="14"/>
      <c r="K92" s="14"/>
      <c r="L92" s="14"/>
    </row>
    <row r="93" customFormat="false" ht="12.75" hidden="false" customHeight="false" outlineLevel="0" collapsed="false">
      <c r="B93" s="14"/>
      <c r="C93" s="14"/>
      <c r="D93" s="14"/>
      <c r="E93" s="14"/>
      <c r="F93" s="14"/>
      <c r="G93" s="14"/>
      <c r="H93" s="14"/>
      <c r="I93" s="14"/>
      <c r="J93" s="14"/>
      <c r="K93" s="14"/>
      <c r="L93" s="14"/>
    </row>
    <row r="94" customFormat="false" ht="12.75" hidden="false" customHeight="false" outlineLevel="0" collapsed="false">
      <c r="B94" s="14"/>
      <c r="C94" s="14"/>
      <c r="D94" s="14"/>
      <c r="E94" s="14"/>
      <c r="F94" s="14"/>
      <c r="G94" s="14"/>
      <c r="H94" s="14"/>
      <c r="I94" s="14"/>
      <c r="J94" s="14"/>
      <c r="K94" s="14"/>
      <c r="L94" s="14"/>
    </row>
    <row r="95" customFormat="false" ht="12.75" hidden="false" customHeight="false" outlineLevel="0" collapsed="false">
      <c r="B95" s="14"/>
      <c r="C95" s="14"/>
      <c r="D95" s="14"/>
      <c r="E95" s="14"/>
      <c r="F95" s="14"/>
      <c r="G95" s="14"/>
      <c r="H95" s="14"/>
      <c r="I95" s="14"/>
      <c r="J95" s="14"/>
      <c r="K95" s="14"/>
      <c r="L95" s="14"/>
    </row>
    <row r="96" customFormat="false" ht="12.75" hidden="false" customHeight="false" outlineLevel="0" collapsed="false">
      <c r="B96" s="14"/>
      <c r="C96" s="14"/>
      <c r="D96" s="14"/>
      <c r="E96" s="14"/>
      <c r="F96" s="14"/>
      <c r="G96" s="14"/>
      <c r="H96" s="14"/>
      <c r="I96" s="14"/>
      <c r="J96" s="14"/>
      <c r="K96" s="14"/>
      <c r="L96" s="14"/>
    </row>
    <row r="97" customFormat="false" ht="12.75" hidden="false" customHeight="false" outlineLevel="0" collapsed="false">
      <c r="B97" s="14"/>
      <c r="C97" s="14"/>
      <c r="D97" s="14"/>
      <c r="E97" s="14"/>
      <c r="F97" s="14"/>
      <c r="G97" s="14"/>
      <c r="H97" s="14"/>
      <c r="I97" s="14"/>
      <c r="J97" s="14"/>
      <c r="K97" s="14"/>
      <c r="L97" s="14"/>
    </row>
    <row r="98" customFormat="false" ht="12.75" hidden="false" customHeight="false" outlineLevel="0" collapsed="false">
      <c r="B98" s="14"/>
      <c r="C98" s="14"/>
      <c r="D98" s="14"/>
      <c r="E98" s="14"/>
      <c r="F98" s="14"/>
      <c r="G98" s="14"/>
      <c r="H98" s="14"/>
      <c r="I98" s="14"/>
      <c r="J98" s="14"/>
      <c r="K98" s="14"/>
      <c r="L98" s="14"/>
    </row>
    <row r="99" customFormat="false" ht="12.75" hidden="false" customHeight="false" outlineLevel="0" collapsed="false">
      <c r="B99" s="14"/>
      <c r="C99" s="14"/>
      <c r="D99" s="14"/>
      <c r="E99" s="14"/>
      <c r="F99" s="14"/>
      <c r="G99" s="14"/>
      <c r="H99" s="14"/>
      <c r="I99" s="14"/>
      <c r="J99" s="14"/>
      <c r="K99" s="14"/>
      <c r="L99" s="14"/>
    </row>
    <row r="100" customFormat="false" ht="12.75" hidden="false" customHeight="false" outlineLevel="0" collapsed="false">
      <c r="B100" s="14"/>
      <c r="C100" s="14"/>
      <c r="D100" s="14"/>
      <c r="E100" s="14"/>
      <c r="F100" s="14"/>
      <c r="G100" s="14"/>
      <c r="H100" s="14"/>
      <c r="I100" s="14"/>
      <c r="J100" s="14"/>
      <c r="K100" s="14"/>
      <c r="L100" s="14"/>
    </row>
    <row r="101" customFormat="false" ht="12.75" hidden="false" customHeight="false" outlineLevel="0" collapsed="false">
      <c r="B101" s="14"/>
      <c r="C101" s="14"/>
      <c r="D101" s="14"/>
      <c r="E101" s="14"/>
      <c r="F101" s="14"/>
      <c r="G101" s="14"/>
      <c r="H101" s="14"/>
      <c r="I101" s="14"/>
      <c r="J101" s="14"/>
      <c r="K101" s="14"/>
      <c r="L101" s="14"/>
    </row>
    <row r="102" customFormat="false" ht="12.75" hidden="false" customHeight="false" outlineLevel="0" collapsed="false">
      <c r="B102" s="14"/>
      <c r="C102" s="14"/>
      <c r="D102" s="14"/>
      <c r="E102" s="14"/>
      <c r="F102" s="14"/>
      <c r="G102" s="14"/>
      <c r="H102" s="14"/>
      <c r="I102" s="14"/>
      <c r="J102" s="14"/>
      <c r="K102" s="14"/>
      <c r="L102" s="14"/>
    </row>
    <row r="103" customFormat="false" ht="12.75" hidden="false" customHeight="false" outlineLevel="0" collapsed="false">
      <c r="B103" s="14"/>
      <c r="C103" s="14"/>
      <c r="D103" s="14"/>
      <c r="E103" s="14"/>
      <c r="F103" s="14"/>
      <c r="G103" s="14"/>
      <c r="H103" s="14"/>
      <c r="I103" s="14"/>
      <c r="J103" s="14"/>
      <c r="K103" s="14"/>
      <c r="L103" s="14"/>
    </row>
    <row r="104" customFormat="false" ht="12.75" hidden="false" customHeight="false" outlineLevel="0" collapsed="false">
      <c r="B104" s="14"/>
      <c r="C104" s="14"/>
      <c r="D104" s="14"/>
      <c r="E104" s="14"/>
      <c r="F104" s="14"/>
      <c r="G104" s="14"/>
      <c r="H104" s="14"/>
      <c r="I104" s="14"/>
      <c r="J104" s="14"/>
      <c r="K104" s="14"/>
      <c r="L104" s="14"/>
    </row>
    <row r="105" customFormat="false" ht="12.75" hidden="false" customHeight="false" outlineLevel="0" collapsed="false">
      <c r="B105" s="14"/>
      <c r="C105" s="14"/>
      <c r="D105" s="14"/>
      <c r="E105" s="14"/>
      <c r="F105" s="14"/>
      <c r="G105" s="14"/>
      <c r="H105" s="14"/>
      <c r="I105" s="14"/>
      <c r="J105" s="14"/>
      <c r="K105" s="14"/>
      <c r="L105" s="14"/>
    </row>
    <row r="106" customFormat="false" ht="12.75" hidden="false" customHeight="false" outlineLevel="0" collapsed="false">
      <c r="B106" s="14"/>
      <c r="C106" s="14"/>
      <c r="D106" s="14"/>
      <c r="E106" s="14"/>
      <c r="F106" s="14"/>
      <c r="G106" s="14"/>
      <c r="H106" s="14"/>
      <c r="I106" s="14"/>
      <c r="J106" s="14"/>
      <c r="K106" s="14"/>
      <c r="L106" s="14"/>
    </row>
    <row r="107" customFormat="false" ht="12.75" hidden="false" customHeight="false" outlineLevel="0" collapsed="false">
      <c r="B107" s="14"/>
      <c r="C107" s="14"/>
      <c r="D107" s="14"/>
      <c r="E107" s="14"/>
      <c r="F107" s="14"/>
      <c r="G107" s="14"/>
      <c r="H107" s="14"/>
      <c r="I107" s="14"/>
      <c r="J107" s="14"/>
      <c r="K107" s="14"/>
      <c r="L107" s="14"/>
    </row>
    <row r="108" customFormat="false" ht="12.75" hidden="false" customHeight="false" outlineLevel="0" collapsed="false">
      <c r="B108" s="14"/>
      <c r="C108" s="14"/>
      <c r="D108" s="14"/>
      <c r="E108" s="14"/>
      <c r="F108" s="14"/>
      <c r="G108" s="14"/>
      <c r="H108" s="14"/>
      <c r="I108" s="14"/>
      <c r="J108" s="14"/>
      <c r="K108" s="14"/>
      <c r="L108" s="14"/>
    </row>
    <row r="109" customFormat="false" ht="12.75" hidden="false" customHeight="false" outlineLevel="0" collapsed="false">
      <c r="B109" s="14"/>
      <c r="C109" s="14"/>
      <c r="D109" s="14"/>
      <c r="E109" s="14"/>
      <c r="F109" s="14"/>
      <c r="G109" s="14"/>
      <c r="H109" s="14"/>
      <c r="I109" s="14"/>
      <c r="J109" s="14"/>
      <c r="K109" s="14"/>
      <c r="L109" s="14"/>
    </row>
    <row r="110" customFormat="false" ht="12.75" hidden="false" customHeight="false" outlineLevel="0" collapsed="false">
      <c r="B110" s="14"/>
      <c r="C110" s="14"/>
      <c r="D110" s="14"/>
      <c r="E110" s="14"/>
      <c r="F110" s="14"/>
      <c r="G110" s="14"/>
      <c r="H110" s="14"/>
      <c r="I110" s="14"/>
      <c r="J110" s="14"/>
      <c r="K110" s="14"/>
      <c r="L110" s="14"/>
    </row>
    <row r="111" customFormat="false" ht="12.75" hidden="false" customHeight="false" outlineLevel="0" collapsed="false">
      <c r="B111" s="14"/>
      <c r="C111" s="14"/>
      <c r="D111" s="14"/>
      <c r="E111" s="14"/>
      <c r="F111" s="14"/>
      <c r="G111" s="14"/>
      <c r="H111" s="14"/>
      <c r="I111" s="14"/>
      <c r="J111" s="14"/>
      <c r="K111" s="14"/>
      <c r="L111" s="14"/>
    </row>
    <row r="112" customFormat="false" ht="12.75" hidden="false" customHeight="false" outlineLevel="0" collapsed="false">
      <c r="B112" s="14"/>
      <c r="C112" s="14"/>
      <c r="D112" s="14"/>
      <c r="E112" s="14"/>
      <c r="F112" s="14"/>
      <c r="G112" s="14"/>
      <c r="H112" s="14"/>
      <c r="I112" s="14"/>
      <c r="J112" s="14"/>
      <c r="K112" s="14"/>
      <c r="L112" s="14"/>
    </row>
    <row r="113" customFormat="false" ht="12.75" hidden="false" customHeight="false" outlineLevel="0" collapsed="false">
      <c r="B113" s="14"/>
      <c r="C113" s="14"/>
      <c r="D113" s="14"/>
      <c r="E113" s="14"/>
      <c r="F113" s="14"/>
      <c r="G113" s="14"/>
      <c r="H113" s="14"/>
      <c r="I113" s="14"/>
      <c r="J113" s="14"/>
      <c r="K113" s="14"/>
      <c r="L113" s="14"/>
    </row>
    <row r="114" customFormat="false" ht="12.75" hidden="false" customHeight="false" outlineLevel="0" collapsed="false">
      <c r="B114" s="14"/>
      <c r="C114" s="14"/>
      <c r="D114" s="14"/>
      <c r="E114" s="14"/>
      <c r="F114" s="14"/>
      <c r="G114" s="14"/>
      <c r="H114" s="14"/>
      <c r="I114" s="14"/>
      <c r="J114" s="14"/>
      <c r="K114" s="14"/>
      <c r="L114" s="14"/>
    </row>
    <row r="115" customFormat="false" ht="12.75" hidden="false" customHeight="false" outlineLevel="0" collapsed="false">
      <c r="B115" s="14"/>
      <c r="C115" s="14"/>
      <c r="D115" s="14"/>
      <c r="E115" s="14"/>
      <c r="F115" s="14"/>
      <c r="G115" s="14"/>
      <c r="H115" s="14"/>
      <c r="I115" s="14"/>
      <c r="J115" s="14"/>
      <c r="K115" s="14"/>
      <c r="L115" s="14"/>
    </row>
    <row r="116" customFormat="false" ht="12.75" hidden="false" customHeight="false" outlineLevel="0" collapsed="false">
      <c r="B116" s="14"/>
      <c r="C116" s="14"/>
      <c r="D116" s="14"/>
      <c r="E116" s="14"/>
      <c r="F116" s="14"/>
      <c r="G116" s="14"/>
      <c r="H116" s="14"/>
      <c r="I116" s="14"/>
      <c r="J116" s="14"/>
      <c r="K116" s="14"/>
      <c r="L116" s="14"/>
    </row>
    <row r="117" customFormat="false" ht="12.75" hidden="false" customHeight="false" outlineLevel="0" collapsed="false">
      <c r="B117" s="14"/>
      <c r="C117" s="14"/>
      <c r="D117" s="14"/>
      <c r="E117" s="14"/>
      <c r="F117" s="14"/>
      <c r="G117" s="14"/>
      <c r="H117" s="14"/>
      <c r="I117" s="14"/>
      <c r="J117" s="14"/>
      <c r="K117" s="14"/>
      <c r="L117" s="14"/>
    </row>
    <row r="118" customFormat="false" ht="12.75" hidden="false" customHeight="false" outlineLevel="0" collapsed="false">
      <c r="B118" s="14"/>
      <c r="C118" s="14"/>
      <c r="D118" s="14"/>
      <c r="E118" s="14"/>
      <c r="F118" s="14"/>
      <c r="G118" s="14"/>
      <c r="H118" s="14"/>
      <c r="I118" s="14"/>
      <c r="J118" s="14"/>
      <c r="K118" s="14"/>
      <c r="L118" s="14"/>
    </row>
    <row r="119" customFormat="false" ht="12.75" hidden="false" customHeight="false" outlineLevel="0" collapsed="false">
      <c r="B119" s="14"/>
      <c r="C119" s="14"/>
      <c r="D119" s="14"/>
      <c r="E119" s="14"/>
      <c r="F119" s="14"/>
      <c r="G119" s="14"/>
      <c r="H119" s="14"/>
      <c r="I119" s="14"/>
      <c r="J119" s="14"/>
      <c r="K119" s="14"/>
      <c r="L119" s="14"/>
    </row>
    <row r="120" customFormat="false" ht="12.75" hidden="false" customHeight="false" outlineLevel="0" collapsed="false">
      <c r="B120" s="14"/>
      <c r="C120" s="14"/>
      <c r="D120" s="14"/>
      <c r="E120" s="14"/>
      <c r="F120" s="14"/>
      <c r="G120" s="14"/>
      <c r="H120" s="14"/>
      <c r="I120" s="14"/>
      <c r="J120" s="14"/>
      <c r="K120" s="14"/>
      <c r="L120" s="14"/>
    </row>
    <row r="121" customFormat="false" ht="12.75" hidden="false" customHeight="false" outlineLevel="0" collapsed="false">
      <c r="B121" s="14"/>
      <c r="C121" s="14"/>
      <c r="D121" s="14"/>
      <c r="E121" s="14"/>
      <c r="F121" s="14"/>
      <c r="G121" s="14"/>
      <c r="H121" s="14"/>
      <c r="I121" s="14"/>
      <c r="J121" s="14"/>
      <c r="K121" s="14"/>
      <c r="L121" s="14"/>
    </row>
    <row r="122" customFormat="false" ht="12.75" hidden="false" customHeight="false" outlineLevel="0" collapsed="false">
      <c r="B122" s="14"/>
      <c r="C122" s="14"/>
      <c r="D122" s="14"/>
      <c r="E122" s="14"/>
      <c r="F122" s="14"/>
      <c r="G122" s="14"/>
      <c r="H122" s="14"/>
      <c r="I122" s="14"/>
      <c r="J122" s="14"/>
      <c r="K122" s="14"/>
      <c r="L122" s="14"/>
    </row>
    <row r="123" customFormat="false" ht="12.75" hidden="false" customHeight="false" outlineLevel="0" collapsed="false">
      <c r="B123" s="14"/>
      <c r="C123" s="14"/>
      <c r="D123" s="14"/>
      <c r="E123" s="14"/>
      <c r="F123" s="14"/>
      <c r="G123" s="14"/>
      <c r="H123" s="14"/>
      <c r="I123" s="14"/>
      <c r="J123" s="14"/>
      <c r="K123" s="14"/>
      <c r="L123" s="14"/>
    </row>
    <row r="124" customFormat="false" ht="12.75" hidden="false" customHeight="false" outlineLevel="0" collapsed="false">
      <c r="B124" s="14"/>
      <c r="C124" s="14"/>
      <c r="D124" s="14"/>
      <c r="E124" s="14"/>
      <c r="F124" s="14"/>
      <c r="G124" s="14"/>
      <c r="H124" s="14"/>
      <c r="I124" s="14"/>
      <c r="J124" s="14"/>
      <c r="K124" s="14"/>
      <c r="L124" s="14"/>
    </row>
    <row r="125" customFormat="false" ht="12.75" hidden="false" customHeight="false" outlineLevel="0" collapsed="false">
      <c r="B125" s="14"/>
      <c r="C125" s="14"/>
      <c r="D125" s="14"/>
      <c r="E125" s="14"/>
      <c r="F125" s="14"/>
      <c r="G125" s="14"/>
      <c r="H125" s="14"/>
      <c r="I125" s="14"/>
      <c r="J125" s="14"/>
      <c r="K125" s="14"/>
      <c r="L125" s="14"/>
    </row>
    <row r="126" customFormat="false" ht="12.75" hidden="false" customHeight="false" outlineLevel="0" collapsed="false">
      <c r="B126" s="14"/>
      <c r="C126" s="14"/>
      <c r="D126" s="14"/>
      <c r="E126" s="14"/>
      <c r="F126" s="14"/>
      <c r="G126" s="14"/>
      <c r="H126" s="14"/>
      <c r="I126" s="14"/>
      <c r="J126" s="14"/>
      <c r="K126" s="14"/>
      <c r="L126" s="14"/>
    </row>
    <row r="127" customFormat="false" ht="12.75" hidden="false" customHeight="false" outlineLevel="0" collapsed="false">
      <c r="B127" s="14"/>
      <c r="C127" s="14"/>
      <c r="D127" s="14"/>
      <c r="E127" s="14"/>
      <c r="F127" s="14"/>
      <c r="G127" s="14"/>
      <c r="H127" s="14"/>
      <c r="I127" s="14"/>
      <c r="J127" s="14"/>
      <c r="K127" s="14"/>
      <c r="L127" s="14"/>
    </row>
    <row r="128" customFormat="false" ht="12.75" hidden="false" customHeight="false" outlineLevel="0" collapsed="false">
      <c r="B128" s="14"/>
      <c r="C128" s="14"/>
      <c r="D128" s="14"/>
      <c r="E128" s="14"/>
      <c r="F128" s="14"/>
      <c r="G128" s="14"/>
      <c r="H128" s="14"/>
      <c r="I128" s="14"/>
      <c r="J128" s="14"/>
      <c r="K128" s="14"/>
      <c r="L128" s="14"/>
    </row>
    <row r="129" customFormat="false" ht="12.75" hidden="false" customHeight="false" outlineLevel="0" collapsed="false">
      <c r="B129" s="14"/>
      <c r="C129" s="14"/>
      <c r="D129" s="14"/>
      <c r="E129" s="14"/>
      <c r="F129" s="14"/>
      <c r="G129" s="14"/>
      <c r="H129" s="14"/>
      <c r="I129" s="14"/>
      <c r="J129" s="14"/>
      <c r="K129" s="14"/>
      <c r="L129" s="14"/>
    </row>
    <row r="130" customFormat="false" ht="12.75" hidden="false" customHeight="false" outlineLevel="0" collapsed="false">
      <c r="B130" s="14"/>
      <c r="C130" s="14"/>
      <c r="D130" s="14"/>
      <c r="E130" s="14"/>
      <c r="F130" s="14"/>
      <c r="G130" s="14"/>
      <c r="H130" s="14"/>
      <c r="I130" s="14"/>
      <c r="J130" s="14"/>
      <c r="K130" s="14"/>
      <c r="L130" s="14"/>
    </row>
    <row r="131" customFormat="false" ht="12.75" hidden="false" customHeight="false" outlineLevel="0" collapsed="false">
      <c r="B131" s="14"/>
      <c r="C131" s="14"/>
      <c r="D131" s="14"/>
      <c r="E131" s="14"/>
      <c r="F131" s="14"/>
      <c r="G131" s="14"/>
      <c r="H131" s="14"/>
      <c r="I131" s="14"/>
      <c r="J131" s="14"/>
      <c r="K131" s="14"/>
      <c r="L131" s="14"/>
    </row>
    <row r="132" customFormat="false" ht="12.75" hidden="false" customHeight="false" outlineLevel="0" collapsed="false">
      <c r="B132" s="14"/>
      <c r="C132" s="14"/>
      <c r="D132" s="14"/>
      <c r="E132" s="14"/>
      <c r="F132" s="14"/>
      <c r="G132" s="14"/>
      <c r="H132" s="14"/>
      <c r="I132" s="14"/>
      <c r="J132" s="14"/>
      <c r="K132" s="14"/>
      <c r="L132" s="14"/>
    </row>
    <row r="133" customFormat="false" ht="12.75" hidden="false" customHeight="false" outlineLevel="0" collapsed="false">
      <c r="B133" s="14"/>
      <c r="C133" s="14"/>
      <c r="D133" s="14"/>
      <c r="E133" s="14"/>
      <c r="F133" s="14"/>
      <c r="G133" s="14"/>
      <c r="H133" s="14"/>
      <c r="I133" s="14"/>
      <c r="J133" s="14"/>
      <c r="K133" s="14"/>
      <c r="L133" s="14"/>
    </row>
    <row r="134" customFormat="false" ht="12.75" hidden="false" customHeight="false" outlineLevel="0" collapsed="false">
      <c r="B134" s="14"/>
      <c r="C134" s="14"/>
      <c r="D134" s="14"/>
      <c r="E134" s="14"/>
      <c r="F134" s="14"/>
      <c r="G134" s="14"/>
      <c r="H134" s="14"/>
      <c r="I134" s="14"/>
      <c r="J134" s="14"/>
      <c r="K134" s="14"/>
      <c r="L134" s="14"/>
    </row>
    <row r="135" customFormat="false" ht="12.75" hidden="false" customHeight="false" outlineLevel="0" collapsed="false">
      <c r="B135" s="14"/>
      <c r="C135" s="14"/>
      <c r="D135" s="14"/>
      <c r="E135" s="14"/>
      <c r="F135" s="14"/>
      <c r="G135" s="14"/>
      <c r="H135" s="14"/>
      <c r="I135" s="14"/>
      <c r="J135" s="14"/>
      <c r="K135" s="14"/>
      <c r="L135" s="14"/>
    </row>
    <row r="136" customFormat="false" ht="12.75" hidden="false" customHeight="false" outlineLevel="0" collapsed="false">
      <c r="B136" s="14"/>
      <c r="C136" s="14"/>
      <c r="D136" s="14"/>
      <c r="E136" s="14"/>
      <c r="F136" s="14"/>
      <c r="G136" s="14"/>
      <c r="H136" s="14"/>
      <c r="I136" s="14"/>
      <c r="J136" s="14"/>
      <c r="K136" s="14"/>
      <c r="L136" s="14"/>
    </row>
    <row r="137" customFormat="false" ht="12.75" hidden="false" customHeight="false" outlineLevel="0" collapsed="false">
      <c r="B137" s="14"/>
      <c r="C137" s="14"/>
      <c r="D137" s="14"/>
      <c r="E137" s="14"/>
      <c r="F137" s="14"/>
      <c r="G137" s="14"/>
      <c r="H137" s="14"/>
      <c r="I137" s="14"/>
      <c r="J137" s="14"/>
      <c r="K137" s="14"/>
      <c r="L137" s="14"/>
    </row>
    <row r="138" customFormat="false" ht="12.75" hidden="false" customHeight="false" outlineLevel="0" collapsed="false">
      <c r="B138" s="14"/>
      <c r="C138" s="14"/>
      <c r="D138" s="14"/>
      <c r="E138" s="14"/>
      <c r="F138" s="14"/>
      <c r="G138" s="14"/>
      <c r="H138" s="14"/>
      <c r="I138" s="14"/>
      <c r="J138" s="14"/>
      <c r="K138" s="14"/>
      <c r="L138" s="14"/>
    </row>
    <row r="139" customFormat="false" ht="12.75" hidden="false" customHeight="false" outlineLevel="0" collapsed="false">
      <c r="B139" s="14"/>
      <c r="C139" s="14"/>
      <c r="D139" s="14"/>
      <c r="E139" s="14"/>
      <c r="F139" s="14"/>
      <c r="G139" s="14"/>
      <c r="H139" s="14"/>
      <c r="I139" s="14"/>
      <c r="J139" s="14"/>
      <c r="K139" s="14"/>
      <c r="L139" s="14"/>
    </row>
    <row r="140" customFormat="false" ht="12.75" hidden="false" customHeight="false" outlineLevel="0" collapsed="false">
      <c r="B140" s="14"/>
      <c r="C140" s="14"/>
      <c r="D140" s="14"/>
      <c r="E140" s="14"/>
      <c r="F140" s="14"/>
      <c r="G140" s="14"/>
      <c r="H140" s="14"/>
      <c r="I140" s="14"/>
      <c r="J140" s="14"/>
      <c r="K140" s="14"/>
      <c r="L140" s="14"/>
    </row>
    <row r="141" customFormat="false" ht="12.75" hidden="false" customHeight="false" outlineLevel="0" collapsed="false">
      <c r="B141" s="14"/>
      <c r="C141" s="14"/>
      <c r="D141" s="14"/>
      <c r="E141" s="14"/>
      <c r="F141" s="14"/>
      <c r="G141" s="14"/>
      <c r="H141" s="14"/>
      <c r="I141" s="14"/>
      <c r="J141" s="14"/>
      <c r="K141" s="14"/>
      <c r="L141" s="14"/>
    </row>
    <row r="142" customFormat="false" ht="12.75" hidden="false" customHeight="false" outlineLevel="0" collapsed="false">
      <c r="B142" s="14"/>
      <c r="C142" s="14"/>
      <c r="D142" s="14"/>
      <c r="E142" s="14"/>
      <c r="F142" s="14"/>
      <c r="G142" s="14"/>
      <c r="H142" s="14"/>
      <c r="I142" s="14"/>
      <c r="J142" s="14"/>
      <c r="K142" s="14"/>
      <c r="L142" s="14"/>
    </row>
    <row r="143" customFormat="false" ht="12.75" hidden="false" customHeight="false" outlineLevel="0" collapsed="false">
      <c r="B143" s="14"/>
      <c r="C143" s="14"/>
      <c r="D143" s="14"/>
      <c r="E143" s="14"/>
      <c r="F143" s="14"/>
      <c r="G143" s="14"/>
      <c r="H143" s="14"/>
      <c r="I143" s="14"/>
      <c r="J143" s="14"/>
      <c r="K143" s="14"/>
      <c r="L143" s="14"/>
    </row>
    <row r="144" customFormat="false" ht="12.75" hidden="false" customHeight="false" outlineLevel="0" collapsed="false">
      <c r="B144" s="14"/>
      <c r="C144" s="14"/>
      <c r="D144" s="14"/>
      <c r="E144" s="14"/>
      <c r="F144" s="14"/>
      <c r="G144" s="14"/>
      <c r="H144" s="14"/>
      <c r="I144" s="14"/>
      <c r="J144" s="14"/>
      <c r="K144" s="14"/>
      <c r="L144" s="14"/>
    </row>
    <row r="145" customFormat="false" ht="12.75" hidden="false" customHeight="false" outlineLevel="0" collapsed="false">
      <c r="B145" s="14"/>
      <c r="C145" s="14"/>
      <c r="D145" s="14"/>
      <c r="E145" s="14"/>
      <c r="F145" s="14"/>
      <c r="G145" s="14"/>
      <c r="H145" s="14"/>
      <c r="I145" s="14"/>
      <c r="J145" s="14"/>
      <c r="K145" s="14"/>
      <c r="L145" s="14"/>
    </row>
    <row r="146" customFormat="false" ht="12.75" hidden="false" customHeight="false" outlineLevel="0" collapsed="false">
      <c r="B146" s="14"/>
      <c r="C146" s="14"/>
      <c r="D146" s="14"/>
      <c r="E146" s="14"/>
      <c r="F146" s="14"/>
      <c r="G146" s="14"/>
      <c r="H146" s="14"/>
      <c r="I146" s="14"/>
      <c r="J146" s="14"/>
      <c r="K146" s="14"/>
      <c r="L146" s="14"/>
    </row>
    <row r="147" customFormat="false" ht="12.75" hidden="false" customHeight="false" outlineLevel="0" collapsed="false">
      <c r="B147" s="14"/>
      <c r="C147" s="14"/>
      <c r="D147" s="14"/>
      <c r="E147" s="14"/>
      <c r="F147" s="14"/>
      <c r="G147" s="14"/>
      <c r="H147" s="14"/>
      <c r="I147" s="14"/>
      <c r="J147" s="14"/>
      <c r="K147" s="14"/>
      <c r="L147" s="14"/>
    </row>
    <row r="148" customFormat="false" ht="12.75" hidden="false" customHeight="false" outlineLevel="0" collapsed="false">
      <c r="B148" s="14"/>
      <c r="C148" s="14"/>
      <c r="D148" s="14"/>
      <c r="E148" s="14"/>
      <c r="F148" s="14"/>
      <c r="G148" s="14"/>
      <c r="H148" s="14"/>
      <c r="I148" s="14"/>
      <c r="J148" s="14"/>
      <c r="K148" s="14"/>
      <c r="L148" s="14"/>
    </row>
    <row r="149" customFormat="false" ht="12.75" hidden="false" customHeight="false" outlineLevel="0" collapsed="false">
      <c r="B149" s="14"/>
      <c r="C149" s="14"/>
      <c r="D149" s="14"/>
      <c r="E149" s="14"/>
      <c r="F149" s="14"/>
      <c r="G149" s="14"/>
      <c r="H149" s="14"/>
      <c r="I149" s="14"/>
      <c r="J149" s="14"/>
      <c r="K149" s="14"/>
      <c r="L149" s="14"/>
    </row>
    <row r="150" customFormat="false" ht="12.75" hidden="false" customHeight="false" outlineLevel="0" collapsed="false">
      <c r="B150" s="14"/>
      <c r="C150" s="14"/>
      <c r="D150" s="14"/>
      <c r="E150" s="14"/>
      <c r="F150" s="14"/>
      <c r="G150" s="14"/>
      <c r="H150" s="14"/>
      <c r="I150" s="14"/>
      <c r="J150" s="14"/>
      <c r="K150" s="14"/>
      <c r="L150" s="14"/>
    </row>
    <row r="151" customFormat="false" ht="12.75" hidden="false" customHeight="false" outlineLevel="0" collapsed="false">
      <c r="B151" s="14"/>
      <c r="C151" s="14"/>
      <c r="D151" s="14"/>
      <c r="E151" s="14"/>
      <c r="F151" s="14"/>
      <c r="G151" s="14"/>
      <c r="H151" s="14"/>
      <c r="I151" s="14"/>
      <c r="J151" s="14"/>
      <c r="K151" s="14"/>
      <c r="L151" s="14"/>
    </row>
    <row r="152" customFormat="false" ht="12.75" hidden="false" customHeight="false" outlineLevel="0" collapsed="false">
      <c r="B152" s="14"/>
      <c r="C152" s="14"/>
      <c r="D152" s="14"/>
      <c r="E152" s="14"/>
      <c r="F152" s="14"/>
      <c r="G152" s="14"/>
      <c r="H152" s="14"/>
      <c r="I152" s="14"/>
      <c r="J152" s="14"/>
      <c r="K152" s="14"/>
      <c r="L152" s="14"/>
    </row>
    <row r="153" customFormat="false" ht="12.75" hidden="false" customHeight="false" outlineLevel="0" collapsed="false">
      <c r="B153" s="14"/>
      <c r="C153" s="14"/>
      <c r="D153" s="14"/>
      <c r="E153" s="14"/>
      <c r="F153" s="14"/>
      <c r="G153" s="14"/>
      <c r="H153" s="14"/>
      <c r="I153" s="14"/>
      <c r="J153" s="14"/>
      <c r="K153" s="14"/>
      <c r="L153" s="14"/>
    </row>
    <row r="154" customFormat="false" ht="12.75" hidden="false" customHeight="false" outlineLevel="0" collapsed="false">
      <c r="B154" s="14"/>
      <c r="C154" s="14"/>
      <c r="D154" s="14"/>
      <c r="E154" s="14"/>
      <c r="F154" s="14"/>
      <c r="G154" s="14"/>
      <c r="H154" s="14"/>
      <c r="I154" s="14"/>
      <c r="J154" s="14"/>
      <c r="K154" s="14"/>
      <c r="L154" s="14"/>
    </row>
    <row r="155" customFormat="false" ht="12.75" hidden="false" customHeight="false" outlineLevel="0" collapsed="false">
      <c r="B155" s="14"/>
      <c r="C155" s="14"/>
      <c r="D155" s="14"/>
      <c r="E155" s="14"/>
      <c r="F155" s="14"/>
      <c r="G155" s="14"/>
      <c r="H155" s="14"/>
      <c r="I155" s="14"/>
      <c r="J155" s="14"/>
      <c r="K155" s="14"/>
      <c r="L155" s="14"/>
    </row>
    <row r="156" customFormat="false" ht="12.75" hidden="false" customHeight="false" outlineLevel="0" collapsed="false">
      <c r="B156" s="14"/>
      <c r="C156" s="14"/>
      <c r="D156" s="14"/>
      <c r="E156" s="14"/>
      <c r="F156" s="14"/>
      <c r="G156" s="14"/>
      <c r="H156" s="14"/>
      <c r="I156" s="14"/>
      <c r="J156" s="14"/>
      <c r="K156" s="14"/>
      <c r="L156" s="14"/>
    </row>
    <row r="157" customFormat="false" ht="12.75" hidden="false" customHeight="false" outlineLevel="0" collapsed="false">
      <c r="B157" s="14"/>
      <c r="C157" s="14"/>
      <c r="D157" s="14"/>
      <c r="E157" s="14"/>
      <c r="F157" s="14"/>
      <c r="G157" s="14"/>
      <c r="H157" s="14"/>
      <c r="I157" s="14"/>
      <c r="J157" s="14"/>
      <c r="K157" s="14"/>
      <c r="L157" s="14"/>
    </row>
    <row r="158" customFormat="false" ht="12.75" hidden="false" customHeight="false" outlineLevel="0" collapsed="false">
      <c r="B158" s="14"/>
      <c r="C158" s="14"/>
      <c r="D158" s="14"/>
      <c r="E158" s="14"/>
      <c r="F158" s="14"/>
      <c r="G158" s="14"/>
      <c r="H158" s="14"/>
      <c r="I158" s="14"/>
      <c r="J158" s="14"/>
      <c r="K158" s="14"/>
      <c r="L158" s="14"/>
    </row>
    <row r="159" customFormat="false" ht="12.75" hidden="false" customHeight="false" outlineLevel="0" collapsed="false">
      <c r="B159" s="14"/>
      <c r="C159" s="14"/>
      <c r="D159" s="14"/>
      <c r="E159" s="14"/>
      <c r="F159" s="14"/>
      <c r="G159" s="14"/>
      <c r="H159" s="14"/>
      <c r="I159" s="14"/>
      <c r="J159" s="14"/>
      <c r="K159" s="14"/>
      <c r="L159" s="14"/>
    </row>
    <row r="160" customFormat="false" ht="12.75" hidden="false" customHeight="false" outlineLevel="0" collapsed="false">
      <c r="B160" s="14"/>
      <c r="C160" s="14"/>
      <c r="D160" s="14"/>
      <c r="E160" s="14"/>
      <c r="F160" s="14"/>
      <c r="G160" s="14"/>
      <c r="H160" s="14"/>
      <c r="I160" s="14"/>
      <c r="J160" s="14"/>
      <c r="K160" s="14"/>
      <c r="L160" s="14"/>
    </row>
    <row r="161" customFormat="false" ht="12.75" hidden="false" customHeight="false" outlineLevel="0" collapsed="false">
      <c r="B161" s="14"/>
      <c r="C161" s="14"/>
      <c r="D161" s="14"/>
      <c r="E161" s="14"/>
      <c r="F161" s="14"/>
      <c r="G161" s="14"/>
      <c r="H161" s="14"/>
      <c r="I161" s="14"/>
      <c r="J161" s="14"/>
      <c r="K161" s="14"/>
      <c r="L161" s="14"/>
    </row>
    <row r="162" customFormat="false" ht="12.75" hidden="false" customHeight="false" outlineLevel="0" collapsed="false">
      <c r="B162" s="14"/>
      <c r="C162" s="14"/>
      <c r="D162" s="14"/>
      <c r="E162" s="14"/>
      <c r="F162" s="14"/>
      <c r="G162" s="14"/>
      <c r="H162" s="14"/>
      <c r="I162" s="14"/>
      <c r="J162" s="14"/>
      <c r="K162" s="14"/>
      <c r="L162" s="14"/>
    </row>
    <row r="163" customFormat="false" ht="12.75" hidden="false" customHeight="false" outlineLevel="0" collapsed="false">
      <c r="B163" s="14"/>
      <c r="C163" s="14"/>
      <c r="D163" s="14"/>
      <c r="E163" s="14"/>
      <c r="F163" s="14"/>
      <c r="G163" s="14"/>
      <c r="H163" s="14"/>
      <c r="I163" s="14"/>
      <c r="J163" s="14"/>
      <c r="K163" s="14"/>
      <c r="L163" s="14"/>
    </row>
    <row r="164" customFormat="false" ht="12.75" hidden="false" customHeight="false" outlineLevel="0" collapsed="false">
      <c r="B164" s="14"/>
      <c r="C164" s="14"/>
      <c r="D164" s="14"/>
      <c r="E164" s="14"/>
      <c r="F164" s="14"/>
      <c r="G164" s="14"/>
      <c r="H164" s="14"/>
      <c r="I164" s="14"/>
      <c r="J164" s="14"/>
      <c r="K164" s="14"/>
      <c r="L164" s="14"/>
    </row>
    <row r="165" customFormat="false" ht="12.75" hidden="false" customHeight="false" outlineLevel="0" collapsed="false">
      <c r="B165" s="14"/>
      <c r="C165" s="14"/>
      <c r="D165" s="14"/>
      <c r="E165" s="14"/>
      <c r="F165" s="14"/>
      <c r="G165" s="14"/>
      <c r="H165" s="14"/>
      <c r="I165" s="14"/>
      <c r="J165" s="14"/>
      <c r="K165" s="14"/>
      <c r="L165" s="14"/>
    </row>
    <row r="166" customFormat="false" ht="12.75" hidden="false" customHeight="false" outlineLevel="0" collapsed="false">
      <c r="B166" s="14"/>
      <c r="C166" s="14"/>
      <c r="D166" s="14"/>
      <c r="E166" s="14"/>
      <c r="F166" s="14"/>
      <c r="G166" s="14"/>
      <c r="H166" s="14"/>
      <c r="I166" s="14"/>
      <c r="J166" s="14"/>
      <c r="K166" s="14"/>
      <c r="L166" s="14"/>
    </row>
    <row r="167" customFormat="false" ht="12.75" hidden="false" customHeight="false" outlineLevel="0" collapsed="false">
      <c r="B167" s="14"/>
      <c r="C167" s="14"/>
      <c r="D167" s="14"/>
      <c r="E167" s="14"/>
      <c r="F167" s="14"/>
      <c r="G167" s="14"/>
      <c r="H167" s="14"/>
      <c r="I167" s="14"/>
      <c r="J167" s="14"/>
      <c r="K167" s="14"/>
      <c r="L167" s="14"/>
    </row>
    <row r="168" customFormat="false" ht="12.75" hidden="false" customHeight="false" outlineLevel="0" collapsed="false">
      <c r="B168" s="14"/>
      <c r="C168" s="14"/>
      <c r="D168" s="14"/>
      <c r="E168" s="14"/>
      <c r="F168" s="14"/>
      <c r="G168" s="14"/>
      <c r="H168" s="14"/>
      <c r="I168" s="14"/>
      <c r="J168" s="14"/>
      <c r="K168" s="14"/>
      <c r="L168" s="14"/>
    </row>
    <row r="169" customFormat="false" ht="12.75" hidden="false" customHeight="false" outlineLevel="0" collapsed="false">
      <c r="B169" s="14"/>
      <c r="C169" s="14"/>
      <c r="D169" s="14"/>
      <c r="E169" s="14"/>
      <c r="F169" s="14"/>
      <c r="G169" s="14"/>
      <c r="H169" s="14"/>
      <c r="I169" s="14"/>
      <c r="J169" s="14"/>
      <c r="K169" s="14"/>
      <c r="L169" s="14"/>
    </row>
    <row r="170" customFormat="false" ht="12.75" hidden="false" customHeight="false" outlineLevel="0" collapsed="false">
      <c r="B170" s="14"/>
      <c r="C170" s="14"/>
      <c r="D170" s="14"/>
      <c r="E170" s="14"/>
      <c r="F170" s="14"/>
      <c r="G170" s="14"/>
      <c r="H170" s="14"/>
      <c r="I170" s="14"/>
      <c r="J170" s="14"/>
      <c r="K170" s="14"/>
      <c r="L170" s="14"/>
    </row>
    <row r="171" customFormat="false" ht="12.75" hidden="false" customHeight="false" outlineLevel="0" collapsed="false">
      <c r="B171" s="14"/>
      <c r="C171" s="14"/>
      <c r="D171" s="14"/>
      <c r="E171" s="14"/>
      <c r="F171" s="14"/>
      <c r="G171" s="14"/>
      <c r="H171" s="14"/>
      <c r="I171" s="14"/>
      <c r="J171" s="14"/>
      <c r="K171" s="14"/>
      <c r="L171" s="14"/>
    </row>
    <row r="172" customFormat="false" ht="12.75" hidden="false" customHeight="false" outlineLevel="0" collapsed="false">
      <c r="B172" s="14"/>
      <c r="C172" s="14"/>
      <c r="D172" s="14"/>
      <c r="E172" s="14"/>
      <c r="F172" s="14"/>
      <c r="G172" s="14"/>
      <c r="H172" s="14"/>
      <c r="I172" s="14"/>
      <c r="J172" s="14"/>
      <c r="K172" s="14"/>
      <c r="L172" s="14"/>
    </row>
    <row r="173" customFormat="false" ht="12.75" hidden="false" customHeight="false" outlineLevel="0" collapsed="false">
      <c r="B173" s="14"/>
      <c r="C173" s="14"/>
      <c r="D173" s="14"/>
      <c r="E173" s="14"/>
      <c r="F173" s="14"/>
      <c r="G173" s="14"/>
      <c r="H173" s="14"/>
      <c r="I173" s="14"/>
      <c r="J173" s="14"/>
      <c r="K173" s="14"/>
      <c r="L173" s="14"/>
    </row>
    <row r="174" customFormat="false" ht="12.75" hidden="false" customHeight="false" outlineLevel="0" collapsed="false">
      <c r="B174" s="14"/>
      <c r="C174" s="14"/>
      <c r="D174" s="14"/>
      <c r="E174" s="14"/>
      <c r="F174" s="14"/>
      <c r="G174" s="14"/>
      <c r="H174" s="14"/>
      <c r="I174" s="14"/>
      <c r="J174" s="14"/>
      <c r="K174" s="14"/>
      <c r="L174" s="14"/>
    </row>
    <row r="175" customFormat="false" ht="12.75" hidden="false" customHeight="false" outlineLevel="0" collapsed="false">
      <c r="B175" s="14"/>
      <c r="C175" s="14"/>
      <c r="D175" s="14"/>
      <c r="E175" s="14"/>
      <c r="F175" s="14"/>
      <c r="G175" s="14"/>
      <c r="H175" s="14"/>
      <c r="I175" s="14"/>
      <c r="J175" s="14"/>
      <c r="K175" s="14"/>
      <c r="L175" s="14"/>
    </row>
    <row r="176" customFormat="false" ht="12.75" hidden="false" customHeight="false" outlineLevel="0" collapsed="false">
      <c r="B176" s="14"/>
      <c r="C176" s="14"/>
      <c r="D176" s="14"/>
      <c r="E176" s="14"/>
      <c r="F176" s="14"/>
      <c r="G176" s="14"/>
      <c r="H176" s="14"/>
      <c r="I176" s="14"/>
      <c r="J176" s="14"/>
      <c r="K176" s="14"/>
      <c r="L176" s="14"/>
    </row>
    <row r="177" customFormat="false" ht="12.75" hidden="false" customHeight="false" outlineLevel="0" collapsed="false">
      <c r="B177" s="14"/>
      <c r="C177" s="14"/>
      <c r="D177" s="14"/>
      <c r="E177" s="14"/>
      <c r="F177" s="14"/>
      <c r="G177" s="14"/>
      <c r="H177" s="14"/>
      <c r="I177" s="14"/>
      <c r="J177" s="14"/>
      <c r="K177" s="14"/>
      <c r="L177" s="14"/>
    </row>
    <row r="178" customFormat="false" ht="12.75" hidden="false" customHeight="false" outlineLevel="0" collapsed="false">
      <c r="B178" s="14"/>
      <c r="C178" s="14"/>
      <c r="D178" s="14"/>
      <c r="E178" s="14"/>
      <c r="F178" s="14"/>
      <c r="G178" s="14"/>
      <c r="H178" s="14"/>
      <c r="I178" s="14"/>
      <c r="J178" s="14"/>
      <c r="K178" s="14"/>
      <c r="L178" s="14"/>
    </row>
    <row r="179" customFormat="false" ht="12.75" hidden="false" customHeight="false" outlineLevel="0" collapsed="false">
      <c r="B179" s="14"/>
      <c r="C179" s="14"/>
      <c r="D179" s="14"/>
      <c r="E179" s="14"/>
      <c r="F179" s="14"/>
      <c r="G179" s="14"/>
      <c r="H179" s="14"/>
      <c r="I179" s="14"/>
      <c r="J179" s="14"/>
      <c r="K179" s="14"/>
      <c r="L179" s="14"/>
    </row>
    <row r="180" customFormat="false" ht="12.75" hidden="false" customHeight="false" outlineLevel="0" collapsed="false">
      <c r="B180" s="14"/>
      <c r="C180" s="14"/>
      <c r="D180" s="14"/>
      <c r="E180" s="14"/>
      <c r="F180" s="14"/>
      <c r="G180" s="14"/>
      <c r="H180" s="14"/>
      <c r="I180" s="14"/>
      <c r="J180" s="14"/>
      <c r="K180" s="14"/>
      <c r="L180" s="14"/>
    </row>
    <row r="181" customFormat="false" ht="12.75" hidden="false" customHeight="false" outlineLevel="0" collapsed="false">
      <c r="B181" s="14"/>
      <c r="C181" s="14"/>
      <c r="D181" s="14"/>
      <c r="E181" s="14"/>
      <c r="F181" s="14"/>
      <c r="G181" s="14"/>
      <c r="H181" s="14"/>
      <c r="I181" s="14"/>
      <c r="J181" s="14"/>
      <c r="K181" s="14"/>
      <c r="L181" s="14"/>
    </row>
    <row r="182" customFormat="false" ht="12.75" hidden="false" customHeight="false" outlineLevel="0" collapsed="false">
      <c r="B182" s="14"/>
      <c r="C182" s="14"/>
      <c r="D182" s="14"/>
      <c r="E182" s="14"/>
      <c r="F182" s="14"/>
      <c r="G182" s="14"/>
      <c r="H182" s="14"/>
      <c r="I182" s="14"/>
      <c r="J182" s="14"/>
      <c r="K182" s="14"/>
      <c r="L182" s="14"/>
    </row>
    <row r="183" customFormat="false" ht="12.75" hidden="false" customHeight="false" outlineLevel="0" collapsed="false">
      <c r="B183" s="14"/>
      <c r="C183" s="14"/>
      <c r="D183" s="14"/>
      <c r="E183" s="14"/>
      <c r="F183" s="14"/>
      <c r="G183" s="14"/>
      <c r="H183" s="14"/>
      <c r="I183" s="14"/>
      <c r="J183" s="14"/>
      <c r="K183" s="14"/>
      <c r="L183" s="14"/>
    </row>
    <row r="184" customFormat="false" ht="12.75" hidden="false" customHeight="false" outlineLevel="0" collapsed="false">
      <c r="B184" s="14"/>
      <c r="C184" s="14"/>
      <c r="D184" s="14"/>
      <c r="E184" s="14"/>
      <c r="F184" s="14"/>
      <c r="G184" s="14"/>
      <c r="H184" s="14"/>
      <c r="I184" s="14"/>
      <c r="J184" s="14"/>
      <c r="K184" s="14"/>
      <c r="L184" s="14"/>
    </row>
    <row r="185" customFormat="false" ht="12.75" hidden="false" customHeight="false" outlineLevel="0" collapsed="false">
      <c r="B185" s="14"/>
      <c r="C185" s="14"/>
      <c r="D185" s="14"/>
      <c r="E185" s="14"/>
      <c r="F185" s="14"/>
      <c r="G185" s="14"/>
      <c r="H185" s="14"/>
      <c r="I185" s="14"/>
      <c r="J185" s="14"/>
      <c r="K185" s="14"/>
      <c r="L185" s="14"/>
    </row>
    <row r="186" customFormat="false" ht="12.75" hidden="false" customHeight="false" outlineLevel="0" collapsed="false">
      <c r="B186" s="14"/>
      <c r="C186" s="14"/>
      <c r="D186" s="14"/>
      <c r="E186" s="14"/>
      <c r="F186" s="14"/>
      <c r="G186" s="14"/>
      <c r="H186" s="14"/>
      <c r="I186" s="14"/>
      <c r="J186" s="14"/>
      <c r="K186" s="14"/>
      <c r="L186" s="14"/>
    </row>
    <row r="187" customFormat="false" ht="12.75" hidden="false" customHeight="false" outlineLevel="0" collapsed="false">
      <c r="B187" s="14"/>
      <c r="C187" s="14"/>
      <c r="D187" s="14"/>
      <c r="E187" s="14"/>
      <c r="F187" s="14"/>
      <c r="G187" s="14"/>
      <c r="H187" s="14"/>
      <c r="I187" s="14"/>
      <c r="J187" s="14"/>
      <c r="K187" s="14"/>
      <c r="L187" s="14"/>
    </row>
    <row r="188" customFormat="false" ht="12.75" hidden="false" customHeight="false" outlineLevel="0" collapsed="false">
      <c r="B188" s="14"/>
      <c r="C188" s="14"/>
      <c r="D188" s="14"/>
      <c r="E188" s="14"/>
      <c r="F188" s="14"/>
      <c r="G188" s="14"/>
      <c r="H188" s="14"/>
      <c r="I188" s="14"/>
      <c r="J188" s="14"/>
      <c r="K188" s="14"/>
      <c r="L188" s="14"/>
    </row>
    <row r="189" customFormat="false" ht="12.75" hidden="false" customHeight="false" outlineLevel="0" collapsed="false">
      <c r="B189" s="14"/>
      <c r="C189" s="14"/>
      <c r="D189" s="14"/>
      <c r="E189" s="14"/>
      <c r="F189" s="14"/>
      <c r="G189" s="14"/>
      <c r="H189" s="14"/>
      <c r="I189" s="14"/>
      <c r="J189" s="14"/>
      <c r="K189" s="14"/>
      <c r="L189" s="14"/>
    </row>
    <row r="190" customFormat="false" ht="12.75" hidden="false" customHeight="false" outlineLevel="0" collapsed="false">
      <c r="B190" s="14"/>
      <c r="C190" s="14"/>
      <c r="D190" s="14"/>
      <c r="E190" s="14"/>
      <c r="F190" s="14"/>
      <c r="G190" s="14"/>
      <c r="H190" s="14"/>
      <c r="I190" s="14"/>
      <c r="J190" s="14"/>
      <c r="K190" s="14"/>
      <c r="L190" s="14"/>
    </row>
    <row r="191" customFormat="false" ht="12.75" hidden="false" customHeight="false" outlineLevel="0" collapsed="false">
      <c r="B191" s="14"/>
      <c r="C191" s="14"/>
      <c r="D191" s="14"/>
      <c r="E191" s="14"/>
      <c r="F191" s="14"/>
      <c r="G191" s="14"/>
      <c r="H191" s="14"/>
      <c r="I191" s="14"/>
      <c r="J191" s="14"/>
      <c r="K191" s="14"/>
      <c r="L191" s="14"/>
    </row>
    <row r="192" customFormat="false" ht="12.75" hidden="false" customHeight="false" outlineLevel="0" collapsed="false">
      <c r="B192" s="14"/>
      <c r="C192" s="14"/>
      <c r="D192" s="14"/>
      <c r="E192" s="14"/>
      <c r="F192" s="14"/>
      <c r="G192" s="14"/>
      <c r="H192" s="14"/>
      <c r="I192" s="14"/>
      <c r="J192" s="14"/>
      <c r="K192" s="14"/>
      <c r="L192" s="14"/>
    </row>
    <row r="193" customFormat="false" ht="12.75" hidden="false" customHeight="false" outlineLevel="0" collapsed="false">
      <c r="B193" s="14"/>
      <c r="C193" s="14"/>
      <c r="D193" s="14"/>
      <c r="E193" s="14"/>
      <c r="F193" s="14"/>
      <c r="G193" s="14"/>
      <c r="H193" s="14"/>
      <c r="I193" s="14"/>
      <c r="J193" s="14"/>
      <c r="K193" s="14"/>
      <c r="L193" s="14"/>
    </row>
    <row r="194" customFormat="false" ht="12.75" hidden="false" customHeight="false" outlineLevel="0" collapsed="false">
      <c r="B194" s="14"/>
      <c r="C194" s="14"/>
      <c r="D194" s="14"/>
      <c r="E194" s="14"/>
      <c r="F194" s="14"/>
      <c r="G194" s="14"/>
      <c r="H194" s="14"/>
      <c r="I194" s="14"/>
      <c r="J194" s="14"/>
      <c r="K194" s="14"/>
      <c r="L194" s="14"/>
    </row>
    <row r="195" customFormat="false" ht="12.75" hidden="false" customHeight="false" outlineLevel="0" collapsed="false">
      <c r="B195" s="14"/>
      <c r="C195" s="14"/>
      <c r="D195" s="14"/>
      <c r="E195" s="14"/>
      <c r="F195" s="14"/>
      <c r="G195" s="14"/>
      <c r="H195" s="14"/>
      <c r="I195" s="14"/>
      <c r="J195" s="14"/>
      <c r="K195" s="14"/>
      <c r="L195" s="14"/>
    </row>
    <row r="196" customFormat="false" ht="12.75" hidden="false" customHeight="false" outlineLevel="0" collapsed="false">
      <c r="B196" s="14"/>
      <c r="C196" s="14"/>
      <c r="D196" s="14"/>
      <c r="E196" s="14"/>
      <c r="F196" s="14"/>
      <c r="G196" s="14"/>
      <c r="H196" s="14"/>
      <c r="I196" s="14"/>
      <c r="J196" s="14"/>
      <c r="K196" s="14"/>
      <c r="L196" s="14"/>
    </row>
    <row r="197" customFormat="false" ht="12.75" hidden="false" customHeight="false" outlineLevel="0" collapsed="false">
      <c r="B197" s="14"/>
      <c r="C197" s="14"/>
      <c r="D197" s="14"/>
      <c r="E197" s="14"/>
      <c r="F197" s="14"/>
      <c r="G197" s="14"/>
      <c r="H197" s="14"/>
      <c r="I197" s="14"/>
      <c r="J197" s="14"/>
      <c r="K197" s="14"/>
      <c r="L197" s="14"/>
    </row>
    <row r="198" customFormat="false" ht="12.75" hidden="false" customHeight="false" outlineLevel="0" collapsed="false">
      <c r="B198" s="14"/>
      <c r="C198" s="14"/>
      <c r="D198" s="14"/>
      <c r="E198" s="14"/>
      <c r="F198" s="14"/>
      <c r="G198" s="14"/>
      <c r="H198" s="14"/>
      <c r="I198" s="14"/>
      <c r="J198" s="14"/>
      <c r="K198" s="14"/>
      <c r="L198" s="14"/>
    </row>
    <row r="199" customFormat="false" ht="12.75" hidden="false" customHeight="false" outlineLevel="0" collapsed="false">
      <c r="B199" s="14"/>
      <c r="C199" s="14"/>
      <c r="D199" s="14"/>
      <c r="E199" s="14"/>
      <c r="F199" s="14"/>
      <c r="G199" s="14"/>
      <c r="H199" s="14"/>
      <c r="I199" s="14"/>
      <c r="J199" s="14"/>
      <c r="K199" s="14"/>
      <c r="L199" s="14"/>
    </row>
    <row r="200" customFormat="false" ht="12.75" hidden="false" customHeight="false" outlineLevel="0" collapsed="false">
      <c r="B200" s="14"/>
      <c r="C200" s="14"/>
      <c r="D200" s="14"/>
      <c r="E200" s="14"/>
      <c r="F200" s="14"/>
      <c r="G200" s="14"/>
      <c r="H200" s="14"/>
      <c r="I200" s="14"/>
      <c r="J200" s="14"/>
      <c r="K200" s="14"/>
      <c r="L200" s="14"/>
    </row>
    <row r="201" customFormat="false" ht="12.75" hidden="false" customHeight="false" outlineLevel="0" collapsed="false">
      <c r="B201" s="14"/>
      <c r="C201" s="14"/>
      <c r="D201" s="14"/>
      <c r="E201" s="14"/>
      <c r="F201" s="14"/>
      <c r="G201" s="14"/>
      <c r="H201" s="14"/>
      <c r="I201" s="14"/>
      <c r="J201" s="14"/>
      <c r="K201" s="14"/>
      <c r="L201" s="14"/>
    </row>
    <row r="202" customFormat="false" ht="12.75" hidden="false" customHeight="false" outlineLevel="0" collapsed="false">
      <c r="B202" s="14"/>
      <c r="C202" s="14"/>
      <c r="D202" s="14"/>
      <c r="E202" s="14"/>
      <c r="F202" s="14"/>
      <c r="G202" s="14"/>
      <c r="H202" s="14"/>
      <c r="I202" s="14"/>
      <c r="J202" s="14"/>
      <c r="K202" s="14"/>
      <c r="L202" s="14"/>
    </row>
    <row r="203" customFormat="false" ht="12.75" hidden="false" customHeight="false" outlineLevel="0" collapsed="false">
      <c r="B203" s="14"/>
      <c r="C203" s="14"/>
      <c r="D203" s="14"/>
      <c r="E203" s="14"/>
      <c r="F203" s="14"/>
      <c r="G203" s="14"/>
      <c r="H203" s="14"/>
      <c r="I203" s="14"/>
      <c r="J203" s="14"/>
      <c r="K203" s="14"/>
      <c r="L203" s="14"/>
    </row>
    <row r="204" customFormat="false" ht="12.75" hidden="false" customHeight="false" outlineLevel="0" collapsed="false">
      <c r="B204" s="14"/>
      <c r="C204" s="14"/>
      <c r="D204" s="14"/>
      <c r="E204" s="14"/>
      <c r="F204" s="14"/>
      <c r="G204" s="14"/>
      <c r="H204" s="14"/>
      <c r="I204" s="14"/>
      <c r="J204" s="14"/>
      <c r="K204" s="14"/>
      <c r="L204" s="14"/>
    </row>
    <row r="205" customFormat="false" ht="12.75" hidden="false" customHeight="false" outlineLevel="0" collapsed="false">
      <c r="B205" s="14"/>
      <c r="C205" s="14"/>
      <c r="D205" s="14"/>
      <c r="E205" s="14"/>
      <c r="F205" s="14"/>
      <c r="G205" s="14"/>
      <c r="H205" s="14"/>
      <c r="I205" s="14"/>
      <c r="J205" s="14"/>
      <c r="K205" s="14"/>
      <c r="L205" s="14"/>
    </row>
    <row r="206" customFormat="false" ht="12.75" hidden="false" customHeight="false" outlineLevel="0" collapsed="false">
      <c r="B206" s="14"/>
      <c r="C206" s="14"/>
      <c r="D206" s="14"/>
      <c r="E206" s="14"/>
      <c r="F206" s="14"/>
      <c r="G206" s="14"/>
      <c r="H206" s="14"/>
      <c r="I206" s="14"/>
      <c r="J206" s="14"/>
      <c r="K206" s="14"/>
      <c r="L206" s="14"/>
    </row>
    <row r="207" customFormat="false" ht="12.75" hidden="false" customHeight="false" outlineLevel="0" collapsed="false">
      <c r="B207" s="14"/>
      <c r="C207" s="14"/>
      <c r="D207" s="14"/>
      <c r="E207" s="14"/>
      <c r="F207" s="14"/>
      <c r="G207" s="14"/>
      <c r="H207" s="14"/>
      <c r="I207" s="14"/>
      <c r="J207" s="14"/>
      <c r="K207" s="14"/>
      <c r="L207" s="14"/>
    </row>
    <row r="208" customFormat="false" ht="12.75" hidden="false" customHeight="false" outlineLevel="0" collapsed="false">
      <c r="B208" s="14"/>
      <c r="C208" s="14"/>
      <c r="D208" s="14"/>
      <c r="E208" s="14"/>
      <c r="F208" s="14"/>
      <c r="G208" s="14"/>
      <c r="H208" s="14"/>
      <c r="I208" s="14"/>
      <c r="J208" s="14"/>
      <c r="K208" s="14"/>
      <c r="L208" s="14"/>
    </row>
    <row r="209" customFormat="false" ht="12.75" hidden="false" customHeight="false" outlineLevel="0" collapsed="false">
      <c r="B209" s="14"/>
      <c r="C209" s="14"/>
      <c r="D209" s="14"/>
      <c r="E209" s="14"/>
      <c r="F209" s="14"/>
      <c r="G209" s="14"/>
      <c r="H209" s="14"/>
      <c r="I209" s="14"/>
      <c r="J209" s="14"/>
      <c r="K209" s="14"/>
      <c r="L209" s="14"/>
    </row>
    <row r="210" customFormat="false" ht="12.75" hidden="false" customHeight="false" outlineLevel="0" collapsed="false">
      <c r="B210" s="14"/>
      <c r="C210" s="14"/>
      <c r="D210" s="14"/>
      <c r="E210" s="14"/>
      <c r="F210" s="14"/>
      <c r="G210" s="14"/>
      <c r="H210" s="14"/>
      <c r="I210" s="14"/>
      <c r="J210" s="14"/>
      <c r="K210" s="14"/>
      <c r="L210" s="14"/>
    </row>
    <row r="211" customFormat="false" ht="12.75" hidden="false" customHeight="false" outlineLevel="0" collapsed="false">
      <c r="B211" s="14"/>
      <c r="C211" s="14"/>
      <c r="D211" s="14"/>
      <c r="E211" s="14"/>
      <c r="F211" s="14"/>
      <c r="G211" s="14"/>
      <c r="H211" s="14"/>
      <c r="I211" s="14"/>
      <c r="J211" s="14"/>
      <c r="K211" s="14"/>
      <c r="L211" s="14"/>
    </row>
    <row r="212" customFormat="false" ht="12.75" hidden="false" customHeight="false" outlineLevel="0" collapsed="false">
      <c r="B212" s="14"/>
      <c r="C212" s="14"/>
      <c r="D212" s="14"/>
      <c r="E212" s="14"/>
      <c r="F212" s="14"/>
      <c r="G212" s="14"/>
      <c r="H212" s="14"/>
      <c r="I212" s="14"/>
      <c r="J212" s="14"/>
      <c r="K212" s="14"/>
      <c r="L212" s="14"/>
    </row>
    <row r="213" customFormat="false" ht="12.75" hidden="false" customHeight="false" outlineLevel="0" collapsed="false">
      <c r="B213" s="14"/>
      <c r="C213" s="14"/>
      <c r="D213" s="14"/>
      <c r="E213" s="14"/>
      <c r="F213" s="14"/>
      <c r="G213" s="14"/>
      <c r="H213" s="14"/>
      <c r="I213" s="14"/>
      <c r="J213" s="14"/>
      <c r="K213" s="14"/>
      <c r="L213" s="14"/>
    </row>
    <row r="214" customFormat="false" ht="12.75" hidden="false" customHeight="false" outlineLevel="0" collapsed="false">
      <c r="B214" s="14"/>
      <c r="C214" s="14"/>
      <c r="D214" s="14"/>
      <c r="E214" s="14"/>
      <c r="F214" s="14"/>
      <c r="G214" s="14"/>
      <c r="H214" s="14"/>
      <c r="I214" s="14"/>
      <c r="J214" s="14"/>
      <c r="K214" s="14"/>
      <c r="L214" s="14"/>
    </row>
    <row r="215" customFormat="false" ht="12.75" hidden="false" customHeight="false" outlineLevel="0" collapsed="false">
      <c r="B215" s="14"/>
      <c r="C215" s="14"/>
      <c r="D215" s="14"/>
      <c r="E215" s="14"/>
      <c r="F215" s="14"/>
      <c r="G215" s="14"/>
      <c r="H215" s="14"/>
      <c r="I215" s="14"/>
      <c r="J215" s="14"/>
      <c r="K215" s="14"/>
      <c r="L215" s="14"/>
    </row>
    <row r="216" customFormat="false" ht="12.75" hidden="false" customHeight="false" outlineLevel="0" collapsed="false">
      <c r="B216" s="14"/>
      <c r="C216" s="14"/>
      <c r="D216" s="14"/>
      <c r="E216" s="14"/>
      <c r="F216" s="14"/>
      <c r="G216" s="14"/>
      <c r="H216" s="14"/>
      <c r="I216" s="14"/>
      <c r="J216" s="14"/>
      <c r="K216" s="14"/>
      <c r="L216" s="14"/>
    </row>
    <row r="217" customFormat="false" ht="12.75" hidden="false" customHeight="false" outlineLevel="0" collapsed="false">
      <c r="B217" s="14"/>
      <c r="C217" s="14"/>
      <c r="D217" s="14"/>
      <c r="E217" s="14"/>
      <c r="F217" s="14"/>
      <c r="G217" s="14"/>
      <c r="H217" s="14"/>
      <c r="I217" s="14"/>
      <c r="J217" s="14"/>
      <c r="K217" s="14"/>
      <c r="L217" s="14"/>
    </row>
    <row r="218" customFormat="false" ht="12.75" hidden="false" customHeight="false" outlineLevel="0" collapsed="false">
      <c r="B218" s="14"/>
      <c r="C218" s="14"/>
      <c r="D218" s="14"/>
      <c r="E218" s="14"/>
      <c r="F218" s="14"/>
      <c r="G218" s="14"/>
      <c r="H218" s="14"/>
      <c r="I218" s="14"/>
      <c r="J218" s="14"/>
      <c r="K218" s="14"/>
      <c r="L218" s="14"/>
    </row>
    <row r="219" customFormat="false" ht="12.75" hidden="false" customHeight="false" outlineLevel="0" collapsed="false">
      <c r="B219" s="14"/>
      <c r="C219" s="14"/>
      <c r="D219" s="14"/>
      <c r="E219" s="14"/>
      <c r="F219" s="14"/>
      <c r="G219" s="14"/>
      <c r="H219" s="14"/>
      <c r="I219" s="14"/>
      <c r="J219" s="14"/>
      <c r="K219" s="14"/>
      <c r="L219" s="14"/>
    </row>
    <row r="220" customFormat="false" ht="12.75" hidden="false" customHeight="false" outlineLevel="0" collapsed="false">
      <c r="B220" s="14"/>
      <c r="C220" s="14"/>
      <c r="D220" s="14"/>
      <c r="E220" s="14"/>
      <c r="F220" s="14"/>
      <c r="G220" s="14"/>
      <c r="H220" s="14"/>
      <c r="I220" s="14"/>
      <c r="J220" s="14"/>
      <c r="K220" s="14"/>
      <c r="L220" s="14"/>
    </row>
    <row r="221" customFormat="false" ht="12.75" hidden="false" customHeight="false" outlineLevel="0" collapsed="false">
      <c r="B221" s="14"/>
      <c r="C221" s="14"/>
      <c r="D221" s="14"/>
      <c r="E221" s="14"/>
      <c r="F221" s="14"/>
      <c r="G221" s="14"/>
      <c r="H221" s="14"/>
      <c r="I221" s="14"/>
      <c r="J221" s="14"/>
      <c r="K221" s="14"/>
      <c r="L221" s="14"/>
    </row>
    <row r="222" customFormat="false" ht="12.75" hidden="false" customHeight="false" outlineLevel="0" collapsed="false">
      <c r="B222" s="14"/>
      <c r="C222" s="14"/>
      <c r="D222" s="14"/>
      <c r="E222" s="14"/>
      <c r="F222" s="14"/>
      <c r="G222" s="14"/>
      <c r="H222" s="14"/>
      <c r="I222" s="14"/>
      <c r="J222" s="14"/>
      <c r="K222" s="14"/>
      <c r="L222" s="14"/>
    </row>
    <row r="223" customFormat="false" ht="12.75" hidden="false" customHeight="false" outlineLevel="0" collapsed="false">
      <c r="B223" s="14"/>
      <c r="C223" s="14"/>
      <c r="D223" s="14"/>
      <c r="E223" s="14"/>
      <c r="F223" s="14"/>
      <c r="G223" s="14"/>
      <c r="H223" s="14"/>
      <c r="I223" s="14"/>
      <c r="J223" s="14"/>
      <c r="K223" s="14"/>
      <c r="L223" s="14"/>
    </row>
    <row r="224" customFormat="false" ht="12.75" hidden="false" customHeight="false" outlineLevel="0" collapsed="false">
      <c r="B224" s="14"/>
      <c r="C224" s="14"/>
      <c r="D224" s="14"/>
      <c r="E224" s="14"/>
      <c r="F224" s="14"/>
      <c r="G224" s="14"/>
      <c r="H224" s="14"/>
      <c r="I224" s="14"/>
      <c r="J224" s="14"/>
      <c r="K224" s="14"/>
      <c r="L224" s="14"/>
    </row>
    <row r="225" customFormat="false" ht="12.75" hidden="false" customHeight="false" outlineLevel="0" collapsed="false">
      <c r="B225" s="14"/>
      <c r="C225" s="14"/>
      <c r="D225" s="14"/>
      <c r="E225" s="14"/>
      <c r="F225" s="14"/>
      <c r="G225" s="14"/>
      <c r="H225" s="14"/>
      <c r="I225" s="14"/>
      <c r="J225" s="14"/>
      <c r="K225" s="14"/>
      <c r="L225" s="14"/>
    </row>
    <row r="226" customFormat="false" ht="12.75" hidden="false" customHeight="false" outlineLevel="0" collapsed="false">
      <c r="B226" s="14"/>
      <c r="C226" s="14"/>
      <c r="D226" s="14"/>
      <c r="E226" s="14"/>
      <c r="F226" s="14"/>
      <c r="G226" s="14"/>
      <c r="H226" s="14"/>
      <c r="I226" s="14"/>
      <c r="J226" s="14"/>
      <c r="K226" s="14"/>
      <c r="L226" s="14"/>
    </row>
    <row r="227" customFormat="false" ht="12.75" hidden="false" customHeight="false" outlineLevel="0" collapsed="false">
      <c r="B227" s="14"/>
      <c r="C227" s="14"/>
      <c r="D227" s="14"/>
      <c r="E227" s="14"/>
      <c r="F227" s="14"/>
      <c r="G227" s="14"/>
      <c r="H227" s="14"/>
      <c r="I227" s="14"/>
      <c r="J227" s="14"/>
      <c r="K227" s="14"/>
      <c r="L227" s="14"/>
    </row>
    <row r="228" customFormat="false" ht="12.75" hidden="false" customHeight="false" outlineLevel="0" collapsed="false">
      <c r="B228" s="14"/>
      <c r="C228" s="14"/>
      <c r="D228" s="14"/>
      <c r="E228" s="14"/>
      <c r="F228" s="14"/>
      <c r="G228" s="14"/>
      <c r="H228" s="14"/>
      <c r="I228" s="14"/>
      <c r="J228" s="14"/>
      <c r="K228" s="14"/>
      <c r="L228" s="14"/>
    </row>
    <row r="229" customFormat="false" ht="12.75" hidden="false" customHeight="false" outlineLevel="0" collapsed="false">
      <c r="B229" s="14"/>
      <c r="C229" s="14"/>
      <c r="D229" s="14"/>
      <c r="E229" s="14"/>
      <c r="F229" s="14"/>
      <c r="G229" s="14"/>
      <c r="H229" s="14"/>
      <c r="I229" s="14"/>
      <c r="J229" s="14"/>
      <c r="K229" s="14"/>
      <c r="L229" s="14"/>
    </row>
    <row r="230" customFormat="false" ht="12.75" hidden="false" customHeight="false" outlineLevel="0" collapsed="false">
      <c r="B230" s="14"/>
      <c r="C230" s="14"/>
      <c r="D230" s="14"/>
      <c r="E230" s="14"/>
      <c r="F230" s="14"/>
      <c r="G230" s="14"/>
      <c r="H230" s="14"/>
      <c r="I230" s="14"/>
      <c r="J230" s="14"/>
      <c r="K230" s="14"/>
      <c r="L230" s="14"/>
    </row>
    <row r="231" customFormat="false" ht="12.75" hidden="false" customHeight="false" outlineLevel="0" collapsed="false">
      <c r="B231" s="14"/>
      <c r="C231" s="14"/>
      <c r="D231" s="14"/>
      <c r="E231" s="14"/>
      <c r="F231" s="14"/>
      <c r="G231" s="14"/>
      <c r="H231" s="14"/>
      <c r="I231" s="14"/>
      <c r="J231" s="14"/>
      <c r="K231" s="14"/>
      <c r="L231" s="14"/>
    </row>
    <row r="232" customFormat="false" ht="12.75" hidden="false" customHeight="false" outlineLevel="0" collapsed="false">
      <c r="B232" s="14"/>
      <c r="C232" s="14"/>
      <c r="D232" s="14"/>
      <c r="E232" s="14"/>
      <c r="F232" s="14"/>
      <c r="G232" s="14"/>
      <c r="H232" s="14"/>
      <c r="I232" s="14"/>
      <c r="J232" s="14"/>
      <c r="K232" s="14"/>
      <c r="L232" s="14"/>
    </row>
    <row r="233" customFormat="false" ht="12.75" hidden="false" customHeight="false" outlineLevel="0" collapsed="false">
      <c r="B233" s="14"/>
      <c r="C233" s="14"/>
      <c r="D233" s="14"/>
      <c r="E233" s="14"/>
      <c r="F233" s="14"/>
      <c r="G233" s="14"/>
      <c r="H233" s="14"/>
      <c r="I233" s="14"/>
      <c r="J233" s="14"/>
      <c r="K233" s="14"/>
      <c r="L233" s="14"/>
    </row>
    <row r="234" customFormat="false" ht="12.75" hidden="false" customHeight="false" outlineLevel="0" collapsed="false">
      <c r="B234" s="14"/>
      <c r="C234" s="14"/>
      <c r="D234" s="14"/>
      <c r="E234" s="14"/>
      <c r="F234" s="14"/>
      <c r="G234" s="14"/>
      <c r="H234" s="14"/>
      <c r="I234" s="14"/>
      <c r="J234" s="14"/>
      <c r="K234" s="14"/>
      <c r="L234" s="14"/>
    </row>
    <row r="235" customFormat="false" ht="12.75" hidden="false" customHeight="false" outlineLevel="0" collapsed="false">
      <c r="B235" s="14"/>
      <c r="C235" s="14"/>
      <c r="D235" s="14"/>
      <c r="E235" s="14"/>
      <c r="F235" s="14"/>
      <c r="G235" s="14"/>
      <c r="H235" s="14"/>
      <c r="I235" s="14"/>
      <c r="J235" s="14"/>
      <c r="K235" s="14"/>
      <c r="L235" s="14"/>
    </row>
    <row r="236" customFormat="false" ht="12.75" hidden="false" customHeight="false" outlineLevel="0" collapsed="false">
      <c r="B236" s="14"/>
      <c r="C236" s="14"/>
      <c r="D236" s="14"/>
      <c r="E236" s="14"/>
      <c r="F236" s="14"/>
      <c r="G236" s="14"/>
      <c r="H236" s="14"/>
      <c r="I236" s="14"/>
      <c r="J236" s="14"/>
      <c r="K236" s="14"/>
      <c r="L236" s="14"/>
    </row>
    <row r="237" customFormat="false" ht="12.75" hidden="false" customHeight="false" outlineLevel="0" collapsed="false">
      <c r="B237" s="14"/>
      <c r="C237" s="14"/>
      <c r="D237" s="14"/>
      <c r="E237" s="14"/>
      <c r="F237" s="14"/>
      <c r="G237" s="14"/>
      <c r="H237" s="14"/>
      <c r="I237" s="14"/>
      <c r="J237" s="14"/>
      <c r="K237" s="14"/>
      <c r="L237" s="14"/>
    </row>
    <row r="238" customFormat="false" ht="12.75" hidden="false" customHeight="false" outlineLevel="0" collapsed="false">
      <c r="B238" s="14"/>
      <c r="C238" s="14"/>
      <c r="D238" s="14"/>
      <c r="E238" s="14"/>
      <c r="F238" s="14"/>
      <c r="G238" s="14"/>
      <c r="H238" s="14"/>
      <c r="I238" s="14"/>
      <c r="J238" s="14"/>
      <c r="K238" s="14"/>
      <c r="L238" s="14"/>
    </row>
    <row r="239" customFormat="false" ht="12.75" hidden="false" customHeight="false" outlineLevel="0" collapsed="false">
      <c r="B239" s="14"/>
      <c r="C239" s="14"/>
      <c r="D239" s="14"/>
      <c r="E239" s="14"/>
      <c r="F239" s="14"/>
      <c r="G239" s="14"/>
      <c r="H239" s="14"/>
      <c r="I239" s="14"/>
      <c r="J239" s="14"/>
      <c r="K239" s="14"/>
      <c r="L239" s="14"/>
    </row>
    <row r="240" customFormat="false" ht="12.75" hidden="false" customHeight="false" outlineLevel="0" collapsed="false">
      <c r="B240" s="14"/>
      <c r="C240" s="14"/>
      <c r="D240" s="14"/>
      <c r="E240" s="14"/>
      <c r="F240" s="14"/>
      <c r="G240" s="14"/>
      <c r="H240" s="14"/>
      <c r="I240" s="14"/>
      <c r="J240" s="14"/>
      <c r="K240" s="14"/>
      <c r="L240" s="14"/>
    </row>
    <row r="241" customFormat="false" ht="12.75" hidden="false" customHeight="false" outlineLevel="0" collapsed="false">
      <c r="B241" s="14"/>
      <c r="C241" s="14"/>
      <c r="D241" s="14"/>
      <c r="E241" s="14"/>
      <c r="F241" s="14"/>
      <c r="G241" s="14"/>
      <c r="H241" s="14"/>
      <c r="I241" s="14"/>
      <c r="J241" s="14"/>
      <c r="K241" s="14"/>
      <c r="L241" s="14"/>
    </row>
    <row r="242" customFormat="false" ht="12.75" hidden="false" customHeight="false" outlineLevel="0" collapsed="false">
      <c r="B242" s="14"/>
      <c r="C242" s="14"/>
      <c r="D242" s="14"/>
      <c r="E242" s="14"/>
      <c r="F242" s="14"/>
      <c r="G242" s="14"/>
      <c r="H242" s="14"/>
      <c r="I242" s="14"/>
      <c r="J242" s="14"/>
      <c r="K242" s="14"/>
      <c r="L242" s="14"/>
    </row>
    <row r="243" customFormat="false" ht="12.75" hidden="false" customHeight="false" outlineLevel="0" collapsed="false">
      <c r="B243" s="14"/>
      <c r="C243" s="14"/>
      <c r="D243" s="14"/>
      <c r="E243" s="14"/>
      <c r="F243" s="14"/>
      <c r="G243" s="14"/>
      <c r="H243" s="14"/>
      <c r="I243" s="14"/>
      <c r="J243" s="14"/>
      <c r="K243" s="14"/>
      <c r="L243" s="14"/>
    </row>
    <row r="244" customFormat="false" ht="12.75" hidden="false" customHeight="false" outlineLevel="0" collapsed="false">
      <c r="B244" s="14"/>
      <c r="C244" s="14"/>
      <c r="D244" s="14"/>
      <c r="E244" s="14"/>
      <c r="F244" s="14"/>
      <c r="G244" s="14"/>
      <c r="H244" s="14"/>
      <c r="I244" s="14"/>
      <c r="J244" s="14"/>
      <c r="K244" s="14"/>
      <c r="L244" s="14"/>
    </row>
    <row r="245" customFormat="false" ht="12.75" hidden="false" customHeight="false" outlineLevel="0" collapsed="false">
      <c r="B245" s="14"/>
      <c r="C245" s="14"/>
      <c r="D245" s="14"/>
      <c r="E245" s="14"/>
      <c r="F245" s="14"/>
      <c r="G245" s="14"/>
      <c r="H245" s="14"/>
      <c r="I245" s="14"/>
      <c r="J245" s="14"/>
      <c r="K245" s="14"/>
      <c r="L245" s="14"/>
    </row>
    <row r="246" customFormat="false" ht="12.75" hidden="false" customHeight="false" outlineLevel="0" collapsed="false">
      <c r="B246" s="14"/>
      <c r="C246" s="14"/>
      <c r="D246" s="14"/>
      <c r="E246" s="14"/>
      <c r="F246" s="14"/>
      <c r="G246" s="14"/>
      <c r="H246" s="14"/>
      <c r="I246" s="14"/>
      <c r="J246" s="14"/>
      <c r="K246" s="14"/>
      <c r="L246" s="14"/>
    </row>
    <row r="247" customFormat="false" ht="12.75" hidden="false" customHeight="false" outlineLevel="0" collapsed="false">
      <c r="B247" s="14"/>
      <c r="C247" s="14"/>
      <c r="D247" s="14"/>
      <c r="E247" s="14"/>
      <c r="F247" s="14"/>
      <c r="G247" s="14"/>
      <c r="H247" s="14"/>
      <c r="I247" s="14"/>
      <c r="J247" s="14"/>
      <c r="K247" s="14"/>
      <c r="L247" s="14"/>
    </row>
    <row r="248" customFormat="false" ht="12.75" hidden="false" customHeight="false" outlineLevel="0" collapsed="false">
      <c r="B248" s="14"/>
      <c r="C248" s="14"/>
      <c r="D248" s="14"/>
      <c r="E248" s="14"/>
      <c r="F248" s="14"/>
      <c r="G248" s="14"/>
      <c r="H248" s="14"/>
      <c r="I248" s="14"/>
      <c r="J248" s="14"/>
      <c r="K248" s="14"/>
      <c r="L248" s="14"/>
    </row>
    <row r="249" customFormat="false" ht="12.75" hidden="false" customHeight="false" outlineLevel="0" collapsed="false">
      <c r="B249" s="14"/>
      <c r="C249" s="14"/>
      <c r="D249" s="14"/>
      <c r="E249" s="14"/>
      <c r="F249" s="14"/>
      <c r="G249" s="14"/>
      <c r="H249" s="14"/>
      <c r="I249" s="14"/>
      <c r="J249" s="14"/>
      <c r="K249" s="14"/>
      <c r="L249" s="14"/>
    </row>
    <row r="250" customFormat="false" ht="12.75" hidden="false" customHeight="false" outlineLevel="0" collapsed="false">
      <c r="B250" s="14"/>
      <c r="C250" s="14"/>
      <c r="D250" s="14"/>
      <c r="E250" s="14"/>
      <c r="F250" s="14"/>
      <c r="G250" s="14"/>
      <c r="H250" s="14"/>
      <c r="I250" s="14"/>
      <c r="J250" s="14"/>
      <c r="K250" s="14"/>
      <c r="L250" s="14"/>
    </row>
    <row r="251" customFormat="false" ht="12.75" hidden="false" customHeight="false" outlineLevel="0" collapsed="false">
      <c r="B251" s="14"/>
      <c r="C251" s="14"/>
      <c r="D251" s="14"/>
      <c r="E251" s="14"/>
      <c r="F251" s="14"/>
      <c r="G251" s="14"/>
      <c r="H251" s="14"/>
      <c r="I251" s="14"/>
      <c r="J251" s="14"/>
      <c r="K251" s="14"/>
      <c r="L251" s="14"/>
    </row>
    <row r="252" customFormat="false" ht="12.75" hidden="false" customHeight="false" outlineLevel="0" collapsed="false">
      <c r="B252" s="14"/>
      <c r="C252" s="14"/>
      <c r="D252" s="14"/>
      <c r="E252" s="14"/>
      <c r="F252" s="14"/>
      <c r="G252" s="14"/>
      <c r="H252" s="14"/>
      <c r="I252" s="14"/>
      <c r="J252" s="14"/>
      <c r="K252" s="14"/>
      <c r="L252" s="14"/>
    </row>
    <row r="253" customFormat="false" ht="12.75" hidden="false" customHeight="false" outlineLevel="0" collapsed="false">
      <c r="B253" s="14"/>
      <c r="C253" s="14"/>
      <c r="D253" s="14"/>
      <c r="E253" s="14"/>
      <c r="F253" s="14"/>
      <c r="G253" s="14"/>
      <c r="H253" s="14"/>
      <c r="I253" s="14"/>
      <c r="J253" s="14"/>
      <c r="K253" s="14"/>
      <c r="L253" s="14"/>
    </row>
    <row r="254" customFormat="false" ht="12.75" hidden="false" customHeight="false" outlineLevel="0" collapsed="false">
      <c r="B254" s="14"/>
      <c r="C254" s="14"/>
      <c r="D254" s="14"/>
      <c r="E254" s="14"/>
      <c r="F254" s="14"/>
      <c r="G254" s="14"/>
      <c r="H254" s="14"/>
      <c r="I254" s="14"/>
      <c r="J254" s="14"/>
      <c r="K254" s="14"/>
      <c r="L254" s="14"/>
    </row>
    <row r="255" customFormat="false" ht="12.75" hidden="false" customHeight="false" outlineLevel="0" collapsed="false">
      <c r="B255" s="14"/>
      <c r="C255" s="14"/>
      <c r="D255" s="14"/>
      <c r="E255" s="14"/>
      <c r="F255" s="14"/>
      <c r="G255" s="14"/>
      <c r="H255" s="14"/>
      <c r="I255" s="14"/>
      <c r="J255" s="14"/>
      <c r="K255" s="14"/>
      <c r="L255" s="14"/>
    </row>
    <row r="256" customFormat="false" ht="12.75" hidden="false" customHeight="false" outlineLevel="0" collapsed="false">
      <c r="B256" s="14"/>
      <c r="C256" s="14"/>
      <c r="D256" s="14"/>
      <c r="E256" s="14"/>
      <c r="F256" s="14"/>
      <c r="G256" s="14"/>
      <c r="H256" s="14"/>
      <c r="I256" s="14"/>
      <c r="J256" s="14"/>
      <c r="K256" s="14"/>
      <c r="L256" s="14"/>
    </row>
    <row r="257" customFormat="false" ht="12.75" hidden="false" customHeight="false" outlineLevel="0" collapsed="false">
      <c r="B257" s="14"/>
      <c r="C257" s="14"/>
      <c r="D257" s="14"/>
      <c r="E257" s="14"/>
      <c r="F257" s="14"/>
      <c r="G257" s="14"/>
      <c r="H257" s="14"/>
      <c r="I257" s="14"/>
      <c r="J257" s="14"/>
      <c r="K257" s="14"/>
      <c r="L257" s="14"/>
    </row>
    <row r="258" customFormat="false" ht="12.75" hidden="false" customHeight="false" outlineLevel="0" collapsed="false">
      <c r="B258" s="14"/>
      <c r="C258" s="14"/>
      <c r="D258" s="14"/>
      <c r="E258" s="14"/>
      <c r="F258" s="14"/>
      <c r="G258" s="14"/>
      <c r="H258" s="14"/>
      <c r="I258" s="14"/>
      <c r="J258" s="14"/>
      <c r="K258" s="14"/>
      <c r="L258" s="14"/>
    </row>
    <row r="259" customFormat="false" ht="12.75" hidden="false" customHeight="false" outlineLevel="0" collapsed="false">
      <c r="B259" s="14"/>
      <c r="C259" s="14"/>
      <c r="D259" s="14"/>
      <c r="E259" s="14"/>
      <c r="F259" s="14"/>
      <c r="G259" s="14"/>
      <c r="H259" s="14"/>
      <c r="I259" s="14"/>
      <c r="J259" s="14"/>
      <c r="K259" s="14"/>
      <c r="L259" s="14"/>
    </row>
    <row r="260" customFormat="false" ht="12.75" hidden="false" customHeight="false" outlineLevel="0" collapsed="false">
      <c r="B260" s="14"/>
      <c r="C260" s="14"/>
      <c r="D260" s="14"/>
      <c r="E260" s="14"/>
      <c r="F260" s="14"/>
      <c r="G260" s="14"/>
      <c r="H260" s="14"/>
      <c r="I260" s="14"/>
      <c r="J260" s="14"/>
      <c r="K260" s="14"/>
      <c r="L260" s="14"/>
    </row>
    <row r="261" customFormat="false" ht="12.75" hidden="false" customHeight="false" outlineLevel="0" collapsed="false">
      <c r="B261" s="14"/>
      <c r="C261" s="14"/>
      <c r="D261" s="14"/>
      <c r="E261" s="14"/>
      <c r="F261" s="14"/>
      <c r="G261" s="14"/>
      <c r="H261" s="14"/>
      <c r="I261" s="14"/>
      <c r="J261" s="14"/>
      <c r="K261" s="14"/>
      <c r="L261" s="14"/>
    </row>
    <row r="262" customFormat="false" ht="12.75" hidden="false" customHeight="false" outlineLevel="0" collapsed="false">
      <c r="B262" s="14"/>
      <c r="C262" s="14"/>
      <c r="D262" s="14"/>
      <c r="E262" s="14"/>
      <c r="F262" s="14"/>
      <c r="G262" s="14"/>
      <c r="H262" s="14"/>
      <c r="I262" s="14"/>
      <c r="J262" s="14"/>
      <c r="K262" s="14"/>
      <c r="L262" s="14"/>
    </row>
    <row r="263" customFormat="false" ht="12.75" hidden="false" customHeight="false" outlineLevel="0" collapsed="false">
      <c r="B263" s="14"/>
      <c r="C263" s="14"/>
      <c r="D263" s="14"/>
      <c r="E263" s="14"/>
      <c r="F263" s="14"/>
      <c r="G263" s="14"/>
      <c r="H263" s="14"/>
      <c r="I263" s="14"/>
      <c r="J263" s="14"/>
      <c r="K263" s="14"/>
      <c r="L263" s="14"/>
    </row>
    <row r="264" customFormat="false" ht="12.75" hidden="false" customHeight="false" outlineLevel="0" collapsed="false">
      <c r="B264" s="14"/>
      <c r="C264" s="14"/>
      <c r="D264" s="14"/>
      <c r="E264" s="14"/>
      <c r="F264" s="14"/>
      <c r="G264" s="14"/>
      <c r="H264" s="14"/>
      <c r="I264" s="14"/>
      <c r="J264" s="14"/>
      <c r="K264" s="14"/>
      <c r="L264" s="14"/>
    </row>
    <row r="265" customFormat="false" ht="12.75" hidden="false" customHeight="false" outlineLevel="0" collapsed="false">
      <c r="B265" s="14"/>
      <c r="C265" s="14"/>
      <c r="D265" s="14"/>
      <c r="E265" s="14"/>
      <c r="F265" s="14"/>
      <c r="G265" s="14"/>
      <c r="H265" s="14"/>
      <c r="I265" s="14"/>
      <c r="J265" s="14"/>
      <c r="K265" s="14"/>
      <c r="L265" s="14"/>
    </row>
    <row r="266" customFormat="false" ht="12.75" hidden="false" customHeight="false" outlineLevel="0" collapsed="false">
      <c r="B266" s="14"/>
      <c r="C266" s="14"/>
      <c r="D266" s="14"/>
      <c r="E266" s="14"/>
      <c r="F266" s="14"/>
      <c r="G266" s="14"/>
      <c r="H266" s="14"/>
      <c r="I266" s="14"/>
      <c r="J266" s="14"/>
      <c r="K266" s="14"/>
      <c r="L266" s="14"/>
    </row>
    <row r="267" customFormat="false" ht="12.75" hidden="false" customHeight="false" outlineLevel="0" collapsed="false">
      <c r="B267" s="14"/>
      <c r="C267" s="14"/>
      <c r="D267" s="14"/>
      <c r="E267" s="14"/>
      <c r="F267" s="14"/>
      <c r="G267" s="14"/>
      <c r="H267" s="14"/>
      <c r="I267" s="14"/>
      <c r="J267" s="14"/>
      <c r="K267" s="14"/>
      <c r="L267" s="14"/>
    </row>
    <row r="268" customFormat="false" ht="12.75" hidden="false" customHeight="false" outlineLevel="0" collapsed="false">
      <c r="B268" s="14"/>
      <c r="C268" s="14"/>
      <c r="D268" s="14"/>
      <c r="E268" s="14"/>
      <c r="F268" s="14"/>
      <c r="G268" s="14"/>
      <c r="H268" s="14"/>
      <c r="I268" s="14"/>
      <c r="J268" s="14"/>
      <c r="K268" s="14"/>
      <c r="L268" s="14"/>
    </row>
    <row r="269" customFormat="false" ht="12.75" hidden="false" customHeight="false" outlineLevel="0" collapsed="false">
      <c r="B269" s="14"/>
      <c r="C269" s="14"/>
      <c r="D269" s="14"/>
      <c r="E269" s="14"/>
      <c r="F269" s="14"/>
      <c r="G269" s="14"/>
      <c r="H269" s="14"/>
      <c r="I269" s="14"/>
      <c r="J269" s="14"/>
      <c r="K269" s="14"/>
      <c r="L269" s="14"/>
    </row>
    <row r="270" customFormat="false" ht="12.75" hidden="false" customHeight="false" outlineLevel="0" collapsed="false">
      <c r="B270" s="14"/>
      <c r="C270" s="14"/>
      <c r="D270" s="14"/>
      <c r="E270" s="14"/>
      <c r="F270" s="14"/>
      <c r="G270" s="14"/>
      <c r="H270" s="14"/>
      <c r="I270" s="14"/>
      <c r="J270" s="14"/>
      <c r="K270" s="14"/>
      <c r="L270" s="14"/>
    </row>
    <row r="271" customFormat="false" ht="12.75" hidden="false" customHeight="false" outlineLevel="0" collapsed="false">
      <c r="B271" s="14"/>
      <c r="C271" s="14"/>
      <c r="D271" s="14"/>
      <c r="E271" s="14"/>
      <c r="F271" s="14"/>
      <c r="G271" s="14"/>
      <c r="H271" s="14"/>
      <c r="I271" s="14"/>
      <c r="J271" s="14"/>
      <c r="K271" s="14"/>
      <c r="L271" s="14"/>
    </row>
    <row r="272" customFormat="false" ht="12.75" hidden="false" customHeight="false" outlineLevel="0" collapsed="false">
      <c r="B272" s="14"/>
      <c r="C272" s="14"/>
      <c r="D272" s="14"/>
      <c r="E272" s="14"/>
      <c r="F272" s="14"/>
      <c r="G272" s="14"/>
      <c r="H272" s="14"/>
      <c r="I272" s="14"/>
      <c r="J272" s="14"/>
      <c r="K272" s="14"/>
      <c r="L272" s="14"/>
    </row>
    <row r="273" customFormat="false" ht="12.75" hidden="false" customHeight="false" outlineLevel="0" collapsed="false">
      <c r="B273" s="14"/>
      <c r="C273" s="14"/>
      <c r="D273" s="14"/>
      <c r="E273" s="14"/>
      <c r="F273" s="14"/>
      <c r="G273" s="14"/>
      <c r="H273" s="14"/>
      <c r="I273" s="14"/>
      <c r="J273" s="14"/>
      <c r="K273" s="14"/>
      <c r="L273" s="14"/>
    </row>
    <row r="274" customFormat="false" ht="12.75" hidden="false" customHeight="false" outlineLevel="0" collapsed="false">
      <c r="B274" s="14"/>
      <c r="C274" s="14"/>
      <c r="D274" s="14"/>
      <c r="E274" s="14"/>
      <c r="F274" s="14"/>
      <c r="G274" s="14"/>
      <c r="H274" s="14"/>
      <c r="I274" s="14"/>
      <c r="J274" s="14"/>
      <c r="K274" s="14"/>
      <c r="L274" s="14"/>
    </row>
    <row r="275" customFormat="false" ht="12.75" hidden="false" customHeight="false" outlineLevel="0" collapsed="false">
      <c r="B275" s="14"/>
      <c r="C275" s="14"/>
      <c r="D275" s="14"/>
      <c r="E275" s="14"/>
      <c r="F275" s="14"/>
      <c r="G275" s="14"/>
      <c r="H275" s="14"/>
      <c r="I275" s="14"/>
      <c r="J275" s="14"/>
      <c r="K275" s="14"/>
      <c r="L275" s="14"/>
    </row>
    <row r="276" customFormat="false" ht="12.75" hidden="false" customHeight="false" outlineLevel="0" collapsed="false">
      <c r="B276" s="14"/>
      <c r="C276" s="14"/>
      <c r="D276" s="14"/>
      <c r="E276" s="14"/>
      <c r="F276" s="14"/>
      <c r="G276" s="14"/>
      <c r="H276" s="14"/>
      <c r="I276" s="14"/>
      <c r="J276" s="14"/>
      <c r="K276" s="14"/>
      <c r="L276" s="14"/>
    </row>
    <row r="277" customFormat="false" ht="12.75" hidden="false" customHeight="false" outlineLevel="0" collapsed="false">
      <c r="B277" s="14"/>
      <c r="C277" s="14"/>
      <c r="D277" s="14"/>
      <c r="E277" s="14"/>
      <c r="F277" s="14"/>
      <c r="G277" s="14"/>
      <c r="H277" s="14"/>
      <c r="I277" s="14"/>
      <c r="J277" s="14"/>
      <c r="K277" s="14"/>
      <c r="L277" s="14"/>
    </row>
    <row r="278" customFormat="false" ht="12.75" hidden="false" customHeight="false" outlineLevel="0" collapsed="false">
      <c r="B278" s="14"/>
      <c r="C278" s="14"/>
      <c r="D278" s="14"/>
      <c r="E278" s="14"/>
      <c r="F278" s="14"/>
      <c r="G278" s="14"/>
      <c r="H278" s="14"/>
      <c r="I278" s="14"/>
      <c r="J278" s="14"/>
      <c r="K278" s="14"/>
      <c r="L278" s="14"/>
    </row>
    <row r="279" customFormat="false" ht="12.75" hidden="false" customHeight="false" outlineLevel="0" collapsed="false">
      <c r="B279" s="14"/>
      <c r="C279" s="14"/>
      <c r="D279" s="14"/>
      <c r="E279" s="14"/>
      <c r="F279" s="14"/>
      <c r="G279" s="14"/>
      <c r="H279" s="14"/>
      <c r="I279" s="14"/>
      <c r="J279" s="14"/>
      <c r="K279" s="14"/>
      <c r="L279" s="14"/>
    </row>
    <row r="280" customFormat="false" ht="12.75" hidden="false" customHeight="false" outlineLevel="0" collapsed="false">
      <c r="B280" s="14"/>
      <c r="C280" s="14"/>
      <c r="D280" s="14"/>
      <c r="E280" s="14"/>
      <c r="F280" s="14"/>
      <c r="G280" s="14"/>
      <c r="H280" s="14"/>
      <c r="I280" s="14"/>
      <c r="J280" s="14"/>
      <c r="K280" s="14"/>
      <c r="L280" s="14"/>
    </row>
    <row r="281" customFormat="false" ht="12.75" hidden="false" customHeight="false" outlineLevel="0" collapsed="false">
      <c r="B281" s="14"/>
      <c r="C281" s="14"/>
      <c r="D281" s="14"/>
      <c r="E281" s="14"/>
      <c r="F281" s="14"/>
      <c r="G281" s="14"/>
      <c r="H281" s="14"/>
      <c r="I281" s="14"/>
      <c r="J281" s="14"/>
      <c r="K281" s="14"/>
      <c r="L281" s="14"/>
    </row>
    <row r="282" customFormat="false" ht="12.75" hidden="false" customHeight="false" outlineLevel="0" collapsed="false">
      <c r="B282" s="14"/>
      <c r="C282" s="14"/>
      <c r="D282" s="14"/>
      <c r="E282" s="14"/>
      <c r="F282" s="14"/>
      <c r="G282" s="14"/>
      <c r="H282" s="14"/>
      <c r="I282" s="14"/>
      <c r="J282" s="14"/>
      <c r="K282" s="14"/>
      <c r="L282" s="14"/>
    </row>
    <row r="283" customFormat="false" ht="12.75" hidden="false" customHeight="false" outlineLevel="0" collapsed="false">
      <c r="B283" s="14"/>
      <c r="C283" s="14"/>
      <c r="D283" s="14"/>
      <c r="E283" s="14"/>
      <c r="F283" s="14"/>
      <c r="G283" s="14"/>
      <c r="H283" s="14"/>
      <c r="I283" s="14"/>
      <c r="J283" s="14"/>
      <c r="K283" s="14"/>
      <c r="L283" s="14"/>
    </row>
    <row r="284" customFormat="false" ht="12.75" hidden="false" customHeight="false" outlineLevel="0" collapsed="false">
      <c r="B284" s="14"/>
      <c r="C284" s="14"/>
      <c r="D284" s="14"/>
      <c r="E284" s="14"/>
      <c r="F284" s="14"/>
      <c r="G284" s="14"/>
      <c r="H284" s="14"/>
      <c r="I284" s="14"/>
      <c r="J284" s="14"/>
      <c r="K284" s="14"/>
      <c r="L284" s="14"/>
    </row>
    <row r="285" customFormat="false" ht="12.75" hidden="false" customHeight="false" outlineLevel="0" collapsed="false">
      <c r="B285" s="14"/>
      <c r="C285" s="14"/>
      <c r="D285" s="14"/>
      <c r="E285" s="14"/>
      <c r="F285" s="14"/>
      <c r="G285" s="14"/>
      <c r="H285" s="14"/>
      <c r="I285" s="14"/>
      <c r="J285" s="14"/>
      <c r="K285" s="14"/>
      <c r="L285" s="14"/>
    </row>
    <row r="286" customFormat="false" ht="12.75" hidden="false" customHeight="false" outlineLevel="0" collapsed="false">
      <c r="B286" s="14"/>
      <c r="C286" s="14"/>
      <c r="D286" s="14"/>
      <c r="E286" s="14"/>
      <c r="F286" s="14"/>
      <c r="G286" s="14"/>
      <c r="H286" s="14"/>
      <c r="I286" s="14"/>
      <c r="J286" s="14"/>
      <c r="K286" s="14"/>
      <c r="L286" s="14"/>
    </row>
    <row r="287" customFormat="false" ht="12.75" hidden="false" customHeight="false" outlineLevel="0" collapsed="false">
      <c r="B287" s="14"/>
      <c r="C287" s="14"/>
      <c r="D287" s="14"/>
      <c r="E287" s="14"/>
      <c r="F287" s="14"/>
      <c r="G287" s="14"/>
      <c r="H287" s="14"/>
      <c r="I287" s="14"/>
      <c r="J287" s="14"/>
      <c r="K287" s="14"/>
      <c r="L287" s="14"/>
    </row>
    <row r="288" customFormat="false" ht="12.75" hidden="false" customHeight="false" outlineLevel="0" collapsed="false">
      <c r="B288" s="14"/>
      <c r="C288" s="14"/>
      <c r="D288" s="14"/>
      <c r="E288" s="14"/>
      <c r="F288" s="14"/>
      <c r="G288" s="14"/>
      <c r="H288" s="14"/>
      <c r="I288" s="14"/>
      <c r="J288" s="14"/>
      <c r="K288" s="14"/>
      <c r="L288" s="14"/>
    </row>
    <row r="289" customFormat="false" ht="12.75" hidden="false" customHeight="false" outlineLevel="0" collapsed="false">
      <c r="B289" s="14"/>
      <c r="C289" s="14"/>
      <c r="D289" s="14"/>
      <c r="E289" s="14"/>
      <c r="F289" s="14"/>
      <c r="G289" s="14"/>
      <c r="H289" s="14"/>
      <c r="I289" s="14"/>
      <c r="J289" s="14"/>
      <c r="K289" s="14"/>
      <c r="L289" s="14"/>
    </row>
    <row r="290" customFormat="false" ht="12.75" hidden="false" customHeight="false" outlineLevel="0" collapsed="false">
      <c r="B290" s="14"/>
      <c r="C290" s="14"/>
      <c r="D290" s="14"/>
      <c r="E290" s="14"/>
      <c r="F290" s="14"/>
      <c r="G290" s="14"/>
      <c r="H290" s="14"/>
      <c r="I290" s="14"/>
      <c r="J290" s="14"/>
      <c r="K290" s="14"/>
      <c r="L290" s="14"/>
    </row>
    <row r="291" customFormat="false" ht="12.75" hidden="false" customHeight="false" outlineLevel="0" collapsed="false">
      <c r="B291" s="14"/>
      <c r="C291" s="14"/>
      <c r="D291" s="14"/>
      <c r="E291" s="14"/>
      <c r="F291" s="14"/>
      <c r="G291" s="14"/>
      <c r="H291" s="14"/>
      <c r="I291" s="14"/>
      <c r="J291" s="14"/>
      <c r="K291" s="14"/>
      <c r="L291" s="14"/>
    </row>
    <row r="292" customFormat="false" ht="12.75" hidden="false" customHeight="false" outlineLevel="0" collapsed="false">
      <c r="B292" s="14"/>
      <c r="C292" s="14"/>
      <c r="D292" s="14"/>
      <c r="E292" s="14"/>
      <c r="F292" s="14"/>
      <c r="G292" s="14"/>
      <c r="H292" s="14"/>
      <c r="I292" s="14"/>
      <c r="J292" s="14"/>
      <c r="K292" s="14"/>
      <c r="L292" s="14"/>
    </row>
    <row r="293" customFormat="false" ht="12.75" hidden="false" customHeight="false" outlineLevel="0" collapsed="false">
      <c r="B293" s="14"/>
      <c r="C293" s="14"/>
      <c r="D293" s="14"/>
      <c r="E293" s="14"/>
      <c r="F293" s="14"/>
      <c r="G293" s="14"/>
      <c r="H293" s="14"/>
      <c r="I293" s="14"/>
      <c r="J293" s="14"/>
      <c r="K293" s="14"/>
      <c r="L293" s="14"/>
    </row>
    <row r="294" customFormat="false" ht="12.75" hidden="false" customHeight="false" outlineLevel="0" collapsed="false">
      <c r="B294" s="14"/>
      <c r="C294" s="14"/>
      <c r="D294" s="14"/>
      <c r="E294" s="14"/>
      <c r="F294" s="14"/>
      <c r="G294" s="14"/>
      <c r="H294" s="14"/>
      <c r="I294" s="14"/>
      <c r="J294" s="14"/>
      <c r="K294" s="14"/>
      <c r="L294" s="14"/>
    </row>
    <row r="295" customFormat="false" ht="12.75" hidden="false" customHeight="false" outlineLevel="0" collapsed="false">
      <c r="B295" s="14"/>
      <c r="C295" s="14"/>
      <c r="D295" s="14"/>
      <c r="E295" s="14"/>
      <c r="F295" s="14"/>
      <c r="G295" s="14"/>
      <c r="H295" s="14"/>
      <c r="I295" s="14"/>
      <c r="J295" s="14"/>
      <c r="K295" s="14"/>
      <c r="L295" s="14"/>
    </row>
    <row r="296" customFormat="false" ht="12.75" hidden="false" customHeight="false" outlineLevel="0" collapsed="false">
      <c r="B296" s="14"/>
      <c r="C296" s="14"/>
      <c r="D296" s="14"/>
      <c r="E296" s="14"/>
      <c r="F296" s="14"/>
      <c r="G296" s="14"/>
      <c r="H296" s="14"/>
      <c r="I296" s="14"/>
      <c r="J296" s="14"/>
      <c r="K296" s="14"/>
      <c r="L296" s="14"/>
    </row>
    <row r="297" customFormat="false" ht="12.75" hidden="false" customHeight="false" outlineLevel="0" collapsed="false">
      <c r="B297" s="14"/>
      <c r="C297" s="14"/>
      <c r="D297" s="14"/>
      <c r="E297" s="14"/>
      <c r="F297" s="14"/>
      <c r="G297" s="14"/>
      <c r="H297" s="14"/>
      <c r="I297" s="14"/>
      <c r="J297" s="14"/>
      <c r="K297" s="14"/>
      <c r="L297" s="14"/>
    </row>
    <row r="298" customFormat="false" ht="12.75" hidden="false" customHeight="false" outlineLevel="0" collapsed="false">
      <c r="B298" s="14"/>
      <c r="C298" s="14"/>
      <c r="D298" s="14"/>
      <c r="E298" s="14"/>
      <c r="F298" s="14"/>
      <c r="G298" s="14"/>
      <c r="H298" s="14"/>
      <c r="I298" s="14"/>
      <c r="J298" s="14"/>
      <c r="K298" s="14"/>
      <c r="L298" s="14"/>
    </row>
    <row r="299" customFormat="false" ht="12.75" hidden="false" customHeight="false" outlineLevel="0" collapsed="false">
      <c r="B299" s="14"/>
      <c r="C299" s="14"/>
      <c r="D299" s="14"/>
      <c r="E299" s="14"/>
      <c r="F299" s="14"/>
      <c r="G299" s="14"/>
      <c r="H299" s="14"/>
      <c r="I299" s="14"/>
      <c r="J299" s="14"/>
      <c r="K299" s="14"/>
      <c r="L299" s="14"/>
    </row>
    <row r="300" customFormat="false" ht="12.75" hidden="false" customHeight="false" outlineLevel="0" collapsed="false">
      <c r="B300" s="14"/>
      <c r="C300" s="14"/>
      <c r="D300" s="14"/>
      <c r="E300" s="14"/>
      <c r="F300" s="14"/>
      <c r="G300" s="14"/>
      <c r="H300" s="14"/>
      <c r="I300" s="14"/>
      <c r="J300" s="14"/>
      <c r="K300" s="14"/>
      <c r="L300" s="14"/>
    </row>
    <row r="301" customFormat="false" ht="12.75" hidden="false" customHeight="false" outlineLevel="0" collapsed="false">
      <c r="B301" s="14"/>
      <c r="C301" s="14"/>
      <c r="D301" s="14"/>
      <c r="E301" s="14"/>
      <c r="F301" s="14"/>
      <c r="G301" s="14"/>
      <c r="H301" s="14"/>
      <c r="I301" s="14"/>
      <c r="J301" s="14"/>
      <c r="K301" s="14"/>
      <c r="L301" s="14"/>
    </row>
    <row r="302" customFormat="false" ht="12.75" hidden="false" customHeight="false" outlineLevel="0" collapsed="false">
      <c r="B302" s="14"/>
      <c r="C302" s="14"/>
      <c r="D302" s="14"/>
      <c r="E302" s="14"/>
      <c r="F302" s="14"/>
      <c r="G302" s="14"/>
      <c r="H302" s="14"/>
      <c r="I302" s="14"/>
      <c r="J302" s="14"/>
      <c r="K302" s="14"/>
      <c r="L302" s="14"/>
    </row>
    <row r="303" customFormat="false" ht="12.75" hidden="false" customHeight="false" outlineLevel="0" collapsed="false">
      <c r="B303" s="14"/>
      <c r="C303" s="14"/>
      <c r="D303" s="14"/>
      <c r="E303" s="14"/>
      <c r="F303" s="14"/>
      <c r="G303" s="14"/>
      <c r="H303" s="14"/>
      <c r="I303" s="14"/>
      <c r="J303" s="14"/>
      <c r="K303" s="14"/>
      <c r="L303" s="14"/>
    </row>
    <row r="304" customFormat="false" ht="12.75" hidden="false" customHeight="false" outlineLevel="0" collapsed="false">
      <c r="B304" s="14"/>
      <c r="C304" s="14"/>
      <c r="D304" s="14"/>
      <c r="E304" s="14"/>
      <c r="F304" s="14"/>
      <c r="G304" s="14"/>
      <c r="H304" s="14"/>
      <c r="I304" s="14"/>
      <c r="J304" s="14"/>
      <c r="K304" s="14"/>
      <c r="L304" s="14"/>
    </row>
    <row r="305" customFormat="false" ht="12.75" hidden="false" customHeight="false" outlineLevel="0" collapsed="false">
      <c r="B305" s="14"/>
      <c r="C305" s="14"/>
      <c r="D305" s="14"/>
      <c r="E305" s="14"/>
      <c r="F305" s="14"/>
      <c r="G305" s="14"/>
      <c r="H305" s="14"/>
      <c r="I305" s="14"/>
      <c r="J305" s="14"/>
      <c r="K305" s="14"/>
      <c r="L305" s="14"/>
    </row>
    <row r="306" customFormat="false" ht="12.75" hidden="false" customHeight="false" outlineLevel="0" collapsed="false">
      <c r="B306" s="14"/>
      <c r="C306" s="14"/>
      <c r="D306" s="14"/>
      <c r="E306" s="14"/>
      <c r="F306" s="14"/>
      <c r="G306" s="14"/>
      <c r="H306" s="14"/>
      <c r="I306" s="14"/>
      <c r="J306" s="14"/>
      <c r="K306" s="14"/>
      <c r="L306" s="14"/>
    </row>
    <row r="307" customFormat="false" ht="12.75" hidden="false" customHeight="false" outlineLevel="0" collapsed="false">
      <c r="B307" s="14"/>
      <c r="C307" s="14"/>
      <c r="D307" s="14"/>
      <c r="E307" s="14"/>
      <c r="F307" s="14"/>
      <c r="G307" s="14"/>
      <c r="H307" s="14"/>
      <c r="I307" s="14"/>
      <c r="J307" s="14"/>
      <c r="K307" s="14"/>
      <c r="L307" s="14"/>
    </row>
    <row r="308" customFormat="false" ht="12.75" hidden="false" customHeight="false" outlineLevel="0" collapsed="false">
      <c r="B308" s="14"/>
      <c r="C308" s="14"/>
      <c r="D308" s="14"/>
      <c r="E308" s="14"/>
      <c r="F308" s="14"/>
      <c r="G308" s="14"/>
      <c r="H308" s="14"/>
      <c r="I308" s="14"/>
      <c r="J308" s="14"/>
      <c r="K308" s="14"/>
      <c r="L308" s="14"/>
    </row>
    <row r="309" customFormat="false" ht="12.75" hidden="false" customHeight="false" outlineLevel="0" collapsed="false">
      <c r="B309" s="14"/>
      <c r="C309" s="14"/>
      <c r="D309" s="14"/>
      <c r="E309" s="14"/>
      <c r="F309" s="14"/>
      <c r="G309" s="14"/>
      <c r="H309" s="14"/>
      <c r="I309" s="14"/>
      <c r="J309" s="14"/>
      <c r="K309" s="14"/>
      <c r="L309" s="14"/>
    </row>
    <row r="310" customFormat="false" ht="12.75" hidden="false" customHeight="false" outlineLevel="0" collapsed="false">
      <c r="B310" s="14"/>
      <c r="C310" s="14"/>
      <c r="D310" s="14"/>
      <c r="E310" s="14"/>
      <c r="F310" s="14"/>
      <c r="G310" s="14"/>
      <c r="H310" s="14"/>
      <c r="I310" s="14"/>
      <c r="J310" s="14"/>
      <c r="K310" s="14"/>
      <c r="L310" s="14"/>
    </row>
    <row r="311" customFormat="false" ht="12.75" hidden="false" customHeight="false" outlineLevel="0" collapsed="false">
      <c r="B311" s="14"/>
      <c r="C311" s="14"/>
      <c r="D311" s="14"/>
      <c r="E311" s="14"/>
      <c r="F311" s="14"/>
      <c r="G311" s="14"/>
      <c r="H311" s="14"/>
      <c r="I311" s="14"/>
      <c r="J311" s="14"/>
      <c r="K311" s="14"/>
      <c r="L311" s="14"/>
    </row>
    <row r="312" customFormat="false" ht="12.75" hidden="false" customHeight="false" outlineLevel="0" collapsed="false">
      <c r="B312" s="14"/>
      <c r="C312" s="14"/>
      <c r="D312" s="14"/>
      <c r="E312" s="14"/>
      <c r="F312" s="14"/>
      <c r="G312" s="14"/>
      <c r="H312" s="14"/>
      <c r="I312" s="14"/>
      <c r="J312" s="14"/>
      <c r="K312" s="14"/>
      <c r="L312" s="14"/>
    </row>
    <row r="313" customFormat="false" ht="12.75" hidden="false" customHeight="false" outlineLevel="0" collapsed="false">
      <c r="B313" s="14"/>
      <c r="C313" s="14"/>
      <c r="D313" s="14"/>
      <c r="E313" s="14"/>
      <c r="F313" s="14"/>
      <c r="G313" s="14"/>
      <c r="H313" s="14"/>
      <c r="I313" s="14"/>
      <c r="J313" s="14"/>
      <c r="K313" s="14"/>
      <c r="L313" s="14"/>
    </row>
    <row r="314" customFormat="false" ht="12.75" hidden="false" customHeight="false" outlineLevel="0" collapsed="false">
      <c r="B314" s="14"/>
      <c r="C314" s="14"/>
      <c r="D314" s="14"/>
      <c r="E314" s="14"/>
      <c r="F314" s="14"/>
      <c r="G314" s="14"/>
      <c r="H314" s="14"/>
      <c r="I314" s="14"/>
      <c r="J314" s="14"/>
      <c r="K314" s="14"/>
      <c r="L314" s="14"/>
    </row>
    <row r="315" customFormat="false" ht="12.75" hidden="false" customHeight="false" outlineLevel="0" collapsed="false">
      <c r="B315" s="14"/>
      <c r="C315" s="14"/>
      <c r="D315" s="14"/>
      <c r="E315" s="14"/>
      <c r="F315" s="14"/>
      <c r="G315" s="14"/>
      <c r="H315" s="14"/>
      <c r="I315" s="14"/>
      <c r="J315" s="14"/>
      <c r="K315" s="14"/>
      <c r="L315" s="14"/>
    </row>
    <row r="316" customFormat="false" ht="12.75" hidden="false" customHeight="false" outlineLevel="0" collapsed="false">
      <c r="B316" s="14"/>
      <c r="C316" s="14"/>
      <c r="D316" s="14"/>
      <c r="E316" s="14"/>
      <c r="F316" s="14"/>
      <c r="G316" s="14"/>
      <c r="H316" s="14"/>
      <c r="I316" s="14"/>
      <c r="J316" s="14"/>
      <c r="K316" s="14"/>
      <c r="L316" s="14"/>
    </row>
    <row r="317" customFormat="false" ht="12.75" hidden="false" customHeight="false" outlineLevel="0" collapsed="false">
      <c r="B317" s="14"/>
      <c r="C317" s="14"/>
      <c r="D317" s="14"/>
      <c r="E317" s="14"/>
      <c r="F317" s="14"/>
      <c r="G317" s="14"/>
      <c r="H317" s="14"/>
      <c r="I317" s="14"/>
      <c r="J317" s="14"/>
      <c r="K317" s="14"/>
      <c r="L317" s="14"/>
    </row>
    <row r="318" customFormat="false" ht="12.75" hidden="false" customHeight="false" outlineLevel="0" collapsed="false">
      <c r="B318" s="14"/>
      <c r="C318" s="14"/>
      <c r="D318" s="14"/>
      <c r="E318" s="14"/>
      <c r="F318" s="14"/>
      <c r="G318" s="14"/>
      <c r="H318" s="14"/>
      <c r="I318" s="14"/>
      <c r="J318" s="14"/>
      <c r="K318" s="14"/>
      <c r="L318" s="14"/>
    </row>
    <row r="319" customFormat="false" ht="12.75" hidden="false" customHeight="false" outlineLevel="0" collapsed="false">
      <c r="B319" s="14"/>
      <c r="C319" s="14"/>
      <c r="D319" s="14"/>
      <c r="E319" s="14"/>
      <c r="F319" s="14"/>
      <c r="G319" s="14"/>
      <c r="H319" s="14"/>
      <c r="I319" s="14"/>
      <c r="J319" s="14"/>
      <c r="K319" s="14"/>
      <c r="L319" s="14"/>
    </row>
    <row r="320" customFormat="false" ht="12.75" hidden="false" customHeight="false" outlineLevel="0" collapsed="false">
      <c r="B320" s="14"/>
      <c r="C320" s="14"/>
      <c r="D320" s="14"/>
      <c r="E320" s="14"/>
      <c r="F320" s="14"/>
      <c r="G320" s="14"/>
      <c r="H320" s="14"/>
      <c r="I320" s="14"/>
      <c r="J320" s="14"/>
      <c r="K320" s="14"/>
      <c r="L320" s="14"/>
    </row>
    <row r="321" customFormat="false" ht="12.75" hidden="false" customHeight="false" outlineLevel="0" collapsed="false">
      <c r="B321" s="14"/>
      <c r="C321" s="14"/>
      <c r="D321" s="14"/>
      <c r="E321" s="14"/>
      <c r="F321" s="14"/>
      <c r="G321" s="14"/>
      <c r="H321" s="14"/>
      <c r="I321" s="14"/>
      <c r="J321" s="14"/>
      <c r="K321" s="14"/>
      <c r="L321" s="14"/>
    </row>
    <row r="322" customFormat="false" ht="12.75" hidden="false" customHeight="false" outlineLevel="0" collapsed="false">
      <c r="B322" s="14"/>
      <c r="C322" s="14"/>
      <c r="D322" s="14"/>
      <c r="E322" s="14"/>
      <c r="F322" s="14"/>
      <c r="G322" s="14"/>
      <c r="H322" s="14"/>
      <c r="I322" s="14"/>
      <c r="J322" s="14"/>
      <c r="K322" s="14"/>
      <c r="L322" s="14"/>
    </row>
    <row r="323" customFormat="false" ht="12.75" hidden="false" customHeight="false" outlineLevel="0" collapsed="false">
      <c r="B323" s="14"/>
      <c r="C323" s="14"/>
      <c r="D323" s="14"/>
      <c r="E323" s="14"/>
      <c r="F323" s="14"/>
      <c r="G323" s="14"/>
      <c r="H323" s="14"/>
      <c r="I323" s="14"/>
      <c r="J323" s="14"/>
      <c r="K323" s="14"/>
      <c r="L323" s="14"/>
    </row>
    <row r="324" customFormat="false" ht="12.75" hidden="false" customHeight="false" outlineLevel="0" collapsed="false">
      <c r="B324" s="14"/>
      <c r="C324" s="14"/>
      <c r="D324" s="14"/>
      <c r="E324" s="14"/>
      <c r="F324" s="14"/>
      <c r="G324" s="14"/>
      <c r="H324" s="14"/>
      <c r="I324" s="14"/>
      <c r="J324" s="14"/>
      <c r="K324" s="14"/>
      <c r="L324" s="14"/>
    </row>
    <row r="325" customFormat="false" ht="12.75" hidden="false" customHeight="false" outlineLevel="0" collapsed="false">
      <c r="B325" s="14"/>
      <c r="C325" s="14"/>
      <c r="D325" s="14"/>
      <c r="E325" s="14"/>
      <c r="F325" s="14"/>
      <c r="G325" s="14"/>
      <c r="H325" s="14"/>
      <c r="I325" s="14"/>
      <c r="J325" s="14"/>
      <c r="K325" s="14"/>
      <c r="L325" s="14"/>
    </row>
    <row r="326" customFormat="false" ht="12.75" hidden="false" customHeight="false" outlineLevel="0" collapsed="false">
      <c r="B326" s="14"/>
      <c r="C326" s="14"/>
      <c r="D326" s="14"/>
      <c r="E326" s="14"/>
      <c r="F326" s="14"/>
      <c r="G326" s="14"/>
      <c r="H326" s="14"/>
      <c r="I326" s="14"/>
      <c r="J326" s="14"/>
      <c r="K326" s="14"/>
      <c r="L326" s="14"/>
    </row>
    <row r="327" customFormat="false" ht="12.75" hidden="false" customHeight="false" outlineLevel="0" collapsed="false">
      <c r="B327" s="14"/>
      <c r="C327" s="14"/>
      <c r="D327" s="14"/>
      <c r="E327" s="14"/>
      <c r="F327" s="14"/>
      <c r="G327" s="14"/>
      <c r="H327" s="14"/>
      <c r="I327" s="14"/>
      <c r="J327" s="14"/>
      <c r="K327" s="14"/>
      <c r="L327" s="14"/>
    </row>
    <row r="328" customFormat="false" ht="12.75" hidden="false" customHeight="false" outlineLevel="0" collapsed="false">
      <c r="B328" s="14"/>
      <c r="C328" s="14"/>
      <c r="D328" s="14"/>
      <c r="E328" s="14"/>
      <c r="F328" s="14"/>
      <c r="G328" s="14"/>
      <c r="H328" s="14"/>
      <c r="I328" s="14"/>
      <c r="J328" s="14"/>
      <c r="K328" s="14"/>
      <c r="L328" s="14"/>
    </row>
    <row r="329" customFormat="false" ht="12.75" hidden="false" customHeight="false" outlineLevel="0" collapsed="false">
      <c r="B329" s="14"/>
      <c r="C329" s="14"/>
      <c r="D329" s="14"/>
      <c r="E329" s="14"/>
      <c r="F329" s="14"/>
      <c r="G329" s="14"/>
      <c r="H329" s="14"/>
      <c r="I329" s="14"/>
      <c r="J329" s="14"/>
      <c r="K329" s="14"/>
      <c r="L329" s="14"/>
    </row>
    <row r="330" customFormat="false" ht="12.75" hidden="false" customHeight="false" outlineLevel="0" collapsed="false">
      <c r="B330" s="14"/>
      <c r="C330" s="14"/>
      <c r="D330" s="14"/>
      <c r="E330" s="14"/>
      <c r="F330" s="14"/>
      <c r="G330" s="14"/>
      <c r="H330" s="14"/>
      <c r="I330" s="14"/>
      <c r="J330" s="14"/>
      <c r="K330" s="14"/>
      <c r="L330" s="14"/>
    </row>
    <row r="331" customFormat="false" ht="12.75" hidden="false" customHeight="false" outlineLevel="0" collapsed="false">
      <c r="B331" s="14"/>
      <c r="C331" s="14"/>
      <c r="D331" s="14"/>
      <c r="E331" s="14"/>
      <c r="F331" s="14"/>
      <c r="G331" s="14"/>
      <c r="H331" s="14"/>
      <c r="I331" s="14"/>
      <c r="J331" s="14"/>
      <c r="K331" s="14"/>
      <c r="L331" s="14"/>
    </row>
    <row r="332" customFormat="false" ht="12.75" hidden="false" customHeight="false" outlineLevel="0" collapsed="false">
      <c r="B332" s="14"/>
      <c r="C332" s="14"/>
      <c r="D332" s="14"/>
      <c r="E332" s="14"/>
      <c r="F332" s="14"/>
      <c r="G332" s="14"/>
      <c r="H332" s="14"/>
      <c r="I332" s="14"/>
      <c r="J332" s="14"/>
      <c r="K332" s="14"/>
      <c r="L332" s="14"/>
    </row>
    <row r="333" customFormat="false" ht="12.75" hidden="false" customHeight="false" outlineLevel="0" collapsed="false">
      <c r="B333" s="14"/>
      <c r="C333" s="14"/>
      <c r="D333" s="14"/>
      <c r="E333" s="14"/>
      <c r="F333" s="14"/>
      <c r="G333" s="14"/>
      <c r="H333" s="14"/>
      <c r="I333" s="14"/>
      <c r="J333" s="14"/>
      <c r="K333" s="14"/>
      <c r="L333" s="14"/>
    </row>
    <row r="334" customFormat="false" ht="12.75" hidden="false" customHeight="false" outlineLevel="0" collapsed="false">
      <c r="B334" s="14"/>
      <c r="C334" s="14"/>
      <c r="D334" s="14"/>
      <c r="E334" s="14"/>
      <c r="F334" s="14"/>
      <c r="G334" s="14"/>
      <c r="H334" s="14"/>
      <c r="I334" s="14"/>
      <c r="J334" s="14"/>
      <c r="K334" s="14"/>
      <c r="L334" s="14"/>
    </row>
    <row r="335" customFormat="false" ht="12.75" hidden="false" customHeight="false" outlineLevel="0" collapsed="false">
      <c r="B335" s="14"/>
      <c r="C335" s="14"/>
      <c r="D335" s="14"/>
      <c r="E335" s="14"/>
      <c r="F335" s="14"/>
      <c r="G335" s="14"/>
      <c r="H335" s="14"/>
      <c r="I335" s="14"/>
      <c r="J335" s="14"/>
      <c r="K335" s="14"/>
      <c r="L335" s="14"/>
    </row>
    <row r="336" customFormat="false" ht="12.75" hidden="false" customHeight="false" outlineLevel="0" collapsed="false">
      <c r="B336" s="14"/>
      <c r="C336" s="14"/>
      <c r="D336" s="14"/>
      <c r="E336" s="14"/>
      <c r="F336" s="14"/>
      <c r="G336" s="14"/>
      <c r="H336" s="14"/>
      <c r="I336" s="14"/>
      <c r="J336" s="14"/>
      <c r="K336" s="14"/>
      <c r="L336" s="14"/>
    </row>
    <row r="337" customFormat="false" ht="12.75" hidden="false" customHeight="false" outlineLevel="0" collapsed="false">
      <c r="B337" s="14"/>
      <c r="C337" s="14"/>
      <c r="D337" s="14"/>
      <c r="E337" s="14"/>
      <c r="F337" s="14"/>
      <c r="G337" s="14"/>
      <c r="H337" s="14"/>
      <c r="I337" s="14"/>
      <c r="J337" s="14"/>
      <c r="K337" s="14"/>
      <c r="L337" s="14"/>
    </row>
    <row r="338" customFormat="false" ht="12.75" hidden="false" customHeight="false" outlineLevel="0" collapsed="false">
      <c r="B338" s="14"/>
      <c r="C338" s="14"/>
      <c r="D338" s="14"/>
      <c r="E338" s="14"/>
      <c r="F338" s="14"/>
      <c r="G338" s="14"/>
      <c r="H338" s="14"/>
      <c r="I338" s="14"/>
      <c r="J338" s="14"/>
      <c r="K338" s="14"/>
      <c r="L338" s="14"/>
    </row>
    <row r="339" customFormat="false" ht="12.75" hidden="false" customHeight="false" outlineLevel="0" collapsed="false">
      <c r="B339" s="14"/>
      <c r="C339" s="14"/>
      <c r="D339" s="14"/>
      <c r="E339" s="14"/>
      <c r="F339" s="14"/>
      <c r="G339" s="14"/>
      <c r="H339" s="14"/>
      <c r="I339" s="14"/>
      <c r="J339" s="14"/>
      <c r="K339" s="14"/>
      <c r="L339" s="14"/>
    </row>
    <row r="340" customFormat="false" ht="12.75" hidden="false" customHeight="false" outlineLevel="0" collapsed="false">
      <c r="B340" s="14"/>
      <c r="C340" s="14"/>
      <c r="D340" s="14"/>
      <c r="E340" s="14"/>
      <c r="F340" s="14"/>
      <c r="G340" s="14"/>
      <c r="H340" s="14"/>
      <c r="I340" s="14"/>
      <c r="J340" s="14"/>
      <c r="K340" s="14"/>
      <c r="L340" s="14"/>
    </row>
    <row r="341" customFormat="false" ht="12.75" hidden="false" customHeight="false" outlineLevel="0" collapsed="false">
      <c r="B341" s="14"/>
      <c r="C341" s="14"/>
      <c r="D341" s="14"/>
      <c r="E341" s="14"/>
      <c r="F341" s="14"/>
      <c r="G341" s="14"/>
      <c r="H341" s="14"/>
      <c r="I341" s="14"/>
      <c r="J341" s="14"/>
      <c r="K341" s="14"/>
      <c r="L341" s="14"/>
    </row>
    <row r="342" customFormat="false" ht="12.75" hidden="false" customHeight="false" outlineLevel="0" collapsed="false">
      <c r="B342" s="14"/>
      <c r="C342" s="14"/>
      <c r="D342" s="14"/>
      <c r="E342" s="14"/>
      <c r="F342" s="14"/>
      <c r="G342" s="14"/>
      <c r="H342" s="14"/>
      <c r="I342" s="14"/>
      <c r="J342" s="14"/>
      <c r="K342" s="14"/>
      <c r="L342" s="14"/>
    </row>
    <row r="343" customFormat="false" ht="12.75" hidden="false" customHeight="false" outlineLevel="0" collapsed="false">
      <c r="B343" s="14"/>
      <c r="C343" s="14"/>
      <c r="D343" s="14"/>
      <c r="E343" s="14"/>
      <c r="F343" s="14"/>
      <c r="G343" s="14"/>
      <c r="H343" s="14"/>
      <c r="I343" s="14"/>
      <c r="J343" s="14"/>
      <c r="K343" s="14"/>
      <c r="L343" s="14"/>
    </row>
    <row r="344" customFormat="false" ht="12.75" hidden="false" customHeight="false" outlineLevel="0" collapsed="false">
      <c r="B344" s="14"/>
      <c r="C344" s="14"/>
      <c r="D344" s="14"/>
      <c r="E344" s="14"/>
      <c r="F344" s="14"/>
      <c r="G344" s="14"/>
      <c r="H344" s="14"/>
      <c r="I344" s="14"/>
      <c r="J344" s="14"/>
      <c r="K344" s="14"/>
      <c r="L344" s="14"/>
    </row>
    <row r="345" customFormat="false" ht="12.75" hidden="false" customHeight="false" outlineLevel="0" collapsed="false">
      <c r="B345" s="14"/>
      <c r="C345" s="14"/>
      <c r="D345" s="14"/>
      <c r="E345" s="14"/>
      <c r="F345" s="14"/>
      <c r="G345" s="14"/>
      <c r="H345" s="14"/>
      <c r="I345" s="14"/>
      <c r="J345" s="14"/>
      <c r="K345" s="14"/>
      <c r="L345" s="14"/>
    </row>
    <row r="346" customFormat="false" ht="12.75" hidden="false" customHeight="false" outlineLevel="0" collapsed="false">
      <c r="B346" s="14"/>
      <c r="C346" s="14"/>
      <c r="D346" s="14"/>
      <c r="E346" s="14"/>
      <c r="F346" s="14"/>
      <c r="G346" s="14"/>
      <c r="H346" s="14"/>
      <c r="I346" s="14"/>
      <c r="J346" s="14"/>
      <c r="K346" s="14"/>
      <c r="L346" s="14"/>
    </row>
    <row r="347" customFormat="false" ht="12.75" hidden="false" customHeight="false" outlineLevel="0" collapsed="false">
      <c r="B347" s="14"/>
      <c r="C347" s="14"/>
      <c r="D347" s="14"/>
      <c r="E347" s="14"/>
      <c r="F347" s="14"/>
      <c r="G347" s="14"/>
      <c r="H347" s="14"/>
      <c r="I347" s="14"/>
      <c r="J347" s="14"/>
      <c r="K347" s="14"/>
      <c r="L347" s="14"/>
    </row>
    <row r="348" customFormat="false" ht="12.75" hidden="false" customHeight="false" outlineLevel="0" collapsed="false">
      <c r="B348" s="14"/>
      <c r="C348" s="14"/>
      <c r="D348" s="14"/>
      <c r="E348" s="14"/>
      <c r="F348" s="14"/>
      <c r="G348" s="14"/>
      <c r="H348" s="14"/>
      <c r="I348" s="14"/>
      <c r="J348" s="14"/>
      <c r="K348" s="14"/>
      <c r="L348" s="14"/>
    </row>
    <row r="349" customFormat="false" ht="12.75" hidden="false" customHeight="false" outlineLevel="0" collapsed="false">
      <c r="B349" s="14"/>
      <c r="C349" s="14"/>
      <c r="D349" s="14"/>
      <c r="E349" s="14"/>
      <c r="F349" s="14"/>
      <c r="G349" s="14"/>
      <c r="H349" s="14"/>
      <c r="I349" s="14"/>
      <c r="J349" s="14"/>
      <c r="K349" s="14"/>
      <c r="L349" s="14"/>
    </row>
    <row r="350" customFormat="false" ht="12.75" hidden="false" customHeight="false" outlineLevel="0" collapsed="false">
      <c r="B350" s="14"/>
      <c r="C350" s="14"/>
      <c r="D350" s="14"/>
      <c r="E350" s="14"/>
      <c r="F350" s="14"/>
      <c r="G350" s="14"/>
      <c r="H350" s="14"/>
      <c r="I350" s="14"/>
      <c r="J350" s="14"/>
      <c r="K350" s="14"/>
      <c r="L350" s="14"/>
    </row>
    <row r="351" customFormat="false" ht="12.75" hidden="false" customHeight="false" outlineLevel="0" collapsed="false">
      <c r="B351" s="14"/>
      <c r="C351" s="14"/>
      <c r="D351" s="14"/>
      <c r="E351" s="14"/>
      <c r="F351" s="14"/>
      <c r="G351" s="14"/>
      <c r="H351" s="14"/>
      <c r="I351" s="14"/>
      <c r="J351" s="14"/>
      <c r="K351" s="14"/>
      <c r="L351" s="14"/>
    </row>
    <row r="352" customFormat="false" ht="12.75" hidden="false" customHeight="false" outlineLevel="0" collapsed="false">
      <c r="B352" s="14"/>
      <c r="C352" s="14"/>
      <c r="D352" s="14"/>
      <c r="E352" s="14"/>
      <c r="F352" s="14"/>
      <c r="G352" s="14"/>
      <c r="H352" s="14"/>
      <c r="I352" s="14"/>
      <c r="J352" s="14"/>
      <c r="K352" s="14"/>
      <c r="L352" s="14"/>
    </row>
    <row r="353" customFormat="false" ht="12.75" hidden="false" customHeight="false" outlineLevel="0" collapsed="false">
      <c r="B353" s="14"/>
      <c r="C353" s="14"/>
      <c r="D353" s="14"/>
      <c r="E353" s="14"/>
      <c r="F353" s="14"/>
      <c r="G353" s="14"/>
      <c r="H353" s="14"/>
      <c r="I353" s="14"/>
      <c r="J353" s="14"/>
      <c r="K353" s="14"/>
      <c r="L353" s="14"/>
    </row>
    <row r="354" customFormat="false" ht="12.75" hidden="false" customHeight="false" outlineLevel="0" collapsed="false">
      <c r="B354" s="14"/>
      <c r="C354" s="14"/>
      <c r="D354" s="14"/>
      <c r="E354" s="14"/>
      <c r="F354" s="14"/>
      <c r="G354" s="14"/>
      <c r="H354" s="14"/>
      <c r="I354" s="14"/>
      <c r="J354" s="14"/>
      <c r="K354" s="14"/>
      <c r="L354" s="14"/>
    </row>
    <row r="355" customFormat="false" ht="12.75" hidden="false" customHeight="false" outlineLevel="0" collapsed="false">
      <c r="B355" s="14"/>
      <c r="C355" s="14"/>
      <c r="D355" s="14"/>
      <c r="E355" s="14"/>
      <c r="F355" s="14"/>
      <c r="G355" s="14"/>
      <c r="H355" s="14"/>
      <c r="I355" s="14"/>
      <c r="J355" s="14"/>
      <c r="K355" s="14"/>
      <c r="L355" s="14"/>
    </row>
    <row r="356" customFormat="false" ht="12.75" hidden="false" customHeight="false" outlineLevel="0" collapsed="false">
      <c r="B356" s="14"/>
      <c r="C356" s="14"/>
      <c r="D356" s="14"/>
      <c r="E356" s="14"/>
      <c r="F356" s="14"/>
      <c r="G356" s="14"/>
      <c r="H356" s="14"/>
      <c r="I356" s="14"/>
      <c r="J356" s="14"/>
      <c r="K356" s="14"/>
      <c r="L356" s="14"/>
    </row>
    <row r="357" customFormat="false" ht="12.75" hidden="false" customHeight="false" outlineLevel="0" collapsed="false">
      <c r="B357" s="14"/>
      <c r="C357" s="14"/>
      <c r="D357" s="14"/>
      <c r="E357" s="14"/>
      <c r="F357" s="14"/>
      <c r="G357" s="14"/>
      <c r="H357" s="14"/>
      <c r="I357" s="14"/>
      <c r="J357" s="14"/>
      <c r="K357" s="14"/>
      <c r="L357" s="14"/>
    </row>
    <row r="358" customFormat="false" ht="12.75" hidden="false" customHeight="false" outlineLevel="0" collapsed="false">
      <c r="B358" s="14"/>
      <c r="C358" s="14"/>
      <c r="D358" s="14"/>
      <c r="E358" s="14"/>
      <c r="F358" s="14"/>
      <c r="G358" s="14"/>
      <c r="H358" s="14"/>
      <c r="I358" s="14"/>
      <c r="J358" s="14"/>
      <c r="K358" s="14"/>
      <c r="L358" s="14"/>
    </row>
    <row r="359" customFormat="false" ht="12.75" hidden="false" customHeight="false" outlineLevel="0" collapsed="false">
      <c r="B359" s="14"/>
      <c r="C359" s="14"/>
      <c r="D359" s="14"/>
      <c r="E359" s="14"/>
      <c r="F359" s="14"/>
      <c r="G359" s="14"/>
      <c r="H359" s="14"/>
      <c r="I359" s="14"/>
      <c r="J359" s="14"/>
      <c r="K359" s="14"/>
      <c r="L359" s="14"/>
    </row>
    <row r="360" customFormat="false" ht="12.75" hidden="false" customHeight="false" outlineLevel="0" collapsed="false">
      <c r="B360" s="14"/>
      <c r="C360" s="14"/>
      <c r="D360" s="14"/>
      <c r="E360" s="14"/>
      <c r="F360" s="14"/>
      <c r="G360" s="14"/>
      <c r="H360" s="14"/>
      <c r="I360" s="14"/>
      <c r="J360" s="14"/>
      <c r="K360" s="14"/>
      <c r="L360" s="14"/>
    </row>
    <row r="361" customFormat="false" ht="12.75" hidden="false" customHeight="false" outlineLevel="0" collapsed="false">
      <c r="B361" s="14"/>
      <c r="C361" s="14"/>
      <c r="D361" s="14"/>
      <c r="E361" s="14"/>
      <c r="F361" s="14"/>
      <c r="G361" s="14"/>
      <c r="H361" s="14"/>
      <c r="I361" s="14"/>
      <c r="J361" s="14"/>
      <c r="K361" s="14"/>
      <c r="L361" s="14"/>
    </row>
    <row r="362" customFormat="false" ht="12.75" hidden="false" customHeight="false" outlineLevel="0" collapsed="false">
      <c r="B362" s="14"/>
      <c r="C362" s="14"/>
      <c r="D362" s="14"/>
      <c r="E362" s="14"/>
      <c r="F362" s="14"/>
      <c r="G362" s="14"/>
      <c r="H362" s="14"/>
      <c r="I362" s="14"/>
      <c r="J362" s="14"/>
      <c r="K362" s="14"/>
      <c r="L362" s="14"/>
    </row>
    <row r="363" customFormat="false" ht="12.75" hidden="false" customHeight="false" outlineLevel="0" collapsed="false">
      <c r="B363" s="14"/>
      <c r="C363" s="14"/>
      <c r="D363" s="14"/>
      <c r="E363" s="14"/>
      <c r="F363" s="14"/>
      <c r="G363" s="14"/>
      <c r="H363" s="14"/>
      <c r="I363" s="14"/>
      <c r="J363" s="14"/>
      <c r="K363" s="14"/>
      <c r="L363" s="14"/>
    </row>
    <row r="364" customFormat="false" ht="12.75" hidden="false" customHeight="false" outlineLevel="0" collapsed="false">
      <c r="B364" s="14"/>
      <c r="C364" s="14"/>
      <c r="D364" s="14"/>
      <c r="E364" s="14"/>
      <c r="F364" s="14"/>
      <c r="G364" s="14"/>
      <c r="H364" s="14"/>
      <c r="I364" s="14"/>
      <c r="J364" s="14"/>
      <c r="K364" s="14"/>
      <c r="L364" s="14"/>
    </row>
    <row r="365" customFormat="false" ht="12.75" hidden="false" customHeight="false" outlineLevel="0" collapsed="false">
      <c r="B365" s="14"/>
      <c r="C365" s="14"/>
      <c r="D365" s="14"/>
      <c r="E365" s="14"/>
      <c r="F365" s="14"/>
      <c r="G365" s="14"/>
      <c r="H365" s="14"/>
      <c r="I365" s="14"/>
      <c r="J365" s="14"/>
      <c r="K365" s="14"/>
      <c r="L365" s="14"/>
    </row>
    <row r="366" customFormat="false" ht="12.75" hidden="false" customHeight="false" outlineLevel="0" collapsed="false">
      <c r="B366" s="14"/>
      <c r="C366" s="14"/>
      <c r="D366" s="14"/>
      <c r="E366" s="14"/>
      <c r="F366" s="14"/>
      <c r="G366" s="14"/>
      <c r="H366" s="14"/>
      <c r="I366" s="14"/>
      <c r="J366" s="14"/>
      <c r="K366" s="14"/>
      <c r="L366" s="14"/>
    </row>
    <row r="367" customFormat="false" ht="12.75" hidden="false" customHeight="false" outlineLevel="0" collapsed="false">
      <c r="B367" s="14"/>
      <c r="C367" s="14"/>
      <c r="D367" s="14"/>
      <c r="E367" s="14"/>
      <c r="F367" s="14"/>
      <c r="G367" s="14"/>
      <c r="H367" s="14"/>
      <c r="I367" s="14"/>
      <c r="J367" s="14"/>
      <c r="K367" s="14"/>
      <c r="L367" s="14"/>
    </row>
    <row r="368" customFormat="false" ht="12.75" hidden="false" customHeight="false" outlineLevel="0" collapsed="false">
      <c r="B368" s="14"/>
      <c r="C368" s="14"/>
      <c r="D368" s="14"/>
      <c r="E368" s="14"/>
      <c r="F368" s="14"/>
      <c r="G368" s="14"/>
      <c r="H368" s="14"/>
      <c r="I368" s="14"/>
      <c r="J368" s="14"/>
      <c r="K368" s="14"/>
      <c r="L368" s="14"/>
    </row>
    <row r="369" customFormat="false" ht="12.75" hidden="false" customHeight="false" outlineLevel="0" collapsed="false">
      <c r="B369" s="14"/>
      <c r="C369" s="14"/>
      <c r="D369" s="14"/>
      <c r="E369" s="14"/>
      <c r="F369" s="14"/>
      <c r="G369" s="14"/>
      <c r="H369" s="14"/>
      <c r="I369" s="14"/>
      <c r="J369" s="14"/>
      <c r="K369" s="14"/>
      <c r="L369" s="14"/>
    </row>
    <row r="370" customFormat="false" ht="12.75" hidden="false" customHeight="false" outlineLevel="0" collapsed="false">
      <c r="B370" s="14"/>
      <c r="C370" s="14"/>
      <c r="D370" s="14"/>
      <c r="E370" s="14"/>
      <c r="F370" s="14"/>
      <c r="G370" s="14"/>
      <c r="H370" s="14"/>
      <c r="I370" s="14"/>
      <c r="J370" s="14"/>
      <c r="K370" s="14"/>
      <c r="L370" s="14"/>
    </row>
    <row r="371" customFormat="false" ht="12.75" hidden="false" customHeight="false" outlineLevel="0" collapsed="false">
      <c r="B371" s="14"/>
      <c r="C371" s="14"/>
      <c r="D371" s="14"/>
      <c r="E371" s="14"/>
      <c r="F371" s="14"/>
      <c r="G371" s="14"/>
      <c r="H371" s="14"/>
      <c r="I371" s="14"/>
      <c r="J371" s="14"/>
      <c r="K371" s="14"/>
      <c r="L371" s="14"/>
    </row>
    <row r="372" customFormat="false" ht="12.75" hidden="false" customHeight="false" outlineLevel="0" collapsed="false">
      <c r="B372" s="14"/>
      <c r="C372" s="14"/>
      <c r="D372" s="14"/>
      <c r="E372" s="14"/>
      <c r="F372" s="14"/>
      <c r="G372" s="14"/>
      <c r="H372" s="14"/>
      <c r="I372" s="14"/>
      <c r="J372" s="14"/>
      <c r="K372" s="14"/>
      <c r="L372" s="14"/>
    </row>
    <row r="373" customFormat="false" ht="12.75" hidden="false" customHeight="false" outlineLevel="0" collapsed="false">
      <c r="B373" s="14"/>
      <c r="C373" s="14"/>
      <c r="D373" s="14"/>
      <c r="E373" s="14"/>
      <c r="F373" s="14"/>
      <c r="G373" s="14"/>
      <c r="H373" s="14"/>
      <c r="I373" s="14"/>
      <c r="J373" s="14"/>
      <c r="K373" s="14"/>
      <c r="L373" s="14"/>
    </row>
    <row r="374" customFormat="false" ht="12.75" hidden="false" customHeight="false" outlineLevel="0" collapsed="false">
      <c r="B374" s="14"/>
      <c r="C374" s="14"/>
      <c r="D374" s="14"/>
      <c r="E374" s="14"/>
      <c r="F374" s="14"/>
      <c r="G374" s="14"/>
      <c r="H374" s="14"/>
      <c r="I374" s="14"/>
      <c r="J374" s="14"/>
      <c r="K374" s="14"/>
      <c r="L374" s="14"/>
    </row>
    <row r="375" customFormat="false" ht="12.75" hidden="false" customHeight="false" outlineLevel="0" collapsed="false">
      <c r="B375" s="14"/>
      <c r="C375" s="14"/>
      <c r="D375" s="14"/>
      <c r="E375" s="14"/>
      <c r="F375" s="14"/>
      <c r="G375" s="14"/>
      <c r="H375" s="14"/>
      <c r="I375" s="14"/>
      <c r="J375" s="14"/>
      <c r="K375" s="14"/>
      <c r="L375" s="14"/>
    </row>
    <row r="376" customFormat="false" ht="12.75" hidden="false" customHeight="false" outlineLevel="0" collapsed="false">
      <c r="B376" s="14"/>
      <c r="C376" s="14"/>
      <c r="D376" s="14"/>
      <c r="E376" s="14"/>
      <c r="F376" s="14"/>
      <c r="G376" s="14"/>
      <c r="H376" s="14"/>
      <c r="I376" s="14"/>
      <c r="J376" s="14"/>
      <c r="K376" s="14"/>
      <c r="L376" s="14"/>
    </row>
    <row r="377" customFormat="false" ht="12.75" hidden="false" customHeight="false" outlineLevel="0" collapsed="false">
      <c r="B377" s="14"/>
      <c r="C377" s="14"/>
      <c r="D377" s="14"/>
      <c r="E377" s="14"/>
      <c r="F377" s="14"/>
      <c r="G377" s="14"/>
      <c r="H377" s="14"/>
      <c r="I377" s="14"/>
      <c r="J377" s="14"/>
      <c r="K377" s="14"/>
      <c r="L377" s="14"/>
    </row>
    <row r="378" customFormat="false" ht="12.75" hidden="false" customHeight="false" outlineLevel="0" collapsed="false">
      <c r="B378" s="14"/>
      <c r="C378" s="14"/>
      <c r="D378" s="14"/>
      <c r="E378" s="14"/>
      <c r="F378" s="14"/>
      <c r="G378" s="14"/>
      <c r="H378" s="14"/>
      <c r="I378" s="14"/>
      <c r="J378" s="14"/>
      <c r="K378" s="14"/>
      <c r="L378" s="14"/>
    </row>
    <row r="379" customFormat="false" ht="12.75" hidden="false" customHeight="false" outlineLevel="0" collapsed="false">
      <c r="B379" s="14"/>
      <c r="C379" s="14"/>
      <c r="D379" s="14"/>
      <c r="E379" s="14"/>
      <c r="F379" s="14"/>
      <c r="G379" s="14"/>
      <c r="H379" s="14"/>
      <c r="I379" s="14"/>
      <c r="J379" s="14"/>
      <c r="K379" s="14"/>
      <c r="L379" s="14"/>
    </row>
    <row r="380" customFormat="false" ht="12.75" hidden="false" customHeight="false" outlineLevel="0" collapsed="false">
      <c r="B380" s="14"/>
      <c r="C380" s="14"/>
      <c r="D380" s="14"/>
      <c r="E380" s="14"/>
      <c r="F380" s="14"/>
      <c r="G380" s="14"/>
      <c r="H380" s="14"/>
      <c r="I380" s="14"/>
      <c r="J380" s="14"/>
      <c r="K380" s="14"/>
      <c r="L380" s="14"/>
    </row>
    <row r="381" customFormat="false" ht="12.75" hidden="false" customHeight="false" outlineLevel="0" collapsed="false">
      <c r="B381" s="14"/>
      <c r="C381" s="14"/>
      <c r="D381" s="14"/>
      <c r="E381" s="14"/>
      <c r="F381" s="14"/>
      <c r="G381" s="14"/>
      <c r="H381" s="14"/>
      <c r="I381" s="14"/>
      <c r="J381" s="14"/>
      <c r="K381" s="14"/>
      <c r="L381" s="14"/>
    </row>
    <row r="382" customFormat="false" ht="12.75" hidden="false" customHeight="false" outlineLevel="0" collapsed="false">
      <c r="B382" s="14"/>
      <c r="C382" s="14"/>
      <c r="D382" s="14"/>
      <c r="E382" s="14"/>
      <c r="F382" s="14"/>
      <c r="G382" s="14"/>
      <c r="H382" s="14"/>
      <c r="I382" s="14"/>
      <c r="J382" s="14"/>
      <c r="K382" s="14"/>
      <c r="L382" s="14"/>
    </row>
    <row r="383" customFormat="false" ht="12.75" hidden="false" customHeight="false" outlineLevel="0" collapsed="false">
      <c r="B383" s="14"/>
      <c r="C383" s="14"/>
      <c r="D383" s="14"/>
      <c r="E383" s="14"/>
      <c r="F383" s="14"/>
      <c r="G383" s="14"/>
      <c r="H383" s="14"/>
      <c r="I383" s="14"/>
      <c r="J383" s="14"/>
      <c r="K383" s="14"/>
      <c r="L383" s="14"/>
    </row>
    <row r="384" customFormat="false" ht="12.75" hidden="false" customHeight="false" outlineLevel="0" collapsed="false">
      <c r="B384" s="14"/>
      <c r="C384" s="14"/>
      <c r="D384" s="14"/>
      <c r="E384" s="14"/>
      <c r="F384" s="14"/>
      <c r="G384" s="14"/>
      <c r="H384" s="14"/>
      <c r="I384" s="14"/>
      <c r="J384" s="14"/>
      <c r="K384" s="14"/>
      <c r="L384" s="14"/>
    </row>
    <row r="385" customFormat="false" ht="12.75" hidden="false" customHeight="false" outlineLevel="0" collapsed="false">
      <c r="B385" s="14"/>
      <c r="C385" s="14"/>
      <c r="D385" s="14"/>
      <c r="E385" s="14"/>
      <c r="F385" s="14"/>
      <c r="G385" s="14"/>
      <c r="H385" s="14"/>
      <c r="I385" s="14"/>
      <c r="J385" s="14"/>
      <c r="K385" s="14"/>
      <c r="L385" s="14"/>
    </row>
    <row r="386" customFormat="false" ht="12.75" hidden="false" customHeight="false" outlineLevel="0" collapsed="false">
      <c r="B386" s="14"/>
      <c r="C386" s="14"/>
      <c r="D386" s="14"/>
      <c r="E386" s="14"/>
      <c r="F386" s="14"/>
      <c r="G386" s="14"/>
      <c r="H386" s="14"/>
      <c r="I386" s="14"/>
      <c r="J386" s="14"/>
      <c r="K386" s="14"/>
      <c r="L386" s="14"/>
    </row>
    <row r="387" customFormat="false" ht="12.75" hidden="false" customHeight="false" outlineLevel="0" collapsed="false">
      <c r="B387" s="14"/>
      <c r="C387" s="14"/>
      <c r="D387" s="14"/>
      <c r="E387" s="14"/>
      <c r="F387" s="14"/>
      <c r="G387" s="14"/>
      <c r="H387" s="14"/>
      <c r="I387" s="14"/>
      <c r="J387" s="14"/>
      <c r="K387" s="14"/>
      <c r="L387" s="14"/>
    </row>
    <row r="388" customFormat="false" ht="12.75" hidden="false" customHeight="false" outlineLevel="0" collapsed="false">
      <c r="B388" s="14"/>
      <c r="C388" s="14"/>
      <c r="D388" s="14"/>
      <c r="E388" s="14"/>
      <c r="F388" s="14"/>
      <c r="G388" s="14"/>
      <c r="H388" s="14"/>
      <c r="I388" s="14"/>
      <c r="J388" s="14"/>
      <c r="K388" s="14"/>
      <c r="L388" s="14"/>
    </row>
    <row r="389" customFormat="false" ht="12.75" hidden="false" customHeight="false" outlineLevel="0" collapsed="false">
      <c r="B389" s="14"/>
      <c r="C389" s="14"/>
      <c r="D389" s="14"/>
      <c r="E389" s="14"/>
      <c r="F389" s="14"/>
      <c r="G389" s="14"/>
      <c r="H389" s="14"/>
      <c r="I389" s="14"/>
      <c r="J389" s="14"/>
      <c r="K389" s="14"/>
      <c r="L389" s="14"/>
    </row>
    <row r="390" customFormat="false" ht="12.75" hidden="false" customHeight="false" outlineLevel="0" collapsed="false">
      <c r="B390" s="14"/>
      <c r="C390" s="14"/>
      <c r="D390" s="14"/>
      <c r="E390" s="14"/>
      <c r="F390" s="14"/>
      <c r="G390" s="14"/>
      <c r="H390" s="14"/>
      <c r="I390" s="14"/>
      <c r="J390" s="14"/>
      <c r="K390" s="14"/>
      <c r="L390" s="14"/>
    </row>
    <row r="391" customFormat="false" ht="12.75" hidden="false" customHeight="false" outlineLevel="0" collapsed="false">
      <c r="B391" s="14"/>
      <c r="C391" s="14"/>
      <c r="D391" s="14"/>
      <c r="E391" s="14"/>
      <c r="F391" s="14"/>
      <c r="G391" s="14"/>
      <c r="H391" s="14"/>
      <c r="I391" s="14"/>
      <c r="J391" s="14"/>
      <c r="K391" s="14"/>
      <c r="L391" s="14"/>
    </row>
    <row r="392" customFormat="false" ht="12.75" hidden="false" customHeight="false" outlineLevel="0" collapsed="false">
      <c r="B392" s="14"/>
      <c r="C392" s="14"/>
      <c r="D392" s="14"/>
      <c r="E392" s="14"/>
      <c r="F392" s="14"/>
      <c r="G392" s="14"/>
      <c r="H392" s="14"/>
      <c r="I392" s="14"/>
      <c r="J392" s="14"/>
      <c r="K392" s="14"/>
      <c r="L392" s="14"/>
    </row>
    <row r="393" customFormat="false" ht="12.75" hidden="false" customHeight="false" outlineLevel="0" collapsed="false">
      <c r="B393" s="14"/>
      <c r="C393" s="14"/>
      <c r="D393" s="14"/>
      <c r="E393" s="14"/>
      <c r="F393" s="14"/>
      <c r="G393" s="14"/>
      <c r="H393" s="14"/>
      <c r="I393" s="14"/>
      <c r="J393" s="14"/>
      <c r="K393" s="14"/>
      <c r="L393" s="14"/>
    </row>
    <row r="394" customFormat="false" ht="12.75" hidden="false" customHeight="false" outlineLevel="0" collapsed="false">
      <c r="B394" s="14"/>
      <c r="C394" s="14"/>
      <c r="D394" s="14"/>
      <c r="E394" s="14"/>
      <c r="F394" s="14"/>
      <c r="G394" s="14"/>
      <c r="H394" s="14"/>
      <c r="I394" s="14"/>
      <c r="J394" s="14"/>
      <c r="K394" s="14"/>
      <c r="L394" s="14"/>
    </row>
    <row r="395" customFormat="false" ht="12.75" hidden="false" customHeight="false" outlineLevel="0" collapsed="false">
      <c r="B395" s="14"/>
      <c r="C395" s="14"/>
      <c r="D395" s="14"/>
      <c r="E395" s="14"/>
      <c r="F395" s="14"/>
      <c r="G395" s="14"/>
      <c r="H395" s="14"/>
      <c r="I395" s="14"/>
      <c r="J395" s="14"/>
      <c r="K395" s="14"/>
      <c r="L395" s="14"/>
    </row>
    <row r="396" customFormat="false" ht="12.75" hidden="false" customHeight="false" outlineLevel="0" collapsed="false">
      <c r="B396" s="14"/>
      <c r="C396" s="14"/>
      <c r="D396" s="14"/>
      <c r="E396" s="14"/>
      <c r="F396" s="14"/>
      <c r="G396" s="14"/>
      <c r="H396" s="14"/>
      <c r="I396" s="14"/>
      <c r="J396" s="14"/>
      <c r="K396" s="14"/>
      <c r="L396" s="14"/>
    </row>
    <row r="397" customFormat="false" ht="12.75" hidden="false" customHeight="false" outlineLevel="0" collapsed="false">
      <c r="B397" s="14"/>
      <c r="C397" s="14"/>
      <c r="D397" s="14"/>
      <c r="E397" s="14"/>
      <c r="F397" s="14"/>
      <c r="G397" s="14"/>
      <c r="H397" s="14"/>
      <c r="I397" s="14"/>
      <c r="J397" s="14"/>
      <c r="K397" s="14"/>
      <c r="L397" s="14"/>
    </row>
    <row r="398" customFormat="false" ht="12.75" hidden="false" customHeight="false" outlineLevel="0" collapsed="false">
      <c r="B398" s="14"/>
      <c r="C398" s="14"/>
      <c r="D398" s="14"/>
      <c r="E398" s="14"/>
      <c r="F398" s="14"/>
      <c r="G398" s="14"/>
      <c r="H398" s="14"/>
      <c r="I398" s="14"/>
      <c r="J398" s="14"/>
      <c r="K398" s="14"/>
      <c r="L398" s="14"/>
    </row>
    <row r="399" customFormat="false" ht="12.75" hidden="false" customHeight="false" outlineLevel="0" collapsed="false">
      <c r="B399" s="14"/>
      <c r="C399" s="14"/>
      <c r="D399" s="14"/>
      <c r="E399" s="14"/>
      <c r="F399" s="14"/>
      <c r="G399" s="14"/>
      <c r="H399" s="14"/>
      <c r="I399" s="14"/>
      <c r="J399" s="14"/>
      <c r="K399" s="14"/>
      <c r="L399" s="14"/>
    </row>
    <row r="400" customFormat="false" ht="12.75" hidden="false" customHeight="false" outlineLevel="0" collapsed="false">
      <c r="B400" s="14"/>
      <c r="C400" s="14"/>
      <c r="D400" s="14"/>
      <c r="E400" s="14"/>
      <c r="F400" s="14"/>
      <c r="G400" s="14"/>
      <c r="H400" s="14"/>
      <c r="I400" s="14"/>
      <c r="J400" s="14"/>
      <c r="K400" s="14"/>
      <c r="L400" s="14"/>
    </row>
    <row r="401" customFormat="false" ht="12.75" hidden="false" customHeight="false" outlineLevel="0" collapsed="false">
      <c r="B401" s="14"/>
      <c r="C401" s="14"/>
      <c r="D401" s="14"/>
      <c r="E401" s="14"/>
      <c r="F401" s="14"/>
      <c r="G401" s="14"/>
      <c r="H401" s="14"/>
      <c r="I401" s="14"/>
      <c r="J401" s="14"/>
      <c r="K401" s="14"/>
      <c r="L401" s="14"/>
    </row>
    <row r="402" customFormat="false" ht="12.75" hidden="false" customHeight="false" outlineLevel="0" collapsed="false">
      <c r="B402" s="14"/>
      <c r="C402" s="14"/>
      <c r="D402" s="14"/>
      <c r="E402" s="14"/>
      <c r="F402" s="14"/>
      <c r="G402" s="14"/>
      <c r="H402" s="14"/>
      <c r="I402" s="14"/>
      <c r="J402" s="14"/>
      <c r="K402" s="14"/>
      <c r="L402" s="14"/>
    </row>
    <row r="403" customFormat="false" ht="12.75" hidden="false" customHeight="false" outlineLevel="0" collapsed="false">
      <c r="B403" s="14"/>
      <c r="C403" s="14"/>
      <c r="D403" s="14"/>
      <c r="E403" s="14"/>
      <c r="F403" s="14"/>
      <c r="G403" s="14"/>
      <c r="H403" s="14"/>
      <c r="I403" s="14"/>
      <c r="J403" s="14"/>
      <c r="K403" s="14"/>
      <c r="L403" s="14"/>
    </row>
    <row r="404" customFormat="false" ht="12.75" hidden="false" customHeight="false" outlineLevel="0" collapsed="false">
      <c r="B404" s="14"/>
      <c r="C404" s="14"/>
      <c r="D404" s="14"/>
      <c r="E404" s="14"/>
      <c r="F404" s="14"/>
      <c r="G404" s="14"/>
      <c r="H404" s="14"/>
      <c r="I404" s="14"/>
      <c r="J404" s="14"/>
      <c r="K404" s="14"/>
      <c r="L404" s="14"/>
    </row>
    <row r="405" customFormat="false" ht="12.75" hidden="false" customHeight="false" outlineLevel="0" collapsed="false">
      <c r="B405" s="14"/>
      <c r="C405" s="14"/>
      <c r="D405" s="14"/>
      <c r="E405" s="14"/>
      <c r="F405" s="14"/>
      <c r="G405" s="14"/>
      <c r="H405" s="14"/>
      <c r="I405" s="14"/>
      <c r="J405" s="14"/>
      <c r="K405" s="14"/>
      <c r="L405" s="14"/>
    </row>
    <row r="406" customFormat="false" ht="12.75" hidden="false" customHeight="false" outlineLevel="0" collapsed="false">
      <c r="B406" s="14"/>
      <c r="C406" s="14"/>
      <c r="D406" s="14"/>
      <c r="E406" s="14"/>
      <c r="F406" s="14"/>
      <c r="G406" s="14"/>
      <c r="H406" s="14"/>
      <c r="I406" s="14"/>
      <c r="J406" s="14"/>
      <c r="K406" s="14"/>
      <c r="L406" s="14"/>
    </row>
    <row r="407" customFormat="false" ht="12.75" hidden="false" customHeight="false" outlineLevel="0" collapsed="false">
      <c r="B407" s="14"/>
      <c r="C407" s="14"/>
      <c r="D407" s="14"/>
      <c r="E407" s="14"/>
      <c r="F407" s="14"/>
      <c r="G407" s="14"/>
      <c r="H407" s="14"/>
      <c r="I407" s="14"/>
      <c r="J407" s="14"/>
      <c r="K407" s="14"/>
      <c r="L407" s="14"/>
    </row>
    <row r="408" customFormat="false" ht="12.75" hidden="false" customHeight="false" outlineLevel="0" collapsed="false">
      <c r="B408" s="14"/>
      <c r="C408" s="14"/>
      <c r="D408" s="14"/>
      <c r="E408" s="14"/>
      <c r="F408" s="14"/>
      <c r="G408" s="14"/>
      <c r="H408" s="14"/>
      <c r="I408" s="14"/>
      <c r="J408" s="14"/>
      <c r="K408" s="14"/>
      <c r="L408" s="14"/>
    </row>
    <row r="409" customFormat="false" ht="12.75" hidden="false" customHeight="false" outlineLevel="0" collapsed="false">
      <c r="B409" s="14"/>
      <c r="C409" s="14"/>
      <c r="D409" s="14"/>
      <c r="E409" s="14"/>
      <c r="F409" s="14"/>
      <c r="G409" s="14"/>
      <c r="H409" s="14"/>
      <c r="I409" s="14"/>
      <c r="J409" s="14"/>
      <c r="K409" s="14"/>
      <c r="L409" s="14"/>
    </row>
    <row r="410" customFormat="false" ht="12.75" hidden="false" customHeight="false" outlineLevel="0" collapsed="false">
      <c r="B410" s="14"/>
      <c r="C410" s="14"/>
      <c r="D410" s="14"/>
      <c r="E410" s="14"/>
      <c r="F410" s="14"/>
      <c r="G410" s="14"/>
      <c r="H410" s="14"/>
      <c r="I410" s="14"/>
      <c r="J410" s="14"/>
      <c r="K410" s="14"/>
      <c r="L410" s="14"/>
    </row>
    <row r="411" customFormat="false" ht="12.75" hidden="false" customHeight="false" outlineLevel="0" collapsed="false">
      <c r="B411" s="14"/>
      <c r="C411" s="14"/>
      <c r="D411" s="14"/>
      <c r="E411" s="14"/>
      <c r="F411" s="14"/>
      <c r="G411" s="14"/>
      <c r="H411" s="14"/>
      <c r="I411" s="14"/>
      <c r="J411" s="14"/>
      <c r="K411" s="14"/>
      <c r="L411" s="14"/>
    </row>
    <row r="412" customFormat="false" ht="12.75" hidden="false" customHeight="false" outlineLevel="0" collapsed="false">
      <c r="B412" s="14"/>
      <c r="C412" s="14"/>
      <c r="D412" s="14"/>
      <c r="E412" s="14"/>
      <c r="F412" s="14"/>
      <c r="G412" s="14"/>
      <c r="H412" s="14"/>
      <c r="I412" s="14"/>
      <c r="J412" s="14"/>
      <c r="K412" s="14"/>
      <c r="L412" s="14"/>
    </row>
    <row r="413" customFormat="false" ht="12.75" hidden="false" customHeight="false" outlineLevel="0" collapsed="false">
      <c r="B413" s="14"/>
      <c r="C413" s="14"/>
      <c r="D413" s="14"/>
      <c r="E413" s="14"/>
      <c r="F413" s="14"/>
      <c r="G413" s="14"/>
      <c r="H413" s="14"/>
      <c r="I413" s="14"/>
      <c r="J413" s="14"/>
      <c r="K413" s="14"/>
      <c r="L413" s="14"/>
    </row>
    <row r="414" customFormat="false" ht="12.75" hidden="false" customHeight="false" outlineLevel="0" collapsed="false">
      <c r="B414" s="14"/>
      <c r="C414" s="14"/>
      <c r="D414" s="14"/>
      <c r="E414" s="14"/>
      <c r="F414" s="14"/>
      <c r="G414" s="14"/>
      <c r="H414" s="14"/>
      <c r="I414" s="14"/>
      <c r="J414" s="14"/>
      <c r="K414" s="14"/>
      <c r="L414" s="14"/>
    </row>
    <row r="415" customFormat="false" ht="12.75" hidden="false" customHeight="false" outlineLevel="0" collapsed="false">
      <c r="B415" s="14"/>
      <c r="C415" s="14"/>
      <c r="D415" s="14"/>
      <c r="E415" s="14"/>
      <c r="F415" s="14"/>
      <c r="G415" s="14"/>
      <c r="H415" s="14"/>
      <c r="I415" s="14"/>
      <c r="J415" s="14"/>
      <c r="K415" s="14"/>
      <c r="L415" s="14"/>
    </row>
    <row r="416" customFormat="false" ht="12.75" hidden="false" customHeight="false" outlineLevel="0" collapsed="false">
      <c r="B416" s="14"/>
      <c r="C416" s="14"/>
      <c r="D416" s="14"/>
      <c r="E416" s="14"/>
      <c r="F416" s="14"/>
      <c r="G416" s="14"/>
      <c r="H416" s="14"/>
      <c r="I416" s="14"/>
      <c r="J416" s="14"/>
      <c r="K416" s="14"/>
      <c r="L416" s="14"/>
    </row>
    <row r="417" customFormat="false" ht="12.75" hidden="false" customHeight="false" outlineLevel="0" collapsed="false">
      <c r="B417" s="14"/>
      <c r="C417" s="14"/>
      <c r="D417" s="14"/>
      <c r="E417" s="14"/>
      <c r="F417" s="14"/>
      <c r="G417" s="14"/>
      <c r="H417" s="14"/>
      <c r="I417" s="14"/>
      <c r="J417" s="14"/>
      <c r="K417" s="14"/>
      <c r="L417" s="14"/>
    </row>
    <row r="418" customFormat="false" ht="12.75" hidden="false" customHeight="false" outlineLevel="0" collapsed="false">
      <c r="B418" s="14"/>
      <c r="C418" s="14"/>
      <c r="D418" s="14"/>
      <c r="E418" s="14"/>
      <c r="F418" s="14"/>
      <c r="G418" s="14"/>
      <c r="H418" s="14"/>
      <c r="I418" s="14"/>
      <c r="J418" s="14"/>
      <c r="K418" s="14"/>
      <c r="L418" s="14"/>
    </row>
    <row r="419" customFormat="false" ht="12.75" hidden="false" customHeight="false" outlineLevel="0" collapsed="false">
      <c r="B419" s="14"/>
      <c r="C419" s="14"/>
      <c r="D419" s="14"/>
      <c r="E419" s="14"/>
      <c r="F419" s="14"/>
      <c r="G419" s="14"/>
      <c r="H419" s="14"/>
      <c r="I419" s="14"/>
      <c r="J419" s="14"/>
      <c r="K419" s="14"/>
      <c r="L419" s="14"/>
    </row>
    <row r="420" customFormat="false" ht="12.75" hidden="false" customHeight="false" outlineLevel="0" collapsed="false">
      <c r="B420" s="14"/>
      <c r="C420" s="14"/>
      <c r="D420" s="14"/>
      <c r="E420" s="14"/>
      <c r="F420" s="14"/>
      <c r="G420" s="14"/>
      <c r="H420" s="14"/>
      <c r="I420" s="14"/>
      <c r="J420" s="14"/>
      <c r="K420" s="14"/>
      <c r="L420" s="14"/>
    </row>
    <row r="421" customFormat="false" ht="12.75" hidden="false" customHeight="false" outlineLevel="0" collapsed="false">
      <c r="B421" s="14"/>
      <c r="C421" s="14"/>
      <c r="D421" s="14"/>
      <c r="E421" s="14"/>
      <c r="F421" s="14"/>
      <c r="G421" s="14"/>
      <c r="H421" s="14"/>
      <c r="I421" s="14"/>
      <c r="J421" s="14"/>
      <c r="K421" s="14"/>
      <c r="L421" s="14"/>
    </row>
    <row r="422" customFormat="false" ht="12.75" hidden="false" customHeight="false" outlineLevel="0" collapsed="false">
      <c r="B422" s="14"/>
      <c r="C422" s="14"/>
      <c r="D422" s="14"/>
      <c r="E422" s="14"/>
      <c r="F422" s="14"/>
      <c r="G422" s="14"/>
      <c r="H422" s="14"/>
      <c r="I422" s="14"/>
      <c r="J422" s="14"/>
      <c r="K422" s="14"/>
      <c r="L422" s="14"/>
    </row>
    <row r="423" customFormat="false" ht="12.75" hidden="false" customHeight="false" outlineLevel="0" collapsed="false">
      <c r="B423" s="14"/>
      <c r="C423" s="14"/>
      <c r="D423" s="14"/>
      <c r="E423" s="14"/>
      <c r="F423" s="14"/>
      <c r="G423" s="14"/>
      <c r="H423" s="14"/>
      <c r="I423" s="14"/>
      <c r="J423" s="14"/>
      <c r="K423" s="14"/>
      <c r="L423" s="14"/>
    </row>
    <row r="424" customFormat="false" ht="12.75" hidden="false" customHeight="false" outlineLevel="0" collapsed="false">
      <c r="B424" s="14"/>
      <c r="C424" s="14"/>
      <c r="D424" s="14"/>
      <c r="E424" s="14"/>
      <c r="F424" s="14"/>
      <c r="G424" s="14"/>
      <c r="H424" s="14"/>
      <c r="I424" s="14"/>
      <c r="J424" s="14"/>
      <c r="K424" s="14"/>
      <c r="L424" s="14"/>
    </row>
    <row r="425" customFormat="false" ht="12.75" hidden="false" customHeight="false" outlineLevel="0" collapsed="false">
      <c r="B425" s="14"/>
      <c r="C425" s="14"/>
      <c r="D425" s="14"/>
      <c r="E425" s="14"/>
      <c r="F425" s="14"/>
      <c r="G425" s="14"/>
      <c r="H425" s="14"/>
      <c r="I425" s="14"/>
      <c r="J425" s="14"/>
      <c r="K425" s="14"/>
      <c r="L425" s="14"/>
    </row>
    <row r="426" customFormat="false" ht="12.75" hidden="false" customHeight="false" outlineLevel="0" collapsed="false">
      <c r="B426" s="14"/>
      <c r="C426" s="14"/>
      <c r="D426" s="14"/>
      <c r="E426" s="14"/>
      <c r="F426" s="14"/>
      <c r="G426" s="14"/>
      <c r="H426" s="14"/>
      <c r="I426" s="14"/>
      <c r="J426" s="14"/>
      <c r="K426" s="14"/>
      <c r="L426" s="14"/>
    </row>
    <row r="427" customFormat="false" ht="12.75" hidden="false" customHeight="false" outlineLevel="0" collapsed="false">
      <c r="B427" s="14"/>
      <c r="C427" s="14"/>
      <c r="D427" s="14"/>
      <c r="E427" s="14"/>
      <c r="F427" s="14"/>
      <c r="G427" s="14"/>
      <c r="H427" s="14"/>
      <c r="I427" s="14"/>
      <c r="J427" s="14"/>
      <c r="K427" s="14"/>
      <c r="L427" s="14"/>
    </row>
    <row r="428" customFormat="false" ht="12.75" hidden="false" customHeight="false" outlineLevel="0" collapsed="false">
      <c r="B428" s="14"/>
      <c r="C428" s="14"/>
      <c r="D428" s="14"/>
      <c r="E428" s="14"/>
      <c r="F428" s="14"/>
      <c r="G428" s="14"/>
      <c r="H428" s="14"/>
      <c r="I428" s="14"/>
      <c r="J428" s="14"/>
      <c r="K428" s="14"/>
      <c r="L428" s="14"/>
    </row>
    <row r="429" customFormat="false" ht="12.75" hidden="false" customHeight="false" outlineLevel="0" collapsed="false">
      <c r="B429" s="14"/>
      <c r="C429" s="14"/>
      <c r="D429" s="14"/>
      <c r="E429" s="14"/>
      <c r="F429" s="14"/>
      <c r="G429" s="14"/>
      <c r="H429" s="14"/>
      <c r="I429" s="14"/>
      <c r="J429" s="14"/>
      <c r="K429" s="14"/>
      <c r="L429" s="14"/>
    </row>
    <row r="430" customFormat="false" ht="12.75" hidden="false" customHeight="false" outlineLevel="0" collapsed="false">
      <c r="B430" s="14"/>
      <c r="C430" s="14"/>
      <c r="D430" s="14"/>
      <c r="E430" s="14"/>
      <c r="F430" s="14"/>
      <c r="G430" s="14"/>
      <c r="H430" s="14"/>
      <c r="I430" s="14"/>
      <c r="J430" s="14"/>
      <c r="K430" s="14"/>
      <c r="L430" s="14"/>
    </row>
    <row r="431" customFormat="false" ht="12.75" hidden="false" customHeight="false" outlineLevel="0" collapsed="false">
      <c r="B431" s="14"/>
      <c r="C431" s="14"/>
      <c r="D431" s="14"/>
      <c r="E431" s="14"/>
      <c r="F431" s="14"/>
      <c r="G431" s="14"/>
      <c r="H431" s="14"/>
      <c r="I431" s="14"/>
      <c r="J431" s="14"/>
      <c r="K431" s="14"/>
      <c r="L431" s="14"/>
    </row>
    <row r="432" customFormat="false" ht="12.75" hidden="false" customHeight="false" outlineLevel="0" collapsed="false">
      <c r="B432" s="14"/>
      <c r="C432" s="14"/>
      <c r="D432" s="14"/>
      <c r="E432" s="14"/>
      <c r="F432" s="14"/>
      <c r="G432" s="14"/>
      <c r="H432" s="14"/>
      <c r="I432" s="14"/>
      <c r="J432" s="14"/>
      <c r="K432" s="14"/>
      <c r="L432" s="14"/>
    </row>
    <row r="433" customFormat="false" ht="12.75" hidden="false" customHeight="false" outlineLevel="0" collapsed="false">
      <c r="B433" s="14"/>
      <c r="C433" s="14"/>
      <c r="D433" s="14"/>
      <c r="E433" s="14"/>
      <c r="F433" s="14"/>
      <c r="G433" s="14"/>
      <c r="H433" s="14"/>
      <c r="I433" s="14"/>
      <c r="J433" s="14"/>
      <c r="K433" s="14"/>
      <c r="L433" s="14"/>
    </row>
    <row r="434" customFormat="false" ht="12.75" hidden="false" customHeight="false" outlineLevel="0" collapsed="false">
      <c r="B434" s="14"/>
      <c r="C434" s="14"/>
      <c r="D434" s="14"/>
      <c r="E434" s="14"/>
      <c r="F434" s="14"/>
      <c r="G434" s="14"/>
      <c r="H434" s="14"/>
      <c r="I434" s="14"/>
      <c r="J434" s="14"/>
      <c r="K434" s="14"/>
      <c r="L434" s="14"/>
    </row>
    <row r="435" customFormat="false" ht="12.75" hidden="false" customHeight="false" outlineLevel="0" collapsed="false">
      <c r="B435" s="14"/>
      <c r="C435" s="14"/>
      <c r="D435" s="14"/>
      <c r="E435" s="14"/>
      <c r="F435" s="14"/>
      <c r="G435" s="14"/>
      <c r="H435" s="14"/>
      <c r="I435" s="14"/>
      <c r="J435" s="14"/>
      <c r="K435" s="14"/>
      <c r="L435" s="14"/>
    </row>
    <row r="436" customFormat="false" ht="12.75" hidden="false" customHeight="false" outlineLevel="0" collapsed="false">
      <c r="B436" s="14"/>
      <c r="C436" s="14"/>
      <c r="D436" s="14"/>
      <c r="E436" s="14"/>
      <c r="F436" s="14"/>
      <c r="G436" s="14"/>
      <c r="H436" s="14"/>
      <c r="I436" s="14"/>
      <c r="J436" s="14"/>
      <c r="K436" s="14"/>
      <c r="L436" s="14"/>
    </row>
    <row r="437" customFormat="false" ht="12.75" hidden="false" customHeight="false" outlineLevel="0" collapsed="false">
      <c r="B437" s="14"/>
      <c r="C437" s="14"/>
      <c r="D437" s="14"/>
      <c r="E437" s="14"/>
      <c r="F437" s="14"/>
      <c r="G437" s="14"/>
      <c r="H437" s="14"/>
      <c r="I437" s="14"/>
      <c r="J437" s="14"/>
      <c r="K437" s="14"/>
      <c r="L437" s="14"/>
    </row>
    <row r="438" customFormat="false" ht="12.75" hidden="false" customHeight="false" outlineLevel="0" collapsed="false">
      <c r="B438" s="14"/>
      <c r="C438" s="14"/>
      <c r="D438" s="14"/>
      <c r="E438" s="14"/>
      <c r="F438" s="14"/>
      <c r="G438" s="14"/>
      <c r="H438" s="14"/>
      <c r="I438" s="14"/>
      <c r="J438" s="14"/>
      <c r="K438" s="14"/>
      <c r="L438" s="14"/>
    </row>
    <row r="439" customFormat="false" ht="12.75" hidden="false" customHeight="false" outlineLevel="0" collapsed="false">
      <c r="B439" s="14"/>
      <c r="C439" s="14"/>
      <c r="D439" s="14"/>
      <c r="E439" s="14"/>
      <c r="F439" s="14"/>
      <c r="G439" s="14"/>
      <c r="H439" s="14"/>
      <c r="I439" s="14"/>
      <c r="J439" s="14"/>
      <c r="K439" s="14"/>
      <c r="L439" s="14"/>
    </row>
    <row r="440" customFormat="false" ht="12.75" hidden="false" customHeight="false" outlineLevel="0" collapsed="false">
      <c r="B440" s="14"/>
      <c r="C440" s="14"/>
      <c r="D440" s="14"/>
      <c r="E440" s="14"/>
      <c r="F440" s="14"/>
      <c r="G440" s="14"/>
      <c r="H440" s="14"/>
      <c r="I440" s="14"/>
      <c r="J440" s="14"/>
      <c r="K440" s="14"/>
      <c r="L440" s="14"/>
    </row>
    <row r="441" customFormat="false" ht="12.75" hidden="false" customHeight="false" outlineLevel="0" collapsed="false">
      <c r="B441" s="14"/>
      <c r="C441" s="14"/>
      <c r="D441" s="14"/>
      <c r="E441" s="14"/>
      <c r="F441" s="14"/>
      <c r="G441" s="14"/>
      <c r="H441" s="14"/>
      <c r="I441" s="14"/>
      <c r="J441" s="14"/>
      <c r="K441" s="14"/>
      <c r="L441" s="14"/>
    </row>
    <row r="442" customFormat="false" ht="12.75" hidden="false" customHeight="false" outlineLevel="0" collapsed="false">
      <c r="B442" s="14"/>
      <c r="C442" s="14"/>
      <c r="D442" s="14"/>
      <c r="E442" s="14"/>
      <c r="F442" s="14"/>
      <c r="G442" s="14"/>
      <c r="H442" s="14"/>
      <c r="I442" s="14"/>
      <c r="J442" s="14"/>
      <c r="K442" s="14"/>
      <c r="L442" s="14"/>
    </row>
    <row r="443" customFormat="false" ht="12.75" hidden="false" customHeight="false" outlineLevel="0" collapsed="false">
      <c r="B443" s="14"/>
      <c r="C443" s="14"/>
      <c r="D443" s="14"/>
      <c r="E443" s="14"/>
      <c r="F443" s="14"/>
      <c r="G443" s="14"/>
      <c r="H443" s="14"/>
      <c r="I443" s="14"/>
      <c r="J443" s="14"/>
      <c r="K443" s="14"/>
      <c r="L443" s="14"/>
    </row>
    <row r="444" customFormat="false" ht="12.75" hidden="false" customHeight="false" outlineLevel="0" collapsed="false">
      <c r="B444" s="14"/>
      <c r="C444" s="14"/>
      <c r="D444" s="14"/>
      <c r="E444" s="14"/>
      <c r="F444" s="14"/>
      <c r="G444" s="14"/>
      <c r="H444" s="14"/>
      <c r="I444" s="14"/>
      <c r="J444" s="14"/>
      <c r="K444" s="14"/>
      <c r="L444" s="14"/>
    </row>
    <row r="445" customFormat="false" ht="12.75" hidden="false" customHeight="false" outlineLevel="0" collapsed="false">
      <c r="B445" s="14"/>
      <c r="C445" s="14"/>
      <c r="D445" s="14"/>
      <c r="E445" s="14"/>
      <c r="F445" s="14"/>
      <c r="G445" s="14"/>
      <c r="H445" s="14"/>
      <c r="I445" s="14"/>
      <c r="J445" s="14"/>
      <c r="K445" s="14"/>
      <c r="L445" s="14"/>
    </row>
    <row r="446" customFormat="false" ht="12.75" hidden="false" customHeight="false" outlineLevel="0" collapsed="false">
      <c r="B446" s="14"/>
      <c r="C446" s="14"/>
      <c r="D446" s="14"/>
      <c r="E446" s="14"/>
      <c r="F446" s="14"/>
      <c r="G446" s="14"/>
      <c r="H446" s="14"/>
      <c r="I446" s="14"/>
      <c r="J446" s="14"/>
      <c r="K446" s="14"/>
      <c r="L446" s="14"/>
    </row>
    <row r="447" customFormat="false" ht="12.75" hidden="false" customHeight="false" outlineLevel="0" collapsed="false">
      <c r="B447" s="14"/>
      <c r="C447" s="14"/>
      <c r="D447" s="14"/>
      <c r="E447" s="14"/>
      <c r="F447" s="14"/>
      <c r="G447" s="14"/>
      <c r="H447" s="14"/>
      <c r="I447" s="14"/>
      <c r="J447" s="14"/>
      <c r="K447" s="14"/>
      <c r="L447" s="14"/>
    </row>
    <row r="448" customFormat="false" ht="12.75" hidden="false" customHeight="false" outlineLevel="0" collapsed="false">
      <c r="B448" s="14"/>
      <c r="C448" s="14"/>
      <c r="D448" s="14"/>
      <c r="E448" s="14"/>
      <c r="F448" s="14"/>
      <c r="G448" s="14"/>
      <c r="H448" s="14"/>
      <c r="I448" s="14"/>
      <c r="J448" s="14"/>
      <c r="K448" s="14"/>
      <c r="L448" s="14"/>
    </row>
    <row r="449" customFormat="false" ht="12.75" hidden="false" customHeight="false" outlineLevel="0" collapsed="false">
      <c r="B449" s="14"/>
      <c r="C449" s="14"/>
      <c r="D449" s="14"/>
      <c r="E449" s="14"/>
      <c r="F449" s="14"/>
      <c r="G449" s="14"/>
      <c r="H449" s="14"/>
      <c r="I449" s="14"/>
      <c r="J449" s="14"/>
      <c r="K449" s="14"/>
      <c r="L449" s="14"/>
    </row>
    <row r="450" customFormat="false" ht="12.75" hidden="false" customHeight="false" outlineLevel="0" collapsed="false">
      <c r="B450" s="14"/>
      <c r="C450" s="14"/>
      <c r="D450" s="14"/>
      <c r="E450" s="14"/>
      <c r="F450" s="14"/>
      <c r="G450" s="14"/>
      <c r="H450" s="14"/>
      <c r="I450" s="14"/>
      <c r="J450" s="14"/>
      <c r="K450" s="14"/>
      <c r="L450" s="14"/>
    </row>
    <row r="451" customFormat="false" ht="12.75" hidden="false" customHeight="false" outlineLevel="0" collapsed="false">
      <c r="B451" s="14"/>
      <c r="C451" s="14"/>
      <c r="D451" s="14"/>
      <c r="E451" s="14"/>
      <c r="F451" s="14"/>
      <c r="G451" s="14"/>
      <c r="H451" s="14"/>
      <c r="I451" s="14"/>
      <c r="J451" s="14"/>
      <c r="K451" s="14"/>
      <c r="L451" s="14"/>
    </row>
    <row r="452" customFormat="false" ht="12.75" hidden="false" customHeight="false" outlineLevel="0" collapsed="false">
      <c r="B452" s="14"/>
      <c r="C452" s="14"/>
      <c r="D452" s="14"/>
      <c r="E452" s="14"/>
      <c r="F452" s="14"/>
      <c r="G452" s="14"/>
      <c r="H452" s="14"/>
      <c r="I452" s="14"/>
      <c r="J452" s="14"/>
      <c r="K452" s="14"/>
      <c r="L452" s="14"/>
    </row>
    <row r="453" customFormat="false" ht="12.75" hidden="false" customHeight="false" outlineLevel="0" collapsed="false">
      <c r="B453" s="14"/>
      <c r="C453" s="14"/>
      <c r="D453" s="14"/>
      <c r="E453" s="14"/>
      <c r="F453" s="14"/>
      <c r="G453" s="14"/>
      <c r="H453" s="14"/>
      <c r="I453" s="14"/>
      <c r="J453" s="14"/>
      <c r="K453" s="14"/>
      <c r="L453" s="14"/>
    </row>
    <row r="454" customFormat="false" ht="12.75" hidden="false" customHeight="false" outlineLevel="0" collapsed="false">
      <c r="B454" s="14"/>
      <c r="C454" s="14"/>
      <c r="D454" s="14"/>
      <c r="E454" s="14"/>
      <c r="F454" s="14"/>
      <c r="G454" s="14"/>
      <c r="H454" s="14"/>
      <c r="I454" s="14"/>
      <c r="J454" s="14"/>
      <c r="K454" s="14"/>
      <c r="L454" s="14"/>
    </row>
    <row r="455" customFormat="false" ht="12.75" hidden="false" customHeight="false" outlineLevel="0" collapsed="false">
      <c r="B455" s="14"/>
      <c r="C455" s="14"/>
      <c r="D455" s="14"/>
      <c r="E455" s="14"/>
      <c r="F455" s="14"/>
      <c r="G455" s="14"/>
      <c r="H455" s="14"/>
      <c r="I455" s="14"/>
      <c r="J455" s="14"/>
      <c r="K455" s="14"/>
      <c r="L455" s="14"/>
    </row>
    <row r="456" customFormat="false" ht="12.75" hidden="false" customHeight="false" outlineLevel="0" collapsed="false">
      <c r="B456" s="14"/>
      <c r="C456" s="14"/>
      <c r="D456" s="14"/>
      <c r="E456" s="14"/>
      <c r="F456" s="14"/>
      <c r="G456" s="14"/>
      <c r="H456" s="14"/>
      <c r="I456" s="14"/>
      <c r="J456" s="14"/>
      <c r="K456" s="14"/>
      <c r="L456" s="14"/>
    </row>
    <row r="457" customFormat="false" ht="12.75" hidden="false" customHeight="false" outlineLevel="0" collapsed="false">
      <c r="B457" s="14"/>
      <c r="C457" s="14"/>
      <c r="D457" s="14"/>
      <c r="E457" s="14"/>
      <c r="F457" s="14"/>
      <c r="G457" s="14"/>
      <c r="H457" s="14"/>
      <c r="I457" s="14"/>
      <c r="J457" s="14"/>
      <c r="K457" s="14"/>
      <c r="L457" s="14"/>
    </row>
    <row r="458" customFormat="false" ht="12.75" hidden="false" customHeight="false" outlineLevel="0" collapsed="false">
      <c r="B458" s="14"/>
      <c r="C458" s="14"/>
      <c r="D458" s="14"/>
      <c r="E458" s="14"/>
      <c r="F458" s="14"/>
      <c r="G458" s="14"/>
      <c r="H458" s="14"/>
      <c r="I458" s="14"/>
      <c r="J458" s="14"/>
      <c r="K458" s="14"/>
      <c r="L458" s="14"/>
    </row>
    <row r="459" customFormat="false" ht="12.75" hidden="false" customHeight="false" outlineLevel="0" collapsed="false">
      <c r="B459" s="14"/>
      <c r="C459" s="14"/>
      <c r="D459" s="14"/>
      <c r="E459" s="14"/>
      <c r="F459" s="14"/>
      <c r="G459" s="14"/>
      <c r="H459" s="14"/>
      <c r="I459" s="14"/>
      <c r="J459" s="14"/>
      <c r="K459" s="14"/>
      <c r="L459" s="14"/>
    </row>
    <row r="460" customFormat="false" ht="12.75" hidden="false" customHeight="false" outlineLevel="0" collapsed="false">
      <c r="B460" s="14"/>
      <c r="C460" s="14"/>
      <c r="D460" s="14"/>
      <c r="E460" s="14"/>
      <c r="F460" s="14"/>
      <c r="G460" s="14"/>
      <c r="H460" s="14"/>
      <c r="I460" s="14"/>
      <c r="J460" s="14"/>
      <c r="K460" s="14"/>
      <c r="L460" s="14"/>
    </row>
    <row r="461" customFormat="false" ht="12.75" hidden="false" customHeight="false" outlineLevel="0" collapsed="false">
      <c r="B461" s="14"/>
      <c r="C461" s="14"/>
      <c r="D461" s="14"/>
      <c r="E461" s="14"/>
      <c r="F461" s="14"/>
      <c r="G461" s="14"/>
      <c r="H461" s="14"/>
      <c r="I461" s="14"/>
      <c r="J461" s="14"/>
      <c r="K461" s="14"/>
      <c r="L461" s="14"/>
    </row>
    <row r="462" customFormat="false" ht="12.75" hidden="false" customHeight="false" outlineLevel="0" collapsed="false">
      <c r="B462" s="14"/>
      <c r="C462" s="14"/>
      <c r="D462" s="14"/>
      <c r="E462" s="14"/>
      <c r="F462" s="14"/>
      <c r="G462" s="14"/>
      <c r="H462" s="14"/>
      <c r="I462" s="14"/>
      <c r="J462" s="14"/>
      <c r="K462" s="14"/>
      <c r="L462" s="14"/>
    </row>
    <row r="463" customFormat="false" ht="12.75" hidden="false" customHeight="false" outlineLevel="0" collapsed="false">
      <c r="B463" s="14"/>
      <c r="C463" s="14"/>
      <c r="D463" s="14"/>
      <c r="E463" s="14"/>
      <c r="F463" s="14"/>
      <c r="G463" s="14"/>
      <c r="H463" s="14"/>
      <c r="I463" s="14"/>
      <c r="J463" s="14"/>
      <c r="K463" s="14"/>
      <c r="L463" s="14"/>
    </row>
    <row r="464" customFormat="false" ht="12.75" hidden="false" customHeight="false" outlineLevel="0" collapsed="false">
      <c r="B464" s="14"/>
      <c r="C464" s="14"/>
      <c r="D464" s="14"/>
      <c r="E464" s="14"/>
      <c r="F464" s="14"/>
      <c r="G464" s="14"/>
      <c r="H464" s="14"/>
      <c r="I464" s="14"/>
      <c r="J464" s="14"/>
      <c r="K464" s="14"/>
      <c r="L464" s="14"/>
    </row>
    <row r="465" customFormat="false" ht="12.75" hidden="false" customHeight="false" outlineLevel="0" collapsed="false">
      <c r="B465" s="14"/>
      <c r="C465" s="14"/>
      <c r="D465" s="14"/>
      <c r="E465" s="14"/>
      <c r="F465" s="14"/>
      <c r="G465" s="14"/>
      <c r="H465" s="14"/>
      <c r="I465" s="14"/>
      <c r="J465" s="14"/>
      <c r="K465" s="14"/>
      <c r="L465" s="14"/>
    </row>
    <row r="466" customFormat="false" ht="12.75" hidden="false" customHeight="false" outlineLevel="0" collapsed="false">
      <c r="B466" s="14"/>
      <c r="C466" s="14"/>
      <c r="D466" s="14"/>
      <c r="E466" s="14"/>
      <c r="F466" s="14"/>
      <c r="G466" s="14"/>
      <c r="H466" s="14"/>
      <c r="I466" s="14"/>
      <c r="J466" s="14"/>
      <c r="K466" s="14"/>
      <c r="L466" s="14"/>
    </row>
    <row r="467" customFormat="false" ht="12.75" hidden="false" customHeight="false" outlineLevel="0" collapsed="false">
      <c r="B467" s="14"/>
      <c r="C467" s="14"/>
      <c r="D467" s="14"/>
      <c r="E467" s="14"/>
      <c r="F467" s="14"/>
      <c r="G467" s="14"/>
      <c r="H467" s="14"/>
      <c r="I467" s="14"/>
      <c r="J467" s="14"/>
      <c r="K467" s="14"/>
      <c r="L467" s="14"/>
    </row>
    <row r="468" customFormat="false" ht="12.75" hidden="false" customHeight="false" outlineLevel="0" collapsed="false">
      <c r="B468" s="14"/>
      <c r="C468" s="14"/>
      <c r="D468" s="14"/>
      <c r="E468" s="14"/>
      <c r="F468" s="14"/>
      <c r="G468" s="14"/>
      <c r="H468" s="14"/>
      <c r="I468" s="14"/>
      <c r="J468" s="14"/>
      <c r="K468" s="14"/>
      <c r="L468" s="14"/>
    </row>
    <row r="469" customFormat="false" ht="12.75" hidden="false" customHeight="false" outlineLevel="0" collapsed="false">
      <c r="B469" s="14"/>
      <c r="C469" s="14"/>
      <c r="D469" s="14"/>
      <c r="E469" s="14"/>
      <c r="F469" s="14"/>
      <c r="G469" s="14"/>
      <c r="H469" s="14"/>
      <c r="I469" s="14"/>
      <c r="J469" s="14"/>
      <c r="K469" s="14"/>
      <c r="L469" s="14"/>
    </row>
    <row r="470" customFormat="false" ht="12.75" hidden="false" customHeight="false" outlineLevel="0" collapsed="false">
      <c r="B470" s="14"/>
      <c r="C470" s="14"/>
      <c r="D470" s="14"/>
      <c r="E470" s="14"/>
      <c r="F470" s="14"/>
      <c r="G470" s="14"/>
      <c r="H470" s="14"/>
      <c r="I470" s="14"/>
      <c r="J470" s="14"/>
      <c r="K470" s="14"/>
      <c r="L470" s="14"/>
    </row>
    <row r="471" customFormat="false" ht="12.75" hidden="false" customHeight="false" outlineLevel="0" collapsed="false">
      <c r="B471" s="14"/>
      <c r="C471" s="14"/>
      <c r="D471" s="14"/>
      <c r="E471" s="14"/>
      <c r="F471" s="14"/>
      <c r="G471" s="14"/>
      <c r="H471" s="14"/>
      <c r="I471" s="14"/>
      <c r="J471" s="14"/>
      <c r="K471" s="14"/>
      <c r="L471" s="14"/>
    </row>
    <row r="472" customFormat="false" ht="12.75" hidden="false" customHeight="false" outlineLevel="0" collapsed="false">
      <c r="B472" s="14"/>
      <c r="C472" s="14"/>
      <c r="D472" s="14"/>
      <c r="E472" s="14"/>
      <c r="F472" s="14"/>
      <c r="G472" s="14"/>
      <c r="H472" s="14"/>
      <c r="I472" s="14"/>
      <c r="J472" s="14"/>
      <c r="K472" s="14"/>
      <c r="L472" s="14"/>
    </row>
    <row r="473" customFormat="false" ht="12.75" hidden="false" customHeight="false" outlineLevel="0" collapsed="false">
      <c r="B473" s="14"/>
      <c r="C473" s="14"/>
      <c r="D473" s="14"/>
      <c r="E473" s="14"/>
      <c r="F473" s="14"/>
      <c r="G473" s="14"/>
      <c r="H473" s="14"/>
      <c r="I473" s="14"/>
      <c r="J473" s="14"/>
      <c r="K473" s="14"/>
      <c r="L473" s="14"/>
    </row>
    <row r="474" customFormat="false" ht="12.75" hidden="false" customHeight="false" outlineLevel="0" collapsed="false">
      <c r="B474" s="14"/>
      <c r="C474" s="14"/>
      <c r="D474" s="14"/>
      <c r="E474" s="14"/>
      <c r="F474" s="14"/>
      <c r="G474" s="14"/>
      <c r="H474" s="14"/>
      <c r="I474" s="14"/>
      <c r="J474" s="14"/>
      <c r="K474" s="14"/>
      <c r="L474" s="14"/>
    </row>
    <row r="475" customFormat="false" ht="12.75" hidden="false" customHeight="false" outlineLevel="0" collapsed="false">
      <c r="B475" s="14"/>
      <c r="C475" s="14"/>
      <c r="D475" s="14"/>
      <c r="E475" s="14"/>
      <c r="F475" s="14"/>
      <c r="G475" s="14"/>
      <c r="H475" s="14"/>
      <c r="I475" s="14"/>
      <c r="J475" s="14"/>
      <c r="K475" s="14"/>
      <c r="L475" s="14"/>
    </row>
    <row r="476" customFormat="false" ht="12.75" hidden="false" customHeight="false" outlineLevel="0" collapsed="false">
      <c r="B476" s="14"/>
      <c r="C476" s="14"/>
      <c r="D476" s="14"/>
      <c r="E476" s="14"/>
      <c r="F476" s="14"/>
      <c r="G476" s="14"/>
      <c r="H476" s="14"/>
      <c r="I476" s="14"/>
      <c r="J476" s="14"/>
      <c r="K476" s="14"/>
      <c r="L476" s="14"/>
    </row>
    <row r="477" customFormat="false" ht="12.75" hidden="false" customHeight="false" outlineLevel="0" collapsed="false">
      <c r="B477" s="14"/>
      <c r="C477" s="14"/>
      <c r="D477" s="14"/>
      <c r="E477" s="14"/>
      <c r="F477" s="14"/>
      <c r="G477" s="14"/>
      <c r="H477" s="14"/>
      <c r="I477" s="14"/>
      <c r="J477" s="14"/>
      <c r="K477" s="14"/>
      <c r="L477" s="14"/>
    </row>
    <row r="478" customFormat="false" ht="12.75" hidden="false" customHeight="false" outlineLevel="0" collapsed="false">
      <c r="B478" s="14"/>
      <c r="C478" s="14"/>
      <c r="D478" s="14"/>
      <c r="E478" s="14"/>
      <c r="F478" s="14"/>
      <c r="G478" s="14"/>
      <c r="H478" s="14"/>
      <c r="I478" s="14"/>
      <c r="J478" s="14"/>
      <c r="K478" s="14"/>
      <c r="L478" s="14"/>
    </row>
    <row r="479" customFormat="false" ht="12.75" hidden="false" customHeight="false" outlineLevel="0" collapsed="false">
      <c r="B479" s="14"/>
      <c r="C479" s="14"/>
      <c r="D479" s="14"/>
      <c r="E479" s="14"/>
      <c r="F479" s="14"/>
      <c r="G479" s="14"/>
      <c r="H479" s="14"/>
      <c r="I479" s="14"/>
      <c r="J479" s="14"/>
      <c r="K479" s="14"/>
      <c r="L479" s="14"/>
    </row>
    <row r="480" customFormat="false" ht="12.75" hidden="false" customHeight="false" outlineLevel="0" collapsed="false">
      <c r="B480" s="14"/>
      <c r="C480" s="14"/>
      <c r="D480" s="14"/>
      <c r="E480" s="14"/>
      <c r="F480" s="14"/>
      <c r="G480" s="14"/>
      <c r="H480" s="14"/>
      <c r="I480" s="14"/>
      <c r="J480" s="14"/>
      <c r="K480" s="14"/>
      <c r="L480" s="14"/>
    </row>
    <row r="481" customFormat="false" ht="12.75" hidden="false" customHeight="false" outlineLevel="0" collapsed="false">
      <c r="B481" s="14"/>
      <c r="C481" s="14"/>
      <c r="D481" s="14"/>
      <c r="E481" s="14"/>
      <c r="F481" s="14"/>
      <c r="G481" s="14"/>
      <c r="H481" s="14"/>
      <c r="I481" s="14"/>
      <c r="J481" s="14"/>
      <c r="K481" s="14"/>
      <c r="L481" s="14"/>
    </row>
    <row r="482" customFormat="false" ht="12.75" hidden="false" customHeight="false" outlineLevel="0" collapsed="false">
      <c r="B482" s="14"/>
      <c r="C482" s="14"/>
      <c r="D482" s="14"/>
      <c r="E482" s="14"/>
      <c r="F482" s="14"/>
      <c r="G482" s="14"/>
      <c r="H482" s="14"/>
      <c r="I482" s="14"/>
      <c r="J482" s="14"/>
      <c r="K482" s="14"/>
      <c r="L482" s="14"/>
    </row>
    <row r="483" customFormat="false" ht="12.75" hidden="false" customHeight="false" outlineLevel="0" collapsed="false">
      <c r="B483" s="14"/>
      <c r="C483" s="14"/>
      <c r="D483" s="14"/>
      <c r="E483" s="14"/>
      <c r="F483" s="14"/>
      <c r="G483" s="14"/>
      <c r="H483" s="14"/>
      <c r="I483" s="14"/>
      <c r="J483" s="14"/>
      <c r="K483" s="14"/>
      <c r="L483" s="14"/>
    </row>
    <row r="484" customFormat="false" ht="12.75" hidden="false" customHeight="false" outlineLevel="0" collapsed="false">
      <c r="B484" s="14"/>
      <c r="C484" s="14"/>
      <c r="D484" s="14"/>
      <c r="E484" s="14"/>
      <c r="F484" s="14"/>
      <c r="G484" s="14"/>
      <c r="H484" s="14"/>
      <c r="I484" s="14"/>
      <c r="J484" s="14"/>
      <c r="K484" s="14"/>
      <c r="L484" s="14"/>
    </row>
    <row r="485" customFormat="false" ht="12.75" hidden="false" customHeight="false" outlineLevel="0" collapsed="false">
      <c r="B485" s="14"/>
      <c r="C485" s="14"/>
      <c r="D485" s="14"/>
      <c r="E485" s="14"/>
      <c r="F485" s="14"/>
      <c r="G485" s="14"/>
      <c r="H485" s="14"/>
      <c r="I485" s="14"/>
      <c r="J485" s="14"/>
      <c r="K485" s="14"/>
      <c r="L485" s="14"/>
    </row>
    <row r="486" customFormat="false" ht="12.75" hidden="false" customHeight="false" outlineLevel="0" collapsed="false">
      <c r="B486" s="14"/>
      <c r="C486" s="14"/>
      <c r="D486" s="14"/>
      <c r="E486" s="14"/>
      <c r="F486" s="14"/>
      <c r="G486" s="14"/>
      <c r="H486" s="14"/>
      <c r="I486" s="14"/>
      <c r="J486" s="14"/>
      <c r="K486" s="14"/>
      <c r="L486" s="14"/>
    </row>
    <row r="487" customFormat="false" ht="12.75" hidden="false" customHeight="false" outlineLevel="0" collapsed="false">
      <c r="B487" s="14"/>
      <c r="C487" s="14"/>
      <c r="D487" s="14"/>
      <c r="E487" s="14"/>
      <c r="F487" s="14"/>
      <c r="G487" s="14"/>
      <c r="H487" s="14"/>
      <c r="I487" s="14"/>
      <c r="J487" s="14"/>
      <c r="K487" s="14"/>
      <c r="L487" s="14"/>
    </row>
    <row r="488" customFormat="false" ht="12.75" hidden="false" customHeight="false" outlineLevel="0" collapsed="false">
      <c r="B488" s="14"/>
      <c r="C488" s="14"/>
      <c r="D488" s="14"/>
      <c r="E488" s="14"/>
      <c r="F488" s="14"/>
      <c r="G488" s="14"/>
      <c r="H488" s="14"/>
      <c r="I488" s="14"/>
      <c r="J488" s="14"/>
      <c r="K488" s="14"/>
      <c r="L488" s="14"/>
    </row>
    <row r="489" customFormat="false" ht="12.75" hidden="false" customHeight="false" outlineLevel="0" collapsed="false">
      <c r="B489" s="14"/>
      <c r="C489" s="14"/>
      <c r="D489" s="14"/>
      <c r="E489" s="14"/>
      <c r="F489" s="14"/>
      <c r="G489" s="14"/>
      <c r="H489" s="14"/>
      <c r="I489" s="14"/>
      <c r="J489" s="14"/>
      <c r="K489" s="14"/>
      <c r="L489" s="14"/>
    </row>
    <row r="490" customFormat="false" ht="12.75" hidden="false" customHeight="false" outlineLevel="0" collapsed="false">
      <c r="B490" s="14"/>
      <c r="C490" s="14"/>
      <c r="D490" s="14"/>
      <c r="E490" s="14"/>
      <c r="F490" s="14"/>
      <c r="G490" s="14"/>
      <c r="H490" s="14"/>
      <c r="I490" s="14"/>
      <c r="J490" s="14"/>
      <c r="K490" s="14"/>
      <c r="L490" s="14"/>
    </row>
    <row r="491" customFormat="false" ht="12.75" hidden="false" customHeight="false" outlineLevel="0" collapsed="false">
      <c r="B491" s="14"/>
      <c r="C491" s="14"/>
      <c r="D491" s="14"/>
      <c r="E491" s="14"/>
      <c r="F491" s="14"/>
      <c r="G491" s="14"/>
      <c r="H491" s="14"/>
      <c r="I491" s="14"/>
      <c r="J491" s="14"/>
      <c r="K491" s="14"/>
      <c r="L491" s="14"/>
    </row>
    <row r="492" customFormat="false" ht="12.75" hidden="false" customHeight="false" outlineLevel="0" collapsed="false">
      <c r="B492" s="14"/>
      <c r="C492" s="14"/>
      <c r="D492" s="14"/>
      <c r="E492" s="14"/>
      <c r="F492" s="14"/>
      <c r="G492" s="14"/>
      <c r="H492" s="14"/>
      <c r="I492" s="14"/>
      <c r="J492" s="14"/>
      <c r="K492" s="14"/>
      <c r="L492" s="14"/>
    </row>
    <row r="493" customFormat="false" ht="12.75" hidden="false" customHeight="false" outlineLevel="0" collapsed="false">
      <c r="B493" s="14"/>
      <c r="C493" s="14"/>
      <c r="D493" s="14"/>
      <c r="E493" s="14"/>
      <c r="F493" s="14"/>
      <c r="G493" s="14"/>
      <c r="H493" s="14"/>
      <c r="I493" s="14"/>
      <c r="J493" s="14"/>
      <c r="K493" s="14"/>
      <c r="L493" s="14"/>
    </row>
    <row r="494" customFormat="false" ht="12.75" hidden="false" customHeight="false" outlineLevel="0" collapsed="false">
      <c r="B494" s="14"/>
      <c r="C494" s="14"/>
      <c r="D494" s="14"/>
      <c r="E494" s="14"/>
      <c r="F494" s="14"/>
      <c r="G494" s="14"/>
      <c r="H494" s="14"/>
      <c r="I494" s="14"/>
      <c r="J494" s="14"/>
      <c r="K494" s="14"/>
      <c r="L494" s="14"/>
    </row>
    <row r="495" customFormat="false" ht="12.75" hidden="false" customHeight="false" outlineLevel="0" collapsed="false">
      <c r="B495" s="14"/>
      <c r="C495" s="14"/>
      <c r="D495" s="14"/>
      <c r="E495" s="14"/>
      <c r="F495" s="14"/>
      <c r="G495" s="14"/>
      <c r="H495" s="14"/>
      <c r="I495" s="14"/>
      <c r="J495" s="14"/>
      <c r="K495" s="14"/>
      <c r="L495" s="14"/>
    </row>
    <row r="496" customFormat="false" ht="12.75" hidden="false" customHeight="false" outlineLevel="0" collapsed="false">
      <c r="B496" s="14"/>
      <c r="C496" s="14"/>
      <c r="D496" s="14"/>
      <c r="E496" s="14"/>
      <c r="F496" s="14"/>
      <c r="G496" s="14"/>
      <c r="H496" s="14"/>
      <c r="I496" s="14"/>
      <c r="J496" s="14"/>
      <c r="K496" s="14"/>
      <c r="L496" s="14"/>
    </row>
    <row r="497" customFormat="false" ht="12.75" hidden="false" customHeight="false" outlineLevel="0" collapsed="false">
      <c r="B497" s="14"/>
      <c r="C497" s="14"/>
      <c r="D497" s="14"/>
      <c r="E497" s="14"/>
      <c r="F497" s="14"/>
      <c r="G497" s="14"/>
      <c r="H497" s="14"/>
      <c r="I497" s="14"/>
      <c r="J497" s="14"/>
      <c r="K497" s="14"/>
      <c r="L497" s="14"/>
    </row>
    <row r="498" customFormat="false" ht="12.75" hidden="false" customHeight="false" outlineLevel="0" collapsed="false">
      <c r="B498" s="14"/>
      <c r="C498" s="14"/>
      <c r="D498" s="14"/>
      <c r="E498" s="14"/>
      <c r="F498" s="14"/>
      <c r="G498" s="14"/>
      <c r="H498" s="14"/>
      <c r="I498" s="14"/>
      <c r="J498" s="14"/>
      <c r="K498" s="14"/>
      <c r="L498" s="14"/>
    </row>
    <row r="499" customFormat="false" ht="12.75" hidden="false" customHeight="false" outlineLevel="0" collapsed="false">
      <c r="B499" s="14"/>
      <c r="C499" s="14"/>
      <c r="D499" s="14"/>
      <c r="E499" s="14"/>
      <c r="F499" s="14"/>
      <c r="G499" s="14"/>
      <c r="H499" s="14"/>
      <c r="I499" s="14"/>
      <c r="J499" s="14"/>
      <c r="K499" s="14"/>
      <c r="L499" s="14"/>
    </row>
    <row r="500" customFormat="false" ht="12.75" hidden="false" customHeight="false" outlineLevel="0" collapsed="false">
      <c r="B500" s="14"/>
      <c r="C500" s="14"/>
      <c r="D500" s="14"/>
      <c r="E500" s="14"/>
      <c r="F500" s="14"/>
      <c r="G500" s="14"/>
      <c r="H500" s="14"/>
      <c r="I500" s="14"/>
      <c r="J500" s="14"/>
      <c r="K500" s="14"/>
      <c r="L500" s="14"/>
    </row>
    <row r="501" customFormat="false" ht="12.75" hidden="false" customHeight="false" outlineLevel="0" collapsed="false">
      <c r="B501" s="14"/>
      <c r="C501" s="14"/>
      <c r="D501" s="14"/>
      <c r="E501" s="14"/>
      <c r="F501" s="14"/>
      <c r="G501" s="14"/>
      <c r="H501" s="14"/>
      <c r="I501" s="14"/>
      <c r="J501" s="14"/>
      <c r="K501" s="14"/>
      <c r="L501" s="14"/>
    </row>
    <row r="502" customFormat="false" ht="12.75" hidden="false" customHeight="false" outlineLevel="0" collapsed="false">
      <c r="B502" s="14"/>
      <c r="C502" s="14"/>
      <c r="D502" s="14"/>
      <c r="E502" s="14"/>
      <c r="F502" s="14"/>
      <c r="G502" s="14"/>
      <c r="H502" s="14"/>
      <c r="I502" s="14"/>
      <c r="J502" s="14"/>
      <c r="K502" s="14"/>
      <c r="L502" s="14"/>
    </row>
    <row r="503" customFormat="false" ht="12.75" hidden="false" customHeight="false" outlineLevel="0" collapsed="false">
      <c r="B503" s="14"/>
      <c r="C503" s="14"/>
      <c r="D503" s="14"/>
      <c r="E503" s="14"/>
      <c r="F503" s="14"/>
      <c r="G503" s="14"/>
      <c r="H503" s="14"/>
      <c r="I503" s="14"/>
      <c r="J503" s="14"/>
      <c r="K503" s="14"/>
      <c r="L503" s="14"/>
    </row>
    <row r="504" customFormat="false" ht="12.75" hidden="false" customHeight="false" outlineLevel="0" collapsed="false">
      <c r="B504" s="14"/>
      <c r="C504" s="14"/>
      <c r="D504" s="14"/>
      <c r="E504" s="14"/>
      <c r="F504" s="14"/>
      <c r="G504" s="14"/>
      <c r="H504" s="14"/>
      <c r="I504" s="14"/>
      <c r="J504" s="14"/>
      <c r="K504" s="14"/>
      <c r="L504" s="14"/>
    </row>
    <row r="505" customFormat="false" ht="12.75" hidden="false" customHeight="false" outlineLevel="0" collapsed="false">
      <c r="B505" s="14"/>
      <c r="C505" s="14"/>
      <c r="D505" s="14"/>
      <c r="E505" s="14"/>
      <c r="F505" s="14"/>
      <c r="G505" s="14"/>
      <c r="H505" s="14"/>
      <c r="I505" s="14"/>
      <c r="J505" s="14"/>
      <c r="K505" s="14"/>
      <c r="L505" s="14"/>
    </row>
    <row r="506" customFormat="false" ht="12.75" hidden="false" customHeight="false" outlineLevel="0" collapsed="false">
      <c r="B506" s="14"/>
      <c r="C506" s="14"/>
      <c r="D506" s="14"/>
      <c r="E506" s="14"/>
      <c r="F506" s="14"/>
      <c r="G506" s="14"/>
      <c r="H506" s="14"/>
      <c r="I506" s="14"/>
      <c r="J506" s="14"/>
      <c r="K506" s="14"/>
      <c r="L506" s="14"/>
    </row>
    <row r="507" customFormat="false" ht="12.75" hidden="false" customHeight="false" outlineLevel="0" collapsed="false">
      <c r="B507" s="14"/>
      <c r="C507" s="14"/>
      <c r="D507" s="14"/>
      <c r="E507" s="14"/>
      <c r="F507" s="14"/>
      <c r="G507" s="14"/>
      <c r="H507" s="14"/>
      <c r="I507" s="14"/>
      <c r="J507" s="14"/>
      <c r="K507" s="14"/>
      <c r="L507" s="14"/>
    </row>
    <row r="508" customFormat="false" ht="12.75" hidden="false" customHeight="false" outlineLevel="0" collapsed="false">
      <c r="B508" s="14"/>
      <c r="C508" s="14"/>
      <c r="D508" s="14"/>
      <c r="E508" s="14"/>
      <c r="F508" s="14"/>
      <c r="G508" s="14"/>
      <c r="H508" s="14"/>
      <c r="I508" s="14"/>
      <c r="J508" s="14"/>
      <c r="K508" s="14"/>
      <c r="L508" s="14"/>
    </row>
    <row r="509" customFormat="false" ht="12.75" hidden="false" customHeight="false" outlineLevel="0" collapsed="false">
      <c r="B509" s="14"/>
      <c r="C509" s="14"/>
      <c r="D509" s="14"/>
      <c r="E509" s="14"/>
      <c r="F509" s="14"/>
      <c r="G509" s="14"/>
      <c r="H509" s="14"/>
      <c r="I509" s="14"/>
      <c r="J509" s="14"/>
      <c r="K509" s="14"/>
      <c r="L509" s="14"/>
    </row>
    <row r="510" customFormat="false" ht="12.75" hidden="false" customHeight="false" outlineLevel="0" collapsed="false">
      <c r="B510" s="14"/>
      <c r="C510" s="14"/>
      <c r="D510" s="14"/>
      <c r="E510" s="14"/>
      <c r="F510" s="14"/>
      <c r="G510" s="14"/>
      <c r="H510" s="14"/>
      <c r="I510" s="14"/>
      <c r="J510" s="14"/>
      <c r="K510" s="14"/>
      <c r="L510" s="14"/>
    </row>
    <row r="511" customFormat="false" ht="12.75" hidden="false" customHeight="false" outlineLevel="0" collapsed="false">
      <c r="B511" s="14"/>
      <c r="C511" s="14"/>
      <c r="D511" s="14"/>
      <c r="E511" s="14"/>
      <c r="F511" s="14"/>
      <c r="G511" s="14"/>
      <c r="H511" s="14"/>
      <c r="I511" s="14"/>
      <c r="J511" s="14"/>
      <c r="K511" s="14"/>
      <c r="L511" s="14"/>
    </row>
    <row r="512" customFormat="false" ht="12.75" hidden="false" customHeight="false" outlineLevel="0" collapsed="false">
      <c r="B512" s="14"/>
      <c r="C512" s="14"/>
      <c r="D512" s="14"/>
      <c r="E512" s="14"/>
      <c r="F512" s="14"/>
      <c r="G512" s="14"/>
      <c r="H512" s="14"/>
      <c r="I512" s="14"/>
      <c r="J512" s="14"/>
      <c r="K512" s="14"/>
      <c r="L512" s="14"/>
    </row>
    <row r="513" customFormat="false" ht="12.75" hidden="false" customHeight="false" outlineLevel="0" collapsed="false">
      <c r="B513" s="14"/>
      <c r="C513" s="14"/>
      <c r="D513" s="14"/>
      <c r="E513" s="14"/>
      <c r="F513" s="14"/>
      <c r="G513" s="14"/>
      <c r="H513" s="14"/>
      <c r="I513" s="14"/>
      <c r="J513" s="14"/>
      <c r="K513" s="14"/>
      <c r="L513" s="14"/>
    </row>
    <row r="514" customFormat="false" ht="12.75" hidden="false" customHeight="false" outlineLevel="0" collapsed="false">
      <c r="B514" s="14"/>
      <c r="C514" s="14"/>
      <c r="D514" s="14"/>
      <c r="E514" s="14"/>
      <c r="F514" s="14"/>
      <c r="G514" s="14"/>
      <c r="H514" s="14"/>
      <c r="I514" s="14"/>
      <c r="J514" s="14"/>
      <c r="K514" s="14"/>
      <c r="L514" s="14"/>
    </row>
    <row r="515" customFormat="false" ht="12.75" hidden="false" customHeight="false" outlineLevel="0" collapsed="false">
      <c r="B515" s="14"/>
      <c r="C515" s="14"/>
      <c r="D515" s="14"/>
      <c r="E515" s="14"/>
      <c r="F515" s="14"/>
      <c r="G515" s="14"/>
      <c r="H515" s="14"/>
      <c r="I515" s="14"/>
      <c r="J515" s="14"/>
      <c r="K515" s="14"/>
      <c r="L515" s="14"/>
    </row>
    <row r="516" customFormat="false" ht="12.75" hidden="false" customHeight="false" outlineLevel="0" collapsed="false">
      <c r="B516" s="14"/>
      <c r="C516" s="14"/>
      <c r="D516" s="14"/>
      <c r="E516" s="14"/>
      <c r="F516" s="14"/>
      <c r="G516" s="14"/>
      <c r="H516" s="14"/>
      <c r="I516" s="14"/>
      <c r="J516" s="14"/>
      <c r="K516" s="14"/>
      <c r="L516" s="14"/>
    </row>
    <row r="517" customFormat="false" ht="12.75" hidden="false" customHeight="false" outlineLevel="0" collapsed="false">
      <c r="B517" s="14"/>
      <c r="C517" s="14"/>
      <c r="D517" s="14"/>
      <c r="E517" s="14"/>
      <c r="F517" s="14"/>
      <c r="G517" s="14"/>
      <c r="H517" s="14"/>
      <c r="I517" s="14"/>
      <c r="J517" s="14"/>
      <c r="K517" s="14"/>
      <c r="L517" s="14"/>
    </row>
    <row r="518" customFormat="false" ht="12.75" hidden="false" customHeight="false" outlineLevel="0" collapsed="false">
      <c r="B518" s="14"/>
      <c r="C518" s="14"/>
      <c r="D518" s="14"/>
      <c r="E518" s="14"/>
      <c r="F518" s="14"/>
      <c r="G518" s="14"/>
      <c r="H518" s="14"/>
      <c r="I518" s="14"/>
      <c r="J518" s="14"/>
      <c r="K518" s="14"/>
      <c r="L518" s="14"/>
    </row>
    <row r="519" customFormat="false" ht="12.75" hidden="false" customHeight="false" outlineLevel="0" collapsed="false">
      <c r="B519" s="14"/>
      <c r="C519" s="14"/>
      <c r="D519" s="14"/>
      <c r="E519" s="14"/>
      <c r="F519" s="14"/>
      <c r="G519" s="14"/>
      <c r="H519" s="14"/>
      <c r="I519" s="14"/>
      <c r="J519" s="14"/>
      <c r="K519" s="14"/>
      <c r="L519" s="14"/>
    </row>
    <row r="520" customFormat="false" ht="12.75" hidden="false" customHeight="false" outlineLevel="0" collapsed="false">
      <c r="B520" s="14"/>
      <c r="C520" s="14"/>
      <c r="D520" s="14"/>
      <c r="E520" s="14"/>
      <c r="F520" s="14"/>
      <c r="G520" s="14"/>
      <c r="H520" s="14"/>
      <c r="I520" s="14"/>
      <c r="J520" s="14"/>
      <c r="K520" s="14"/>
      <c r="L520" s="14"/>
    </row>
    <row r="521" customFormat="false" ht="12.75" hidden="false" customHeight="false" outlineLevel="0" collapsed="false">
      <c r="B521" s="14"/>
      <c r="C521" s="14"/>
      <c r="D521" s="14"/>
      <c r="E521" s="14"/>
      <c r="F521" s="14"/>
      <c r="G521" s="14"/>
      <c r="H521" s="14"/>
      <c r="I521" s="14"/>
      <c r="J521" s="14"/>
      <c r="K521" s="14"/>
      <c r="L521" s="14"/>
    </row>
    <row r="522" customFormat="false" ht="12.75" hidden="false" customHeight="false" outlineLevel="0" collapsed="false">
      <c r="B522" s="14"/>
      <c r="C522" s="14"/>
      <c r="D522" s="14"/>
      <c r="E522" s="14"/>
      <c r="F522" s="14"/>
      <c r="G522" s="14"/>
      <c r="H522" s="14"/>
      <c r="I522" s="14"/>
      <c r="J522" s="14"/>
      <c r="K522" s="14"/>
      <c r="L522" s="14"/>
    </row>
    <row r="523" customFormat="false" ht="12.75" hidden="false" customHeight="false" outlineLevel="0" collapsed="false">
      <c r="B523" s="14"/>
      <c r="C523" s="14"/>
      <c r="D523" s="14"/>
      <c r="E523" s="14"/>
      <c r="F523" s="14"/>
      <c r="G523" s="14"/>
      <c r="H523" s="14"/>
      <c r="I523" s="14"/>
      <c r="J523" s="14"/>
      <c r="K523" s="14"/>
      <c r="L523" s="14"/>
    </row>
    <row r="524" customFormat="false" ht="12.75" hidden="false" customHeight="false" outlineLevel="0" collapsed="false">
      <c r="B524" s="14"/>
      <c r="C524" s="14"/>
      <c r="D524" s="14"/>
      <c r="E524" s="14"/>
      <c r="F524" s="14"/>
      <c r="G524" s="14"/>
      <c r="H524" s="14"/>
      <c r="I524" s="14"/>
      <c r="J524" s="14"/>
      <c r="K524" s="14"/>
      <c r="L524" s="14"/>
    </row>
    <row r="525" customFormat="false" ht="12.75" hidden="false" customHeight="false" outlineLevel="0" collapsed="false">
      <c r="B525" s="14"/>
      <c r="C525" s="14"/>
      <c r="D525" s="14"/>
      <c r="E525" s="14"/>
      <c r="F525" s="14"/>
      <c r="G525" s="14"/>
      <c r="H525" s="14"/>
      <c r="I525" s="14"/>
      <c r="J525" s="14"/>
      <c r="K525" s="14"/>
      <c r="L525" s="14"/>
    </row>
    <row r="526" customFormat="false" ht="12.75" hidden="false" customHeight="false" outlineLevel="0" collapsed="false">
      <c r="B526" s="14"/>
      <c r="C526" s="14"/>
      <c r="D526" s="14"/>
      <c r="E526" s="14"/>
      <c r="F526" s="14"/>
      <c r="G526" s="14"/>
      <c r="H526" s="14"/>
      <c r="I526" s="14"/>
      <c r="J526" s="14"/>
      <c r="K526" s="14"/>
      <c r="L526" s="14"/>
    </row>
    <row r="527" customFormat="false" ht="12.75" hidden="false" customHeight="false" outlineLevel="0" collapsed="false">
      <c r="B527" s="14"/>
      <c r="C527" s="14"/>
      <c r="D527" s="14"/>
      <c r="E527" s="14"/>
      <c r="F527" s="14"/>
      <c r="G527" s="14"/>
      <c r="H527" s="14"/>
      <c r="I527" s="14"/>
      <c r="J527" s="14"/>
      <c r="K527" s="14"/>
      <c r="L527" s="14"/>
    </row>
    <row r="528" customFormat="false" ht="12.75" hidden="false" customHeight="false" outlineLevel="0" collapsed="false">
      <c r="B528" s="14"/>
      <c r="C528" s="14"/>
      <c r="D528" s="14"/>
      <c r="E528" s="14"/>
      <c r="F528" s="14"/>
      <c r="G528" s="14"/>
      <c r="H528" s="14"/>
      <c r="I528" s="14"/>
      <c r="J528" s="14"/>
      <c r="K528" s="14"/>
      <c r="L528" s="14"/>
    </row>
    <row r="529" customFormat="false" ht="12.75" hidden="false" customHeight="false" outlineLevel="0" collapsed="false">
      <c r="B529" s="14"/>
      <c r="C529" s="14"/>
      <c r="D529" s="14"/>
      <c r="E529" s="14"/>
      <c r="F529" s="14"/>
      <c r="G529" s="14"/>
      <c r="H529" s="14"/>
      <c r="I529" s="14"/>
      <c r="J529" s="14"/>
      <c r="K529" s="14"/>
      <c r="L529" s="14"/>
    </row>
    <row r="530" customFormat="false" ht="12.75" hidden="false" customHeight="false" outlineLevel="0" collapsed="false">
      <c r="B530" s="14"/>
      <c r="C530" s="14"/>
      <c r="D530" s="14"/>
      <c r="E530" s="14"/>
      <c r="F530" s="14"/>
      <c r="G530" s="14"/>
      <c r="H530" s="14"/>
      <c r="I530" s="14"/>
      <c r="J530" s="14"/>
      <c r="K530" s="14"/>
      <c r="L530" s="14"/>
    </row>
    <row r="531" customFormat="false" ht="12.75" hidden="false" customHeight="false" outlineLevel="0" collapsed="false">
      <c r="B531" s="14"/>
      <c r="C531" s="14"/>
      <c r="D531" s="14"/>
      <c r="E531" s="14"/>
      <c r="F531" s="14"/>
      <c r="G531" s="14"/>
      <c r="H531" s="14"/>
      <c r="I531" s="14"/>
      <c r="J531" s="14"/>
      <c r="K531" s="14"/>
      <c r="L531" s="14"/>
    </row>
    <row r="532" customFormat="false" ht="12.75" hidden="false" customHeight="false" outlineLevel="0" collapsed="false">
      <c r="B532" s="14"/>
      <c r="C532" s="14"/>
      <c r="D532" s="14"/>
      <c r="E532" s="14"/>
      <c r="F532" s="14"/>
      <c r="G532" s="14"/>
      <c r="H532" s="14"/>
      <c r="I532" s="14"/>
      <c r="J532" s="14"/>
      <c r="K532" s="14"/>
      <c r="L532" s="14"/>
    </row>
    <row r="533" customFormat="false" ht="12.75" hidden="false" customHeight="false" outlineLevel="0" collapsed="false">
      <c r="B533" s="14"/>
      <c r="C533" s="14"/>
      <c r="D533" s="14"/>
      <c r="E533" s="14"/>
      <c r="F533" s="14"/>
      <c r="G533" s="14"/>
      <c r="H533" s="14"/>
      <c r="I533" s="14"/>
      <c r="J533" s="14"/>
      <c r="K533" s="14"/>
      <c r="L533" s="14"/>
    </row>
    <row r="534" customFormat="false" ht="12.75" hidden="false" customHeight="false" outlineLevel="0" collapsed="false">
      <c r="B534" s="14"/>
      <c r="C534" s="14"/>
      <c r="D534" s="14"/>
      <c r="E534" s="14"/>
      <c r="F534" s="14"/>
      <c r="G534" s="14"/>
      <c r="H534" s="14"/>
      <c r="I534" s="14"/>
      <c r="J534" s="14"/>
      <c r="K534" s="14"/>
      <c r="L534" s="14"/>
    </row>
    <row r="535" customFormat="false" ht="12.75" hidden="false" customHeight="false" outlineLevel="0" collapsed="false">
      <c r="B535" s="14"/>
      <c r="C535" s="14"/>
      <c r="D535" s="14"/>
      <c r="E535" s="14"/>
      <c r="F535" s="14"/>
      <c r="G535" s="14"/>
      <c r="H535" s="14"/>
      <c r="I535" s="14"/>
      <c r="J535" s="14"/>
      <c r="K535" s="14"/>
      <c r="L535" s="14"/>
    </row>
    <row r="536" customFormat="false" ht="12.75" hidden="false" customHeight="false" outlineLevel="0" collapsed="false">
      <c r="B536" s="14"/>
      <c r="C536" s="14"/>
      <c r="D536" s="14"/>
      <c r="E536" s="14"/>
      <c r="F536" s="14"/>
      <c r="G536" s="14"/>
      <c r="H536" s="14"/>
      <c r="I536" s="14"/>
      <c r="J536" s="14"/>
      <c r="K536" s="14"/>
      <c r="L536" s="14"/>
    </row>
    <row r="537" customFormat="false" ht="12.75" hidden="false" customHeight="false" outlineLevel="0" collapsed="false">
      <c r="B537" s="14"/>
      <c r="C537" s="14"/>
      <c r="D537" s="14"/>
      <c r="E537" s="14"/>
      <c r="F537" s="14"/>
      <c r="G537" s="14"/>
      <c r="H537" s="14"/>
      <c r="I537" s="14"/>
      <c r="J537" s="14"/>
      <c r="K537" s="14"/>
      <c r="L537" s="14"/>
    </row>
    <row r="538" customFormat="false" ht="12.75" hidden="false" customHeight="false" outlineLevel="0" collapsed="false">
      <c r="B538" s="14"/>
      <c r="C538" s="14"/>
      <c r="D538" s="14"/>
      <c r="E538" s="14"/>
      <c r="F538" s="14"/>
      <c r="G538" s="14"/>
      <c r="H538" s="14"/>
      <c r="I538" s="14"/>
      <c r="J538" s="14"/>
      <c r="K538" s="14"/>
      <c r="L538" s="14"/>
    </row>
    <row r="539" customFormat="false" ht="12.75" hidden="false" customHeight="false" outlineLevel="0" collapsed="false">
      <c r="B539" s="14"/>
      <c r="C539" s="14"/>
      <c r="D539" s="14"/>
      <c r="E539" s="14"/>
      <c r="F539" s="14"/>
      <c r="G539" s="14"/>
      <c r="H539" s="14"/>
      <c r="I539" s="14"/>
      <c r="J539" s="14"/>
      <c r="K539" s="14"/>
      <c r="L539" s="14"/>
    </row>
    <row r="540" customFormat="false" ht="12.75" hidden="false" customHeight="false" outlineLevel="0" collapsed="false">
      <c r="B540" s="14"/>
      <c r="C540" s="14"/>
      <c r="D540" s="14"/>
      <c r="E540" s="14"/>
      <c r="F540" s="14"/>
      <c r="G540" s="14"/>
      <c r="H540" s="14"/>
      <c r="I540" s="14"/>
      <c r="J540" s="14"/>
      <c r="K540" s="14"/>
      <c r="L540" s="14"/>
    </row>
    <row r="541" customFormat="false" ht="12.75" hidden="false" customHeight="false" outlineLevel="0" collapsed="false">
      <c r="B541" s="14"/>
      <c r="C541" s="14"/>
      <c r="D541" s="14"/>
      <c r="E541" s="14"/>
      <c r="F541" s="14"/>
      <c r="G541" s="14"/>
      <c r="H541" s="14"/>
      <c r="I541" s="14"/>
      <c r="J541" s="14"/>
      <c r="K541" s="14"/>
      <c r="L541" s="14"/>
    </row>
    <row r="542" customFormat="false" ht="12.75" hidden="false" customHeight="false" outlineLevel="0" collapsed="false">
      <c r="B542" s="14"/>
      <c r="C542" s="14"/>
      <c r="D542" s="14"/>
      <c r="E542" s="14"/>
      <c r="F542" s="14"/>
      <c r="G542" s="14"/>
      <c r="H542" s="14"/>
      <c r="I542" s="14"/>
      <c r="J542" s="14"/>
      <c r="K542" s="14"/>
      <c r="L542" s="14"/>
    </row>
    <row r="543" customFormat="false" ht="12.75" hidden="false" customHeight="false" outlineLevel="0" collapsed="false">
      <c r="B543" s="14"/>
      <c r="C543" s="14"/>
      <c r="D543" s="14"/>
      <c r="E543" s="14"/>
      <c r="F543" s="14"/>
      <c r="G543" s="14"/>
      <c r="H543" s="14"/>
      <c r="I543" s="14"/>
      <c r="J543" s="14"/>
      <c r="K543" s="14"/>
      <c r="L543" s="14"/>
    </row>
    <row r="544" customFormat="false" ht="12.75" hidden="false" customHeight="false" outlineLevel="0" collapsed="false">
      <c r="B544" s="14"/>
      <c r="C544" s="14"/>
      <c r="D544" s="14"/>
      <c r="E544" s="14"/>
      <c r="F544" s="14"/>
      <c r="G544" s="14"/>
      <c r="H544" s="14"/>
      <c r="I544" s="14"/>
      <c r="J544" s="14"/>
      <c r="K544" s="14"/>
      <c r="L544" s="14"/>
    </row>
    <row r="545" customFormat="false" ht="12.75" hidden="false" customHeight="false" outlineLevel="0" collapsed="false">
      <c r="B545" s="14"/>
      <c r="C545" s="14"/>
      <c r="D545" s="14"/>
      <c r="E545" s="14"/>
      <c r="F545" s="14"/>
      <c r="G545" s="14"/>
      <c r="H545" s="14"/>
      <c r="I545" s="14"/>
      <c r="J545" s="14"/>
      <c r="K545" s="14"/>
      <c r="L545" s="14"/>
    </row>
    <row r="546" customFormat="false" ht="12.75" hidden="false" customHeight="false" outlineLevel="0" collapsed="false">
      <c r="B546" s="14"/>
      <c r="C546" s="14"/>
      <c r="D546" s="14"/>
      <c r="E546" s="14"/>
      <c r="F546" s="14"/>
      <c r="G546" s="14"/>
      <c r="H546" s="14"/>
      <c r="I546" s="14"/>
      <c r="J546" s="14"/>
      <c r="K546" s="14"/>
      <c r="L546" s="14"/>
    </row>
    <row r="547" customFormat="false" ht="12.75" hidden="false" customHeight="false" outlineLevel="0" collapsed="false">
      <c r="B547" s="14"/>
      <c r="C547" s="14"/>
      <c r="D547" s="14"/>
      <c r="E547" s="14"/>
      <c r="F547" s="14"/>
      <c r="G547" s="14"/>
      <c r="H547" s="14"/>
      <c r="I547" s="14"/>
      <c r="J547" s="14"/>
      <c r="K547" s="14"/>
      <c r="L547" s="14"/>
    </row>
    <row r="548" customFormat="false" ht="12.75" hidden="false" customHeight="false" outlineLevel="0" collapsed="false">
      <c r="B548" s="14"/>
      <c r="C548" s="14"/>
      <c r="D548" s="14"/>
      <c r="E548" s="14"/>
      <c r="F548" s="14"/>
      <c r="G548" s="14"/>
      <c r="H548" s="14"/>
      <c r="I548" s="14"/>
      <c r="J548" s="14"/>
      <c r="K548" s="14"/>
      <c r="L548" s="14"/>
    </row>
    <row r="549" customFormat="false" ht="12.75" hidden="false" customHeight="false" outlineLevel="0" collapsed="false">
      <c r="B549" s="14"/>
      <c r="C549" s="14"/>
      <c r="D549" s="14"/>
      <c r="E549" s="14"/>
      <c r="F549" s="14"/>
      <c r="G549" s="14"/>
      <c r="H549" s="14"/>
      <c r="I549" s="14"/>
      <c r="J549" s="14"/>
      <c r="K549" s="14"/>
      <c r="L549" s="14"/>
    </row>
    <row r="550" customFormat="false" ht="12.75" hidden="false" customHeight="false" outlineLevel="0" collapsed="false">
      <c r="B550" s="14"/>
      <c r="C550" s="14"/>
      <c r="D550" s="14"/>
      <c r="E550" s="14"/>
      <c r="F550" s="14"/>
      <c r="G550" s="14"/>
      <c r="H550" s="14"/>
      <c r="I550" s="14"/>
      <c r="J550" s="14"/>
      <c r="K550" s="14"/>
      <c r="L550" s="14"/>
    </row>
    <row r="551" customFormat="false" ht="12.75" hidden="false" customHeight="false" outlineLevel="0" collapsed="false">
      <c r="B551" s="14"/>
      <c r="C551" s="14"/>
      <c r="D551" s="14"/>
      <c r="E551" s="14"/>
      <c r="F551" s="14"/>
      <c r="G551" s="14"/>
      <c r="H551" s="14"/>
      <c r="I551" s="14"/>
      <c r="J551" s="14"/>
      <c r="K551" s="14"/>
      <c r="L551" s="14"/>
    </row>
    <row r="552" customFormat="false" ht="12.75" hidden="false" customHeight="false" outlineLevel="0" collapsed="false">
      <c r="B552" s="14"/>
      <c r="C552" s="14"/>
      <c r="D552" s="14"/>
      <c r="E552" s="14"/>
      <c r="F552" s="14"/>
      <c r="G552" s="14"/>
      <c r="H552" s="14"/>
      <c r="I552" s="14"/>
      <c r="J552" s="14"/>
      <c r="K552" s="14"/>
      <c r="L552" s="14"/>
    </row>
    <row r="553" customFormat="false" ht="12.75" hidden="false" customHeight="false" outlineLevel="0" collapsed="false">
      <c r="B553" s="14"/>
      <c r="C553" s="14"/>
      <c r="D553" s="14"/>
      <c r="E553" s="14"/>
      <c r="F553" s="14"/>
      <c r="G553" s="14"/>
      <c r="H553" s="14"/>
      <c r="I553" s="14"/>
      <c r="J553" s="14"/>
      <c r="K553" s="14"/>
      <c r="L553" s="14"/>
    </row>
    <row r="554" customFormat="false" ht="12.75" hidden="false" customHeight="false" outlineLevel="0" collapsed="false">
      <c r="B554" s="14"/>
      <c r="C554" s="14"/>
      <c r="D554" s="14"/>
      <c r="E554" s="14"/>
      <c r="F554" s="14"/>
      <c r="G554" s="14"/>
      <c r="H554" s="14"/>
      <c r="I554" s="14"/>
      <c r="J554" s="14"/>
      <c r="K554" s="14"/>
      <c r="L554" s="14"/>
    </row>
    <row r="555" customFormat="false" ht="12.75" hidden="false" customHeight="false" outlineLevel="0" collapsed="false">
      <c r="B555" s="14"/>
      <c r="C555" s="14"/>
      <c r="D555" s="14"/>
      <c r="E555" s="14"/>
      <c r="F555" s="14"/>
      <c r="G555" s="14"/>
      <c r="H555" s="14"/>
      <c r="I555" s="14"/>
      <c r="J555" s="14"/>
      <c r="K555" s="14"/>
      <c r="L555" s="14"/>
    </row>
    <row r="556" customFormat="false" ht="12.75" hidden="false" customHeight="false" outlineLevel="0" collapsed="false">
      <c r="B556" s="14"/>
      <c r="C556" s="14"/>
      <c r="D556" s="14"/>
      <c r="E556" s="14"/>
      <c r="F556" s="14"/>
      <c r="G556" s="14"/>
      <c r="H556" s="14"/>
      <c r="I556" s="14"/>
      <c r="J556" s="14"/>
      <c r="K556" s="14"/>
      <c r="L556" s="14"/>
    </row>
    <row r="557" customFormat="false" ht="12.75" hidden="false" customHeight="false" outlineLevel="0" collapsed="false">
      <c r="B557" s="14"/>
      <c r="C557" s="14"/>
      <c r="D557" s="14"/>
      <c r="E557" s="14"/>
      <c r="F557" s="14"/>
      <c r="G557" s="14"/>
      <c r="H557" s="14"/>
      <c r="I557" s="14"/>
      <c r="J557" s="14"/>
      <c r="K557" s="14"/>
      <c r="L557" s="14"/>
    </row>
    <row r="558" customFormat="false" ht="12.75" hidden="false" customHeight="false" outlineLevel="0" collapsed="false">
      <c r="B558" s="14"/>
      <c r="C558" s="14"/>
      <c r="D558" s="14"/>
      <c r="E558" s="14"/>
      <c r="F558" s="14"/>
      <c r="G558" s="14"/>
      <c r="H558" s="14"/>
      <c r="I558" s="14"/>
      <c r="J558" s="14"/>
      <c r="K558" s="14"/>
      <c r="L558" s="14"/>
    </row>
    <row r="559" customFormat="false" ht="12.75" hidden="false" customHeight="false" outlineLevel="0" collapsed="false">
      <c r="B559" s="14"/>
      <c r="C559" s="14"/>
      <c r="D559" s="14"/>
      <c r="E559" s="14"/>
      <c r="F559" s="14"/>
      <c r="G559" s="14"/>
      <c r="H559" s="14"/>
      <c r="I559" s="14"/>
      <c r="J559" s="14"/>
      <c r="K559" s="14"/>
      <c r="L559" s="14"/>
    </row>
    <row r="560" customFormat="false" ht="12.75" hidden="false" customHeight="false" outlineLevel="0" collapsed="false">
      <c r="B560" s="14"/>
      <c r="C560" s="14"/>
      <c r="D560" s="14"/>
      <c r="E560" s="14"/>
      <c r="F560" s="14"/>
      <c r="G560" s="14"/>
      <c r="H560" s="14"/>
      <c r="I560" s="14"/>
      <c r="J560" s="14"/>
      <c r="K560" s="14"/>
      <c r="L560" s="14"/>
    </row>
    <row r="561" customFormat="false" ht="12.75" hidden="false" customHeight="false" outlineLevel="0" collapsed="false">
      <c r="B561" s="14"/>
      <c r="C561" s="14"/>
      <c r="D561" s="14"/>
      <c r="E561" s="14"/>
      <c r="F561" s="14"/>
      <c r="G561" s="14"/>
      <c r="H561" s="14"/>
      <c r="I561" s="14"/>
      <c r="J561" s="14"/>
      <c r="K561" s="14"/>
      <c r="L561" s="14"/>
    </row>
    <row r="562" customFormat="false" ht="12.75" hidden="false" customHeight="false" outlineLevel="0" collapsed="false">
      <c r="B562" s="14"/>
      <c r="C562" s="14"/>
      <c r="D562" s="14"/>
      <c r="E562" s="14"/>
      <c r="F562" s="14"/>
      <c r="G562" s="14"/>
      <c r="H562" s="14"/>
      <c r="I562" s="14"/>
      <c r="J562" s="14"/>
      <c r="K562" s="14"/>
      <c r="L562" s="14"/>
    </row>
    <row r="563" customFormat="false" ht="12.75" hidden="false" customHeight="false" outlineLevel="0" collapsed="false">
      <c r="B563" s="14"/>
      <c r="C563" s="14"/>
      <c r="D563" s="14"/>
      <c r="E563" s="14"/>
      <c r="F563" s="14"/>
      <c r="G563" s="14"/>
      <c r="H563" s="14"/>
      <c r="I563" s="14"/>
      <c r="J563" s="14"/>
      <c r="K563" s="14"/>
      <c r="L563" s="14"/>
    </row>
    <row r="564" customFormat="false" ht="12.75" hidden="false" customHeight="false" outlineLevel="0" collapsed="false">
      <c r="B564" s="14"/>
      <c r="C564" s="14"/>
      <c r="D564" s="14"/>
      <c r="E564" s="14"/>
      <c r="F564" s="14"/>
      <c r="G564" s="14"/>
      <c r="H564" s="14"/>
      <c r="I564" s="14"/>
      <c r="J564" s="14"/>
      <c r="K564" s="14"/>
      <c r="L564" s="14"/>
    </row>
    <row r="565" customFormat="false" ht="12.75" hidden="false" customHeight="false" outlineLevel="0" collapsed="false">
      <c r="B565" s="14"/>
      <c r="C565" s="14"/>
      <c r="D565" s="14"/>
      <c r="E565" s="14"/>
      <c r="F565" s="14"/>
      <c r="G565" s="14"/>
      <c r="H565" s="14"/>
      <c r="I565" s="14"/>
      <c r="J565" s="14"/>
      <c r="K565" s="14"/>
      <c r="L565" s="14"/>
    </row>
    <row r="566" customFormat="false" ht="12.75" hidden="false" customHeight="false" outlineLevel="0" collapsed="false">
      <c r="B566" s="14"/>
      <c r="C566" s="14"/>
      <c r="D566" s="14"/>
      <c r="E566" s="14"/>
      <c r="F566" s="14"/>
      <c r="G566" s="14"/>
      <c r="H566" s="14"/>
      <c r="I566" s="14"/>
      <c r="J566" s="14"/>
      <c r="K566" s="14"/>
      <c r="L566" s="14"/>
    </row>
    <row r="567" customFormat="false" ht="12.75" hidden="false" customHeight="false" outlineLevel="0" collapsed="false">
      <c r="B567" s="14"/>
      <c r="C567" s="14"/>
      <c r="D567" s="14"/>
      <c r="E567" s="14"/>
      <c r="F567" s="14"/>
      <c r="G567" s="14"/>
      <c r="H567" s="14"/>
      <c r="I567" s="14"/>
      <c r="J567" s="14"/>
      <c r="K567" s="14"/>
      <c r="L567" s="14"/>
    </row>
    <row r="568" customFormat="false" ht="12.75" hidden="false" customHeight="false" outlineLevel="0" collapsed="false">
      <c r="B568" s="14"/>
      <c r="C568" s="14"/>
      <c r="D568" s="14"/>
      <c r="E568" s="14"/>
      <c r="F568" s="14"/>
      <c r="G568" s="14"/>
      <c r="H568" s="14"/>
      <c r="I568" s="14"/>
      <c r="J568" s="14"/>
      <c r="K568" s="14"/>
      <c r="L568" s="14"/>
    </row>
    <row r="569" customFormat="false" ht="12.75" hidden="false" customHeight="false" outlineLevel="0" collapsed="false">
      <c r="B569" s="14"/>
      <c r="C569" s="14"/>
      <c r="D569" s="14"/>
      <c r="E569" s="14"/>
      <c r="F569" s="14"/>
      <c r="G569" s="14"/>
      <c r="H569" s="14"/>
      <c r="I569" s="14"/>
      <c r="J569" s="14"/>
      <c r="K569" s="14"/>
      <c r="L569" s="14"/>
    </row>
    <row r="570" customFormat="false" ht="12.75" hidden="false" customHeight="false" outlineLevel="0" collapsed="false">
      <c r="B570" s="14"/>
      <c r="C570" s="14"/>
      <c r="D570" s="14"/>
      <c r="E570" s="14"/>
      <c r="F570" s="14"/>
      <c r="G570" s="14"/>
      <c r="H570" s="14"/>
      <c r="I570" s="14"/>
      <c r="J570" s="14"/>
      <c r="K570" s="14"/>
      <c r="L570" s="14"/>
    </row>
    <row r="571" customFormat="false" ht="12.75" hidden="false" customHeight="false" outlineLevel="0" collapsed="false">
      <c r="B571" s="14"/>
      <c r="C571" s="14"/>
      <c r="D571" s="14"/>
      <c r="E571" s="14"/>
      <c r="F571" s="14"/>
      <c r="G571" s="14"/>
      <c r="H571" s="14"/>
      <c r="I571" s="14"/>
      <c r="J571" s="14"/>
      <c r="K571" s="14"/>
      <c r="L571" s="14"/>
    </row>
    <row r="572" customFormat="false" ht="12.75" hidden="false" customHeight="false" outlineLevel="0" collapsed="false">
      <c r="B572" s="14"/>
      <c r="C572" s="14"/>
      <c r="D572" s="14"/>
      <c r="E572" s="14"/>
      <c r="F572" s="14"/>
      <c r="G572" s="14"/>
      <c r="H572" s="14"/>
      <c r="I572" s="14"/>
      <c r="J572" s="14"/>
      <c r="K572" s="14"/>
      <c r="L572" s="14"/>
    </row>
    <row r="573" customFormat="false" ht="12.75" hidden="false" customHeight="false" outlineLevel="0" collapsed="false">
      <c r="B573" s="14"/>
      <c r="C573" s="14"/>
      <c r="D573" s="14"/>
      <c r="E573" s="14"/>
      <c r="F573" s="14"/>
      <c r="G573" s="14"/>
      <c r="H573" s="14"/>
      <c r="I573" s="14"/>
      <c r="J573" s="14"/>
      <c r="K573" s="14"/>
      <c r="L573" s="14"/>
    </row>
    <row r="574" customFormat="false" ht="12.75" hidden="false" customHeight="false" outlineLevel="0" collapsed="false">
      <c r="B574" s="14"/>
      <c r="C574" s="14"/>
      <c r="D574" s="14"/>
      <c r="E574" s="14"/>
      <c r="F574" s="14"/>
      <c r="G574" s="14"/>
      <c r="H574" s="14"/>
      <c r="I574" s="14"/>
      <c r="J574" s="14"/>
      <c r="K574" s="14"/>
      <c r="L574" s="14"/>
    </row>
    <row r="575" customFormat="false" ht="12.75" hidden="false" customHeight="false" outlineLevel="0" collapsed="false">
      <c r="B575" s="14"/>
      <c r="C575" s="14"/>
      <c r="D575" s="14"/>
      <c r="E575" s="14"/>
      <c r="F575" s="14"/>
      <c r="G575" s="14"/>
      <c r="H575" s="14"/>
      <c r="I575" s="14"/>
      <c r="J575" s="14"/>
      <c r="K575" s="14"/>
      <c r="L575" s="14"/>
    </row>
    <row r="576" customFormat="false" ht="12.75" hidden="false" customHeight="false" outlineLevel="0" collapsed="false">
      <c r="B576" s="14"/>
      <c r="C576" s="14"/>
      <c r="D576" s="14"/>
      <c r="E576" s="14"/>
      <c r="F576" s="14"/>
      <c r="G576" s="14"/>
      <c r="H576" s="14"/>
      <c r="I576" s="14"/>
      <c r="J576" s="14"/>
      <c r="K576" s="14"/>
      <c r="L576" s="14"/>
    </row>
    <row r="577" customFormat="false" ht="12.75" hidden="false" customHeight="false" outlineLevel="0" collapsed="false">
      <c r="B577" s="14"/>
      <c r="C577" s="14"/>
      <c r="D577" s="14"/>
      <c r="E577" s="14"/>
      <c r="F577" s="14"/>
      <c r="G577" s="14"/>
      <c r="H577" s="14"/>
      <c r="I577" s="14"/>
      <c r="J577" s="14"/>
      <c r="K577" s="14"/>
      <c r="L577" s="14"/>
    </row>
    <row r="578" customFormat="false" ht="12.75" hidden="false" customHeight="false" outlineLevel="0" collapsed="false">
      <c r="B578" s="14"/>
      <c r="C578" s="14"/>
      <c r="D578" s="14"/>
      <c r="E578" s="14"/>
      <c r="F578" s="14"/>
      <c r="G578" s="14"/>
      <c r="H578" s="14"/>
      <c r="I578" s="14"/>
      <c r="J578" s="14"/>
      <c r="K578" s="14"/>
      <c r="L578" s="14"/>
    </row>
    <row r="579" customFormat="false" ht="12.75" hidden="false" customHeight="false" outlineLevel="0" collapsed="false">
      <c r="B579" s="14"/>
      <c r="C579" s="14"/>
      <c r="D579" s="14"/>
      <c r="E579" s="14"/>
      <c r="F579" s="14"/>
      <c r="G579" s="14"/>
      <c r="H579" s="14"/>
      <c r="I579" s="14"/>
      <c r="J579" s="14"/>
      <c r="K579" s="14"/>
      <c r="L579" s="14"/>
    </row>
    <row r="580" customFormat="false" ht="12.75" hidden="false" customHeight="false" outlineLevel="0" collapsed="false">
      <c r="B580" s="14"/>
      <c r="C580" s="14"/>
      <c r="D580" s="14"/>
      <c r="E580" s="14"/>
      <c r="F580" s="14"/>
      <c r="G580" s="14"/>
      <c r="H580" s="14"/>
      <c r="I580" s="14"/>
      <c r="J580" s="14"/>
      <c r="K580" s="14"/>
      <c r="L580" s="14"/>
    </row>
    <row r="581" customFormat="false" ht="12.75" hidden="false" customHeight="false" outlineLevel="0" collapsed="false">
      <c r="B581" s="14"/>
      <c r="C581" s="14"/>
      <c r="D581" s="14"/>
      <c r="E581" s="14"/>
      <c r="F581" s="14"/>
      <c r="G581" s="14"/>
      <c r="H581" s="14"/>
      <c r="I581" s="14"/>
      <c r="J581" s="14"/>
      <c r="K581" s="14"/>
      <c r="L581" s="14"/>
    </row>
    <row r="582" customFormat="false" ht="12.75" hidden="false" customHeight="false" outlineLevel="0" collapsed="false">
      <c r="B582" s="14"/>
      <c r="C582" s="14"/>
      <c r="D582" s="14"/>
      <c r="E582" s="14"/>
      <c r="F582" s="14"/>
      <c r="G582" s="14"/>
      <c r="H582" s="14"/>
      <c r="I582" s="14"/>
      <c r="J582" s="14"/>
      <c r="K582" s="14"/>
      <c r="L582" s="14"/>
    </row>
    <row r="583" customFormat="false" ht="12.75" hidden="false" customHeight="false" outlineLevel="0" collapsed="false">
      <c r="B583" s="14"/>
      <c r="C583" s="14"/>
      <c r="D583" s="14"/>
      <c r="E583" s="14"/>
      <c r="F583" s="14"/>
      <c r="G583" s="14"/>
      <c r="H583" s="14"/>
      <c r="I583" s="14"/>
      <c r="J583" s="14"/>
      <c r="K583" s="14"/>
      <c r="L583" s="14"/>
    </row>
    <row r="584" customFormat="false" ht="12.75" hidden="false" customHeight="false" outlineLevel="0" collapsed="false">
      <c r="B584" s="14"/>
      <c r="C584" s="14"/>
      <c r="D584" s="14"/>
      <c r="E584" s="14"/>
      <c r="F584" s="14"/>
      <c r="G584" s="14"/>
      <c r="H584" s="14"/>
      <c r="I584" s="14"/>
      <c r="J584" s="14"/>
      <c r="K584" s="14"/>
      <c r="L584" s="14"/>
    </row>
    <row r="585" customFormat="false" ht="12.75" hidden="false" customHeight="false" outlineLevel="0" collapsed="false">
      <c r="B585" s="14"/>
      <c r="C585" s="14"/>
      <c r="D585" s="14"/>
      <c r="E585" s="14"/>
      <c r="F585" s="14"/>
      <c r="G585" s="14"/>
      <c r="H585" s="14"/>
      <c r="I585" s="14"/>
      <c r="J585" s="14"/>
      <c r="K585" s="14"/>
      <c r="L585" s="14"/>
    </row>
    <row r="586" customFormat="false" ht="12.75" hidden="false" customHeight="false" outlineLevel="0" collapsed="false">
      <c r="B586" s="14"/>
      <c r="C586" s="14"/>
      <c r="D586" s="14"/>
      <c r="E586" s="14"/>
      <c r="F586" s="14"/>
      <c r="G586" s="14"/>
      <c r="H586" s="14"/>
      <c r="I586" s="14"/>
      <c r="J586" s="14"/>
      <c r="K586" s="14"/>
      <c r="L586" s="14"/>
    </row>
    <row r="587" customFormat="false" ht="12.75" hidden="false" customHeight="false" outlineLevel="0" collapsed="false">
      <c r="B587" s="14"/>
      <c r="C587" s="14"/>
      <c r="D587" s="14"/>
      <c r="E587" s="14"/>
      <c r="F587" s="14"/>
      <c r="G587" s="14"/>
      <c r="H587" s="14"/>
      <c r="I587" s="14"/>
      <c r="J587" s="14"/>
      <c r="K587" s="14"/>
      <c r="L587" s="14"/>
    </row>
    <row r="588" customFormat="false" ht="12.75" hidden="false" customHeight="false" outlineLevel="0" collapsed="false">
      <c r="B588" s="14"/>
      <c r="C588" s="14"/>
      <c r="D588" s="14"/>
      <c r="E588" s="14"/>
      <c r="F588" s="14"/>
      <c r="G588" s="14"/>
      <c r="H588" s="14"/>
      <c r="I588" s="14"/>
      <c r="J588" s="14"/>
      <c r="K588" s="14"/>
      <c r="L588" s="14"/>
    </row>
    <row r="589" customFormat="false" ht="12.75" hidden="false" customHeight="false" outlineLevel="0" collapsed="false">
      <c r="B589" s="14"/>
      <c r="C589" s="14"/>
      <c r="D589" s="14"/>
      <c r="E589" s="14"/>
      <c r="F589" s="14"/>
      <c r="G589" s="14"/>
      <c r="H589" s="14"/>
      <c r="I589" s="14"/>
      <c r="J589" s="14"/>
      <c r="K589" s="14"/>
      <c r="L589" s="14"/>
    </row>
    <row r="590" customFormat="false" ht="12.75" hidden="false" customHeight="false" outlineLevel="0" collapsed="false">
      <c r="B590" s="14"/>
      <c r="C590" s="14"/>
      <c r="D590" s="14"/>
      <c r="E590" s="14"/>
      <c r="F590" s="14"/>
      <c r="G590" s="14"/>
      <c r="H590" s="14"/>
      <c r="I590" s="14"/>
      <c r="J590" s="14"/>
      <c r="K590" s="14"/>
      <c r="L590" s="14"/>
    </row>
    <row r="591" customFormat="false" ht="12.75" hidden="false" customHeight="false" outlineLevel="0" collapsed="false">
      <c r="B591" s="14"/>
      <c r="C591" s="14"/>
      <c r="D591" s="14"/>
      <c r="E591" s="14"/>
      <c r="F591" s="14"/>
      <c r="G591" s="14"/>
      <c r="H591" s="14"/>
      <c r="I591" s="14"/>
      <c r="J591" s="14"/>
      <c r="K591" s="14"/>
      <c r="L591" s="14"/>
    </row>
    <row r="592" customFormat="false" ht="12.75" hidden="false" customHeight="false" outlineLevel="0" collapsed="false">
      <c r="B592" s="14"/>
      <c r="C592" s="14"/>
      <c r="D592" s="14"/>
      <c r="E592" s="14"/>
      <c r="F592" s="14"/>
      <c r="G592" s="14"/>
      <c r="H592" s="14"/>
      <c r="I592" s="14"/>
      <c r="J592" s="14"/>
      <c r="K592" s="14"/>
      <c r="L592" s="14"/>
    </row>
    <row r="593" customFormat="false" ht="12.75" hidden="false" customHeight="false" outlineLevel="0" collapsed="false">
      <c r="B593" s="14"/>
      <c r="C593" s="14"/>
      <c r="D593" s="14"/>
      <c r="E593" s="14"/>
      <c r="F593" s="14"/>
      <c r="G593" s="14"/>
      <c r="H593" s="14"/>
      <c r="I593" s="14"/>
      <c r="J593" s="14"/>
      <c r="K593" s="14"/>
      <c r="L593" s="14"/>
    </row>
    <row r="594" customFormat="false" ht="12.75" hidden="false" customHeight="false" outlineLevel="0" collapsed="false">
      <c r="B594" s="14"/>
      <c r="C594" s="14"/>
      <c r="D594" s="14"/>
      <c r="E594" s="14"/>
      <c r="F594" s="14"/>
      <c r="G594" s="14"/>
      <c r="H594" s="14"/>
      <c r="I594" s="14"/>
      <c r="J594" s="14"/>
      <c r="K594" s="14"/>
      <c r="L594" s="14"/>
    </row>
    <row r="595" customFormat="false" ht="12.75" hidden="false" customHeight="false" outlineLevel="0" collapsed="false">
      <c r="B595" s="14"/>
      <c r="C595" s="14"/>
      <c r="D595" s="14"/>
      <c r="E595" s="14"/>
      <c r="F595" s="14"/>
      <c r="G595" s="14"/>
      <c r="H595" s="14"/>
      <c r="I595" s="14"/>
      <c r="J595" s="14"/>
      <c r="K595" s="14"/>
      <c r="L595" s="14"/>
    </row>
    <row r="596" customFormat="false" ht="12.75" hidden="false" customHeight="false" outlineLevel="0" collapsed="false">
      <c r="B596" s="14"/>
      <c r="C596" s="14"/>
      <c r="D596" s="14"/>
      <c r="E596" s="14"/>
      <c r="F596" s="14"/>
      <c r="G596" s="14"/>
      <c r="H596" s="14"/>
      <c r="I596" s="14"/>
      <c r="J596" s="14"/>
      <c r="K596" s="14"/>
      <c r="L596" s="14"/>
    </row>
    <row r="597" customFormat="false" ht="12.75" hidden="false" customHeight="false" outlineLevel="0" collapsed="false">
      <c r="B597" s="14"/>
      <c r="C597" s="14"/>
      <c r="D597" s="14"/>
      <c r="E597" s="14"/>
      <c r="F597" s="14"/>
      <c r="G597" s="14"/>
      <c r="H597" s="14"/>
      <c r="I597" s="14"/>
      <c r="J597" s="14"/>
      <c r="K597" s="14"/>
      <c r="L597" s="14"/>
    </row>
    <row r="598" customFormat="false" ht="12.75" hidden="false" customHeight="false" outlineLevel="0" collapsed="false">
      <c r="B598" s="14"/>
      <c r="C598" s="14"/>
      <c r="D598" s="14"/>
      <c r="E598" s="14"/>
      <c r="F598" s="14"/>
      <c r="G598" s="14"/>
      <c r="H598" s="14"/>
      <c r="I598" s="14"/>
      <c r="J598" s="14"/>
      <c r="K598" s="14"/>
      <c r="L598" s="14"/>
    </row>
    <row r="599" customFormat="false" ht="12.75" hidden="false" customHeight="false" outlineLevel="0" collapsed="false">
      <c r="B599" s="14"/>
      <c r="C599" s="14"/>
      <c r="D599" s="14"/>
      <c r="E599" s="14"/>
      <c r="F599" s="14"/>
      <c r="G599" s="14"/>
      <c r="H599" s="14"/>
      <c r="I599" s="14"/>
      <c r="J599" s="14"/>
      <c r="K599" s="14"/>
      <c r="L599" s="14"/>
    </row>
    <row r="600" customFormat="false" ht="12.75" hidden="false" customHeight="false" outlineLevel="0" collapsed="false">
      <c r="B600" s="14"/>
      <c r="C600" s="14"/>
      <c r="D600" s="14"/>
      <c r="E600" s="14"/>
      <c r="F600" s="14"/>
      <c r="G600" s="14"/>
      <c r="H600" s="14"/>
      <c r="I600" s="14"/>
      <c r="J600" s="14"/>
      <c r="K600" s="14"/>
      <c r="L600" s="14"/>
    </row>
    <row r="601" customFormat="false" ht="12.75" hidden="false" customHeight="false" outlineLevel="0" collapsed="false">
      <c r="B601" s="14"/>
      <c r="C601" s="14"/>
      <c r="D601" s="14"/>
      <c r="E601" s="14"/>
      <c r="F601" s="14"/>
      <c r="G601" s="14"/>
      <c r="H601" s="14"/>
      <c r="I601" s="14"/>
      <c r="J601" s="14"/>
      <c r="K601" s="14"/>
      <c r="L601" s="14"/>
    </row>
    <row r="602" customFormat="false" ht="12.75" hidden="false" customHeight="false" outlineLevel="0" collapsed="false">
      <c r="B602" s="14"/>
      <c r="C602" s="14"/>
      <c r="D602" s="14"/>
      <c r="E602" s="14"/>
      <c r="F602" s="14"/>
      <c r="G602" s="14"/>
      <c r="H602" s="14"/>
      <c r="I602" s="14"/>
      <c r="J602" s="14"/>
      <c r="K602" s="14"/>
      <c r="L602" s="14"/>
    </row>
    <row r="603" customFormat="false" ht="12.75" hidden="false" customHeight="false" outlineLevel="0" collapsed="false">
      <c r="B603" s="14"/>
      <c r="C603" s="14"/>
      <c r="D603" s="14"/>
      <c r="E603" s="14"/>
      <c r="F603" s="14"/>
      <c r="G603" s="14"/>
      <c r="H603" s="14"/>
      <c r="I603" s="14"/>
      <c r="J603" s="14"/>
      <c r="K603" s="14"/>
      <c r="L603" s="14"/>
    </row>
    <row r="604" customFormat="false" ht="12.75" hidden="false" customHeight="false" outlineLevel="0" collapsed="false">
      <c r="B604" s="14"/>
      <c r="C604" s="14"/>
      <c r="D604" s="14"/>
      <c r="E604" s="14"/>
      <c r="F604" s="14"/>
      <c r="G604" s="14"/>
      <c r="H604" s="14"/>
      <c r="I604" s="14"/>
      <c r="J604" s="14"/>
      <c r="K604" s="14"/>
      <c r="L604" s="14"/>
    </row>
    <row r="605" customFormat="false" ht="12.75" hidden="false" customHeight="false" outlineLevel="0" collapsed="false">
      <c r="B605" s="14"/>
      <c r="C605" s="14"/>
      <c r="D605" s="14"/>
      <c r="E605" s="14"/>
      <c r="F605" s="14"/>
      <c r="G605" s="14"/>
      <c r="H605" s="14"/>
      <c r="I605" s="14"/>
      <c r="J605" s="14"/>
      <c r="K605" s="14"/>
      <c r="L605" s="14"/>
    </row>
    <row r="606" customFormat="false" ht="12.75" hidden="false" customHeight="false" outlineLevel="0" collapsed="false">
      <c r="B606" s="14"/>
      <c r="C606" s="14"/>
      <c r="D606" s="14"/>
      <c r="E606" s="14"/>
      <c r="F606" s="14"/>
      <c r="G606" s="14"/>
      <c r="H606" s="14"/>
      <c r="I606" s="14"/>
      <c r="J606" s="14"/>
      <c r="K606" s="14"/>
      <c r="L606" s="14"/>
    </row>
    <row r="607" customFormat="false" ht="12.75" hidden="false" customHeight="false" outlineLevel="0" collapsed="false">
      <c r="B607" s="14"/>
      <c r="C607" s="14"/>
      <c r="D607" s="14"/>
      <c r="E607" s="14"/>
      <c r="F607" s="14"/>
      <c r="G607" s="14"/>
      <c r="H607" s="14"/>
      <c r="I607" s="14"/>
      <c r="J607" s="14"/>
      <c r="K607" s="14"/>
      <c r="L607" s="14"/>
    </row>
    <row r="608" customFormat="false" ht="12.75" hidden="false" customHeight="false" outlineLevel="0" collapsed="false">
      <c r="B608" s="14"/>
      <c r="C608" s="14"/>
      <c r="D608" s="14"/>
      <c r="E608" s="14"/>
      <c r="F608" s="14"/>
      <c r="G608" s="14"/>
      <c r="H608" s="14"/>
      <c r="I608" s="14"/>
      <c r="J608" s="14"/>
      <c r="K608" s="14"/>
      <c r="L608" s="14"/>
    </row>
    <row r="609" customFormat="false" ht="12.75" hidden="false" customHeight="false" outlineLevel="0" collapsed="false">
      <c r="B609" s="14"/>
      <c r="C609" s="14"/>
      <c r="D609" s="14"/>
      <c r="E609" s="14"/>
      <c r="F609" s="14"/>
      <c r="G609" s="14"/>
      <c r="H609" s="14"/>
      <c r="I609" s="14"/>
      <c r="J609" s="14"/>
      <c r="K609" s="14"/>
      <c r="L609" s="14"/>
    </row>
    <row r="610" customFormat="false" ht="12.75" hidden="false" customHeight="false" outlineLevel="0" collapsed="false">
      <c r="B610" s="14"/>
      <c r="C610" s="14"/>
      <c r="D610" s="14"/>
      <c r="E610" s="14"/>
      <c r="F610" s="14"/>
      <c r="G610" s="14"/>
      <c r="H610" s="14"/>
      <c r="I610" s="14"/>
      <c r="J610" s="14"/>
      <c r="K610" s="14"/>
      <c r="L610" s="14"/>
    </row>
    <row r="611" customFormat="false" ht="12.75" hidden="false" customHeight="false" outlineLevel="0" collapsed="false">
      <c r="B611" s="14"/>
      <c r="C611" s="14"/>
      <c r="D611" s="14"/>
      <c r="E611" s="14"/>
      <c r="F611" s="14"/>
      <c r="G611" s="14"/>
      <c r="H611" s="14"/>
      <c r="I611" s="14"/>
      <c r="J611" s="14"/>
      <c r="K611" s="14"/>
      <c r="L611" s="14"/>
    </row>
    <row r="612" customFormat="false" ht="12.75" hidden="false" customHeight="false" outlineLevel="0" collapsed="false">
      <c r="B612" s="14"/>
      <c r="C612" s="14"/>
      <c r="D612" s="14"/>
      <c r="E612" s="14"/>
      <c r="F612" s="14"/>
      <c r="G612" s="14"/>
      <c r="H612" s="14"/>
      <c r="I612" s="14"/>
      <c r="J612" s="14"/>
      <c r="K612" s="14"/>
      <c r="L612" s="14"/>
    </row>
    <row r="613" customFormat="false" ht="12.75" hidden="false" customHeight="false" outlineLevel="0" collapsed="false">
      <c r="B613" s="14"/>
      <c r="C613" s="14"/>
      <c r="D613" s="14"/>
      <c r="E613" s="14"/>
      <c r="F613" s="14"/>
      <c r="G613" s="14"/>
      <c r="H613" s="14"/>
      <c r="I613" s="14"/>
      <c r="J613" s="14"/>
      <c r="K613" s="14"/>
      <c r="L613" s="14"/>
    </row>
    <row r="614" customFormat="false" ht="12.75" hidden="false" customHeight="false" outlineLevel="0" collapsed="false">
      <c r="B614" s="14"/>
      <c r="C614" s="14"/>
      <c r="D614" s="14"/>
      <c r="E614" s="14"/>
      <c r="F614" s="14"/>
      <c r="G614" s="14"/>
      <c r="H614" s="14"/>
      <c r="I614" s="14"/>
      <c r="J614" s="14"/>
      <c r="K614" s="14"/>
      <c r="L614" s="14"/>
    </row>
    <row r="615" customFormat="false" ht="12.75" hidden="false" customHeight="false" outlineLevel="0" collapsed="false">
      <c r="B615" s="14"/>
      <c r="C615" s="14"/>
      <c r="D615" s="14"/>
      <c r="E615" s="14"/>
      <c r="F615" s="14"/>
      <c r="G615" s="14"/>
      <c r="H615" s="14"/>
      <c r="I615" s="14"/>
      <c r="J615" s="14"/>
      <c r="K615" s="14"/>
      <c r="L615" s="14"/>
    </row>
    <row r="616" customFormat="false" ht="12.75" hidden="false" customHeight="false" outlineLevel="0" collapsed="false">
      <c r="B616" s="14"/>
      <c r="C616" s="14"/>
      <c r="D616" s="14"/>
      <c r="E616" s="14"/>
      <c r="F616" s="14"/>
      <c r="G616" s="14"/>
      <c r="H616" s="14"/>
      <c r="I616" s="14"/>
      <c r="J616" s="14"/>
      <c r="K616" s="14"/>
      <c r="L616" s="14"/>
    </row>
    <row r="617" customFormat="false" ht="12.75" hidden="false" customHeight="false" outlineLevel="0" collapsed="false">
      <c r="B617" s="14"/>
      <c r="C617" s="14"/>
      <c r="D617" s="14"/>
      <c r="E617" s="14"/>
      <c r="F617" s="14"/>
      <c r="G617" s="14"/>
      <c r="H617" s="14"/>
      <c r="I617" s="14"/>
      <c r="J617" s="14"/>
      <c r="K617" s="14"/>
      <c r="L617" s="14"/>
    </row>
    <row r="618" customFormat="false" ht="12.75" hidden="false" customHeight="false" outlineLevel="0" collapsed="false">
      <c r="B618" s="14"/>
      <c r="C618" s="14"/>
      <c r="D618" s="14"/>
      <c r="E618" s="14"/>
      <c r="F618" s="14"/>
      <c r="G618" s="14"/>
      <c r="H618" s="14"/>
      <c r="I618" s="14"/>
      <c r="J618" s="14"/>
      <c r="K618" s="14"/>
      <c r="L618" s="14"/>
    </row>
    <row r="619" customFormat="false" ht="12.75" hidden="false" customHeight="false" outlineLevel="0" collapsed="false">
      <c r="B619" s="14"/>
      <c r="C619" s="14"/>
      <c r="D619" s="14"/>
      <c r="E619" s="14"/>
      <c r="F619" s="14"/>
      <c r="G619" s="14"/>
      <c r="H619" s="14"/>
      <c r="I619" s="14"/>
      <c r="J619" s="14"/>
      <c r="K619" s="14"/>
      <c r="L619" s="14"/>
    </row>
    <row r="620" customFormat="false" ht="12.75" hidden="false" customHeight="false" outlineLevel="0" collapsed="false">
      <c r="B620" s="14"/>
      <c r="C620" s="14"/>
      <c r="D620" s="14"/>
      <c r="E620" s="14"/>
      <c r="F620" s="14"/>
      <c r="G620" s="14"/>
      <c r="H620" s="14"/>
      <c r="I620" s="14"/>
      <c r="J620" s="14"/>
      <c r="K620" s="14"/>
      <c r="L620" s="14"/>
    </row>
    <row r="621" customFormat="false" ht="12.75" hidden="false" customHeight="false" outlineLevel="0" collapsed="false">
      <c r="B621" s="14"/>
      <c r="C621" s="14"/>
      <c r="D621" s="14"/>
      <c r="E621" s="14"/>
      <c r="F621" s="14"/>
      <c r="G621" s="14"/>
      <c r="H621" s="14"/>
      <c r="I621" s="14"/>
      <c r="J621" s="14"/>
      <c r="K621" s="14"/>
      <c r="L621" s="14"/>
    </row>
    <row r="622" customFormat="false" ht="12.75" hidden="false" customHeight="false" outlineLevel="0" collapsed="false">
      <c r="B622" s="14"/>
      <c r="C622" s="14"/>
      <c r="D622" s="14"/>
      <c r="E622" s="14"/>
      <c r="F622" s="14"/>
      <c r="G622" s="14"/>
      <c r="H622" s="14"/>
      <c r="I622" s="14"/>
      <c r="J622" s="14"/>
      <c r="K622" s="14"/>
      <c r="L622" s="14"/>
    </row>
    <row r="623" customFormat="false" ht="12.75" hidden="false" customHeight="false" outlineLevel="0" collapsed="false">
      <c r="B623" s="14"/>
      <c r="C623" s="14"/>
      <c r="D623" s="14"/>
      <c r="E623" s="14"/>
      <c r="F623" s="14"/>
      <c r="G623" s="14"/>
      <c r="H623" s="14"/>
      <c r="I623" s="14"/>
      <c r="J623" s="14"/>
      <c r="K623" s="14"/>
      <c r="L623" s="14"/>
    </row>
    <row r="624" customFormat="false" ht="12.75" hidden="false" customHeight="false" outlineLevel="0" collapsed="false">
      <c r="B624" s="14"/>
      <c r="C624" s="14"/>
      <c r="D624" s="14"/>
      <c r="E624" s="14"/>
      <c r="F624" s="14"/>
      <c r="G624" s="14"/>
      <c r="H624" s="14"/>
      <c r="I624" s="14"/>
      <c r="J624" s="14"/>
      <c r="K624" s="14"/>
      <c r="L624" s="14"/>
    </row>
    <row r="625" customFormat="false" ht="12.75" hidden="false" customHeight="false" outlineLevel="0" collapsed="false">
      <c r="B625" s="14"/>
      <c r="C625" s="14"/>
      <c r="D625" s="14"/>
      <c r="E625" s="14"/>
      <c r="F625" s="14"/>
      <c r="G625" s="14"/>
      <c r="H625" s="14"/>
      <c r="I625" s="14"/>
      <c r="J625" s="14"/>
      <c r="K625" s="14"/>
      <c r="L625" s="14"/>
    </row>
    <row r="626" customFormat="false" ht="12.75" hidden="false" customHeight="false" outlineLevel="0" collapsed="false">
      <c r="B626" s="14"/>
      <c r="C626" s="14"/>
      <c r="D626" s="14"/>
      <c r="E626" s="14"/>
      <c r="F626" s="14"/>
      <c r="G626" s="14"/>
      <c r="H626" s="14"/>
      <c r="I626" s="14"/>
      <c r="J626" s="14"/>
      <c r="K626" s="14"/>
      <c r="L626" s="14"/>
    </row>
    <row r="627" customFormat="false" ht="12.75" hidden="false" customHeight="false" outlineLevel="0" collapsed="false">
      <c r="B627" s="14"/>
      <c r="C627" s="14"/>
      <c r="D627" s="14"/>
      <c r="E627" s="14"/>
      <c r="F627" s="14"/>
      <c r="G627" s="14"/>
      <c r="H627" s="14"/>
      <c r="I627" s="14"/>
      <c r="J627" s="14"/>
      <c r="K627" s="14"/>
      <c r="L627" s="14"/>
    </row>
    <row r="628" customFormat="false" ht="12.75" hidden="false" customHeight="false" outlineLevel="0" collapsed="false">
      <c r="B628" s="14"/>
      <c r="C628" s="14"/>
      <c r="D628" s="14"/>
      <c r="E628" s="14"/>
      <c r="F628" s="14"/>
      <c r="G628" s="14"/>
      <c r="H628" s="14"/>
      <c r="I628" s="14"/>
      <c r="J628" s="14"/>
      <c r="K628" s="14"/>
      <c r="L628" s="14"/>
    </row>
    <row r="629" customFormat="false" ht="12.75" hidden="false" customHeight="false" outlineLevel="0" collapsed="false">
      <c r="B629" s="14"/>
      <c r="C629" s="14"/>
      <c r="D629" s="14"/>
      <c r="E629" s="14"/>
      <c r="F629" s="14"/>
      <c r="G629" s="14"/>
      <c r="H629" s="14"/>
      <c r="I629" s="14"/>
      <c r="J629" s="14"/>
      <c r="K629" s="14"/>
      <c r="L629" s="14"/>
    </row>
    <row r="630" customFormat="false" ht="12.75" hidden="false" customHeight="false" outlineLevel="0" collapsed="false">
      <c r="B630" s="14"/>
      <c r="C630" s="14"/>
      <c r="D630" s="14"/>
      <c r="E630" s="14"/>
      <c r="F630" s="14"/>
      <c r="G630" s="14"/>
      <c r="H630" s="14"/>
      <c r="I630" s="14"/>
      <c r="J630" s="14"/>
      <c r="K630" s="14"/>
      <c r="L630" s="14"/>
    </row>
    <row r="631" customFormat="false" ht="12.75" hidden="false" customHeight="false" outlineLevel="0" collapsed="false">
      <c r="B631" s="14"/>
      <c r="C631" s="14"/>
      <c r="D631" s="14"/>
      <c r="E631" s="14"/>
      <c r="F631" s="14"/>
      <c r="G631" s="14"/>
      <c r="H631" s="14"/>
      <c r="I631" s="14"/>
      <c r="J631" s="14"/>
      <c r="K631" s="14"/>
      <c r="L631" s="14"/>
    </row>
    <row r="632" customFormat="false" ht="12.75" hidden="false" customHeight="false" outlineLevel="0" collapsed="false">
      <c r="B632" s="14"/>
      <c r="C632" s="14"/>
      <c r="D632" s="14"/>
      <c r="E632" s="14"/>
      <c r="F632" s="14"/>
      <c r="G632" s="14"/>
      <c r="H632" s="14"/>
      <c r="I632" s="14"/>
      <c r="J632" s="14"/>
      <c r="K632" s="14"/>
      <c r="L632" s="14"/>
    </row>
    <row r="633" customFormat="false" ht="12.75" hidden="false" customHeight="false" outlineLevel="0" collapsed="false">
      <c r="B633" s="14"/>
      <c r="C633" s="14"/>
      <c r="D633" s="14"/>
      <c r="E633" s="14"/>
      <c r="F633" s="14"/>
      <c r="G633" s="14"/>
      <c r="H633" s="14"/>
      <c r="I633" s="14"/>
      <c r="J633" s="14"/>
      <c r="K633" s="14"/>
      <c r="L633" s="14"/>
    </row>
    <row r="634" customFormat="false" ht="12.75" hidden="false" customHeight="false" outlineLevel="0" collapsed="false">
      <c r="B634" s="14"/>
      <c r="C634" s="14"/>
      <c r="D634" s="14"/>
      <c r="E634" s="14"/>
      <c r="F634" s="14"/>
      <c r="G634" s="14"/>
      <c r="H634" s="14"/>
      <c r="I634" s="14"/>
      <c r="J634" s="14"/>
      <c r="K634" s="14"/>
      <c r="L634" s="14"/>
    </row>
    <row r="635" customFormat="false" ht="12.75" hidden="false" customHeight="false" outlineLevel="0" collapsed="false">
      <c r="B635" s="14"/>
      <c r="C635" s="14"/>
      <c r="D635" s="14"/>
      <c r="E635" s="14"/>
      <c r="F635" s="14"/>
      <c r="G635" s="14"/>
      <c r="H635" s="14"/>
      <c r="I635" s="14"/>
      <c r="J635" s="14"/>
      <c r="K635" s="14"/>
      <c r="L635" s="14"/>
    </row>
    <row r="636" customFormat="false" ht="12.75" hidden="false" customHeight="false" outlineLevel="0" collapsed="false">
      <c r="B636" s="14"/>
      <c r="C636" s="14"/>
      <c r="D636" s="14"/>
      <c r="E636" s="14"/>
      <c r="F636" s="14"/>
      <c r="G636" s="14"/>
      <c r="H636" s="14"/>
      <c r="I636" s="14"/>
      <c r="J636" s="14"/>
      <c r="K636" s="14"/>
      <c r="L636" s="14"/>
    </row>
    <row r="637" customFormat="false" ht="12.75" hidden="false" customHeight="false" outlineLevel="0" collapsed="false">
      <c r="B637" s="14"/>
      <c r="C637" s="14"/>
      <c r="D637" s="14"/>
      <c r="E637" s="14"/>
      <c r="F637" s="14"/>
      <c r="G637" s="14"/>
      <c r="H637" s="14"/>
      <c r="I637" s="14"/>
      <c r="J637" s="14"/>
      <c r="K637" s="14"/>
      <c r="L637" s="14"/>
    </row>
    <row r="638" customFormat="false" ht="12.75" hidden="false" customHeight="false" outlineLevel="0" collapsed="false">
      <c r="B638" s="14"/>
      <c r="C638" s="14"/>
      <c r="D638" s="14"/>
      <c r="E638" s="14"/>
      <c r="F638" s="14"/>
      <c r="G638" s="14"/>
      <c r="H638" s="14"/>
      <c r="I638" s="14"/>
      <c r="J638" s="14"/>
      <c r="K638" s="14"/>
      <c r="L638" s="14"/>
    </row>
    <row r="639" customFormat="false" ht="12.75" hidden="false" customHeight="false" outlineLevel="0" collapsed="false">
      <c r="B639" s="14"/>
      <c r="C639" s="14"/>
      <c r="D639" s="14"/>
      <c r="E639" s="14"/>
      <c r="F639" s="14"/>
      <c r="G639" s="14"/>
      <c r="H639" s="14"/>
      <c r="I639" s="14"/>
      <c r="J639" s="14"/>
      <c r="K639" s="14"/>
      <c r="L639" s="14"/>
    </row>
    <row r="640" customFormat="false" ht="12.75" hidden="false" customHeight="false" outlineLevel="0" collapsed="false">
      <c r="B640" s="14"/>
      <c r="C640" s="14"/>
      <c r="D640" s="14"/>
      <c r="E640" s="14"/>
      <c r="F640" s="14"/>
      <c r="G640" s="14"/>
      <c r="H640" s="14"/>
      <c r="I640" s="14"/>
      <c r="J640" s="14"/>
      <c r="K640" s="14"/>
      <c r="L640" s="14"/>
    </row>
    <row r="641" customFormat="false" ht="12.75" hidden="false" customHeight="false" outlineLevel="0" collapsed="false">
      <c r="B641" s="14"/>
      <c r="C641" s="14"/>
      <c r="D641" s="14"/>
      <c r="E641" s="14"/>
      <c r="F641" s="14"/>
      <c r="G641" s="14"/>
      <c r="H641" s="14"/>
      <c r="I641" s="14"/>
      <c r="J641" s="14"/>
      <c r="K641" s="14"/>
      <c r="L641" s="14"/>
    </row>
    <row r="642" customFormat="false" ht="12.75" hidden="false" customHeight="false" outlineLevel="0" collapsed="false">
      <c r="B642" s="14"/>
      <c r="C642" s="14"/>
      <c r="D642" s="14"/>
      <c r="E642" s="14"/>
      <c r="F642" s="14"/>
      <c r="G642" s="14"/>
      <c r="H642" s="14"/>
      <c r="I642" s="14"/>
      <c r="J642" s="14"/>
      <c r="K642" s="14"/>
      <c r="L642" s="14"/>
    </row>
    <row r="643" customFormat="false" ht="12.75" hidden="false" customHeight="false" outlineLevel="0" collapsed="false">
      <c r="B643" s="14"/>
      <c r="C643" s="14"/>
      <c r="D643" s="14"/>
      <c r="E643" s="14"/>
      <c r="F643" s="14"/>
      <c r="G643" s="14"/>
      <c r="H643" s="14"/>
      <c r="I643" s="14"/>
      <c r="J643" s="14"/>
      <c r="K643" s="14"/>
      <c r="L643" s="14"/>
    </row>
    <row r="644" customFormat="false" ht="12.75" hidden="false" customHeight="false" outlineLevel="0" collapsed="false">
      <c r="B644" s="14"/>
      <c r="C644" s="14"/>
      <c r="D644" s="14"/>
      <c r="E644" s="14"/>
      <c r="F644" s="14"/>
      <c r="G644" s="14"/>
      <c r="H644" s="14"/>
      <c r="I644" s="14"/>
      <c r="J644" s="14"/>
      <c r="K644" s="14"/>
      <c r="L644" s="14"/>
    </row>
    <row r="645" customFormat="false" ht="12.75" hidden="false" customHeight="false" outlineLevel="0" collapsed="false">
      <c r="B645" s="14"/>
      <c r="C645" s="14"/>
      <c r="D645" s="14"/>
      <c r="E645" s="14"/>
      <c r="F645" s="14"/>
      <c r="G645" s="14"/>
      <c r="H645" s="14"/>
      <c r="I645" s="14"/>
      <c r="J645" s="14"/>
      <c r="K645" s="14"/>
      <c r="L645" s="14"/>
    </row>
    <row r="646" customFormat="false" ht="12.75" hidden="false" customHeight="false" outlineLevel="0" collapsed="false">
      <c r="B646" s="14"/>
      <c r="C646" s="14"/>
      <c r="D646" s="14"/>
      <c r="E646" s="14"/>
      <c r="F646" s="14"/>
      <c r="G646" s="14"/>
      <c r="H646" s="14"/>
      <c r="I646" s="14"/>
      <c r="J646" s="14"/>
      <c r="K646" s="14"/>
      <c r="L646" s="14"/>
    </row>
    <row r="647" customFormat="false" ht="12.75" hidden="false" customHeight="false" outlineLevel="0" collapsed="false">
      <c r="B647" s="14"/>
      <c r="C647" s="14"/>
      <c r="D647" s="14"/>
      <c r="E647" s="14"/>
      <c r="F647" s="14"/>
      <c r="G647" s="14"/>
      <c r="H647" s="14"/>
      <c r="I647" s="14"/>
      <c r="J647" s="14"/>
      <c r="K647" s="14"/>
      <c r="L647" s="14"/>
    </row>
    <row r="648" customFormat="false" ht="12.75" hidden="false" customHeight="false" outlineLevel="0" collapsed="false">
      <c r="B648" s="14"/>
      <c r="C648" s="14"/>
      <c r="D648" s="14"/>
      <c r="E648" s="14"/>
      <c r="F648" s="14"/>
      <c r="G648" s="14"/>
      <c r="H648" s="14"/>
      <c r="I648" s="14"/>
      <c r="J648" s="14"/>
      <c r="K648" s="14"/>
      <c r="L648" s="14"/>
    </row>
    <row r="649" customFormat="false" ht="12.75" hidden="false" customHeight="false" outlineLevel="0" collapsed="false">
      <c r="B649" s="14"/>
      <c r="C649" s="14"/>
      <c r="D649" s="14"/>
      <c r="E649" s="14"/>
      <c r="F649" s="14"/>
      <c r="G649" s="14"/>
      <c r="H649" s="14"/>
      <c r="I649" s="14"/>
      <c r="J649" s="14"/>
      <c r="K649" s="14"/>
      <c r="L649" s="14"/>
    </row>
    <row r="650" customFormat="false" ht="12.75" hidden="false" customHeight="false" outlineLevel="0" collapsed="false">
      <c r="B650" s="14"/>
      <c r="C650" s="14"/>
      <c r="D650" s="14"/>
      <c r="E650" s="14"/>
      <c r="F650" s="14"/>
      <c r="G650" s="14"/>
      <c r="H650" s="14"/>
      <c r="I650" s="14"/>
      <c r="J650" s="14"/>
      <c r="K650" s="14"/>
      <c r="L650" s="14"/>
    </row>
    <row r="651" customFormat="false" ht="12.75" hidden="false" customHeight="false" outlineLevel="0" collapsed="false">
      <c r="B651" s="14"/>
      <c r="C651" s="14"/>
      <c r="D651" s="14"/>
      <c r="E651" s="14"/>
      <c r="F651" s="14"/>
      <c r="G651" s="14"/>
      <c r="H651" s="14"/>
      <c r="I651" s="14"/>
      <c r="J651" s="14"/>
      <c r="K651" s="14"/>
      <c r="L651" s="14"/>
    </row>
    <row r="652" customFormat="false" ht="12.75" hidden="false" customHeight="false" outlineLevel="0" collapsed="false">
      <c r="B652" s="14"/>
      <c r="C652" s="14"/>
      <c r="D652" s="14"/>
      <c r="E652" s="14"/>
      <c r="F652" s="14"/>
      <c r="G652" s="14"/>
      <c r="H652" s="14"/>
      <c r="I652" s="14"/>
      <c r="J652" s="14"/>
      <c r="K652" s="14"/>
      <c r="L652" s="14"/>
    </row>
    <row r="653" customFormat="false" ht="12.75" hidden="false" customHeight="false" outlineLevel="0" collapsed="false">
      <c r="B653" s="14"/>
      <c r="C653" s="14"/>
      <c r="D653" s="14"/>
      <c r="E653" s="14"/>
      <c r="F653" s="14"/>
      <c r="G653" s="14"/>
      <c r="H653" s="14"/>
      <c r="I653" s="14"/>
      <c r="J653" s="14"/>
      <c r="K653" s="14"/>
      <c r="L653" s="14"/>
    </row>
    <row r="654" customFormat="false" ht="12.75" hidden="false" customHeight="false" outlineLevel="0" collapsed="false">
      <c r="B654" s="14"/>
      <c r="C654" s="14"/>
      <c r="D654" s="14"/>
      <c r="E654" s="14"/>
      <c r="F654" s="14"/>
      <c r="G654" s="14"/>
      <c r="H654" s="14"/>
      <c r="I654" s="14"/>
      <c r="J654" s="14"/>
      <c r="K654" s="14"/>
      <c r="L654" s="14"/>
    </row>
    <row r="655" customFormat="false" ht="12.75" hidden="false" customHeight="false" outlineLevel="0" collapsed="false">
      <c r="B655" s="14"/>
      <c r="C655" s="14"/>
      <c r="D655" s="14"/>
      <c r="E655" s="14"/>
      <c r="F655" s="14"/>
      <c r="G655" s="14"/>
      <c r="H655" s="14"/>
      <c r="I655" s="14"/>
      <c r="J655" s="14"/>
      <c r="K655" s="14"/>
      <c r="L655" s="14"/>
    </row>
    <row r="656" customFormat="false" ht="12.75" hidden="false" customHeight="false" outlineLevel="0" collapsed="false">
      <c r="B656" s="14"/>
      <c r="C656" s="14"/>
      <c r="D656" s="14"/>
      <c r="E656" s="14"/>
      <c r="F656" s="14"/>
      <c r="G656" s="14"/>
      <c r="H656" s="14"/>
      <c r="I656" s="14"/>
      <c r="J656" s="14"/>
      <c r="K656" s="14"/>
      <c r="L656" s="14"/>
    </row>
    <row r="657" customFormat="false" ht="12.75" hidden="false" customHeight="false" outlineLevel="0" collapsed="false">
      <c r="B657" s="14"/>
      <c r="C657" s="14"/>
      <c r="D657" s="14"/>
      <c r="E657" s="14"/>
      <c r="F657" s="14"/>
      <c r="G657" s="14"/>
      <c r="H657" s="14"/>
      <c r="I657" s="14"/>
      <c r="J657" s="14"/>
      <c r="K657" s="14"/>
      <c r="L657" s="14"/>
    </row>
    <row r="658" customFormat="false" ht="12.75" hidden="false" customHeight="false" outlineLevel="0" collapsed="false">
      <c r="B658" s="14"/>
      <c r="C658" s="14"/>
      <c r="D658" s="14"/>
      <c r="E658" s="14"/>
      <c r="F658" s="14"/>
      <c r="G658" s="14"/>
      <c r="H658" s="14"/>
      <c r="I658" s="14"/>
      <c r="J658" s="14"/>
      <c r="K658" s="14"/>
      <c r="L658" s="14"/>
    </row>
    <row r="659" customFormat="false" ht="12.75" hidden="false" customHeight="false" outlineLevel="0" collapsed="false">
      <c r="B659" s="14"/>
      <c r="C659" s="14"/>
      <c r="D659" s="14"/>
      <c r="E659" s="14"/>
      <c r="F659" s="14"/>
      <c r="G659" s="14"/>
      <c r="H659" s="14"/>
      <c r="I659" s="14"/>
      <c r="J659" s="14"/>
      <c r="K659" s="14"/>
      <c r="L659" s="14"/>
    </row>
    <row r="660" customFormat="false" ht="12.75" hidden="false" customHeight="false" outlineLevel="0" collapsed="false">
      <c r="B660" s="14"/>
      <c r="C660" s="14"/>
      <c r="D660" s="14"/>
      <c r="E660" s="14"/>
      <c r="F660" s="14"/>
      <c r="G660" s="14"/>
      <c r="H660" s="14"/>
      <c r="I660" s="14"/>
      <c r="J660" s="14"/>
      <c r="K660" s="14"/>
      <c r="L660" s="14"/>
    </row>
    <row r="661" customFormat="false" ht="12.75" hidden="false" customHeight="false" outlineLevel="0" collapsed="false">
      <c r="B661" s="14"/>
      <c r="C661" s="14"/>
      <c r="D661" s="14"/>
      <c r="E661" s="14"/>
      <c r="F661" s="14"/>
      <c r="G661" s="14"/>
      <c r="H661" s="14"/>
      <c r="I661" s="14"/>
      <c r="J661" s="14"/>
      <c r="K661" s="14"/>
      <c r="L661" s="14"/>
    </row>
    <row r="662" customFormat="false" ht="12.75" hidden="false" customHeight="false" outlineLevel="0" collapsed="false">
      <c r="B662" s="14"/>
      <c r="C662" s="14"/>
      <c r="D662" s="14"/>
      <c r="E662" s="14"/>
      <c r="F662" s="14"/>
      <c r="G662" s="14"/>
      <c r="H662" s="14"/>
      <c r="I662" s="14"/>
      <c r="J662" s="14"/>
      <c r="K662" s="14"/>
      <c r="L662" s="14"/>
    </row>
    <row r="663" customFormat="false" ht="12.75" hidden="false" customHeight="false" outlineLevel="0" collapsed="false">
      <c r="B663" s="14"/>
      <c r="C663" s="14"/>
      <c r="D663" s="14"/>
      <c r="E663" s="14"/>
      <c r="F663" s="14"/>
      <c r="G663" s="14"/>
      <c r="H663" s="14"/>
      <c r="I663" s="14"/>
      <c r="J663" s="14"/>
      <c r="K663" s="14"/>
      <c r="L663" s="14"/>
    </row>
    <row r="664" customFormat="false" ht="12.75" hidden="false" customHeight="false" outlineLevel="0" collapsed="false">
      <c r="B664" s="14"/>
      <c r="C664" s="14"/>
      <c r="D664" s="14"/>
      <c r="E664" s="14"/>
      <c r="F664" s="14"/>
      <c r="G664" s="14"/>
      <c r="H664" s="14"/>
      <c r="I664" s="14"/>
      <c r="J664" s="14"/>
      <c r="K664" s="14"/>
      <c r="L664" s="14"/>
    </row>
    <row r="665" customFormat="false" ht="12.75" hidden="false" customHeight="false" outlineLevel="0" collapsed="false">
      <c r="B665" s="14"/>
      <c r="C665" s="14"/>
      <c r="D665" s="14"/>
      <c r="E665" s="14"/>
      <c r="F665" s="14"/>
      <c r="G665" s="14"/>
      <c r="H665" s="14"/>
      <c r="I665" s="14"/>
      <c r="J665" s="14"/>
      <c r="K665" s="14"/>
      <c r="L665" s="14"/>
    </row>
    <row r="666" customFormat="false" ht="12.75" hidden="false" customHeight="false" outlineLevel="0" collapsed="false">
      <c r="B666" s="14"/>
      <c r="C666" s="14"/>
      <c r="D666" s="14"/>
      <c r="E666" s="14"/>
      <c r="F666" s="14"/>
      <c r="G666" s="14"/>
      <c r="H666" s="14"/>
      <c r="I666" s="14"/>
      <c r="J666" s="14"/>
      <c r="K666" s="14"/>
      <c r="L666" s="14"/>
    </row>
    <row r="667" customFormat="false" ht="12.75" hidden="false" customHeight="false" outlineLevel="0" collapsed="false">
      <c r="B667" s="14"/>
      <c r="C667" s="14"/>
      <c r="D667" s="14"/>
      <c r="E667" s="14"/>
      <c r="F667" s="14"/>
      <c r="G667" s="14"/>
      <c r="H667" s="14"/>
      <c r="I667" s="14"/>
      <c r="J667" s="14"/>
      <c r="K667" s="14"/>
      <c r="L667" s="14"/>
    </row>
    <row r="668" customFormat="false" ht="12.75" hidden="false" customHeight="false" outlineLevel="0" collapsed="false">
      <c r="B668" s="14"/>
      <c r="C668" s="14"/>
      <c r="D668" s="14"/>
      <c r="E668" s="14"/>
      <c r="F668" s="14"/>
      <c r="G668" s="14"/>
      <c r="H668" s="14"/>
      <c r="I668" s="14"/>
      <c r="J668" s="14"/>
      <c r="K668" s="14"/>
      <c r="L668" s="14"/>
    </row>
    <row r="669" customFormat="false" ht="12.75" hidden="false" customHeight="false" outlineLevel="0" collapsed="false">
      <c r="B669" s="14"/>
      <c r="C669" s="14"/>
      <c r="D669" s="14"/>
      <c r="E669" s="14"/>
      <c r="F669" s="14"/>
      <c r="G669" s="14"/>
      <c r="H669" s="14"/>
      <c r="I669" s="14"/>
      <c r="J669" s="14"/>
      <c r="K669" s="14"/>
      <c r="L669" s="14"/>
    </row>
    <row r="670" customFormat="false" ht="12.75" hidden="false" customHeight="false" outlineLevel="0" collapsed="false">
      <c r="B670" s="14"/>
      <c r="C670" s="14"/>
      <c r="D670" s="14"/>
      <c r="E670" s="14"/>
      <c r="F670" s="14"/>
      <c r="G670" s="14"/>
      <c r="H670" s="14"/>
      <c r="I670" s="14"/>
      <c r="J670" s="14"/>
      <c r="K670" s="14"/>
      <c r="L670" s="14"/>
    </row>
    <row r="671" customFormat="false" ht="12.75" hidden="false" customHeight="false" outlineLevel="0" collapsed="false">
      <c r="B671" s="14"/>
      <c r="C671" s="14"/>
      <c r="D671" s="14"/>
      <c r="E671" s="14"/>
      <c r="F671" s="14"/>
      <c r="G671" s="14"/>
      <c r="H671" s="14"/>
      <c r="I671" s="14"/>
      <c r="J671" s="14"/>
      <c r="K671" s="14"/>
      <c r="L671" s="14"/>
    </row>
    <row r="672" customFormat="false" ht="12.75" hidden="false" customHeight="false" outlineLevel="0" collapsed="false">
      <c r="B672" s="14"/>
      <c r="C672" s="14"/>
      <c r="D672" s="14"/>
      <c r="E672" s="14"/>
      <c r="F672" s="14"/>
      <c r="G672" s="14"/>
      <c r="H672" s="14"/>
      <c r="I672" s="14"/>
      <c r="J672" s="14"/>
      <c r="K672" s="14"/>
      <c r="L672" s="14"/>
    </row>
    <row r="673" customFormat="false" ht="12.75" hidden="false" customHeight="false" outlineLevel="0" collapsed="false">
      <c r="B673" s="14"/>
      <c r="C673" s="14"/>
      <c r="D673" s="14"/>
      <c r="E673" s="14"/>
      <c r="F673" s="14"/>
      <c r="G673" s="14"/>
      <c r="H673" s="14"/>
      <c r="I673" s="14"/>
      <c r="J673" s="14"/>
      <c r="K673" s="14"/>
      <c r="L673" s="14"/>
    </row>
    <row r="674" customFormat="false" ht="12.75" hidden="false" customHeight="false" outlineLevel="0" collapsed="false">
      <c r="B674" s="14"/>
      <c r="C674" s="14"/>
      <c r="D674" s="14"/>
      <c r="E674" s="14"/>
      <c r="F674" s="14"/>
      <c r="G674" s="14"/>
      <c r="H674" s="14"/>
      <c r="I674" s="14"/>
      <c r="J674" s="14"/>
      <c r="K674" s="14"/>
      <c r="L674" s="14"/>
    </row>
    <row r="675" customFormat="false" ht="12.75" hidden="false" customHeight="false" outlineLevel="0" collapsed="false">
      <c r="B675" s="14"/>
      <c r="C675" s="14"/>
      <c r="D675" s="14"/>
      <c r="E675" s="14"/>
      <c r="F675" s="14"/>
      <c r="G675" s="14"/>
      <c r="H675" s="14"/>
      <c r="I675" s="14"/>
      <c r="J675" s="14"/>
      <c r="K675" s="14"/>
      <c r="L675" s="14"/>
    </row>
    <row r="676" customFormat="false" ht="12.75" hidden="false" customHeight="false" outlineLevel="0" collapsed="false">
      <c r="B676" s="14"/>
      <c r="C676" s="14"/>
      <c r="D676" s="14"/>
      <c r="E676" s="14"/>
      <c r="F676" s="14"/>
      <c r="G676" s="14"/>
      <c r="H676" s="14"/>
      <c r="I676" s="14"/>
      <c r="J676" s="14"/>
      <c r="K676" s="14"/>
      <c r="L676" s="14"/>
    </row>
    <row r="677" customFormat="false" ht="12.75" hidden="false" customHeight="false" outlineLevel="0" collapsed="false">
      <c r="B677" s="14"/>
      <c r="C677" s="14"/>
      <c r="D677" s="14"/>
      <c r="E677" s="14"/>
      <c r="F677" s="14"/>
      <c r="G677" s="14"/>
      <c r="H677" s="14"/>
      <c r="I677" s="14"/>
      <c r="J677" s="14"/>
      <c r="K677" s="14"/>
      <c r="L677" s="14"/>
    </row>
    <row r="678" customFormat="false" ht="12.75" hidden="false" customHeight="false" outlineLevel="0" collapsed="false">
      <c r="B678" s="14"/>
      <c r="C678" s="14"/>
      <c r="D678" s="14"/>
      <c r="E678" s="14"/>
      <c r="F678" s="14"/>
      <c r="G678" s="14"/>
      <c r="H678" s="14"/>
      <c r="I678" s="14"/>
      <c r="J678" s="14"/>
      <c r="K678" s="14"/>
      <c r="L678" s="14"/>
    </row>
    <row r="679" customFormat="false" ht="12.75" hidden="false" customHeight="false" outlineLevel="0" collapsed="false">
      <c r="B679" s="14"/>
      <c r="C679" s="14"/>
      <c r="D679" s="14"/>
      <c r="E679" s="14"/>
      <c r="F679" s="14"/>
      <c r="G679" s="14"/>
      <c r="H679" s="14"/>
      <c r="I679" s="14"/>
      <c r="J679" s="14"/>
      <c r="K679" s="14"/>
      <c r="L679" s="14"/>
    </row>
    <row r="680" customFormat="false" ht="12.75" hidden="false" customHeight="false" outlineLevel="0" collapsed="false">
      <c r="B680" s="14"/>
      <c r="C680" s="14"/>
      <c r="D680" s="14"/>
      <c r="E680" s="14"/>
      <c r="F680" s="14"/>
      <c r="G680" s="14"/>
      <c r="H680" s="14"/>
      <c r="I680" s="14"/>
      <c r="J680" s="14"/>
      <c r="K680" s="14"/>
      <c r="L680" s="14"/>
    </row>
    <row r="681" customFormat="false" ht="12.75" hidden="false" customHeight="false" outlineLevel="0" collapsed="false">
      <c r="B681" s="14"/>
      <c r="C681" s="14"/>
      <c r="D681" s="14"/>
      <c r="E681" s="14"/>
      <c r="F681" s="14"/>
      <c r="G681" s="14"/>
      <c r="H681" s="14"/>
      <c r="I681" s="14"/>
      <c r="J681" s="14"/>
      <c r="K681" s="14"/>
      <c r="L681" s="14"/>
    </row>
    <row r="682" customFormat="false" ht="12.75" hidden="false" customHeight="false" outlineLevel="0" collapsed="false">
      <c r="B682" s="14"/>
      <c r="C682" s="14"/>
      <c r="D682" s="14"/>
      <c r="E682" s="14"/>
      <c r="F682" s="14"/>
      <c r="G682" s="14"/>
      <c r="H682" s="14"/>
      <c r="I682" s="14"/>
      <c r="J682" s="14"/>
      <c r="K682" s="14"/>
      <c r="L682" s="14"/>
    </row>
    <row r="683" customFormat="false" ht="12.75" hidden="false" customHeight="false" outlineLevel="0" collapsed="false">
      <c r="B683" s="14"/>
      <c r="C683" s="14"/>
      <c r="D683" s="14"/>
      <c r="E683" s="14"/>
      <c r="F683" s="14"/>
      <c r="G683" s="14"/>
      <c r="H683" s="14"/>
      <c r="I683" s="14"/>
      <c r="J683" s="14"/>
      <c r="K683" s="14"/>
      <c r="L683" s="14"/>
    </row>
    <row r="684" customFormat="false" ht="12.75" hidden="false" customHeight="false" outlineLevel="0" collapsed="false">
      <c r="B684" s="14"/>
      <c r="C684" s="14"/>
      <c r="D684" s="14"/>
      <c r="E684" s="14"/>
      <c r="F684" s="14"/>
      <c r="G684" s="14"/>
      <c r="H684" s="14"/>
      <c r="I684" s="14"/>
      <c r="J684" s="14"/>
      <c r="K684" s="14"/>
      <c r="L684" s="14"/>
    </row>
    <row r="685" customFormat="false" ht="12.75" hidden="false" customHeight="false" outlineLevel="0" collapsed="false">
      <c r="B685" s="14"/>
      <c r="C685" s="14"/>
      <c r="D685" s="14"/>
      <c r="E685" s="14"/>
      <c r="F685" s="14"/>
      <c r="G685" s="14"/>
      <c r="H685" s="14"/>
      <c r="I685" s="14"/>
      <c r="J685" s="14"/>
      <c r="K685" s="14"/>
      <c r="L685" s="14"/>
    </row>
    <row r="686" customFormat="false" ht="12.75" hidden="false" customHeight="false" outlineLevel="0" collapsed="false">
      <c r="B686" s="14"/>
      <c r="C686" s="14"/>
      <c r="D686" s="14"/>
      <c r="E686" s="14"/>
      <c r="F686" s="14"/>
      <c r="G686" s="14"/>
      <c r="H686" s="14"/>
      <c r="I686" s="14"/>
      <c r="J686" s="14"/>
      <c r="K686" s="14"/>
      <c r="L686" s="14"/>
    </row>
    <row r="687" customFormat="false" ht="12.75" hidden="false" customHeight="false" outlineLevel="0" collapsed="false">
      <c r="B687" s="14"/>
      <c r="C687" s="14"/>
      <c r="D687" s="14"/>
      <c r="E687" s="14"/>
      <c r="F687" s="14"/>
      <c r="G687" s="14"/>
      <c r="H687" s="14"/>
      <c r="I687" s="14"/>
      <c r="J687" s="14"/>
      <c r="K687" s="14"/>
      <c r="L687" s="14"/>
    </row>
    <row r="688" customFormat="false" ht="12.75" hidden="false" customHeight="false" outlineLevel="0" collapsed="false">
      <c r="B688" s="14"/>
      <c r="C688" s="14"/>
      <c r="D688" s="14"/>
      <c r="E688" s="14"/>
      <c r="F688" s="14"/>
      <c r="G688" s="14"/>
      <c r="H688" s="14"/>
      <c r="I688" s="14"/>
      <c r="J688" s="14"/>
      <c r="K688" s="14"/>
      <c r="L688" s="14"/>
    </row>
    <row r="689" customFormat="false" ht="12.75" hidden="false" customHeight="false" outlineLevel="0" collapsed="false">
      <c r="B689" s="14"/>
      <c r="C689" s="14"/>
      <c r="D689" s="14"/>
      <c r="E689" s="14"/>
      <c r="F689" s="14"/>
      <c r="G689" s="14"/>
      <c r="H689" s="14"/>
      <c r="I689" s="14"/>
      <c r="J689" s="14"/>
      <c r="K689" s="14"/>
      <c r="L689" s="14"/>
    </row>
    <row r="690" customFormat="false" ht="12.75" hidden="false" customHeight="false" outlineLevel="0" collapsed="false">
      <c r="B690" s="14"/>
      <c r="C690" s="14"/>
      <c r="D690" s="14"/>
      <c r="E690" s="14"/>
      <c r="F690" s="14"/>
      <c r="G690" s="14"/>
      <c r="H690" s="14"/>
      <c r="I690" s="14"/>
      <c r="J690" s="14"/>
      <c r="K690" s="14"/>
      <c r="L690" s="14"/>
    </row>
    <row r="691" customFormat="false" ht="12.75" hidden="false" customHeight="false" outlineLevel="0" collapsed="false">
      <c r="B691" s="14"/>
      <c r="C691" s="14"/>
      <c r="D691" s="14"/>
      <c r="E691" s="14"/>
      <c r="F691" s="14"/>
      <c r="G691" s="14"/>
      <c r="H691" s="14"/>
      <c r="I691" s="14"/>
      <c r="J691" s="14"/>
      <c r="K691" s="14"/>
      <c r="L691" s="14"/>
    </row>
    <row r="692" customFormat="false" ht="12.75" hidden="false" customHeight="false" outlineLevel="0" collapsed="false">
      <c r="B692" s="14"/>
      <c r="C692" s="14"/>
      <c r="D692" s="14"/>
      <c r="E692" s="14"/>
      <c r="F692" s="14"/>
      <c r="G692" s="14"/>
      <c r="H692" s="14"/>
      <c r="I692" s="14"/>
      <c r="J692" s="14"/>
      <c r="K692" s="14"/>
      <c r="L692" s="14"/>
    </row>
    <row r="693" customFormat="false" ht="12.75" hidden="false" customHeight="false" outlineLevel="0" collapsed="false">
      <c r="B693" s="14"/>
      <c r="C693" s="14"/>
      <c r="D693" s="14"/>
      <c r="E693" s="14"/>
      <c r="F693" s="14"/>
      <c r="G693" s="14"/>
      <c r="H693" s="14"/>
      <c r="I693" s="14"/>
      <c r="J693" s="14"/>
      <c r="K693" s="14"/>
      <c r="L693" s="14"/>
    </row>
    <row r="694" customFormat="false" ht="12.75" hidden="false" customHeight="false" outlineLevel="0" collapsed="false">
      <c r="B694" s="14"/>
      <c r="C694" s="14"/>
      <c r="D694" s="14"/>
      <c r="E694" s="14"/>
      <c r="F694" s="14"/>
      <c r="G694" s="14"/>
      <c r="H694" s="14"/>
      <c r="I694" s="14"/>
      <c r="J694" s="14"/>
      <c r="K694" s="14"/>
      <c r="L694" s="14"/>
    </row>
    <row r="695" customFormat="false" ht="12.75" hidden="false" customHeight="false" outlineLevel="0" collapsed="false">
      <c r="B695" s="14"/>
      <c r="C695" s="14"/>
      <c r="D695" s="14"/>
      <c r="E695" s="14"/>
      <c r="F695" s="14"/>
      <c r="G695" s="14"/>
      <c r="H695" s="14"/>
      <c r="I695" s="14"/>
      <c r="J695" s="14"/>
      <c r="K695" s="14"/>
      <c r="L695" s="14"/>
    </row>
    <row r="696" customFormat="false" ht="12.75" hidden="false" customHeight="false" outlineLevel="0" collapsed="false">
      <c r="B696" s="14"/>
      <c r="C696" s="14"/>
      <c r="D696" s="14"/>
      <c r="E696" s="14"/>
      <c r="F696" s="14"/>
      <c r="G696" s="14"/>
      <c r="H696" s="14"/>
      <c r="I696" s="14"/>
      <c r="J696" s="14"/>
      <c r="K696" s="14"/>
      <c r="L696" s="14"/>
    </row>
    <row r="697" customFormat="false" ht="12.75" hidden="false" customHeight="false" outlineLevel="0" collapsed="false">
      <c r="B697" s="14"/>
      <c r="C697" s="14"/>
      <c r="D697" s="14"/>
      <c r="E697" s="14"/>
      <c r="F697" s="14"/>
      <c r="G697" s="14"/>
      <c r="H697" s="14"/>
      <c r="I697" s="14"/>
      <c r="J697" s="14"/>
      <c r="K697" s="14"/>
      <c r="L697" s="14"/>
    </row>
    <row r="698" customFormat="false" ht="12.75" hidden="false" customHeight="false" outlineLevel="0" collapsed="false">
      <c r="B698" s="14"/>
      <c r="C698" s="14"/>
      <c r="D698" s="14"/>
      <c r="E698" s="14"/>
      <c r="F698" s="14"/>
      <c r="G698" s="14"/>
      <c r="H698" s="14"/>
      <c r="I698" s="14"/>
      <c r="J698" s="14"/>
      <c r="K698" s="14"/>
      <c r="L698" s="14"/>
    </row>
    <row r="699" customFormat="false" ht="12.75" hidden="false" customHeight="false" outlineLevel="0" collapsed="false">
      <c r="B699" s="14"/>
      <c r="C699" s="14"/>
      <c r="D699" s="14"/>
      <c r="E699" s="14"/>
      <c r="F699" s="14"/>
      <c r="G699" s="14"/>
      <c r="H699" s="14"/>
      <c r="I699" s="14"/>
      <c r="J699" s="14"/>
      <c r="K699" s="14"/>
      <c r="L699" s="14"/>
    </row>
    <row r="700" customFormat="false" ht="12.75" hidden="false" customHeight="false" outlineLevel="0" collapsed="false">
      <c r="B700" s="14"/>
      <c r="C700" s="14"/>
      <c r="D700" s="14"/>
      <c r="E700" s="14"/>
      <c r="F700" s="14"/>
      <c r="G700" s="14"/>
      <c r="H700" s="14"/>
      <c r="I700" s="14"/>
      <c r="J700" s="14"/>
      <c r="K700" s="14"/>
      <c r="L700" s="14"/>
    </row>
    <row r="701" customFormat="false" ht="12.75" hidden="false" customHeight="false" outlineLevel="0" collapsed="false">
      <c r="B701" s="14"/>
      <c r="C701" s="14"/>
      <c r="D701" s="14"/>
      <c r="E701" s="14"/>
      <c r="F701" s="14"/>
      <c r="G701" s="14"/>
      <c r="H701" s="14"/>
      <c r="I701" s="14"/>
      <c r="J701" s="14"/>
      <c r="K701" s="14"/>
      <c r="L701" s="14"/>
    </row>
    <row r="702" customFormat="false" ht="12.75" hidden="false" customHeight="false" outlineLevel="0" collapsed="false">
      <c r="B702" s="14"/>
      <c r="C702" s="14"/>
      <c r="D702" s="14"/>
      <c r="E702" s="14"/>
      <c r="F702" s="14"/>
      <c r="G702" s="14"/>
      <c r="H702" s="14"/>
      <c r="I702" s="14"/>
      <c r="J702" s="14"/>
      <c r="K702" s="14"/>
      <c r="L702" s="14"/>
    </row>
    <row r="703" customFormat="false" ht="12.75" hidden="false" customHeight="false" outlineLevel="0" collapsed="false">
      <c r="B703" s="14"/>
      <c r="C703" s="14"/>
      <c r="D703" s="14"/>
      <c r="E703" s="14"/>
      <c r="F703" s="14"/>
      <c r="G703" s="14"/>
      <c r="H703" s="14"/>
      <c r="I703" s="14"/>
      <c r="J703" s="14"/>
      <c r="K703" s="14"/>
      <c r="L703" s="14"/>
    </row>
    <row r="704" customFormat="false" ht="12.75" hidden="false" customHeight="false" outlineLevel="0" collapsed="false">
      <c r="B704" s="14"/>
      <c r="C704" s="14"/>
      <c r="D704" s="14"/>
      <c r="E704" s="14"/>
      <c r="F704" s="14"/>
      <c r="G704" s="14"/>
      <c r="H704" s="14"/>
      <c r="I704" s="14"/>
      <c r="J704" s="14"/>
      <c r="K704" s="14"/>
      <c r="L704" s="14"/>
    </row>
    <row r="705" customFormat="false" ht="12.75" hidden="false" customHeight="false" outlineLevel="0" collapsed="false">
      <c r="B705" s="14"/>
      <c r="C705" s="14"/>
      <c r="D705" s="14"/>
      <c r="E705" s="14"/>
      <c r="F705" s="14"/>
      <c r="G705" s="14"/>
      <c r="H705" s="14"/>
      <c r="I705" s="14"/>
      <c r="J705" s="14"/>
      <c r="K705" s="14"/>
      <c r="L705" s="14"/>
    </row>
    <row r="706" customFormat="false" ht="12.75" hidden="false" customHeight="false" outlineLevel="0" collapsed="false">
      <c r="B706" s="14"/>
      <c r="C706" s="14"/>
      <c r="D706" s="14"/>
      <c r="E706" s="14"/>
      <c r="F706" s="14"/>
      <c r="G706" s="14"/>
      <c r="H706" s="14"/>
      <c r="I706" s="14"/>
      <c r="J706" s="14"/>
      <c r="K706" s="14"/>
      <c r="L706" s="14"/>
    </row>
    <row r="707" customFormat="false" ht="12.75" hidden="false" customHeight="false" outlineLevel="0" collapsed="false">
      <c r="B707" s="14"/>
      <c r="C707" s="14"/>
      <c r="D707" s="14"/>
      <c r="E707" s="14"/>
      <c r="F707" s="14"/>
      <c r="G707" s="14"/>
      <c r="H707" s="14"/>
      <c r="I707" s="14"/>
      <c r="J707" s="14"/>
      <c r="K707" s="14"/>
      <c r="L707" s="14"/>
    </row>
    <row r="708" customFormat="false" ht="12.75" hidden="false" customHeight="false" outlineLevel="0" collapsed="false">
      <c r="B708" s="14"/>
      <c r="C708" s="14"/>
      <c r="D708" s="14"/>
      <c r="E708" s="14"/>
      <c r="F708" s="14"/>
      <c r="G708" s="14"/>
      <c r="H708" s="14"/>
      <c r="I708" s="14"/>
      <c r="J708" s="14"/>
      <c r="K708" s="14"/>
      <c r="L708" s="14"/>
    </row>
    <row r="709" customFormat="false" ht="12.75" hidden="false" customHeight="false" outlineLevel="0" collapsed="false">
      <c r="B709" s="14"/>
      <c r="C709" s="14"/>
      <c r="D709" s="14"/>
      <c r="E709" s="14"/>
      <c r="F709" s="14"/>
      <c r="G709" s="14"/>
      <c r="H709" s="14"/>
      <c r="I709" s="14"/>
      <c r="J709" s="14"/>
      <c r="K709" s="14"/>
      <c r="L709" s="14"/>
    </row>
    <row r="710" customFormat="false" ht="12.75" hidden="false" customHeight="false" outlineLevel="0" collapsed="false">
      <c r="B710" s="14"/>
      <c r="C710" s="14"/>
      <c r="D710" s="14"/>
      <c r="E710" s="14"/>
      <c r="F710" s="14"/>
      <c r="G710" s="14"/>
      <c r="H710" s="14"/>
      <c r="I710" s="14"/>
      <c r="J710" s="14"/>
      <c r="K710" s="14"/>
      <c r="L710" s="14"/>
    </row>
    <row r="711" customFormat="false" ht="12.75" hidden="false" customHeight="false" outlineLevel="0" collapsed="false">
      <c r="B711" s="14"/>
      <c r="C711" s="14"/>
      <c r="D711" s="14"/>
      <c r="E711" s="14"/>
      <c r="F711" s="14"/>
      <c r="G711" s="14"/>
      <c r="H711" s="14"/>
      <c r="I711" s="14"/>
      <c r="J711" s="14"/>
      <c r="K711" s="14"/>
      <c r="L711" s="14"/>
    </row>
    <row r="712" customFormat="false" ht="12.75" hidden="false" customHeight="false" outlineLevel="0" collapsed="false">
      <c r="B712" s="14"/>
      <c r="C712" s="14"/>
      <c r="D712" s="14"/>
      <c r="E712" s="14"/>
      <c r="F712" s="14"/>
      <c r="G712" s="14"/>
      <c r="H712" s="14"/>
      <c r="I712" s="14"/>
      <c r="J712" s="14"/>
      <c r="K712" s="14"/>
      <c r="L712" s="14"/>
    </row>
    <row r="713" customFormat="false" ht="12.75" hidden="false" customHeight="false" outlineLevel="0" collapsed="false">
      <c r="B713" s="14"/>
      <c r="C713" s="14"/>
      <c r="D713" s="14"/>
      <c r="E713" s="14"/>
      <c r="F713" s="14"/>
      <c r="G713" s="14"/>
      <c r="H713" s="14"/>
      <c r="I713" s="14"/>
      <c r="J713" s="14"/>
      <c r="K713" s="14"/>
      <c r="L713" s="14"/>
    </row>
    <row r="714" customFormat="false" ht="12.75" hidden="false" customHeight="false" outlineLevel="0" collapsed="false">
      <c r="B714" s="14"/>
      <c r="C714" s="14"/>
      <c r="D714" s="14"/>
      <c r="E714" s="14"/>
      <c r="F714" s="14"/>
      <c r="G714" s="14"/>
      <c r="H714" s="14"/>
      <c r="I714" s="14"/>
      <c r="J714" s="14"/>
      <c r="K714" s="14"/>
      <c r="L714" s="14"/>
    </row>
    <row r="715" customFormat="false" ht="12.75" hidden="false" customHeight="false" outlineLevel="0" collapsed="false">
      <c r="B715" s="14"/>
      <c r="C715" s="14"/>
      <c r="D715" s="14"/>
      <c r="E715" s="14"/>
      <c r="F715" s="14"/>
      <c r="G715" s="14"/>
      <c r="H715" s="14"/>
      <c r="I715" s="14"/>
      <c r="J715" s="14"/>
      <c r="K715" s="14"/>
      <c r="L715" s="14"/>
    </row>
    <row r="716" customFormat="false" ht="12.75" hidden="false" customHeight="false" outlineLevel="0" collapsed="false">
      <c r="B716" s="14"/>
      <c r="C716" s="14"/>
      <c r="D716" s="14"/>
      <c r="E716" s="14"/>
      <c r="F716" s="14"/>
      <c r="G716" s="14"/>
      <c r="H716" s="14"/>
      <c r="I716" s="14"/>
      <c r="J716" s="14"/>
      <c r="K716" s="14"/>
      <c r="L716" s="14"/>
    </row>
    <row r="717" customFormat="false" ht="12.75" hidden="false" customHeight="false" outlineLevel="0" collapsed="false">
      <c r="B717" s="14"/>
      <c r="C717" s="14"/>
      <c r="D717" s="14"/>
      <c r="E717" s="14"/>
      <c r="F717" s="14"/>
      <c r="G717" s="14"/>
      <c r="H717" s="14"/>
      <c r="I717" s="14"/>
      <c r="J717" s="14"/>
      <c r="K717" s="14"/>
      <c r="L717" s="14"/>
    </row>
    <row r="718" customFormat="false" ht="12.75" hidden="false" customHeight="false" outlineLevel="0" collapsed="false">
      <c r="B718" s="14"/>
      <c r="C718" s="14"/>
      <c r="D718" s="14"/>
      <c r="E718" s="14"/>
      <c r="F718" s="14"/>
      <c r="G718" s="14"/>
      <c r="H718" s="14"/>
      <c r="I718" s="14"/>
      <c r="J718" s="14"/>
      <c r="K718" s="14"/>
      <c r="L718" s="14"/>
    </row>
    <row r="719" customFormat="false" ht="12.75" hidden="false" customHeight="false" outlineLevel="0" collapsed="false">
      <c r="B719" s="14"/>
      <c r="C719" s="14"/>
      <c r="D719" s="14"/>
      <c r="E719" s="14"/>
      <c r="F719" s="14"/>
      <c r="G719" s="14"/>
      <c r="H719" s="14"/>
      <c r="I719" s="14"/>
      <c r="J719" s="14"/>
      <c r="K719" s="14"/>
      <c r="L719" s="14"/>
    </row>
    <row r="720" customFormat="false" ht="12.75" hidden="false" customHeight="false" outlineLevel="0" collapsed="false">
      <c r="B720" s="14"/>
      <c r="C720" s="14"/>
      <c r="D720" s="14"/>
      <c r="E720" s="14"/>
      <c r="F720" s="14"/>
      <c r="G720" s="14"/>
      <c r="H720" s="14"/>
      <c r="I720" s="14"/>
      <c r="J720" s="14"/>
      <c r="K720" s="14"/>
      <c r="L720" s="14"/>
    </row>
    <row r="721" customFormat="false" ht="12.75" hidden="false" customHeight="false" outlineLevel="0" collapsed="false">
      <c r="B721" s="14"/>
      <c r="C721" s="14"/>
      <c r="D721" s="14"/>
      <c r="E721" s="14"/>
      <c r="F721" s="14"/>
      <c r="G721" s="14"/>
      <c r="H721" s="14"/>
      <c r="I721" s="14"/>
      <c r="J721" s="14"/>
      <c r="K721" s="14"/>
      <c r="L721" s="14"/>
    </row>
    <row r="722" customFormat="false" ht="12.75" hidden="false" customHeight="false" outlineLevel="0" collapsed="false">
      <c r="B722" s="14"/>
      <c r="C722" s="14"/>
      <c r="D722" s="14"/>
      <c r="E722" s="14"/>
      <c r="F722" s="14"/>
      <c r="G722" s="14"/>
      <c r="H722" s="14"/>
      <c r="I722" s="14"/>
      <c r="J722" s="14"/>
      <c r="K722" s="14"/>
      <c r="L722" s="14"/>
    </row>
    <row r="723" customFormat="false" ht="12.75" hidden="false" customHeight="false" outlineLevel="0" collapsed="false">
      <c r="B723" s="14"/>
      <c r="C723" s="14"/>
      <c r="D723" s="14"/>
      <c r="E723" s="14"/>
      <c r="F723" s="14"/>
      <c r="G723" s="14"/>
      <c r="H723" s="14"/>
      <c r="I723" s="14"/>
      <c r="J723" s="14"/>
      <c r="K723" s="14"/>
      <c r="L723" s="14"/>
    </row>
    <row r="724" customFormat="false" ht="12.75" hidden="false" customHeight="false" outlineLevel="0" collapsed="false">
      <c r="B724" s="14"/>
      <c r="C724" s="14"/>
      <c r="D724" s="14"/>
      <c r="E724" s="14"/>
      <c r="F724" s="14"/>
      <c r="G724" s="14"/>
      <c r="H724" s="14"/>
      <c r="I724" s="14"/>
      <c r="J724" s="14"/>
      <c r="K724" s="14"/>
      <c r="L724" s="14"/>
    </row>
    <row r="725" customFormat="false" ht="12.75" hidden="false" customHeight="false" outlineLevel="0" collapsed="false">
      <c r="B725" s="14"/>
      <c r="C725" s="14"/>
      <c r="D725" s="14"/>
      <c r="E725" s="14"/>
      <c r="F725" s="14"/>
      <c r="G725" s="14"/>
      <c r="H725" s="14"/>
      <c r="I725" s="14"/>
      <c r="J725" s="14"/>
      <c r="K725" s="14"/>
      <c r="L725" s="14"/>
    </row>
    <row r="726" customFormat="false" ht="12.75" hidden="false" customHeight="false" outlineLevel="0" collapsed="false">
      <c r="B726" s="14"/>
      <c r="C726" s="14"/>
      <c r="D726" s="14"/>
      <c r="E726" s="14"/>
      <c r="F726" s="14"/>
      <c r="G726" s="14"/>
      <c r="H726" s="14"/>
      <c r="I726" s="14"/>
      <c r="J726" s="14"/>
      <c r="K726" s="14"/>
      <c r="L726" s="14"/>
    </row>
    <row r="727" customFormat="false" ht="12.75" hidden="false" customHeight="false" outlineLevel="0" collapsed="false">
      <c r="B727" s="14"/>
      <c r="C727" s="14"/>
      <c r="D727" s="14"/>
      <c r="E727" s="14"/>
      <c r="F727" s="14"/>
      <c r="G727" s="14"/>
      <c r="H727" s="14"/>
      <c r="I727" s="14"/>
      <c r="J727" s="14"/>
      <c r="K727" s="14"/>
      <c r="L727" s="14"/>
    </row>
    <row r="728" customFormat="false" ht="12.75" hidden="false" customHeight="false" outlineLevel="0" collapsed="false">
      <c r="B728" s="14"/>
      <c r="C728" s="14"/>
      <c r="D728" s="14"/>
      <c r="E728" s="14"/>
      <c r="F728" s="14"/>
      <c r="G728" s="14"/>
      <c r="H728" s="14"/>
      <c r="I728" s="14"/>
      <c r="J728" s="14"/>
      <c r="K728" s="14"/>
      <c r="L728" s="14"/>
    </row>
    <row r="729" customFormat="false" ht="12.75" hidden="false" customHeight="false" outlineLevel="0" collapsed="false">
      <c r="B729" s="14"/>
      <c r="C729" s="14"/>
      <c r="D729" s="14"/>
      <c r="E729" s="14"/>
      <c r="F729" s="14"/>
      <c r="G729" s="14"/>
      <c r="H729" s="14"/>
      <c r="I729" s="14"/>
      <c r="J729" s="14"/>
      <c r="K729" s="14"/>
      <c r="L729" s="14"/>
    </row>
    <row r="730" customFormat="false" ht="12.75" hidden="false" customHeight="false" outlineLevel="0" collapsed="false">
      <c r="B730" s="14"/>
      <c r="C730" s="14"/>
      <c r="D730" s="14"/>
      <c r="E730" s="14"/>
      <c r="F730" s="14"/>
      <c r="G730" s="14"/>
      <c r="H730" s="14"/>
      <c r="I730" s="14"/>
      <c r="J730" s="14"/>
      <c r="K730" s="14"/>
      <c r="L730" s="14"/>
    </row>
    <row r="731" customFormat="false" ht="12.75" hidden="false" customHeight="false" outlineLevel="0" collapsed="false">
      <c r="B731" s="14"/>
      <c r="C731" s="14"/>
      <c r="D731" s="14"/>
      <c r="E731" s="14"/>
      <c r="F731" s="14"/>
      <c r="G731" s="14"/>
      <c r="H731" s="14"/>
      <c r="I731" s="14"/>
      <c r="J731" s="14"/>
      <c r="K731" s="14"/>
      <c r="L731" s="14"/>
    </row>
    <row r="732" customFormat="false" ht="12.75" hidden="false" customHeight="false" outlineLevel="0" collapsed="false">
      <c r="B732" s="14"/>
      <c r="C732" s="14"/>
      <c r="D732" s="14"/>
      <c r="E732" s="14"/>
      <c r="F732" s="14"/>
      <c r="G732" s="14"/>
      <c r="H732" s="14"/>
      <c r="I732" s="14"/>
      <c r="J732" s="14"/>
      <c r="K732" s="14"/>
      <c r="L732" s="14"/>
    </row>
    <row r="733" customFormat="false" ht="12.75" hidden="false" customHeight="false" outlineLevel="0" collapsed="false">
      <c r="B733" s="14"/>
      <c r="C733" s="14"/>
      <c r="D733" s="14"/>
      <c r="E733" s="14"/>
      <c r="F733" s="14"/>
      <c r="G733" s="14"/>
      <c r="H733" s="14"/>
      <c r="I733" s="14"/>
      <c r="J733" s="14"/>
      <c r="K733" s="14"/>
      <c r="L733" s="14"/>
    </row>
    <row r="734" customFormat="false" ht="12.75" hidden="false" customHeight="false" outlineLevel="0" collapsed="false">
      <c r="B734" s="14"/>
      <c r="C734" s="14"/>
      <c r="D734" s="14"/>
      <c r="E734" s="14"/>
      <c r="F734" s="14"/>
      <c r="G734" s="14"/>
      <c r="H734" s="14"/>
      <c r="I734" s="14"/>
      <c r="J734" s="14"/>
      <c r="K734" s="14"/>
      <c r="L734" s="14"/>
    </row>
    <row r="735" customFormat="false" ht="12.75" hidden="false" customHeight="false" outlineLevel="0" collapsed="false">
      <c r="B735" s="14"/>
      <c r="C735" s="14"/>
      <c r="D735" s="14"/>
      <c r="E735" s="14"/>
      <c r="F735" s="14"/>
      <c r="G735" s="14"/>
      <c r="H735" s="14"/>
      <c r="I735" s="14"/>
      <c r="J735" s="14"/>
      <c r="K735" s="14"/>
      <c r="L735" s="14"/>
    </row>
    <row r="736" customFormat="false" ht="12.75" hidden="false" customHeight="false" outlineLevel="0" collapsed="false">
      <c r="B736" s="14"/>
      <c r="C736" s="14"/>
      <c r="D736" s="14"/>
      <c r="E736" s="14"/>
      <c r="F736" s="14"/>
      <c r="G736" s="14"/>
      <c r="H736" s="14"/>
      <c r="I736" s="14"/>
      <c r="J736" s="14"/>
      <c r="K736" s="14"/>
      <c r="L736" s="14"/>
    </row>
    <row r="737" customFormat="false" ht="12.75" hidden="false" customHeight="false" outlineLevel="0" collapsed="false">
      <c r="B737" s="14"/>
      <c r="C737" s="14"/>
      <c r="D737" s="14"/>
      <c r="E737" s="14"/>
      <c r="F737" s="14"/>
      <c r="G737" s="14"/>
      <c r="H737" s="14"/>
      <c r="I737" s="14"/>
      <c r="J737" s="14"/>
      <c r="K737" s="14"/>
      <c r="L737" s="14"/>
    </row>
    <row r="738" customFormat="false" ht="12.75" hidden="false" customHeight="false" outlineLevel="0" collapsed="false">
      <c r="B738" s="14"/>
      <c r="C738" s="14"/>
      <c r="D738" s="14"/>
      <c r="E738" s="14"/>
      <c r="F738" s="14"/>
      <c r="G738" s="14"/>
      <c r="H738" s="14"/>
      <c r="I738" s="14"/>
      <c r="J738" s="14"/>
      <c r="K738" s="14"/>
      <c r="L738" s="14"/>
    </row>
    <row r="739" customFormat="false" ht="12.75" hidden="false" customHeight="false" outlineLevel="0" collapsed="false">
      <c r="B739" s="14"/>
      <c r="C739" s="14"/>
      <c r="D739" s="14"/>
      <c r="E739" s="14"/>
      <c r="F739" s="14"/>
      <c r="G739" s="14"/>
      <c r="H739" s="14"/>
      <c r="I739" s="14"/>
      <c r="J739" s="14"/>
      <c r="K739" s="14"/>
      <c r="L739" s="14"/>
    </row>
    <row r="740" customFormat="false" ht="12.75" hidden="false" customHeight="false" outlineLevel="0" collapsed="false">
      <c r="B740" s="14"/>
      <c r="C740" s="14"/>
      <c r="D740" s="14"/>
      <c r="E740" s="14"/>
      <c r="F740" s="14"/>
      <c r="G740" s="14"/>
      <c r="H740" s="14"/>
      <c r="I740" s="14"/>
      <c r="J740" s="14"/>
      <c r="K740" s="14"/>
      <c r="L740" s="14"/>
    </row>
    <row r="741" customFormat="false" ht="12.75" hidden="false" customHeight="false" outlineLevel="0" collapsed="false">
      <c r="B741" s="14"/>
      <c r="C741" s="14"/>
      <c r="D741" s="14"/>
      <c r="E741" s="14"/>
      <c r="F741" s="14"/>
      <c r="G741" s="14"/>
      <c r="H741" s="14"/>
      <c r="I741" s="14"/>
      <c r="J741" s="14"/>
      <c r="K741" s="14"/>
      <c r="L741" s="14"/>
    </row>
    <row r="742" customFormat="false" ht="12.75" hidden="false" customHeight="false" outlineLevel="0" collapsed="false">
      <c r="B742" s="14"/>
      <c r="C742" s="14"/>
      <c r="D742" s="14"/>
      <c r="E742" s="14"/>
      <c r="F742" s="14"/>
      <c r="G742" s="14"/>
      <c r="H742" s="14"/>
      <c r="I742" s="14"/>
      <c r="J742" s="14"/>
      <c r="K742" s="14"/>
      <c r="L742" s="14"/>
    </row>
    <row r="743" customFormat="false" ht="12.75" hidden="false" customHeight="false" outlineLevel="0" collapsed="false">
      <c r="B743" s="14"/>
      <c r="C743" s="14"/>
      <c r="D743" s="14"/>
      <c r="E743" s="14"/>
      <c r="F743" s="14"/>
      <c r="G743" s="14"/>
      <c r="H743" s="14"/>
      <c r="I743" s="14"/>
      <c r="J743" s="14"/>
      <c r="K743" s="14"/>
      <c r="L743" s="14"/>
    </row>
    <row r="744" customFormat="false" ht="12.75" hidden="false" customHeight="false" outlineLevel="0" collapsed="false">
      <c r="B744" s="14"/>
      <c r="C744" s="14"/>
      <c r="D744" s="14"/>
      <c r="E744" s="14"/>
      <c r="F744" s="14"/>
      <c r="G744" s="14"/>
      <c r="H744" s="14"/>
      <c r="I744" s="14"/>
      <c r="J744" s="14"/>
      <c r="K744" s="14"/>
      <c r="L744" s="14"/>
    </row>
    <row r="745" customFormat="false" ht="12.75" hidden="false" customHeight="false" outlineLevel="0" collapsed="false">
      <c r="B745" s="14"/>
      <c r="C745" s="14"/>
      <c r="D745" s="14"/>
      <c r="E745" s="14"/>
      <c r="F745" s="14"/>
      <c r="G745" s="14"/>
      <c r="H745" s="14"/>
      <c r="I745" s="14"/>
      <c r="J745" s="14"/>
      <c r="K745" s="14"/>
      <c r="L745" s="14"/>
    </row>
    <row r="746" customFormat="false" ht="12.75" hidden="false" customHeight="false" outlineLevel="0" collapsed="false">
      <c r="B746" s="14"/>
      <c r="C746" s="14"/>
      <c r="D746" s="14"/>
      <c r="E746" s="14"/>
      <c r="F746" s="14"/>
      <c r="G746" s="14"/>
      <c r="H746" s="14"/>
      <c r="I746" s="14"/>
      <c r="J746" s="14"/>
      <c r="K746" s="14"/>
      <c r="L746" s="14"/>
    </row>
    <row r="747" customFormat="false" ht="12.75" hidden="false" customHeight="false" outlineLevel="0" collapsed="false">
      <c r="B747" s="14"/>
      <c r="C747" s="14"/>
      <c r="D747" s="14"/>
      <c r="E747" s="14"/>
      <c r="F747" s="14"/>
      <c r="G747" s="14"/>
      <c r="H747" s="14"/>
      <c r="I747" s="14"/>
      <c r="J747" s="14"/>
      <c r="K747" s="14"/>
      <c r="L747" s="14"/>
    </row>
    <row r="748" customFormat="false" ht="12.75" hidden="false" customHeight="false" outlineLevel="0" collapsed="false">
      <c r="B748" s="14"/>
      <c r="C748" s="14"/>
      <c r="D748" s="14"/>
      <c r="E748" s="14"/>
      <c r="F748" s="14"/>
      <c r="G748" s="14"/>
      <c r="H748" s="14"/>
      <c r="I748" s="14"/>
      <c r="J748" s="14"/>
      <c r="K748" s="14"/>
      <c r="L748" s="14"/>
    </row>
    <row r="749" customFormat="false" ht="12.75" hidden="false" customHeight="false" outlineLevel="0" collapsed="false">
      <c r="B749" s="14"/>
      <c r="C749" s="14"/>
      <c r="D749" s="14"/>
      <c r="E749" s="14"/>
      <c r="F749" s="14"/>
      <c r="G749" s="14"/>
      <c r="H749" s="14"/>
      <c r="I749" s="14"/>
      <c r="J749" s="14"/>
      <c r="K749" s="14"/>
      <c r="L749" s="14"/>
    </row>
    <row r="750" customFormat="false" ht="12.75" hidden="false" customHeight="false" outlineLevel="0" collapsed="false">
      <c r="B750" s="14"/>
      <c r="C750" s="14"/>
      <c r="D750" s="14"/>
      <c r="E750" s="14"/>
      <c r="F750" s="14"/>
      <c r="G750" s="14"/>
      <c r="H750" s="14"/>
      <c r="I750" s="14"/>
      <c r="J750" s="14"/>
      <c r="K750" s="14"/>
      <c r="L750" s="14"/>
    </row>
    <row r="751" customFormat="false" ht="12.75" hidden="false" customHeight="false" outlineLevel="0" collapsed="false">
      <c r="B751" s="14"/>
      <c r="C751" s="14"/>
      <c r="D751" s="14"/>
      <c r="E751" s="14"/>
      <c r="F751" s="14"/>
      <c r="G751" s="14"/>
      <c r="H751" s="14"/>
      <c r="I751" s="14"/>
      <c r="J751" s="14"/>
      <c r="K751" s="14"/>
      <c r="L751" s="14"/>
    </row>
    <row r="752" customFormat="false" ht="12.75" hidden="false" customHeight="false" outlineLevel="0" collapsed="false">
      <c r="B752" s="14"/>
      <c r="C752" s="14"/>
      <c r="D752" s="14"/>
      <c r="E752" s="14"/>
      <c r="F752" s="14"/>
      <c r="G752" s="14"/>
      <c r="H752" s="14"/>
      <c r="I752" s="14"/>
      <c r="J752" s="14"/>
      <c r="K752" s="14"/>
      <c r="L752" s="14"/>
    </row>
    <row r="753" customFormat="false" ht="12.75" hidden="false" customHeight="false" outlineLevel="0" collapsed="false">
      <c r="B753" s="14"/>
      <c r="C753" s="14"/>
      <c r="D753" s="14"/>
      <c r="E753" s="14"/>
      <c r="F753" s="14"/>
      <c r="G753" s="14"/>
      <c r="H753" s="14"/>
      <c r="I753" s="14"/>
      <c r="J753" s="14"/>
      <c r="K753" s="14"/>
      <c r="L753" s="14"/>
    </row>
    <row r="754" customFormat="false" ht="12.75" hidden="false" customHeight="false" outlineLevel="0" collapsed="false">
      <c r="B754" s="14"/>
      <c r="C754" s="14"/>
      <c r="D754" s="14"/>
      <c r="E754" s="14"/>
      <c r="F754" s="14"/>
      <c r="G754" s="14"/>
      <c r="H754" s="14"/>
      <c r="I754" s="14"/>
      <c r="J754" s="14"/>
      <c r="K754" s="14"/>
      <c r="L754" s="14"/>
    </row>
    <row r="755" customFormat="false" ht="12.75" hidden="false" customHeight="false" outlineLevel="0" collapsed="false">
      <c r="B755" s="14"/>
      <c r="C755" s="14"/>
      <c r="D755" s="14"/>
      <c r="E755" s="14"/>
      <c r="F755" s="14"/>
      <c r="G755" s="14"/>
      <c r="H755" s="14"/>
      <c r="I755" s="14"/>
      <c r="J755" s="14"/>
      <c r="K755" s="14"/>
      <c r="L755" s="14"/>
    </row>
    <row r="756" customFormat="false" ht="12.75" hidden="false" customHeight="false" outlineLevel="0" collapsed="false">
      <c r="B756" s="14"/>
      <c r="C756" s="14"/>
      <c r="D756" s="14"/>
      <c r="E756" s="14"/>
      <c r="F756" s="14"/>
      <c r="G756" s="14"/>
      <c r="H756" s="14"/>
      <c r="I756" s="14"/>
      <c r="J756" s="14"/>
      <c r="K756" s="14"/>
      <c r="L756" s="14"/>
    </row>
    <row r="757" customFormat="false" ht="12.75" hidden="false" customHeight="false" outlineLevel="0" collapsed="false">
      <c r="B757" s="14"/>
      <c r="C757" s="14"/>
      <c r="D757" s="14"/>
      <c r="E757" s="14"/>
      <c r="F757" s="14"/>
      <c r="G757" s="14"/>
      <c r="H757" s="14"/>
      <c r="I757" s="14"/>
      <c r="J757" s="14"/>
      <c r="K757" s="14"/>
      <c r="L757" s="14"/>
    </row>
    <row r="758" customFormat="false" ht="12.75" hidden="false" customHeight="false" outlineLevel="0" collapsed="false">
      <c r="B758" s="14"/>
      <c r="C758" s="14"/>
      <c r="D758" s="14"/>
      <c r="E758" s="14"/>
      <c r="F758" s="14"/>
      <c r="G758" s="14"/>
      <c r="H758" s="14"/>
      <c r="I758" s="14"/>
      <c r="J758" s="14"/>
      <c r="K758" s="14"/>
      <c r="L758" s="14"/>
    </row>
    <row r="759" customFormat="false" ht="12.75" hidden="false" customHeight="false" outlineLevel="0" collapsed="false">
      <c r="B759" s="14"/>
      <c r="C759" s="14"/>
      <c r="D759" s="14"/>
      <c r="E759" s="14"/>
      <c r="F759" s="14"/>
      <c r="G759" s="14"/>
      <c r="H759" s="14"/>
      <c r="I759" s="14"/>
      <c r="J759" s="14"/>
      <c r="K759" s="14"/>
      <c r="L759" s="14"/>
    </row>
    <row r="760" customFormat="false" ht="12.75" hidden="false" customHeight="false" outlineLevel="0" collapsed="false">
      <c r="B760" s="14"/>
      <c r="C760" s="14"/>
      <c r="D760" s="14"/>
      <c r="E760" s="14"/>
      <c r="F760" s="14"/>
      <c r="G760" s="14"/>
      <c r="H760" s="14"/>
      <c r="I760" s="14"/>
      <c r="J760" s="14"/>
      <c r="K760" s="14"/>
      <c r="L760" s="14"/>
    </row>
  </sheetData>
  <mergeCells count="13">
    <mergeCell ref="A1:F1"/>
    <mergeCell ref="A2:F2"/>
    <mergeCell ref="A3:F3"/>
    <mergeCell ref="C5:F5"/>
    <mergeCell ref="D6:F6"/>
    <mergeCell ref="D7:F7"/>
    <mergeCell ref="C8:F8"/>
    <mergeCell ref="A10:F10"/>
    <mergeCell ref="A13:A14"/>
    <mergeCell ref="B13:B14"/>
    <mergeCell ref="C13:C14"/>
    <mergeCell ref="D13:F13"/>
    <mergeCell ref="A29:C29"/>
  </mergeCells>
  <printOptions headings="false" gridLines="false" gridLinesSet="true" horizontalCentered="false" verticalCentered="false"/>
  <pageMargins left="0.945138888888889"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15.41"/>
    <col collapsed="false" customWidth="true" hidden="false" outlineLevel="0" max="4" min="4" style="0" width="17.85"/>
    <col collapsed="false" customWidth="true" hidden="false" outlineLevel="0" max="5" min="5" style="0" width="31.85"/>
  </cols>
  <sheetData>
    <row r="1" customFormat="false" ht="16.5" hidden="false" customHeight="false" outlineLevel="0" collapsed="false">
      <c r="A1" s="3" t="s">
        <v>1143</v>
      </c>
      <c r="B1" s="3"/>
      <c r="C1" s="3"/>
      <c r="D1" s="3"/>
      <c r="E1" s="3"/>
    </row>
    <row r="2" customFormat="false" ht="15.75" hidden="false" customHeight="false" outlineLevel="0" collapsed="false">
      <c r="A2" s="5" t="s">
        <v>1</v>
      </c>
      <c r="B2" s="5"/>
      <c r="C2" s="5"/>
      <c r="D2" s="5"/>
      <c r="E2" s="5"/>
    </row>
    <row r="3" customFormat="false" ht="15.75" hidden="false" customHeight="false" outlineLevel="0" collapsed="false">
      <c r="A3" s="5" t="s">
        <v>2</v>
      </c>
      <c r="B3" s="5"/>
      <c r="C3" s="5"/>
      <c r="D3" s="5"/>
      <c r="E3" s="5"/>
    </row>
    <row r="4" customFormat="false" ht="15" hidden="false" customHeight="false" outlineLevel="0" collapsed="false">
      <c r="A4" s="360"/>
      <c r="B4" s="4"/>
      <c r="C4" s="4"/>
      <c r="D4" s="4"/>
      <c r="E4" s="4"/>
    </row>
    <row r="5" customFormat="false" ht="15.75" hidden="false" customHeight="false" outlineLevel="0" collapsed="false">
      <c r="A5" s="360"/>
      <c r="B5" s="4"/>
      <c r="C5" s="4"/>
      <c r="D5" s="4"/>
      <c r="E5" s="59" t="s">
        <v>1144</v>
      </c>
    </row>
    <row r="6" customFormat="false" ht="15.75" hidden="false" customHeight="false" outlineLevel="0" collapsed="false">
      <c r="A6" s="360"/>
      <c r="B6" s="4"/>
      <c r="C6" s="4"/>
      <c r="D6" s="4"/>
      <c r="E6" s="59" t="s">
        <v>428</v>
      </c>
    </row>
    <row r="7" customFormat="false" ht="15.75" hidden="false" customHeight="false" outlineLevel="0" collapsed="false">
      <c r="A7" s="360"/>
      <c r="B7" s="4"/>
      <c r="C7" s="4"/>
      <c r="D7" s="4"/>
      <c r="E7" s="59" t="s">
        <v>50</v>
      </c>
    </row>
    <row r="8" customFormat="false" ht="15" hidden="false" customHeight="false" outlineLevel="0" collapsed="false">
      <c r="A8" s="360"/>
      <c r="B8" s="4"/>
      <c r="C8" s="4"/>
      <c r="D8" s="4"/>
      <c r="E8" s="361"/>
    </row>
    <row r="9" customFormat="false" ht="15.75" hidden="false" customHeight="false" outlineLevel="0" collapsed="false">
      <c r="A9" s="362"/>
      <c r="B9" s="363"/>
      <c r="C9" s="363"/>
      <c r="D9" s="363"/>
      <c r="E9" s="59"/>
    </row>
    <row r="10" customFormat="false" ht="15.75" hidden="false" customHeight="true" outlineLevel="0" collapsed="false">
      <c r="A10" s="364" t="s">
        <v>1145</v>
      </c>
      <c r="B10" s="364"/>
      <c r="C10" s="364"/>
      <c r="D10" s="364"/>
      <c r="E10" s="364"/>
    </row>
    <row r="11" customFormat="false" ht="15.75" hidden="false" customHeight="true" outlineLevel="0" collapsed="false">
      <c r="A11" s="364" t="s">
        <v>1146</v>
      </c>
      <c r="B11" s="364"/>
      <c r="C11" s="364"/>
      <c r="D11" s="364"/>
      <c r="E11" s="364"/>
    </row>
    <row r="12" customFormat="false" ht="15.75" hidden="false" customHeight="true" outlineLevel="0" collapsed="false">
      <c r="A12" s="364" t="s">
        <v>1147</v>
      </c>
      <c r="B12" s="364"/>
      <c r="C12" s="364"/>
      <c r="D12" s="364"/>
      <c r="E12" s="364"/>
    </row>
    <row r="13" customFormat="false" ht="15.75" hidden="false" customHeight="true" outlineLevel="0" collapsed="false">
      <c r="A13" s="364" t="s">
        <v>1148</v>
      </c>
      <c r="B13" s="364"/>
      <c r="C13" s="364"/>
      <c r="D13" s="364"/>
      <c r="E13" s="364"/>
    </row>
    <row r="14" customFormat="false" ht="15.75" hidden="false" customHeight="false" outlineLevel="0" collapsed="false">
      <c r="A14" s="362"/>
      <c r="B14" s="363"/>
      <c r="C14" s="363"/>
      <c r="D14" s="363"/>
      <c r="E14" s="59" t="s">
        <v>1149</v>
      </c>
    </row>
    <row r="15" customFormat="false" ht="12.75" hidden="false" customHeight="true" outlineLevel="0" collapsed="false">
      <c r="A15" s="365" t="s">
        <v>1150</v>
      </c>
      <c r="B15" s="365" t="s">
        <v>1151</v>
      </c>
      <c r="C15" s="365" t="s">
        <v>1152</v>
      </c>
      <c r="D15" s="365" t="s">
        <v>433</v>
      </c>
      <c r="E15" s="365" t="s">
        <v>434</v>
      </c>
    </row>
    <row r="16" customFormat="false" ht="32.25" hidden="false" customHeight="true" outlineLevel="0" collapsed="false">
      <c r="A16" s="365"/>
      <c r="B16" s="365"/>
      <c r="C16" s="365"/>
      <c r="D16" s="365"/>
      <c r="E16" s="365"/>
    </row>
    <row r="17" customFormat="false" ht="72.75" hidden="false" customHeight="true" outlineLevel="0" collapsed="false">
      <c r="A17" s="366" t="n">
        <v>1</v>
      </c>
      <c r="B17" s="365" t="s">
        <v>1153</v>
      </c>
      <c r="C17" s="367" t="n">
        <f aca="false">C18-C19</f>
        <v>-12700</v>
      </c>
      <c r="D17" s="367" t="n">
        <f aca="false">D18-D19</f>
        <v>0</v>
      </c>
      <c r="E17" s="367" t="n">
        <f aca="false">E18-E19</f>
        <v>0</v>
      </c>
    </row>
    <row r="18" customFormat="false" ht="15.75" hidden="false" customHeight="true" outlineLevel="0" collapsed="false">
      <c r="A18" s="366" t="s">
        <v>1154</v>
      </c>
      <c r="B18" s="368" t="s">
        <v>1155</v>
      </c>
      <c r="C18" s="367"/>
      <c r="D18" s="367" t="n">
        <v>0</v>
      </c>
      <c r="E18" s="367" t="n">
        <v>0</v>
      </c>
    </row>
    <row r="19" customFormat="false" ht="16.5" hidden="false" customHeight="true" outlineLevel="0" collapsed="false">
      <c r="A19" s="366" t="s">
        <v>1156</v>
      </c>
      <c r="B19" s="368" t="s">
        <v>1157</v>
      </c>
      <c r="C19" s="367" t="n">
        <v>12700</v>
      </c>
      <c r="D19" s="367"/>
      <c r="E19" s="367" t="n">
        <v>0</v>
      </c>
    </row>
    <row r="20" customFormat="false" ht="99" hidden="false" customHeight="true" outlineLevel="0" collapsed="false">
      <c r="A20" s="366" t="s">
        <v>252</v>
      </c>
      <c r="B20" s="365" t="s">
        <v>1158</v>
      </c>
      <c r="C20" s="329" t="n">
        <f aca="false">C21-C22</f>
        <v>-12700</v>
      </c>
      <c r="D20" s="329" t="n">
        <f aca="false">D21-D22</f>
        <v>0</v>
      </c>
      <c r="E20" s="329" t="n">
        <f aca="false">E21-E22</f>
        <v>0</v>
      </c>
    </row>
    <row r="21" customFormat="false" ht="15.75" hidden="false" customHeight="false" outlineLevel="0" collapsed="false">
      <c r="A21" s="366" t="s">
        <v>1159</v>
      </c>
      <c r="B21" s="368" t="s">
        <v>1155</v>
      </c>
      <c r="C21" s="367"/>
      <c r="D21" s="367" t="n">
        <v>0</v>
      </c>
      <c r="E21" s="367" t="n">
        <v>0</v>
      </c>
    </row>
    <row r="22" customFormat="false" ht="15.75" hidden="false" customHeight="false" outlineLevel="0" collapsed="false">
      <c r="A22" s="366" t="s">
        <v>1160</v>
      </c>
      <c r="B22" s="368" t="s">
        <v>1157</v>
      </c>
      <c r="C22" s="367" t="n">
        <v>12700</v>
      </c>
      <c r="D22" s="367"/>
      <c r="E22" s="367" t="n">
        <v>0</v>
      </c>
    </row>
  </sheetData>
  <mergeCells count="12">
    <mergeCell ref="A1:E1"/>
    <mergeCell ref="A2:E2"/>
    <mergeCell ref="A3:E3"/>
    <mergeCell ref="A10:E10"/>
    <mergeCell ref="A11:E11"/>
    <mergeCell ref="A12:E12"/>
    <mergeCell ref="A13:E13"/>
    <mergeCell ref="A15:A16"/>
    <mergeCell ref="B15:B16"/>
    <mergeCell ref="C15:C16"/>
    <mergeCell ref="D15:D16"/>
    <mergeCell ref="E15:E16"/>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E3"/>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29" t="s">
        <v>1161</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2</v>
      </c>
      <c r="B3" s="31"/>
      <c r="C3" s="31"/>
      <c r="D3" s="31"/>
      <c r="E3" s="31"/>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12" t="s">
        <v>1162</v>
      </c>
      <c r="B5" s="312"/>
      <c r="C5" s="312"/>
      <c r="D5" s="312"/>
      <c r="E5" s="312"/>
      <c r="F5" s="312"/>
      <c r="G5" s="312"/>
    </row>
    <row r="6" customFormat="false" ht="18.75" hidden="false" customHeight="false" outlineLevel="0" collapsed="false">
      <c r="A6" s="312" t="s">
        <v>428</v>
      </c>
      <c r="B6" s="312"/>
      <c r="C6" s="312"/>
      <c r="D6" s="312"/>
      <c r="E6" s="312"/>
      <c r="F6" s="312"/>
      <c r="G6" s="312"/>
    </row>
    <row r="7" customFormat="false" ht="18.75" hidden="false" customHeight="false" outlineLevel="0" collapsed="false">
      <c r="A7" s="312" t="s">
        <v>1092</v>
      </c>
      <c r="B7" s="312"/>
      <c r="C7" s="312"/>
      <c r="D7" s="312"/>
      <c r="E7" s="312"/>
      <c r="F7" s="312"/>
      <c r="G7" s="313"/>
    </row>
    <row r="8" customFormat="false" ht="18.75" hidden="false" customHeight="false" outlineLevel="0" collapsed="false">
      <c r="A8" s="103"/>
      <c r="B8" s="103"/>
      <c r="C8" s="103"/>
      <c r="D8" s="103"/>
      <c r="E8" s="103"/>
      <c r="F8" s="103"/>
      <c r="G8" s="103"/>
    </row>
    <row r="9" customFormat="false" ht="18.75" hidden="false" customHeight="true" outlineLevel="0" collapsed="false">
      <c r="A9" s="314" t="s">
        <v>1163</v>
      </c>
      <c r="B9" s="314"/>
      <c r="C9" s="314"/>
      <c r="D9" s="314"/>
      <c r="E9" s="314"/>
      <c r="F9" s="314"/>
      <c r="G9" s="314"/>
    </row>
    <row r="10" customFormat="false" ht="18" hidden="false" customHeight="false" outlineLevel="0" collapsed="false">
      <c r="A10" s="314"/>
      <c r="B10" s="314"/>
      <c r="C10" s="314"/>
      <c r="D10" s="314"/>
      <c r="E10" s="314"/>
      <c r="F10" s="314"/>
      <c r="G10" s="314"/>
    </row>
    <row r="11" customFormat="false" ht="18" hidden="false" customHeight="false" outlineLevel="0" collapsed="false">
      <c r="A11" s="314"/>
      <c r="B11" s="314"/>
      <c r="C11" s="314"/>
      <c r="D11" s="314"/>
      <c r="E11" s="314"/>
      <c r="F11" s="314"/>
      <c r="G11" s="314"/>
    </row>
    <row r="12" customFormat="false" ht="18" hidden="false" customHeight="true" outlineLevel="0" collapsed="false">
      <c r="A12" s="31" t="s">
        <v>1094</v>
      </c>
      <c r="B12" s="31"/>
      <c r="C12" s="31"/>
      <c r="D12" s="31"/>
      <c r="E12" s="31"/>
      <c r="F12" s="31"/>
      <c r="G12" s="31"/>
    </row>
    <row r="13" customFormat="false" ht="18" hidden="false" customHeight="false" outlineLevel="0" collapsed="false">
      <c r="A13" s="31"/>
      <c r="B13" s="315"/>
      <c r="C13" s="315"/>
      <c r="D13" s="315"/>
      <c r="E13" s="315"/>
      <c r="F13" s="315"/>
      <c r="G13" s="315"/>
    </row>
    <row r="14" s="57" customFormat="true" ht="30" hidden="false" customHeight="true" outlineLevel="0" collapsed="false">
      <c r="A14" s="316" t="s">
        <v>1095</v>
      </c>
      <c r="B14" s="316" t="s">
        <v>1096</v>
      </c>
      <c r="C14" s="317" t="n">
        <v>2024</v>
      </c>
      <c r="D14" s="317" t="n">
        <v>2025</v>
      </c>
      <c r="E14" s="318" t="n">
        <v>2026</v>
      </c>
      <c r="F14" s="319"/>
      <c r="G14" s="319"/>
    </row>
    <row r="15" s="57" customFormat="true" ht="15.75" hidden="false" customHeight="false" outlineLevel="0" collapsed="false">
      <c r="A15" s="316" t="s">
        <v>1097</v>
      </c>
      <c r="B15" s="316" t="s">
        <v>1098</v>
      </c>
      <c r="C15" s="317" t="s">
        <v>13</v>
      </c>
      <c r="D15" s="317" t="s">
        <v>13</v>
      </c>
      <c r="E15" s="320" t="s">
        <v>13</v>
      </c>
      <c r="F15" s="319"/>
      <c r="G15" s="319"/>
    </row>
    <row r="16" s="57" customFormat="true" ht="15.75" hidden="false" customHeight="false" outlineLevel="0" collapsed="false">
      <c r="A16" s="316" t="s">
        <v>1099</v>
      </c>
      <c r="B16" s="327" t="s">
        <v>1102</v>
      </c>
      <c r="C16" s="328" t="n">
        <f aca="false">348.5+121+13.5</f>
        <v>483</v>
      </c>
      <c r="D16" s="329" t="n">
        <v>0</v>
      </c>
      <c r="E16" s="329" t="n">
        <v>0</v>
      </c>
      <c r="F16" s="319"/>
      <c r="G16" s="319"/>
    </row>
    <row r="17" s="57" customFormat="true" ht="15.75" hidden="false" customHeight="false" outlineLevel="0" collapsed="false">
      <c r="A17" s="316" t="s">
        <v>1101</v>
      </c>
      <c r="B17" s="327" t="s">
        <v>1127</v>
      </c>
      <c r="C17" s="328" t="n">
        <f aca="false">451.3+156.5+17.6</f>
        <v>625.4</v>
      </c>
      <c r="D17" s="329" t="n">
        <v>0</v>
      </c>
      <c r="E17" s="329" t="n">
        <v>0</v>
      </c>
      <c r="F17" s="319"/>
      <c r="G17" s="319"/>
    </row>
    <row r="18" s="57" customFormat="true" ht="15.75" hidden="false" customHeight="false" outlineLevel="0" collapsed="false">
      <c r="A18" s="316" t="s">
        <v>1103</v>
      </c>
      <c r="B18" s="327" t="s">
        <v>1106</v>
      </c>
      <c r="C18" s="328" t="n">
        <f aca="false">288.9+119+67.6</f>
        <v>475.5</v>
      </c>
      <c r="D18" s="329" t="n">
        <v>0</v>
      </c>
      <c r="E18" s="329" t="n">
        <v>0</v>
      </c>
      <c r="F18" s="319"/>
      <c r="G18" s="319"/>
    </row>
    <row r="19" s="57" customFormat="true" ht="15.75" hidden="false" customHeight="false" outlineLevel="0" collapsed="false">
      <c r="A19" s="316" t="s">
        <v>1105</v>
      </c>
      <c r="B19" s="327" t="s">
        <v>1108</v>
      </c>
      <c r="C19" s="328" t="n">
        <f aca="false">281.4+97.5+11.1</f>
        <v>390</v>
      </c>
      <c r="D19" s="329" t="n">
        <v>0</v>
      </c>
      <c r="E19" s="329" t="n">
        <v>0</v>
      </c>
      <c r="F19" s="319"/>
      <c r="G19" s="319"/>
    </row>
    <row r="20" s="57" customFormat="true" ht="15.75" hidden="false" customHeight="false" outlineLevel="0" collapsed="false">
      <c r="A20" s="316" t="s">
        <v>1107</v>
      </c>
      <c r="B20" s="327" t="s">
        <v>1128</v>
      </c>
      <c r="C20" s="328" t="n">
        <f aca="false">259.7+109+66.3</f>
        <v>435</v>
      </c>
      <c r="D20" s="329" t="n">
        <v>0</v>
      </c>
      <c r="E20" s="329" t="n">
        <v>0</v>
      </c>
      <c r="F20" s="319"/>
      <c r="G20" s="319"/>
    </row>
    <row r="21" s="57" customFormat="true" ht="15.75" hidden="false" customHeight="false" outlineLevel="0" collapsed="false">
      <c r="A21" s="316" t="s">
        <v>1109</v>
      </c>
      <c r="B21" s="327" t="s">
        <v>1112</v>
      </c>
      <c r="C21" s="328" t="n">
        <f aca="false">357.1+124+13.9</f>
        <v>495</v>
      </c>
      <c r="D21" s="329" t="n">
        <v>0</v>
      </c>
      <c r="E21" s="329" t="n">
        <v>0</v>
      </c>
      <c r="F21" s="319"/>
      <c r="G21" s="319"/>
    </row>
    <row r="22" s="57" customFormat="true" ht="15.75" hidden="false" customHeight="false" outlineLevel="0" collapsed="false">
      <c r="A22" s="316" t="s">
        <v>1111</v>
      </c>
      <c r="B22" s="327" t="s">
        <v>1129</v>
      </c>
      <c r="C22" s="328" t="n">
        <f aca="false">395+137+15.4</f>
        <v>547.4</v>
      </c>
      <c r="D22" s="329" t="n">
        <v>0</v>
      </c>
      <c r="E22" s="329" t="n">
        <v>0</v>
      </c>
      <c r="F22" s="319"/>
      <c r="G22" s="319"/>
    </row>
    <row r="23" s="57" customFormat="true" ht="15.75" hidden="false" customHeight="false" outlineLevel="0" collapsed="false">
      <c r="A23" s="316" t="s">
        <v>1113</v>
      </c>
      <c r="B23" s="327" t="s">
        <v>1116</v>
      </c>
      <c r="C23" s="328" t="n">
        <f aca="false">281.4+127.5+56.1</f>
        <v>465</v>
      </c>
      <c r="D23" s="329" t="n">
        <v>0</v>
      </c>
      <c r="E23" s="329" t="n">
        <v>0</v>
      </c>
      <c r="F23" s="319"/>
      <c r="G23" s="319"/>
    </row>
    <row r="24" s="57" customFormat="true" ht="15.75" hidden="false" customHeight="false" outlineLevel="0" collapsed="false">
      <c r="A24" s="316" t="s">
        <v>1115</v>
      </c>
      <c r="B24" s="327" t="s">
        <v>1118</v>
      </c>
      <c r="C24" s="328" t="n">
        <f aca="false">468+203.5+18.5</f>
        <v>690</v>
      </c>
      <c r="D24" s="329" t="n">
        <v>0</v>
      </c>
      <c r="E24" s="329" t="n">
        <v>0</v>
      </c>
      <c r="F24" s="319"/>
      <c r="G24" s="319"/>
    </row>
    <row r="25" s="57" customFormat="true" ht="15.75" hidden="false" customHeight="false" outlineLevel="0" collapsed="false">
      <c r="A25" s="316" t="s">
        <v>1117</v>
      </c>
      <c r="B25" s="327" t="s">
        <v>1130</v>
      </c>
      <c r="C25" s="328" t="n">
        <f aca="false">378.8+100+121.1</f>
        <v>599.9</v>
      </c>
      <c r="D25" s="329" t="n">
        <v>0</v>
      </c>
      <c r="E25" s="329" t="n">
        <v>0</v>
      </c>
      <c r="F25" s="319"/>
      <c r="G25" s="319"/>
    </row>
    <row r="26" s="57" customFormat="true" ht="15.75" hidden="false" customHeight="false" outlineLevel="0" collapsed="false">
      <c r="A26" s="316" t="s">
        <v>1119</v>
      </c>
      <c r="B26" s="327" t="s">
        <v>1122</v>
      </c>
      <c r="C26" s="328" t="n">
        <f aca="false">416.6+126+118.6</f>
        <v>661.2</v>
      </c>
      <c r="D26" s="329" t="n">
        <v>0</v>
      </c>
      <c r="E26" s="329" t="n">
        <v>0</v>
      </c>
      <c r="F26" s="319"/>
      <c r="G26" s="319"/>
    </row>
    <row r="27" s="57" customFormat="true" ht="15.75" hidden="false" customHeight="false" outlineLevel="0" collapsed="false">
      <c r="A27" s="316" t="s">
        <v>1121</v>
      </c>
      <c r="B27" s="327" t="s">
        <v>1164</v>
      </c>
      <c r="C27" s="328" t="n">
        <f aca="false">844.1+292.5+33.3</f>
        <v>1169.9</v>
      </c>
      <c r="D27" s="329" t="n">
        <v>0</v>
      </c>
      <c r="E27" s="329" t="n">
        <v>0</v>
      </c>
      <c r="F27" s="319"/>
      <c r="G27" s="319"/>
    </row>
    <row r="28" s="57" customFormat="true" ht="15.75" hidden="false" customHeight="true" outlineLevel="0" collapsed="false">
      <c r="A28" s="324" t="s">
        <v>1123</v>
      </c>
      <c r="B28" s="324"/>
      <c r="C28" s="325" t="n">
        <f aca="false">SUM(C16:C27)</f>
        <v>7037.3</v>
      </c>
      <c r="D28" s="325" t="n">
        <f aca="false">SUM(D16:D26)</f>
        <v>0</v>
      </c>
      <c r="E28" s="325" t="n">
        <f aca="false">SUM(E16:E26)</f>
        <v>0</v>
      </c>
      <c r="F28" s="319"/>
      <c r="G28" s="319"/>
    </row>
    <row r="29" customFormat="false" ht="18" hidden="false" customHeight="false" outlineLevel="0" collapsed="false">
      <c r="A29" s="326"/>
      <c r="B29" s="326"/>
      <c r="C29" s="326"/>
      <c r="D29" s="326"/>
      <c r="E29" s="326"/>
      <c r="F29" s="326"/>
      <c r="G29" s="326"/>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1.14166666666667" right="0.157638888888889" top="0.984027777777778" bottom="0.984027777777778"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M3"/>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8" width="4.41"/>
    <col collapsed="false" customWidth="true" hidden="false" outlineLevel="0" max="3" min="3" style="28" width="2.56"/>
    <col collapsed="false" customWidth="true" hidden="false" outlineLevel="0" max="4" min="4" style="28" width="3.56"/>
    <col collapsed="false" customWidth="true" hidden="false" outlineLevel="0" max="5" min="5" style="28" width="2.99"/>
    <col collapsed="false" customWidth="true" hidden="false" outlineLevel="0" max="6" min="6" style="28" width="4.28"/>
    <col collapsed="false" customWidth="true" hidden="false" outlineLevel="0" max="7" min="7" style="28" width="4.14"/>
    <col collapsed="false" customWidth="true" hidden="false" outlineLevel="0" max="8" min="8" style="28" width="5.13"/>
    <col collapsed="false" customWidth="true" hidden="false" outlineLevel="0" max="9" min="9" style="28" width="5.71"/>
    <col collapsed="false" customWidth="true" hidden="false" outlineLevel="0" max="10" min="10" style="28"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false" hidden="false" outlineLevel="0" max="257" min="14" style="2" width="9.14"/>
  </cols>
  <sheetData>
    <row r="1" s="4" customFormat="true" ht="16.5" hidden="false" customHeight="false" outlineLevel="0" collapsed="false">
      <c r="A1" s="29"/>
      <c r="B1" s="29"/>
      <c r="C1" s="29"/>
      <c r="D1" s="29"/>
      <c r="E1" s="29"/>
      <c r="F1" s="29"/>
      <c r="G1" s="30"/>
      <c r="H1" s="29" t="s">
        <v>46</v>
      </c>
      <c r="I1" s="29"/>
      <c r="J1" s="29"/>
      <c r="K1" s="29"/>
      <c r="L1" s="29"/>
      <c r="M1" s="29"/>
    </row>
    <row r="2" s="4" customFormat="true" ht="15.75" hidden="false" customHeight="false" outlineLevel="0" collapsed="false">
      <c r="A2" s="31"/>
      <c r="B2" s="31"/>
      <c r="C2" s="31"/>
      <c r="D2" s="31"/>
      <c r="E2" s="31"/>
      <c r="F2" s="31"/>
      <c r="G2" s="30"/>
      <c r="H2" s="31" t="s">
        <v>1</v>
      </c>
      <c r="I2" s="31"/>
      <c r="J2" s="31"/>
      <c r="K2" s="31"/>
      <c r="L2" s="31"/>
      <c r="M2" s="31"/>
    </row>
    <row r="3" s="4" customFormat="true" ht="15.75" hidden="false" customHeight="false" outlineLevel="0" collapsed="false">
      <c r="A3" s="31"/>
      <c r="B3" s="31"/>
      <c r="C3" s="31"/>
      <c r="D3" s="31"/>
      <c r="E3" s="31"/>
      <c r="F3" s="31"/>
      <c r="G3" s="30"/>
      <c r="H3" s="31" t="s">
        <v>47</v>
      </c>
      <c r="I3" s="31"/>
      <c r="J3" s="31"/>
      <c r="K3" s="31"/>
      <c r="L3" s="31"/>
      <c r="M3" s="31"/>
    </row>
    <row r="4" customFormat="false" ht="12.75" hidden="false" customHeight="false" outlineLevel="0" collapsed="false">
      <c r="A4" s="32"/>
      <c r="B4" s="33"/>
      <c r="C4" s="33"/>
      <c r="D4" s="33"/>
      <c r="E4" s="33"/>
      <c r="F4" s="33"/>
      <c r="G4" s="33"/>
      <c r="H4" s="33"/>
      <c r="I4" s="33"/>
      <c r="J4" s="33"/>
      <c r="K4" s="32"/>
      <c r="L4" s="32"/>
      <c r="M4" s="32"/>
    </row>
    <row r="5" s="37" customFormat="true" ht="12.75" hidden="false" customHeight="false" outlineLevel="0" collapsed="false">
      <c r="A5" s="34"/>
      <c r="B5" s="35"/>
      <c r="C5" s="35"/>
      <c r="D5" s="35"/>
      <c r="E5" s="35"/>
      <c r="F5" s="35"/>
      <c r="G5" s="35"/>
      <c r="H5" s="35"/>
      <c r="I5" s="35"/>
      <c r="J5" s="35"/>
      <c r="K5" s="34"/>
      <c r="L5" s="34"/>
      <c r="M5" s="36" t="s">
        <v>48</v>
      </c>
    </row>
    <row r="6" s="37" customFormat="true" ht="12.75" hidden="false" customHeight="false" outlineLevel="0" collapsed="false">
      <c r="A6" s="34"/>
      <c r="B6" s="35"/>
      <c r="C6" s="35"/>
      <c r="D6" s="35"/>
      <c r="E6" s="35"/>
      <c r="F6" s="35"/>
      <c r="G6" s="35"/>
      <c r="H6" s="35"/>
      <c r="I6" s="35"/>
      <c r="J6" s="35"/>
      <c r="K6" s="34"/>
      <c r="L6" s="34"/>
      <c r="M6" s="38" t="s">
        <v>49</v>
      </c>
    </row>
    <row r="7" s="37" customFormat="true" ht="12.75" hidden="false" customHeight="false" outlineLevel="0" collapsed="false">
      <c r="A7" s="34"/>
      <c r="B7" s="35"/>
      <c r="C7" s="35"/>
      <c r="D7" s="35"/>
      <c r="E7" s="35"/>
      <c r="F7" s="35"/>
      <c r="G7" s="35"/>
      <c r="H7" s="35"/>
      <c r="I7" s="35"/>
      <c r="J7" s="35"/>
      <c r="K7" s="34"/>
      <c r="L7" s="34"/>
      <c r="M7" s="39" t="s">
        <v>50</v>
      </c>
    </row>
    <row r="8" s="37" customFormat="true" ht="12.75" hidden="false" customHeight="false" outlineLevel="0" collapsed="false">
      <c r="A8" s="34"/>
      <c r="B8" s="35"/>
      <c r="C8" s="35"/>
      <c r="D8" s="35"/>
      <c r="E8" s="35"/>
      <c r="F8" s="35"/>
      <c r="G8" s="35"/>
      <c r="H8" s="35"/>
      <c r="I8" s="35"/>
      <c r="J8" s="35"/>
      <c r="K8" s="34"/>
      <c r="L8" s="34"/>
      <c r="M8" s="34"/>
    </row>
    <row r="9" s="37" customFormat="true" ht="12.75" hidden="false" customHeight="true" outlineLevel="0" collapsed="false">
      <c r="A9" s="40" t="s">
        <v>51</v>
      </c>
      <c r="B9" s="40"/>
      <c r="C9" s="40"/>
      <c r="D9" s="40"/>
      <c r="E9" s="40"/>
      <c r="F9" s="40"/>
      <c r="G9" s="40"/>
      <c r="H9" s="40"/>
      <c r="I9" s="40"/>
      <c r="J9" s="40"/>
      <c r="K9" s="40"/>
      <c r="L9" s="40"/>
      <c r="M9" s="40"/>
    </row>
    <row r="10" s="37" customFormat="true" ht="12.75" hidden="false" customHeight="false" outlineLevel="0" collapsed="false">
      <c r="A10" s="34"/>
      <c r="B10" s="35"/>
      <c r="C10" s="35"/>
      <c r="D10" s="35"/>
      <c r="E10" s="35"/>
      <c r="F10" s="35"/>
      <c r="G10" s="35"/>
      <c r="H10" s="35"/>
      <c r="I10" s="35"/>
      <c r="J10" s="35"/>
      <c r="K10" s="34"/>
      <c r="L10" s="34"/>
      <c r="M10" s="34"/>
    </row>
    <row r="11" s="37" customFormat="true" ht="12.75" hidden="false" customHeight="false" outlineLevel="0" collapsed="false">
      <c r="A11" s="34"/>
      <c r="B11" s="35"/>
      <c r="C11" s="35"/>
      <c r="D11" s="35"/>
      <c r="E11" s="35"/>
      <c r="F11" s="35"/>
      <c r="G11" s="35"/>
      <c r="H11" s="35"/>
      <c r="I11" s="35"/>
      <c r="J11" s="35"/>
      <c r="K11" s="34"/>
      <c r="L11" s="34"/>
      <c r="M11" s="41" t="s">
        <v>9</v>
      </c>
    </row>
    <row r="12" s="37" customFormat="true" ht="12.75" hidden="false" customHeight="true" outlineLevel="0" collapsed="false">
      <c r="A12" s="42" t="s">
        <v>10</v>
      </c>
      <c r="B12" s="43" t="s">
        <v>52</v>
      </c>
      <c r="C12" s="43"/>
      <c r="D12" s="43"/>
      <c r="E12" s="43"/>
      <c r="F12" s="43"/>
      <c r="G12" s="43"/>
      <c r="H12" s="43"/>
      <c r="I12" s="43"/>
      <c r="J12" s="44" t="s">
        <v>53</v>
      </c>
      <c r="K12" s="44" t="s">
        <v>54</v>
      </c>
      <c r="L12" s="44" t="s">
        <v>55</v>
      </c>
      <c r="M12" s="44" t="s">
        <v>56</v>
      </c>
    </row>
    <row r="13" s="37" customFormat="true" ht="131.25" hidden="false" customHeight="false" outlineLevel="0" collapsed="false">
      <c r="A13" s="42"/>
      <c r="B13" s="42" t="s">
        <v>57</v>
      </c>
      <c r="C13" s="42" t="s">
        <v>58</v>
      </c>
      <c r="D13" s="42" t="s">
        <v>59</v>
      </c>
      <c r="E13" s="42" t="s">
        <v>60</v>
      </c>
      <c r="F13" s="42" t="s">
        <v>61</v>
      </c>
      <c r="G13" s="42" t="s">
        <v>62</v>
      </c>
      <c r="H13" s="42" t="s">
        <v>63</v>
      </c>
      <c r="I13" s="42" t="s">
        <v>64</v>
      </c>
      <c r="J13" s="44"/>
      <c r="K13" s="44"/>
      <c r="L13" s="44"/>
      <c r="M13" s="44"/>
    </row>
    <row r="14" s="37" customFormat="true" ht="12.75" hidden="false" customHeight="false" outlineLevel="0" collapsed="false">
      <c r="A14" s="45"/>
      <c r="B14" s="46" t="n">
        <v>1</v>
      </c>
      <c r="C14" s="46" t="n">
        <v>2</v>
      </c>
      <c r="D14" s="46" t="n">
        <v>3</v>
      </c>
      <c r="E14" s="46" t="n">
        <v>4</v>
      </c>
      <c r="F14" s="46" t="n">
        <v>5</v>
      </c>
      <c r="G14" s="46" t="n">
        <v>6</v>
      </c>
      <c r="H14" s="46" t="n">
        <v>7</v>
      </c>
      <c r="I14" s="46" t="n">
        <v>8</v>
      </c>
      <c r="J14" s="46" t="n">
        <v>9</v>
      </c>
      <c r="K14" s="46" t="n">
        <v>10</v>
      </c>
      <c r="L14" s="46" t="n">
        <v>11</v>
      </c>
      <c r="M14" s="46" t="n">
        <v>12</v>
      </c>
    </row>
    <row r="15" customFormat="false" ht="12.75" hidden="false" customHeight="false" outlineLevel="0" collapsed="false">
      <c r="A15" s="47" t="s">
        <v>65</v>
      </c>
      <c r="B15" s="48" t="s">
        <v>66</v>
      </c>
      <c r="C15" s="48" t="s">
        <v>65</v>
      </c>
      <c r="D15" s="48" t="s">
        <v>67</v>
      </c>
      <c r="E15" s="48" t="s">
        <v>67</v>
      </c>
      <c r="F15" s="48" t="s">
        <v>66</v>
      </c>
      <c r="G15" s="48" t="s">
        <v>67</v>
      </c>
      <c r="H15" s="48" t="s">
        <v>68</v>
      </c>
      <c r="I15" s="48" t="s">
        <v>66</v>
      </c>
      <c r="J15" s="49" t="s">
        <v>69</v>
      </c>
      <c r="K15" s="50" t="n">
        <f aca="false">K16+K28+K38+K50+K53+K64+K71+K80+K93</f>
        <v>140531.64</v>
      </c>
      <c r="L15" s="50" t="n">
        <f aca="false">L16+L28+L38+L50+L53+L64+L71+L80+L93</f>
        <v>139845.8</v>
      </c>
      <c r="M15" s="50" t="n">
        <f aca="false">M16+M28+M38+M50+M53+M64+M71+M80+M93</f>
        <v>150428.8</v>
      </c>
    </row>
    <row r="16" customFormat="false" ht="12.75" hidden="false" customHeight="false" outlineLevel="0" collapsed="false">
      <c r="A16" s="47" t="n">
        <f aca="false">A15+1</f>
        <v>2</v>
      </c>
      <c r="B16" s="48" t="s">
        <v>70</v>
      </c>
      <c r="C16" s="48" t="s">
        <v>65</v>
      </c>
      <c r="D16" s="48" t="s">
        <v>71</v>
      </c>
      <c r="E16" s="48" t="s">
        <v>67</v>
      </c>
      <c r="F16" s="48" t="s">
        <v>66</v>
      </c>
      <c r="G16" s="48" t="s">
        <v>67</v>
      </c>
      <c r="H16" s="48" t="s">
        <v>68</v>
      </c>
      <c r="I16" s="48" t="s">
        <v>66</v>
      </c>
      <c r="J16" s="49" t="s">
        <v>72</v>
      </c>
      <c r="K16" s="50" t="n">
        <f aca="false">K17+K20</f>
        <v>73000</v>
      </c>
      <c r="L16" s="50" t="n">
        <f aca="false">L17+L20</f>
        <v>73664.9</v>
      </c>
      <c r="M16" s="50" t="n">
        <f aca="false">M17+M20</f>
        <v>78738.1</v>
      </c>
    </row>
    <row r="17" customFormat="false" ht="12.75" hidden="false" customHeight="false" outlineLevel="0" collapsed="false">
      <c r="A17" s="47" t="n">
        <f aca="false">A16+1</f>
        <v>3</v>
      </c>
      <c r="B17" s="48" t="s">
        <v>70</v>
      </c>
      <c r="C17" s="48" t="s">
        <v>65</v>
      </c>
      <c r="D17" s="48" t="s">
        <v>71</v>
      </c>
      <c r="E17" s="48" t="s">
        <v>71</v>
      </c>
      <c r="F17" s="48" t="s">
        <v>66</v>
      </c>
      <c r="G17" s="48" t="s">
        <v>67</v>
      </c>
      <c r="H17" s="48" t="s">
        <v>68</v>
      </c>
      <c r="I17" s="48" t="s">
        <v>73</v>
      </c>
      <c r="J17" s="49" t="s">
        <v>74</v>
      </c>
      <c r="K17" s="50" t="n">
        <f aca="false">K18</f>
        <v>1000</v>
      </c>
      <c r="L17" s="50" t="n">
        <f aca="false">L18</f>
        <v>1980</v>
      </c>
      <c r="M17" s="50" t="n">
        <f aca="false">M18</f>
        <v>2059</v>
      </c>
    </row>
    <row r="18" customFormat="false" ht="38.25" hidden="false" customHeight="false" outlineLevel="0" collapsed="false">
      <c r="A18" s="47" t="n">
        <f aca="false">A17+1</f>
        <v>4</v>
      </c>
      <c r="B18" s="48" t="s">
        <v>70</v>
      </c>
      <c r="C18" s="48" t="s">
        <v>65</v>
      </c>
      <c r="D18" s="48" t="s">
        <v>71</v>
      </c>
      <c r="E18" s="48" t="s">
        <v>71</v>
      </c>
      <c r="F18" s="48" t="s">
        <v>75</v>
      </c>
      <c r="G18" s="48" t="s">
        <v>67</v>
      </c>
      <c r="H18" s="48" t="s">
        <v>68</v>
      </c>
      <c r="I18" s="48" t="s">
        <v>73</v>
      </c>
      <c r="J18" s="49" t="s">
        <v>76</v>
      </c>
      <c r="K18" s="50" t="n">
        <f aca="false">K19</f>
        <v>1000</v>
      </c>
      <c r="L18" s="50" t="n">
        <f aca="false">L19</f>
        <v>1980</v>
      </c>
      <c r="M18" s="50" t="n">
        <f aca="false">M19</f>
        <v>2059</v>
      </c>
    </row>
    <row r="19" customFormat="false" ht="140.25" hidden="false" customHeight="false" outlineLevel="0" collapsed="false">
      <c r="A19" s="47" t="n">
        <f aca="false">A18+1</f>
        <v>5</v>
      </c>
      <c r="B19" s="48" t="s">
        <v>70</v>
      </c>
      <c r="C19" s="48" t="s">
        <v>65</v>
      </c>
      <c r="D19" s="48" t="s">
        <v>71</v>
      </c>
      <c r="E19" s="48" t="s">
        <v>71</v>
      </c>
      <c r="F19" s="48" t="s">
        <v>77</v>
      </c>
      <c r="G19" s="48" t="s">
        <v>78</v>
      </c>
      <c r="H19" s="48" t="s">
        <v>68</v>
      </c>
      <c r="I19" s="48" t="s">
        <v>73</v>
      </c>
      <c r="J19" s="49" t="s">
        <v>79</v>
      </c>
      <c r="K19" s="50" t="n">
        <v>1000</v>
      </c>
      <c r="L19" s="50" t="n">
        <v>1980</v>
      </c>
      <c r="M19" s="50" t="n">
        <v>2059</v>
      </c>
    </row>
    <row r="20" customFormat="false" ht="12.75" hidden="false" customHeight="false" outlineLevel="0" collapsed="false">
      <c r="A20" s="47" t="n">
        <f aca="false">A19+1</f>
        <v>6</v>
      </c>
      <c r="B20" s="48" t="s">
        <v>70</v>
      </c>
      <c r="C20" s="48" t="s">
        <v>65</v>
      </c>
      <c r="D20" s="48" t="s">
        <v>71</v>
      </c>
      <c r="E20" s="48" t="s">
        <v>78</v>
      </c>
      <c r="F20" s="48" t="s">
        <v>66</v>
      </c>
      <c r="G20" s="48" t="s">
        <v>71</v>
      </c>
      <c r="H20" s="48" t="s">
        <v>68</v>
      </c>
      <c r="I20" s="48" t="s">
        <v>73</v>
      </c>
      <c r="J20" s="49" t="s">
        <v>80</v>
      </c>
      <c r="K20" s="50" t="n">
        <f aca="false">SUM(K21:K27)</f>
        <v>72000</v>
      </c>
      <c r="L20" s="50" t="n">
        <f aca="false">SUM(L21:L27)</f>
        <v>71684.9</v>
      </c>
      <c r="M20" s="50" t="n">
        <f aca="false">SUM(M21:M27)</f>
        <v>76679.1</v>
      </c>
    </row>
    <row r="21" customFormat="false" ht="89.25" hidden="false" customHeight="false" outlineLevel="0" collapsed="false">
      <c r="A21" s="47" t="n">
        <f aca="false">A20+1</f>
        <v>7</v>
      </c>
      <c r="B21" s="48" t="s">
        <v>70</v>
      </c>
      <c r="C21" s="48" t="s">
        <v>65</v>
      </c>
      <c r="D21" s="48" t="s">
        <v>71</v>
      </c>
      <c r="E21" s="48" t="s">
        <v>78</v>
      </c>
      <c r="F21" s="48" t="s">
        <v>75</v>
      </c>
      <c r="G21" s="48" t="s">
        <v>71</v>
      </c>
      <c r="H21" s="48" t="s">
        <v>68</v>
      </c>
      <c r="I21" s="48" t="s">
        <v>73</v>
      </c>
      <c r="J21" s="49" t="s">
        <v>81</v>
      </c>
      <c r="K21" s="50" t="n">
        <v>69460</v>
      </c>
      <c r="L21" s="50" t="n">
        <v>69374.9</v>
      </c>
      <c r="M21" s="50" t="n">
        <v>74239.1</v>
      </c>
    </row>
    <row r="22" customFormat="false" ht="89.25" hidden="false" customHeight="false" outlineLevel="0" collapsed="false">
      <c r="A22" s="47" t="n">
        <f aca="false">A21+1</f>
        <v>8</v>
      </c>
      <c r="B22" s="48" t="s">
        <v>70</v>
      </c>
      <c r="C22" s="48" t="s">
        <v>65</v>
      </c>
      <c r="D22" s="48" t="s">
        <v>71</v>
      </c>
      <c r="E22" s="48" t="s">
        <v>78</v>
      </c>
      <c r="F22" s="48" t="s">
        <v>82</v>
      </c>
      <c r="G22" s="48" t="s">
        <v>71</v>
      </c>
      <c r="H22" s="48" t="s">
        <v>68</v>
      </c>
      <c r="I22" s="48" t="s">
        <v>73</v>
      </c>
      <c r="J22" s="49" t="s">
        <v>83</v>
      </c>
      <c r="K22" s="50" t="n">
        <v>300</v>
      </c>
      <c r="L22" s="50" t="n">
        <v>160</v>
      </c>
      <c r="M22" s="50" t="n">
        <v>165</v>
      </c>
    </row>
    <row r="23" customFormat="false" ht="38.25" hidden="false" customHeight="false" outlineLevel="0" collapsed="false">
      <c r="A23" s="47" t="n">
        <f aca="false">A22+1</f>
        <v>9</v>
      </c>
      <c r="B23" s="48" t="s">
        <v>70</v>
      </c>
      <c r="C23" s="48" t="s">
        <v>65</v>
      </c>
      <c r="D23" s="48" t="s">
        <v>71</v>
      </c>
      <c r="E23" s="48" t="s">
        <v>78</v>
      </c>
      <c r="F23" s="48" t="s">
        <v>84</v>
      </c>
      <c r="G23" s="48" t="s">
        <v>71</v>
      </c>
      <c r="H23" s="48" t="s">
        <v>68</v>
      </c>
      <c r="I23" s="48" t="s">
        <v>73</v>
      </c>
      <c r="J23" s="49" t="s">
        <v>85</v>
      </c>
      <c r="K23" s="50" t="n">
        <v>710</v>
      </c>
      <c r="L23" s="50" t="n">
        <v>550</v>
      </c>
      <c r="M23" s="50" t="n">
        <v>600</v>
      </c>
    </row>
    <row r="24" customFormat="false" ht="76.5" hidden="false" customHeight="false" outlineLevel="0" collapsed="false">
      <c r="A24" s="47" t="n">
        <f aca="false">A23+1</f>
        <v>10</v>
      </c>
      <c r="B24" s="48" t="s">
        <v>70</v>
      </c>
      <c r="C24" s="48" t="s">
        <v>65</v>
      </c>
      <c r="D24" s="48" t="s">
        <v>71</v>
      </c>
      <c r="E24" s="48" t="s">
        <v>78</v>
      </c>
      <c r="F24" s="48" t="s">
        <v>86</v>
      </c>
      <c r="G24" s="48" t="s">
        <v>71</v>
      </c>
      <c r="H24" s="48" t="s">
        <v>68</v>
      </c>
      <c r="I24" s="48" t="s">
        <v>73</v>
      </c>
      <c r="J24" s="49" t="s">
        <v>87</v>
      </c>
      <c r="K24" s="50" t="n">
        <v>540</v>
      </c>
      <c r="L24" s="50" t="n">
        <v>700</v>
      </c>
      <c r="M24" s="50" t="n">
        <v>725</v>
      </c>
    </row>
    <row r="25" customFormat="false" ht="114.75" hidden="false" customHeight="false" outlineLevel="0" collapsed="false">
      <c r="A25" s="47" t="n">
        <f aca="false">A24+1</f>
        <v>11</v>
      </c>
      <c r="B25" s="48" t="s">
        <v>70</v>
      </c>
      <c r="C25" s="48" t="s">
        <v>65</v>
      </c>
      <c r="D25" s="48" t="s">
        <v>71</v>
      </c>
      <c r="E25" s="48" t="s">
        <v>78</v>
      </c>
      <c r="F25" s="48" t="s">
        <v>88</v>
      </c>
      <c r="G25" s="48" t="s">
        <v>71</v>
      </c>
      <c r="H25" s="48" t="s">
        <v>68</v>
      </c>
      <c r="I25" s="48" t="s">
        <v>73</v>
      </c>
      <c r="J25" s="49" t="s">
        <v>89</v>
      </c>
      <c r="K25" s="50" t="n">
        <v>140</v>
      </c>
      <c r="L25" s="50" t="n">
        <v>900</v>
      </c>
      <c r="M25" s="50" t="n">
        <v>950</v>
      </c>
    </row>
    <row r="26" customFormat="false" ht="51" hidden="false" customHeight="false" outlineLevel="0" collapsed="false">
      <c r="A26" s="47" t="n">
        <f aca="false">A25+1</f>
        <v>12</v>
      </c>
      <c r="B26" s="48" t="s">
        <v>70</v>
      </c>
      <c r="C26" s="48" t="s">
        <v>65</v>
      </c>
      <c r="D26" s="48" t="s">
        <v>71</v>
      </c>
      <c r="E26" s="48" t="s">
        <v>78</v>
      </c>
      <c r="F26" s="48" t="s">
        <v>90</v>
      </c>
      <c r="G26" s="48" t="s">
        <v>71</v>
      </c>
      <c r="H26" s="48" t="s">
        <v>68</v>
      </c>
      <c r="I26" s="48" t="s">
        <v>73</v>
      </c>
      <c r="J26" s="49" t="s">
        <v>91</v>
      </c>
      <c r="K26" s="50" t="n">
        <v>520</v>
      </c>
      <c r="L26" s="50" t="n">
        <v>0</v>
      </c>
      <c r="M26" s="50" t="n">
        <v>0</v>
      </c>
    </row>
    <row r="27" customFormat="false" ht="51" hidden="false" customHeight="false" outlineLevel="0" collapsed="false">
      <c r="A27" s="47" t="n">
        <f aca="false">A26+1</f>
        <v>13</v>
      </c>
      <c r="B27" s="48" t="s">
        <v>70</v>
      </c>
      <c r="C27" s="48" t="s">
        <v>65</v>
      </c>
      <c r="D27" s="48" t="s">
        <v>71</v>
      </c>
      <c r="E27" s="48" t="s">
        <v>78</v>
      </c>
      <c r="F27" s="48" t="s">
        <v>92</v>
      </c>
      <c r="G27" s="48" t="s">
        <v>71</v>
      </c>
      <c r="H27" s="48" t="s">
        <v>68</v>
      </c>
      <c r="I27" s="48" t="s">
        <v>73</v>
      </c>
      <c r="J27" s="49" t="s">
        <v>93</v>
      </c>
      <c r="K27" s="50" t="n">
        <v>330</v>
      </c>
      <c r="L27" s="50" t="n">
        <v>0</v>
      </c>
      <c r="M27" s="50" t="n">
        <v>0</v>
      </c>
    </row>
    <row r="28" customFormat="false" ht="38.25" hidden="false" customHeight="false" outlineLevel="0" collapsed="false">
      <c r="A28" s="47" t="n">
        <f aca="false">A27+1</f>
        <v>14</v>
      </c>
      <c r="B28" s="48" t="s">
        <v>70</v>
      </c>
      <c r="C28" s="48" t="s">
        <v>65</v>
      </c>
      <c r="D28" s="48" t="s">
        <v>94</v>
      </c>
      <c r="E28" s="48" t="s">
        <v>67</v>
      </c>
      <c r="F28" s="48" t="s">
        <v>66</v>
      </c>
      <c r="G28" s="48" t="s">
        <v>67</v>
      </c>
      <c r="H28" s="48" t="s">
        <v>68</v>
      </c>
      <c r="I28" s="48" t="s">
        <v>66</v>
      </c>
      <c r="J28" s="49" t="s">
        <v>95</v>
      </c>
      <c r="K28" s="50" t="n">
        <f aca="false">K29</f>
        <v>4137.9</v>
      </c>
      <c r="L28" s="50" t="n">
        <f aca="false">L29</f>
        <v>3971.7</v>
      </c>
      <c r="M28" s="50" t="n">
        <f aca="false">M29</f>
        <v>4011.7</v>
      </c>
    </row>
    <row r="29" customFormat="false" ht="25.5" hidden="false" customHeight="false" outlineLevel="0" collapsed="false">
      <c r="A29" s="47" t="n">
        <f aca="false">A28+1</f>
        <v>15</v>
      </c>
      <c r="B29" s="48" t="s">
        <v>70</v>
      </c>
      <c r="C29" s="48" t="s">
        <v>65</v>
      </c>
      <c r="D29" s="48" t="s">
        <v>94</v>
      </c>
      <c r="E29" s="48" t="s">
        <v>78</v>
      </c>
      <c r="F29" s="48" t="s">
        <v>66</v>
      </c>
      <c r="G29" s="48" t="s">
        <v>71</v>
      </c>
      <c r="H29" s="48" t="s">
        <v>68</v>
      </c>
      <c r="I29" s="48" t="s">
        <v>73</v>
      </c>
      <c r="J29" s="49" t="s">
        <v>96</v>
      </c>
      <c r="K29" s="50" t="n">
        <f aca="false">K30+K32+K34+K36</f>
        <v>4137.9</v>
      </c>
      <c r="L29" s="50" t="n">
        <f aca="false">L30+L32+L34+L36</f>
        <v>3971.7</v>
      </c>
      <c r="M29" s="50" t="n">
        <f aca="false">M30+M32+M34+M36</f>
        <v>4011.7</v>
      </c>
    </row>
    <row r="30" customFormat="false" ht="63.75" hidden="false" customHeight="false" outlineLevel="0" collapsed="false">
      <c r="A30" s="47" t="n">
        <f aca="false">A29+1</f>
        <v>16</v>
      </c>
      <c r="B30" s="48" t="s">
        <v>70</v>
      </c>
      <c r="C30" s="48" t="s">
        <v>65</v>
      </c>
      <c r="D30" s="48" t="s">
        <v>94</v>
      </c>
      <c r="E30" s="48" t="s">
        <v>78</v>
      </c>
      <c r="F30" s="48" t="s">
        <v>97</v>
      </c>
      <c r="G30" s="48" t="s">
        <v>71</v>
      </c>
      <c r="H30" s="48" t="s">
        <v>68</v>
      </c>
      <c r="I30" s="48" t="s">
        <v>73</v>
      </c>
      <c r="J30" s="49" t="s">
        <v>98</v>
      </c>
      <c r="K30" s="50" t="n">
        <f aca="false">K31</f>
        <v>2158.1</v>
      </c>
      <c r="L30" s="50" t="n">
        <f aca="false">L31</f>
        <v>1845.4</v>
      </c>
      <c r="M30" s="50" t="n">
        <f aca="false">M31</f>
        <v>1834.3</v>
      </c>
    </row>
    <row r="31" customFormat="false" ht="102" hidden="false" customHeight="false" outlineLevel="0" collapsed="false">
      <c r="A31" s="47" t="n">
        <f aca="false">A30+1</f>
        <v>17</v>
      </c>
      <c r="B31" s="48" t="s">
        <v>70</v>
      </c>
      <c r="C31" s="48" t="s">
        <v>65</v>
      </c>
      <c r="D31" s="48" t="s">
        <v>94</v>
      </c>
      <c r="E31" s="48" t="s">
        <v>78</v>
      </c>
      <c r="F31" s="48" t="s">
        <v>99</v>
      </c>
      <c r="G31" s="48" t="s">
        <v>71</v>
      </c>
      <c r="H31" s="48" t="s">
        <v>68</v>
      </c>
      <c r="I31" s="48" t="s">
        <v>73</v>
      </c>
      <c r="J31" s="49" t="s">
        <v>100</v>
      </c>
      <c r="K31" s="50" t="n">
        <v>2158.1</v>
      </c>
      <c r="L31" s="50" t="n">
        <v>1845.4</v>
      </c>
      <c r="M31" s="50" t="n">
        <v>1834.3</v>
      </c>
    </row>
    <row r="32" customFormat="false" ht="76.5" hidden="false" customHeight="false" outlineLevel="0" collapsed="false">
      <c r="A32" s="47" t="n">
        <f aca="false">A31+1</f>
        <v>18</v>
      </c>
      <c r="B32" s="48" t="s">
        <v>70</v>
      </c>
      <c r="C32" s="48" t="s">
        <v>65</v>
      </c>
      <c r="D32" s="48" t="s">
        <v>94</v>
      </c>
      <c r="E32" s="48" t="s">
        <v>78</v>
      </c>
      <c r="F32" s="48" t="s">
        <v>101</v>
      </c>
      <c r="G32" s="48" t="s">
        <v>71</v>
      </c>
      <c r="H32" s="48" t="s">
        <v>68</v>
      </c>
      <c r="I32" s="48" t="s">
        <v>73</v>
      </c>
      <c r="J32" s="49" t="s">
        <v>102</v>
      </c>
      <c r="K32" s="50" t="n">
        <f aca="false">K33</f>
        <v>10.3</v>
      </c>
      <c r="L32" s="50" t="n">
        <f aca="false">L33</f>
        <v>13.3</v>
      </c>
      <c r="M32" s="50" t="n">
        <f aca="false">M33</f>
        <v>13.8</v>
      </c>
    </row>
    <row r="33" customFormat="false" ht="114.75" hidden="false" customHeight="false" outlineLevel="0" collapsed="false">
      <c r="A33" s="47" t="n">
        <f aca="false">A32+1</f>
        <v>19</v>
      </c>
      <c r="B33" s="48" t="s">
        <v>70</v>
      </c>
      <c r="C33" s="48" t="s">
        <v>65</v>
      </c>
      <c r="D33" s="48" t="s">
        <v>94</v>
      </c>
      <c r="E33" s="48" t="s">
        <v>78</v>
      </c>
      <c r="F33" s="48" t="s">
        <v>103</v>
      </c>
      <c r="G33" s="48" t="s">
        <v>71</v>
      </c>
      <c r="H33" s="48" t="s">
        <v>68</v>
      </c>
      <c r="I33" s="48" t="s">
        <v>73</v>
      </c>
      <c r="J33" s="49" t="s">
        <v>104</v>
      </c>
      <c r="K33" s="50" t="n">
        <v>10.3</v>
      </c>
      <c r="L33" s="50" t="n">
        <v>13.3</v>
      </c>
      <c r="M33" s="50" t="n">
        <v>13.8</v>
      </c>
    </row>
    <row r="34" customFormat="false" ht="63.75" hidden="false" customHeight="false" outlineLevel="0" collapsed="false">
      <c r="A34" s="47" t="n">
        <f aca="false">A33+1</f>
        <v>20</v>
      </c>
      <c r="B34" s="48" t="s">
        <v>70</v>
      </c>
      <c r="C34" s="48" t="s">
        <v>65</v>
      </c>
      <c r="D34" s="48" t="s">
        <v>94</v>
      </c>
      <c r="E34" s="48" t="s">
        <v>78</v>
      </c>
      <c r="F34" s="48" t="s">
        <v>105</v>
      </c>
      <c r="G34" s="48" t="s">
        <v>71</v>
      </c>
      <c r="H34" s="48" t="s">
        <v>68</v>
      </c>
      <c r="I34" s="48" t="s">
        <v>73</v>
      </c>
      <c r="J34" s="49" t="s">
        <v>106</v>
      </c>
      <c r="K34" s="50" t="n">
        <f aca="false">K35</f>
        <v>2237.7</v>
      </c>
      <c r="L34" s="50" t="n">
        <f aca="false">L35</f>
        <v>2392.8</v>
      </c>
      <c r="M34" s="50" t="n">
        <f aca="false">M35</f>
        <v>2477.7</v>
      </c>
    </row>
    <row r="35" customFormat="false" ht="102" hidden="false" customHeight="false" outlineLevel="0" collapsed="false">
      <c r="A35" s="47" t="n">
        <f aca="false">A34+1</f>
        <v>21</v>
      </c>
      <c r="B35" s="48" t="s">
        <v>70</v>
      </c>
      <c r="C35" s="48" t="s">
        <v>65</v>
      </c>
      <c r="D35" s="48" t="s">
        <v>94</v>
      </c>
      <c r="E35" s="48" t="s">
        <v>78</v>
      </c>
      <c r="F35" s="48" t="s">
        <v>107</v>
      </c>
      <c r="G35" s="48" t="s">
        <v>71</v>
      </c>
      <c r="H35" s="48" t="s">
        <v>68</v>
      </c>
      <c r="I35" s="48" t="s">
        <v>73</v>
      </c>
      <c r="J35" s="49" t="s">
        <v>108</v>
      </c>
      <c r="K35" s="50" t="n">
        <v>2237.7</v>
      </c>
      <c r="L35" s="50" t="n">
        <v>2392.8</v>
      </c>
      <c r="M35" s="50" t="n">
        <v>2477.7</v>
      </c>
    </row>
    <row r="36" customFormat="false" ht="63.75" hidden="false" customHeight="false" outlineLevel="0" collapsed="false">
      <c r="A36" s="47" t="n">
        <f aca="false">A35+1</f>
        <v>22</v>
      </c>
      <c r="B36" s="48" t="s">
        <v>70</v>
      </c>
      <c r="C36" s="48" t="s">
        <v>65</v>
      </c>
      <c r="D36" s="48" t="s">
        <v>94</v>
      </c>
      <c r="E36" s="48" t="s">
        <v>78</v>
      </c>
      <c r="F36" s="48" t="s">
        <v>109</v>
      </c>
      <c r="G36" s="48" t="s">
        <v>71</v>
      </c>
      <c r="H36" s="48" t="s">
        <v>68</v>
      </c>
      <c r="I36" s="48" t="s">
        <v>73</v>
      </c>
      <c r="J36" s="49" t="s">
        <v>110</v>
      </c>
      <c r="K36" s="50" t="n">
        <f aca="false">K37</f>
        <v>-268.2</v>
      </c>
      <c r="L36" s="50" t="n">
        <f aca="false">L37</f>
        <v>-279.8</v>
      </c>
      <c r="M36" s="50" t="n">
        <f aca="false">M37</f>
        <v>-314.1</v>
      </c>
    </row>
    <row r="37" customFormat="false" ht="102" hidden="false" customHeight="false" outlineLevel="0" collapsed="false">
      <c r="A37" s="47" t="n">
        <f aca="false">A36+1</f>
        <v>23</v>
      </c>
      <c r="B37" s="48" t="s">
        <v>70</v>
      </c>
      <c r="C37" s="48" t="s">
        <v>65</v>
      </c>
      <c r="D37" s="48" t="s">
        <v>94</v>
      </c>
      <c r="E37" s="48" t="s">
        <v>78</v>
      </c>
      <c r="F37" s="48" t="s">
        <v>111</v>
      </c>
      <c r="G37" s="48" t="s">
        <v>71</v>
      </c>
      <c r="H37" s="48" t="s">
        <v>68</v>
      </c>
      <c r="I37" s="48" t="s">
        <v>73</v>
      </c>
      <c r="J37" s="49" t="s">
        <v>112</v>
      </c>
      <c r="K37" s="50" t="n">
        <v>-268.2</v>
      </c>
      <c r="L37" s="50" t="n">
        <v>-279.8</v>
      </c>
      <c r="M37" s="50" t="n">
        <v>-314.1</v>
      </c>
    </row>
    <row r="38" customFormat="false" ht="12.75" hidden="false" customHeight="false" outlineLevel="0" collapsed="false">
      <c r="A38" s="47" t="n">
        <f aca="false">A37+1</f>
        <v>24</v>
      </c>
      <c r="B38" s="48" t="s">
        <v>70</v>
      </c>
      <c r="C38" s="48" t="s">
        <v>65</v>
      </c>
      <c r="D38" s="48" t="s">
        <v>113</v>
      </c>
      <c r="E38" s="48" t="s">
        <v>67</v>
      </c>
      <c r="F38" s="48" t="s">
        <v>66</v>
      </c>
      <c r="G38" s="48" t="s">
        <v>67</v>
      </c>
      <c r="H38" s="48" t="s">
        <v>68</v>
      </c>
      <c r="I38" s="48" t="s">
        <v>66</v>
      </c>
      <c r="J38" s="49" t="s">
        <v>114</v>
      </c>
      <c r="K38" s="50" t="n">
        <f aca="false">K46+K48+K39+K44</f>
        <v>42722.8</v>
      </c>
      <c r="L38" s="50" t="n">
        <f aca="false">L46+L48+L39</f>
        <v>45309.7</v>
      </c>
      <c r="M38" s="50" t="n">
        <f aca="false">M46+M48+M39</f>
        <v>50779.5</v>
      </c>
    </row>
    <row r="39" customFormat="false" ht="25.5" hidden="false" customHeight="false" outlineLevel="0" collapsed="false">
      <c r="A39" s="47" t="n">
        <f aca="false">A38+1</f>
        <v>25</v>
      </c>
      <c r="B39" s="48" t="s">
        <v>70</v>
      </c>
      <c r="C39" s="48" t="s">
        <v>65</v>
      </c>
      <c r="D39" s="48" t="s">
        <v>113</v>
      </c>
      <c r="E39" s="48" t="s">
        <v>71</v>
      </c>
      <c r="F39" s="48" t="s">
        <v>66</v>
      </c>
      <c r="G39" s="48" t="s">
        <v>67</v>
      </c>
      <c r="H39" s="48" t="s">
        <v>68</v>
      </c>
      <c r="I39" s="48" t="s">
        <v>73</v>
      </c>
      <c r="J39" s="49" t="s">
        <v>115</v>
      </c>
      <c r="K39" s="50" t="n">
        <f aca="false">K40+K42</f>
        <v>36500</v>
      </c>
      <c r="L39" s="50" t="n">
        <f aca="false">L40+L42</f>
        <v>39066</v>
      </c>
      <c r="M39" s="50" t="n">
        <f aca="false">M40+M42</f>
        <v>44207</v>
      </c>
    </row>
    <row r="40" customFormat="false" ht="25.5" hidden="false" customHeight="false" outlineLevel="0" collapsed="false">
      <c r="A40" s="47" t="n">
        <f aca="false">A39+1</f>
        <v>26</v>
      </c>
      <c r="B40" s="48" t="s">
        <v>70</v>
      </c>
      <c r="C40" s="48" t="s">
        <v>65</v>
      </c>
      <c r="D40" s="48" t="s">
        <v>113</v>
      </c>
      <c r="E40" s="48" t="s">
        <v>71</v>
      </c>
      <c r="F40" s="48" t="s">
        <v>75</v>
      </c>
      <c r="G40" s="48" t="s">
        <v>71</v>
      </c>
      <c r="H40" s="48" t="s">
        <v>68</v>
      </c>
      <c r="I40" s="48" t="s">
        <v>73</v>
      </c>
      <c r="J40" s="49" t="s">
        <v>116</v>
      </c>
      <c r="K40" s="50" t="n">
        <f aca="false">K41</f>
        <v>30747</v>
      </c>
      <c r="L40" s="50" t="n">
        <f aca="false">L41</f>
        <v>32375</v>
      </c>
      <c r="M40" s="50" t="n">
        <f aca="false">M41</f>
        <v>36425</v>
      </c>
    </row>
    <row r="41" customFormat="false" ht="25.5" hidden="false" customHeight="false" outlineLevel="0" collapsed="false">
      <c r="A41" s="47" t="n">
        <f aca="false">A40+1</f>
        <v>27</v>
      </c>
      <c r="B41" s="48" t="s">
        <v>70</v>
      </c>
      <c r="C41" s="48" t="s">
        <v>65</v>
      </c>
      <c r="D41" s="48" t="s">
        <v>113</v>
      </c>
      <c r="E41" s="48" t="s">
        <v>71</v>
      </c>
      <c r="F41" s="48" t="s">
        <v>117</v>
      </c>
      <c r="G41" s="48" t="s">
        <v>71</v>
      </c>
      <c r="H41" s="48" t="s">
        <v>68</v>
      </c>
      <c r="I41" s="48" t="s">
        <v>73</v>
      </c>
      <c r="J41" s="49" t="s">
        <v>116</v>
      </c>
      <c r="K41" s="50" t="n">
        <v>30747</v>
      </c>
      <c r="L41" s="50" t="n">
        <v>32375</v>
      </c>
      <c r="M41" s="50" t="n">
        <v>36425</v>
      </c>
    </row>
    <row r="42" customFormat="false" ht="38.25" hidden="false" customHeight="false" outlineLevel="0" collapsed="false">
      <c r="A42" s="47" t="n">
        <f aca="false">A41+1</f>
        <v>28</v>
      </c>
      <c r="B42" s="48" t="s">
        <v>70</v>
      </c>
      <c r="C42" s="48" t="s">
        <v>65</v>
      </c>
      <c r="D42" s="48" t="s">
        <v>113</v>
      </c>
      <c r="E42" s="48" t="s">
        <v>71</v>
      </c>
      <c r="F42" s="48" t="s">
        <v>82</v>
      </c>
      <c r="G42" s="48" t="s">
        <v>71</v>
      </c>
      <c r="H42" s="48" t="s">
        <v>68</v>
      </c>
      <c r="I42" s="48" t="s">
        <v>73</v>
      </c>
      <c r="J42" s="49" t="s">
        <v>118</v>
      </c>
      <c r="K42" s="50" t="n">
        <f aca="false">K43</f>
        <v>5753</v>
      </c>
      <c r="L42" s="50" t="n">
        <f aca="false">L43</f>
        <v>6691</v>
      </c>
      <c r="M42" s="50" t="n">
        <f aca="false">M43</f>
        <v>7782</v>
      </c>
    </row>
    <row r="43" customFormat="false" ht="51" hidden="false" customHeight="false" outlineLevel="0" collapsed="false">
      <c r="A43" s="47" t="n">
        <f aca="false">A42+1</f>
        <v>29</v>
      </c>
      <c r="B43" s="48" t="s">
        <v>70</v>
      </c>
      <c r="C43" s="48" t="s">
        <v>65</v>
      </c>
      <c r="D43" s="48" t="s">
        <v>113</v>
      </c>
      <c r="E43" s="48" t="s">
        <v>71</v>
      </c>
      <c r="F43" s="48" t="s">
        <v>119</v>
      </c>
      <c r="G43" s="48" t="s">
        <v>71</v>
      </c>
      <c r="H43" s="48" t="s">
        <v>68</v>
      </c>
      <c r="I43" s="48" t="s">
        <v>73</v>
      </c>
      <c r="J43" s="49" t="s">
        <v>120</v>
      </c>
      <c r="K43" s="50" t="n">
        <v>5753</v>
      </c>
      <c r="L43" s="50" t="n">
        <v>6691</v>
      </c>
      <c r="M43" s="50" t="n">
        <v>7782</v>
      </c>
    </row>
    <row r="44" customFormat="false" ht="25.5" hidden="false" customHeight="false" outlineLevel="0" collapsed="false">
      <c r="A44" s="47" t="n">
        <f aca="false">A43+1</f>
        <v>30</v>
      </c>
      <c r="B44" s="48" t="s">
        <v>70</v>
      </c>
      <c r="C44" s="48" t="s">
        <v>65</v>
      </c>
      <c r="D44" s="48" t="s">
        <v>113</v>
      </c>
      <c r="E44" s="48" t="s">
        <v>78</v>
      </c>
      <c r="F44" s="48" t="s">
        <v>66</v>
      </c>
      <c r="G44" s="48" t="s">
        <v>71</v>
      </c>
      <c r="H44" s="48" t="s">
        <v>68</v>
      </c>
      <c r="I44" s="48" t="s">
        <v>73</v>
      </c>
      <c r="J44" s="49" t="s">
        <v>121</v>
      </c>
      <c r="K44" s="50" t="n">
        <f aca="false">K45</f>
        <v>28</v>
      </c>
      <c r="L44" s="50" t="n">
        <f aca="false">L45</f>
        <v>0</v>
      </c>
      <c r="M44" s="50" t="n">
        <f aca="false">M45</f>
        <v>0</v>
      </c>
    </row>
    <row r="45" customFormat="false" ht="25.5" hidden="false" customHeight="false" outlineLevel="0" collapsed="false">
      <c r="A45" s="47" t="n">
        <f aca="false">A44+1</f>
        <v>31</v>
      </c>
      <c r="B45" s="48" t="s">
        <v>70</v>
      </c>
      <c r="C45" s="48" t="s">
        <v>65</v>
      </c>
      <c r="D45" s="48" t="s">
        <v>113</v>
      </c>
      <c r="E45" s="48" t="s">
        <v>78</v>
      </c>
      <c r="F45" s="48" t="s">
        <v>75</v>
      </c>
      <c r="G45" s="48" t="s">
        <v>71</v>
      </c>
      <c r="H45" s="48" t="s">
        <v>68</v>
      </c>
      <c r="I45" s="48" t="s">
        <v>73</v>
      </c>
      <c r="J45" s="49" t="s">
        <v>121</v>
      </c>
      <c r="K45" s="50" t="n">
        <v>28</v>
      </c>
      <c r="L45" s="50" t="n">
        <v>0</v>
      </c>
      <c r="M45" s="50" t="n">
        <v>0</v>
      </c>
    </row>
    <row r="46" customFormat="false" ht="12.75" hidden="false" customHeight="false" outlineLevel="0" collapsed="false">
      <c r="A46" s="47" t="n">
        <f aca="false">A45+1</f>
        <v>32</v>
      </c>
      <c r="B46" s="48" t="s">
        <v>70</v>
      </c>
      <c r="C46" s="48" t="s">
        <v>65</v>
      </c>
      <c r="D46" s="48" t="s">
        <v>113</v>
      </c>
      <c r="E46" s="48" t="s">
        <v>94</v>
      </c>
      <c r="F46" s="48" t="s">
        <v>66</v>
      </c>
      <c r="G46" s="48" t="s">
        <v>71</v>
      </c>
      <c r="H46" s="48" t="s">
        <v>68</v>
      </c>
      <c r="I46" s="48" t="s">
        <v>73</v>
      </c>
      <c r="J46" s="49" t="s">
        <v>122</v>
      </c>
      <c r="K46" s="50" t="n">
        <f aca="false">K47</f>
        <v>-395.2</v>
      </c>
      <c r="L46" s="50" t="n">
        <f aca="false">L47</f>
        <v>353.7</v>
      </c>
      <c r="M46" s="50" t="n">
        <f aca="false">M47</f>
        <v>372.5</v>
      </c>
    </row>
    <row r="47" customFormat="false" ht="12.75" hidden="false" customHeight="false" outlineLevel="0" collapsed="false">
      <c r="A47" s="47" t="n">
        <f aca="false">A46+1</f>
        <v>33</v>
      </c>
      <c r="B47" s="48" t="s">
        <v>70</v>
      </c>
      <c r="C47" s="48" t="s">
        <v>65</v>
      </c>
      <c r="D47" s="48" t="s">
        <v>113</v>
      </c>
      <c r="E47" s="48" t="s">
        <v>94</v>
      </c>
      <c r="F47" s="48" t="s">
        <v>75</v>
      </c>
      <c r="G47" s="48" t="s">
        <v>71</v>
      </c>
      <c r="H47" s="48" t="s">
        <v>68</v>
      </c>
      <c r="I47" s="48" t="s">
        <v>73</v>
      </c>
      <c r="J47" s="49" t="s">
        <v>122</v>
      </c>
      <c r="K47" s="50" t="n">
        <v>-395.2</v>
      </c>
      <c r="L47" s="50" t="n">
        <v>353.7</v>
      </c>
      <c r="M47" s="50" t="n">
        <v>372.5</v>
      </c>
    </row>
    <row r="48" customFormat="false" ht="25.5" hidden="false" customHeight="false" outlineLevel="0" collapsed="false">
      <c r="A48" s="47" t="n">
        <f aca="false">A47+1</f>
        <v>34</v>
      </c>
      <c r="B48" s="48" t="s">
        <v>70</v>
      </c>
      <c r="C48" s="48" t="s">
        <v>65</v>
      </c>
      <c r="D48" s="48" t="s">
        <v>113</v>
      </c>
      <c r="E48" s="48" t="s">
        <v>123</v>
      </c>
      <c r="F48" s="48" t="s">
        <v>66</v>
      </c>
      <c r="G48" s="48" t="s">
        <v>78</v>
      </c>
      <c r="H48" s="48" t="s">
        <v>68</v>
      </c>
      <c r="I48" s="48" t="s">
        <v>73</v>
      </c>
      <c r="J48" s="49" t="s">
        <v>124</v>
      </c>
      <c r="K48" s="50" t="n">
        <f aca="false">K49</f>
        <v>6590</v>
      </c>
      <c r="L48" s="50" t="n">
        <f aca="false">L49</f>
        <v>5890</v>
      </c>
      <c r="M48" s="50" t="n">
        <f aca="false">M49</f>
        <v>6200</v>
      </c>
    </row>
    <row r="49" customFormat="false" ht="38.25" hidden="false" customHeight="false" outlineLevel="0" collapsed="false">
      <c r="A49" s="47" t="n">
        <f aca="false">A48+1</f>
        <v>35</v>
      </c>
      <c r="B49" s="48" t="s">
        <v>70</v>
      </c>
      <c r="C49" s="48" t="s">
        <v>65</v>
      </c>
      <c r="D49" s="48" t="s">
        <v>113</v>
      </c>
      <c r="E49" s="48" t="s">
        <v>123</v>
      </c>
      <c r="F49" s="48" t="s">
        <v>82</v>
      </c>
      <c r="G49" s="48" t="s">
        <v>78</v>
      </c>
      <c r="H49" s="48" t="s">
        <v>68</v>
      </c>
      <c r="I49" s="48" t="s">
        <v>73</v>
      </c>
      <c r="J49" s="49" t="s">
        <v>125</v>
      </c>
      <c r="K49" s="50" t="n">
        <v>6590</v>
      </c>
      <c r="L49" s="50" t="n">
        <v>5890</v>
      </c>
      <c r="M49" s="50" t="n">
        <v>6200</v>
      </c>
    </row>
    <row r="50" customFormat="false" ht="12.75" hidden="false" customHeight="false" outlineLevel="0" collapsed="false">
      <c r="A50" s="47" t="n">
        <f aca="false">A49+1</f>
        <v>36</v>
      </c>
      <c r="B50" s="48" t="s">
        <v>70</v>
      </c>
      <c r="C50" s="48" t="s">
        <v>65</v>
      </c>
      <c r="D50" s="48" t="s">
        <v>126</v>
      </c>
      <c r="E50" s="48" t="s">
        <v>67</v>
      </c>
      <c r="F50" s="48" t="s">
        <v>66</v>
      </c>
      <c r="G50" s="48" t="s">
        <v>67</v>
      </c>
      <c r="H50" s="48" t="s">
        <v>68</v>
      </c>
      <c r="I50" s="48" t="s">
        <v>66</v>
      </c>
      <c r="J50" s="49" t="s">
        <v>127</v>
      </c>
      <c r="K50" s="50" t="n">
        <f aca="false">K51</f>
        <v>4200</v>
      </c>
      <c r="L50" s="50" t="n">
        <f aca="false">L51</f>
        <v>2800</v>
      </c>
      <c r="M50" s="50" t="n">
        <f aca="false">M51</f>
        <v>2800</v>
      </c>
    </row>
    <row r="51" customFormat="false" ht="25.5" hidden="false" customHeight="false" outlineLevel="0" collapsed="false">
      <c r="A51" s="47" t="n">
        <f aca="false">A50+1</f>
        <v>37</v>
      </c>
      <c r="B51" s="48" t="s">
        <v>70</v>
      </c>
      <c r="C51" s="48" t="s">
        <v>65</v>
      </c>
      <c r="D51" s="48" t="s">
        <v>126</v>
      </c>
      <c r="E51" s="48" t="s">
        <v>94</v>
      </c>
      <c r="F51" s="48" t="s">
        <v>66</v>
      </c>
      <c r="G51" s="48" t="s">
        <v>71</v>
      </c>
      <c r="H51" s="48" t="s">
        <v>68</v>
      </c>
      <c r="I51" s="48" t="s">
        <v>73</v>
      </c>
      <c r="J51" s="49" t="s">
        <v>128</v>
      </c>
      <c r="K51" s="50" t="n">
        <f aca="false">K52</f>
        <v>4200</v>
      </c>
      <c r="L51" s="50" t="n">
        <f aca="false">L52</f>
        <v>2800</v>
      </c>
      <c r="M51" s="50" t="n">
        <f aca="false">M52</f>
        <v>2800</v>
      </c>
    </row>
    <row r="52" customFormat="false" ht="38.25" hidden="false" customHeight="false" outlineLevel="0" collapsed="false">
      <c r="A52" s="47" t="n">
        <f aca="false">A51+1</f>
        <v>38</v>
      </c>
      <c r="B52" s="48" t="s">
        <v>70</v>
      </c>
      <c r="C52" s="48" t="s">
        <v>65</v>
      </c>
      <c r="D52" s="48" t="s">
        <v>126</v>
      </c>
      <c r="E52" s="48" t="s">
        <v>94</v>
      </c>
      <c r="F52" s="48" t="s">
        <v>75</v>
      </c>
      <c r="G52" s="48" t="s">
        <v>71</v>
      </c>
      <c r="H52" s="48" t="s">
        <v>68</v>
      </c>
      <c r="I52" s="48" t="s">
        <v>73</v>
      </c>
      <c r="J52" s="49" t="s">
        <v>129</v>
      </c>
      <c r="K52" s="50" t="n">
        <v>4200</v>
      </c>
      <c r="L52" s="50" t="n">
        <v>2800</v>
      </c>
      <c r="M52" s="50" t="n">
        <v>2800</v>
      </c>
    </row>
    <row r="53" customFormat="false" ht="38.25" hidden="false" customHeight="false" outlineLevel="0" collapsed="false">
      <c r="A53" s="47" t="n">
        <f aca="false">A52+1</f>
        <v>39</v>
      </c>
      <c r="B53" s="48" t="s">
        <v>66</v>
      </c>
      <c r="C53" s="48" t="s">
        <v>65</v>
      </c>
      <c r="D53" s="48" t="s">
        <v>130</v>
      </c>
      <c r="E53" s="48" t="s">
        <v>67</v>
      </c>
      <c r="F53" s="48" t="s">
        <v>66</v>
      </c>
      <c r="G53" s="48" t="s">
        <v>67</v>
      </c>
      <c r="H53" s="48" t="s">
        <v>68</v>
      </c>
      <c r="I53" s="48" t="s">
        <v>66</v>
      </c>
      <c r="J53" s="49" t="s">
        <v>131</v>
      </c>
      <c r="K53" s="50" t="n">
        <f aca="false">K54+K62+K63</f>
        <v>6004.24</v>
      </c>
      <c r="L53" s="50" t="n">
        <f aca="false">L54+L62+L63</f>
        <v>5491.1</v>
      </c>
      <c r="M53" s="50" t="n">
        <f aca="false">M54+M62+M63</f>
        <v>5491.1</v>
      </c>
    </row>
    <row r="54" customFormat="false" ht="76.5" hidden="false" customHeight="false" outlineLevel="0" collapsed="false">
      <c r="A54" s="47" t="n">
        <f aca="false">A53+1</f>
        <v>40</v>
      </c>
      <c r="B54" s="48" t="s">
        <v>66</v>
      </c>
      <c r="C54" s="48" t="s">
        <v>65</v>
      </c>
      <c r="D54" s="48" t="s">
        <v>130</v>
      </c>
      <c r="E54" s="48" t="s">
        <v>113</v>
      </c>
      <c r="F54" s="48" t="s">
        <v>66</v>
      </c>
      <c r="G54" s="48" t="s">
        <v>67</v>
      </c>
      <c r="H54" s="48" t="s">
        <v>68</v>
      </c>
      <c r="I54" s="48" t="s">
        <v>132</v>
      </c>
      <c r="J54" s="49" t="s">
        <v>133</v>
      </c>
      <c r="K54" s="50" t="n">
        <f aca="false">K55+K58+K60</f>
        <v>6004.1</v>
      </c>
      <c r="L54" s="50" t="n">
        <f aca="false">L55+L58+L60</f>
        <v>5491.1</v>
      </c>
      <c r="M54" s="50" t="n">
        <f aca="false">M55+M58+M60</f>
        <v>5491.1</v>
      </c>
    </row>
    <row r="55" customFormat="false" ht="63.75" hidden="false" customHeight="false" outlineLevel="0" collapsed="false">
      <c r="A55" s="47" t="n">
        <f aca="false">A54+1</f>
        <v>41</v>
      </c>
      <c r="B55" s="48" t="s">
        <v>66</v>
      </c>
      <c r="C55" s="48" t="s">
        <v>65</v>
      </c>
      <c r="D55" s="48" t="s">
        <v>130</v>
      </c>
      <c r="E55" s="48" t="s">
        <v>113</v>
      </c>
      <c r="F55" s="48" t="s">
        <v>75</v>
      </c>
      <c r="G55" s="48" t="s">
        <v>67</v>
      </c>
      <c r="H55" s="48" t="s">
        <v>68</v>
      </c>
      <c r="I55" s="48" t="s">
        <v>132</v>
      </c>
      <c r="J55" s="49" t="s">
        <v>134</v>
      </c>
      <c r="K55" s="50" t="n">
        <f aca="false">K56+K57</f>
        <v>2717</v>
      </c>
      <c r="L55" s="50" t="n">
        <f aca="false">L56+L57</f>
        <v>2600</v>
      </c>
      <c r="M55" s="50" t="n">
        <f aca="false">M56+M57</f>
        <v>2600</v>
      </c>
    </row>
    <row r="56" customFormat="false" ht="76.5" hidden="false" customHeight="false" outlineLevel="0" collapsed="false">
      <c r="A56" s="47" t="n">
        <f aca="false">A55+1</f>
        <v>42</v>
      </c>
      <c r="B56" s="48" t="s">
        <v>135</v>
      </c>
      <c r="C56" s="48" t="s">
        <v>65</v>
      </c>
      <c r="D56" s="48" t="s">
        <v>130</v>
      </c>
      <c r="E56" s="48" t="s">
        <v>113</v>
      </c>
      <c r="F56" s="48" t="s">
        <v>136</v>
      </c>
      <c r="G56" s="48" t="s">
        <v>113</v>
      </c>
      <c r="H56" s="48" t="s">
        <v>68</v>
      </c>
      <c r="I56" s="48" t="s">
        <v>132</v>
      </c>
      <c r="J56" s="49" t="s">
        <v>137</v>
      </c>
      <c r="K56" s="50" t="n">
        <v>1817</v>
      </c>
      <c r="L56" s="50" t="n">
        <v>2600</v>
      </c>
      <c r="M56" s="50" t="n">
        <v>2600</v>
      </c>
    </row>
    <row r="57" customFormat="false" ht="63.75" hidden="false" customHeight="false" outlineLevel="0" collapsed="false">
      <c r="A57" s="47" t="n">
        <f aca="false">A56+1</f>
        <v>43</v>
      </c>
      <c r="B57" s="48" t="s">
        <v>138</v>
      </c>
      <c r="C57" s="48" t="s">
        <v>65</v>
      </c>
      <c r="D57" s="48" t="s">
        <v>130</v>
      </c>
      <c r="E57" s="48" t="s">
        <v>113</v>
      </c>
      <c r="F57" s="48" t="s">
        <v>136</v>
      </c>
      <c r="G57" s="48" t="s">
        <v>139</v>
      </c>
      <c r="H57" s="48" t="s">
        <v>68</v>
      </c>
      <c r="I57" s="48" t="s">
        <v>132</v>
      </c>
      <c r="J57" s="49" t="s">
        <v>140</v>
      </c>
      <c r="K57" s="50" t="n">
        <v>900</v>
      </c>
      <c r="L57" s="50" t="n">
        <v>0</v>
      </c>
      <c r="M57" s="50" t="n">
        <v>0</v>
      </c>
    </row>
    <row r="58" customFormat="false" ht="63.75" hidden="false" customHeight="false" outlineLevel="0" collapsed="false">
      <c r="A58" s="47" t="n">
        <f aca="false">A57+1</f>
        <v>44</v>
      </c>
      <c r="B58" s="48" t="s">
        <v>135</v>
      </c>
      <c r="C58" s="48" t="s">
        <v>65</v>
      </c>
      <c r="D58" s="48" t="s">
        <v>130</v>
      </c>
      <c r="E58" s="48" t="s">
        <v>113</v>
      </c>
      <c r="F58" s="48" t="s">
        <v>82</v>
      </c>
      <c r="G58" s="48" t="s">
        <v>67</v>
      </c>
      <c r="H58" s="48" t="s">
        <v>68</v>
      </c>
      <c r="I58" s="48" t="s">
        <v>132</v>
      </c>
      <c r="J58" s="49" t="s">
        <v>141</v>
      </c>
      <c r="K58" s="50" t="n">
        <f aca="false">K59</f>
        <v>1000.1</v>
      </c>
      <c r="L58" s="50" t="n">
        <f aca="false">L59</f>
        <v>1117.1</v>
      </c>
      <c r="M58" s="50" t="n">
        <f aca="false">M59</f>
        <v>1117.1</v>
      </c>
    </row>
    <row r="59" customFormat="false" ht="63.75" hidden="false" customHeight="false" outlineLevel="0" collapsed="false">
      <c r="A59" s="47" t="n">
        <f aca="false">A58+1</f>
        <v>45</v>
      </c>
      <c r="B59" s="48" t="s">
        <v>135</v>
      </c>
      <c r="C59" s="48" t="s">
        <v>65</v>
      </c>
      <c r="D59" s="48" t="s">
        <v>130</v>
      </c>
      <c r="E59" s="48" t="s">
        <v>113</v>
      </c>
      <c r="F59" s="48" t="s">
        <v>142</v>
      </c>
      <c r="G59" s="48" t="s">
        <v>113</v>
      </c>
      <c r="H59" s="48" t="s">
        <v>68</v>
      </c>
      <c r="I59" s="48" t="s">
        <v>132</v>
      </c>
      <c r="J59" s="49" t="s">
        <v>143</v>
      </c>
      <c r="K59" s="50" t="n">
        <v>1000.1</v>
      </c>
      <c r="L59" s="50" t="n">
        <v>1117.1</v>
      </c>
      <c r="M59" s="50" t="n">
        <v>1117.1</v>
      </c>
    </row>
    <row r="60" customFormat="false" ht="76.5" hidden="false" customHeight="false" outlineLevel="0" collapsed="false">
      <c r="A60" s="47" t="n">
        <f aca="false">A59+1</f>
        <v>46</v>
      </c>
      <c r="B60" s="48" t="s">
        <v>135</v>
      </c>
      <c r="C60" s="48" t="s">
        <v>65</v>
      </c>
      <c r="D60" s="48" t="s">
        <v>130</v>
      </c>
      <c r="E60" s="48" t="s">
        <v>113</v>
      </c>
      <c r="F60" s="48" t="s">
        <v>84</v>
      </c>
      <c r="G60" s="48" t="s">
        <v>67</v>
      </c>
      <c r="H60" s="48" t="s">
        <v>68</v>
      </c>
      <c r="I60" s="48" t="s">
        <v>132</v>
      </c>
      <c r="J60" s="49" t="s">
        <v>144</v>
      </c>
      <c r="K60" s="50" t="n">
        <f aca="false">K61</f>
        <v>2287</v>
      </c>
      <c r="L60" s="50" t="n">
        <f aca="false">L61</f>
        <v>1774</v>
      </c>
      <c r="M60" s="50" t="n">
        <f aca="false">M61</f>
        <v>1774</v>
      </c>
    </row>
    <row r="61" customFormat="false" ht="63.75" hidden="false" customHeight="false" outlineLevel="0" collapsed="false">
      <c r="A61" s="47" t="n">
        <f aca="false">A60+1</f>
        <v>47</v>
      </c>
      <c r="B61" s="48" t="s">
        <v>135</v>
      </c>
      <c r="C61" s="48" t="s">
        <v>65</v>
      </c>
      <c r="D61" s="48" t="s">
        <v>130</v>
      </c>
      <c r="E61" s="48" t="s">
        <v>113</v>
      </c>
      <c r="F61" s="48" t="s">
        <v>145</v>
      </c>
      <c r="G61" s="48" t="s">
        <v>113</v>
      </c>
      <c r="H61" s="48" t="s">
        <v>68</v>
      </c>
      <c r="I61" s="48" t="s">
        <v>132</v>
      </c>
      <c r="J61" s="49" t="s">
        <v>146</v>
      </c>
      <c r="K61" s="50" t="n">
        <v>2287</v>
      </c>
      <c r="L61" s="50" t="n">
        <v>1774</v>
      </c>
      <c r="M61" s="50" t="n">
        <v>1774</v>
      </c>
    </row>
    <row r="62" customFormat="false" ht="127.5" hidden="false" customHeight="false" outlineLevel="0" collapsed="false">
      <c r="A62" s="47" t="n">
        <f aca="false">A61+1</f>
        <v>48</v>
      </c>
      <c r="B62" s="48" t="s">
        <v>135</v>
      </c>
      <c r="C62" s="48" t="s">
        <v>65</v>
      </c>
      <c r="D62" s="48" t="s">
        <v>130</v>
      </c>
      <c r="E62" s="48" t="s">
        <v>113</v>
      </c>
      <c r="F62" s="48" t="s">
        <v>147</v>
      </c>
      <c r="G62" s="48" t="s">
        <v>113</v>
      </c>
      <c r="H62" s="48" t="s">
        <v>66</v>
      </c>
      <c r="I62" s="48" t="s">
        <v>132</v>
      </c>
      <c r="J62" s="49" t="s">
        <v>148</v>
      </c>
      <c r="K62" s="50" t="n">
        <f aca="false">+K63</f>
        <v>0.07</v>
      </c>
      <c r="L62" s="50" t="n">
        <v>0</v>
      </c>
      <c r="M62" s="50" t="n">
        <v>0</v>
      </c>
    </row>
    <row r="63" customFormat="false" ht="102" hidden="false" customHeight="false" outlineLevel="0" collapsed="false">
      <c r="A63" s="47" t="n">
        <f aca="false">A62+1</f>
        <v>49</v>
      </c>
      <c r="B63" s="48" t="s">
        <v>138</v>
      </c>
      <c r="C63" s="48" t="s">
        <v>65</v>
      </c>
      <c r="D63" s="48" t="s">
        <v>130</v>
      </c>
      <c r="E63" s="48" t="s">
        <v>113</v>
      </c>
      <c r="F63" s="48" t="s">
        <v>147</v>
      </c>
      <c r="G63" s="48" t="s">
        <v>113</v>
      </c>
      <c r="H63" s="48" t="s">
        <v>68</v>
      </c>
      <c r="I63" s="48" t="s">
        <v>132</v>
      </c>
      <c r="J63" s="49" t="s">
        <v>149</v>
      </c>
      <c r="K63" s="50" t="n">
        <v>0.07</v>
      </c>
      <c r="L63" s="50" t="n">
        <v>0</v>
      </c>
      <c r="M63" s="50" t="n">
        <v>0</v>
      </c>
    </row>
    <row r="64" customFormat="false" ht="25.5" hidden="false" customHeight="false" outlineLevel="0" collapsed="false">
      <c r="A64" s="47" t="n">
        <f aca="false">A63+1</f>
        <v>50</v>
      </c>
      <c r="B64" s="48" t="s">
        <v>150</v>
      </c>
      <c r="C64" s="48" t="s">
        <v>65</v>
      </c>
      <c r="D64" s="48" t="s">
        <v>151</v>
      </c>
      <c r="E64" s="48" t="s">
        <v>67</v>
      </c>
      <c r="F64" s="48" t="s">
        <v>66</v>
      </c>
      <c r="G64" s="48" t="s">
        <v>67</v>
      </c>
      <c r="H64" s="48" t="s">
        <v>68</v>
      </c>
      <c r="I64" s="48" t="s">
        <v>66</v>
      </c>
      <c r="J64" s="49" t="s">
        <v>152</v>
      </c>
      <c r="K64" s="50" t="n">
        <f aca="false">K65</f>
        <v>1400.1</v>
      </c>
      <c r="L64" s="50" t="n">
        <f aca="false">L65</f>
        <v>750</v>
      </c>
      <c r="M64" s="50" t="n">
        <f aca="false">M65</f>
        <v>750</v>
      </c>
    </row>
    <row r="65" customFormat="false" ht="12.75" hidden="false" customHeight="false" outlineLevel="0" collapsed="false">
      <c r="A65" s="47" t="n">
        <f aca="false">A64+1</f>
        <v>51</v>
      </c>
      <c r="B65" s="48" t="s">
        <v>150</v>
      </c>
      <c r="C65" s="48" t="s">
        <v>65</v>
      </c>
      <c r="D65" s="48" t="s">
        <v>151</v>
      </c>
      <c r="E65" s="48" t="s">
        <v>71</v>
      </c>
      <c r="F65" s="48" t="s">
        <v>66</v>
      </c>
      <c r="G65" s="48" t="s">
        <v>71</v>
      </c>
      <c r="H65" s="48" t="s">
        <v>68</v>
      </c>
      <c r="I65" s="48" t="s">
        <v>132</v>
      </c>
      <c r="J65" s="49" t="s">
        <v>153</v>
      </c>
      <c r="K65" s="50" t="n">
        <f aca="false">SUM(K66:K68)</f>
        <v>1400.1</v>
      </c>
      <c r="L65" s="50" t="n">
        <f aca="false">SUM(L66:L68)</f>
        <v>750</v>
      </c>
      <c r="M65" s="50" t="n">
        <f aca="false">SUM(M66:M68)</f>
        <v>750</v>
      </c>
    </row>
    <row r="66" customFormat="false" ht="25.5" hidden="false" customHeight="false" outlineLevel="0" collapsed="false">
      <c r="A66" s="47" t="n">
        <f aca="false">A65+1</f>
        <v>52</v>
      </c>
      <c r="B66" s="48" t="s">
        <v>150</v>
      </c>
      <c r="C66" s="48" t="s">
        <v>65</v>
      </c>
      <c r="D66" s="48" t="s">
        <v>151</v>
      </c>
      <c r="E66" s="48" t="s">
        <v>71</v>
      </c>
      <c r="F66" s="48" t="s">
        <v>75</v>
      </c>
      <c r="G66" s="48" t="s">
        <v>71</v>
      </c>
      <c r="H66" s="48" t="s">
        <v>68</v>
      </c>
      <c r="I66" s="48" t="s">
        <v>132</v>
      </c>
      <c r="J66" s="49" t="s">
        <v>154</v>
      </c>
      <c r="K66" s="50" t="n">
        <v>440</v>
      </c>
      <c r="L66" s="50" t="n">
        <v>424</v>
      </c>
      <c r="M66" s="50" t="n">
        <v>424</v>
      </c>
    </row>
    <row r="67" customFormat="false" ht="12.75" hidden="false" customHeight="false" outlineLevel="0" collapsed="false">
      <c r="A67" s="47" t="n">
        <f aca="false">A66+1</f>
        <v>53</v>
      </c>
      <c r="B67" s="48" t="s">
        <v>150</v>
      </c>
      <c r="C67" s="48" t="s">
        <v>65</v>
      </c>
      <c r="D67" s="48" t="s">
        <v>151</v>
      </c>
      <c r="E67" s="48" t="s">
        <v>71</v>
      </c>
      <c r="F67" s="48" t="s">
        <v>84</v>
      </c>
      <c r="G67" s="48" t="s">
        <v>71</v>
      </c>
      <c r="H67" s="48" t="s">
        <v>68</v>
      </c>
      <c r="I67" s="48" t="s">
        <v>132</v>
      </c>
      <c r="J67" s="49" t="s">
        <v>155</v>
      </c>
      <c r="K67" s="50" t="n">
        <v>14.1</v>
      </c>
      <c r="L67" s="50" t="n">
        <v>1</v>
      </c>
      <c r="M67" s="50" t="n">
        <v>1</v>
      </c>
    </row>
    <row r="68" customFormat="false" ht="12.75" hidden="false" customHeight="false" outlineLevel="0" collapsed="false">
      <c r="A68" s="47" t="n">
        <f aca="false">A67+1</f>
        <v>54</v>
      </c>
      <c r="B68" s="48" t="s">
        <v>150</v>
      </c>
      <c r="C68" s="48" t="s">
        <v>65</v>
      </c>
      <c r="D68" s="48" t="s">
        <v>151</v>
      </c>
      <c r="E68" s="48" t="s">
        <v>71</v>
      </c>
      <c r="F68" s="48" t="s">
        <v>86</v>
      </c>
      <c r="G68" s="48" t="s">
        <v>71</v>
      </c>
      <c r="H68" s="48" t="s">
        <v>68</v>
      </c>
      <c r="I68" s="48" t="s">
        <v>132</v>
      </c>
      <c r="J68" s="49" t="s">
        <v>156</v>
      </c>
      <c r="K68" s="50" t="n">
        <f aca="false">K69+K70</f>
        <v>946</v>
      </c>
      <c r="L68" s="50" t="n">
        <f aca="false">L69</f>
        <v>325</v>
      </c>
      <c r="M68" s="50" t="n">
        <f aca="false">M69</f>
        <v>325</v>
      </c>
    </row>
    <row r="69" customFormat="false" ht="12.75" hidden="false" customHeight="false" outlineLevel="0" collapsed="false">
      <c r="A69" s="47" t="n">
        <f aca="false">A68+1</f>
        <v>55</v>
      </c>
      <c r="B69" s="48" t="s">
        <v>150</v>
      </c>
      <c r="C69" s="48" t="s">
        <v>65</v>
      </c>
      <c r="D69" s="48" t="s">
        <v>151</v>
      </c>
      <c r="E69" s="48" t="s">
        <v>71</v>
      </c>
      <c r="F69" s="48" t="s">
        <v>157</v>
      </c>
      <c r="G69" s="48" t="s">
        <v>71</v>
      </c>
      <c r="H69" s="48" t="s">
        <v>68</v>
      </c>
      <c r="I69" s="48" t="s">
        <v>132</v>
      </c>
      <c r="J69" s="49" t="s">
        <v>158</v>
      </c>
      <c r="K69" s="50" t="n">
        <v>120</v>
      </c>
      <c r="L69" s="50" t="n">
        <v>325</v>
      </c>
      <c r="M69" s="50" t="n">
        <v>325</v>
      </c>
    </row>
    <row r="70" customFormat="false" ht="12.75" hidden="false" customHeight="false" outlineLevel="0" collapsed="false">
      <c r="A70" s="47" t="n">
        <f aca="false">A69+1</f>
        <v>56</v>
      </c>
      <c r="B70" s="48" t="s">
        <v>150</v>
      </c>
      <c r="C70" s="48" t="s">
        <v>65</v>
      </c>
      <c r="D70" s="48" t="s">
        <v>151</v>
      </c>
      <c r="E70" s="48" t="s">
        <v>71</v>
      </c>
      <c r="F70" s="48" t="s">
        <v>159</v>
      </c>
      <c r="G70" s="48" t="s">
        <v>71</v>
      </c>
      <c r="H70" s="48" t="s">
        <v>68</v>
      </c>
      <c r="I70" s="48" t="s">
        <v>132</v>
      </c>
      <c r="J70" s="49" t="s">
        <v>160</v>
      </c>
      <c r="K70" s="50" t="n">
        <v>826</v>
      </c>
      <c r="L70" s="50" t="n">
        <v>0</v>
      </c>
      <c r="M70" s="50" t="n">
        <v>0</v>
      </c>
    </row>
    <row r="71" customFormat="false" ht="25.5" hidden="false" customHeight="false" outlineLevel="0" collapsed="false">
      <c r="A71" s="47" t="n">
        <f aca="false">A70+1</f>
        <v>57</v>
      </c>
      <c r="B71" s="48" t="s">
        <v>66</v>
      </c>
      <c r="C71" s="48" t="s">
        <v>65</v>
      </c>
      <c r="D71" s="48" t="s">
        <v>139</v>
      </c>
      <c r="E71" s="48" t="s">
        <v>67</v>
      </c>
      <c r="F71" s="48" t="s">
        <v>66</v>
      </c>
      <c r="G71" s="48" t="s">
        <v>67</v>
      </c>
      <c r="H71" s="48" t="s">
        <v>68</v>
      </c>
      <c r="I71" s="48" t="s">
        <v>66</v>
      </c>
      <c r="J71" s="49" t="s">
        <v>161</v>
      </c>
      <c r="K71" s="50" t="n">
        <f aca="false">K72+K75</f>
        <v>4966.7</v>
      </c>
      <c r="L71" s="50" t="n">
        <f aca="false">L72+L75</f>
        <v>6075.4</v>
      </c>
      <c r="M71" s="50" t="n">
        <f aca="false">M72+M75</f>
        <v>6075.4</v>
      </c>
    </row>
    <row r="72" customFormat="false" ht="12.75" hidden="false" customHeight="false" outlineLevel="0" collapsed="false">
      <c r="A72" s="47" t="n">
        <f aca="false">A71+1</f>
        <v>58</v>
      </c>
      <c r="B72" s="48" t="s">
        <v>162</v>
      </c>
      <c r="C72" s="48" t="s">
        <v>65</v>
      </c>
      <c r="D72" s="48" t="s">
        <v>139</v>
      </c>
      <c r="E72" s="48" t="s">
        <v>71</v>
      </c>
      <c r="F72" s="48" t="s">
        <v>66</v>
      </c>
      <c r="G72" s="48" t="s">
        <v>67</v>
      </c>
      <c r="H72" s="48" t="s">
        <v>68</v>
      </c>
      <c r="I72" s="48" t="s">
        <v>90</v>
      </c>
      <c r="J72" s="49" t="s">
        <v>163</v>
      </c>
      <c r="K72" s="50" t="n">
        <f aca="false">K74</f>
        <v>4196.7</v>
      </c>
      <c r="L72" s="50" t="n">
        <f aca="false">L74</f>
        <v>5375.4</v>
      </c>
      <c r="M72" s="50" t="n">
        <f aca="false">M74</f>
        <v>5375.4</v>
      </c>
    </row>
    <row r="73" customFormat="false" ht="12.75" hidden="false" customHeight="false" outlineLevel="0" collapsed="false">
      <c r="A73" s="47" t="n">
        <f aca="false">A72+1</f>
        <v>59</v>
      </c>
      <c r="B73" s="48" t="s">
        <v>162</v>
      </c>
      <c r="C73" s="48" t="s">
        <v>65</v>
      </c>
      <c r="D73" s="48" t="s">
        <v>139</v>
      </c>
      <c r="E73" s="48" t="s">
        <v>71</v>
      </c>
      <c r="F73" s="48" t="s">
        <v>164</v>
      </c>
      <c r="G73" s="48" t="s">
        <v>67</v>
      </c>
      <c r="H73" s="48" t="s">
        <v>68</v>
      </c>
      <c r="I73" s="48" t="s">
        <v>90</v>
      </c>
      <c r="J73" s="49" t="s">
        <v>165</v>
      </c>
      <c r="K73" s="50" t="n">
        <f aca="false">K74</f>
        <v>4196.7</v>
      </c>
      <c r="L73" s="50" t="n">
        <f aca="false">L74</f>
        <v>5375.4</v>
      </c>
      <c r="M73" s="50" t="n">
        <f aca="false">M74</f>
        <v>5375.4</v>
      </c>
    </row>
    <row r="74" customFormat="false" ht="25.5" hidden="false" customHeight="false" outlineLevel="0" collapsed="false">
      <c r="A74" s="47" t="n">
        <f aca="false">A73+1</f>
        <v>60</v>
      </c>
      <c r="B74" s="48" t="s">
        <v>162</v>
      </c>
      <c r="C74" s="48" t="s">
        <v>65</v>
      </c>
      <c r="D74" s="48" t="s">
        <v>139</v>
      </c>
      <c r="E74" s="48" t="s">
        <v>71</v>
      </c>
      <c r="F74" s="48" t="s">
        <v>166</v>
      </c>
      <c r="G74" s="48" t="s">
        <v>113</v>
      </c>
      <c r="H74" s="48" t="s">
        <v>68</v>
      </c>
      <c r="I74" s="48" t="s">
        <v>90</v>
      </c>
      <c r="J74" s="49" t="s">
        <v>167</v>
      </c>
      <c r="K74" s="50" t="n">
        <f aca="false">4590.5-393.8</f>
        <v>4196.7</v>
      </c>
      <c r="L74" s="50" t="n">
        <v>5375.4</v>
      </c>
      <c r="M74" s="50" t="n">
        <v>5375.4</v>
      </c>
    </row>
    <row r="75" customFormat="false" ht="12.75" hidden="false" customHeight="false" outlineLevel="0" collapsed="false">
      <c r="A75" s="47" t="n">
        <f aca="false">A74+1</f>
        <v>61</v>
      </c>
      <c r="B75" s="48" t="s">
        <v>66</v>
      </c>
      <c r="C75" s="48" t="s">
        <v>65</v>
      </c>
      <c r="D75" s="48" t="s">
        <v>139</v>
      </c>
      <c r="E75" s="48" t="s">
        <v>78</v>
      </c>
      <c r="F75" s="48" t="s">
        <v>66</v>
      </c>
      <c r="G75" s="48" t="s">
        <v>67</v>
      </c>
      <c r="H75" s="48" t="s">
        <v>68</v>
      </c>
      <c r="I75" s="48" t="s">
        <v>90</v>
      </c>
      <c r="J75" s="49" t="s">
        <v>168</v>
      </c>
      <c r="K75" s="50" t="n">
        <f aca="false">K76+K79</f>
        <v>770</v>
      </c>
      <c r="L75" s="50" t="n">
        <f aca="false">L76+L79</f>
        <v>700</v>
      </c>
      <c r="M75" s="50" t="n">
        <f aca="false">M76+M79</f>
        <v>700</v>
      </c>
    </row>
    <row r="76" customFormat="false" ht="25.5" hidden="false" customHeight="false" outlineLevel="0" collapsed="false">
      <c r="A76" s="47" t="n">
        <f aca="false">A75+1</f>
        <v>62</v>
      </c>
      <c r="B76" s="48" t="s">
        <v>66</v>
      </c>
      <c r="C76" s="48" t="s">
        <v>65</v>
      </c>
      <c r="D76" s="48" t="s">
        <v>139</v>
      </c>
      <c r="E76" s="48" t="s">
        <v>78</v>
      </c>
      <c r="F76" s="48" t="s">
        <v>169</v>
      </c>
      <c r="G76" s="48" t="s">
        <v>67</v>
      </c>
      <c r="H76" s="48" t="s">
        <v>68</v>
      </c>
      <c r="I76" s="48" t="s">
        <v>90</v>
      </c>
      <c r="J76" s="49" t="s">
        <v>170</v>
      </c>
      <c r="K76" s="50" t="n">
        <f aca="false">K77+K78</f>
        <v>769</v>
      </c>
      <c r="L76" s="50" t="n">
        <f aca="false">L77+L78</f>
        <v>700</v>
      </c>
      <c r="M76" s="50" t="n">
        <f aca="false">M77+M78</f>
        <v>700</v>
      </c>
    </row>
    <row r="77" customFormat="false" ht="38.25" hidden="false" customHeight="false" outlineLevel="0" collapsed="false">
      <c r="A77" s="47" t="n">
        <f aca="false">A76+1</f>
        <v>63</v>
      </c>
      <c r="B77" s="48" t="s">
        <v>135</v>
      </c>
      <c r="C77" s="48" t="s">
        <v>65</v>
      </c>
      <c r="D77" s="48" t="s">
        <v>139</v>
      </c>
      <c r="E77" s="48" t="s">
        <v>78</v>
      </c>
      <c r="F77" s="48" t="s">
        <v>171</v>
      </c>
      <c r="G77" s="48" t="s">
        <v>113</v>
      </c>
      <c r="H77" s="48" t="s">
        <v>68</v>
      </c>
      <c r="I77" s="48" t="s">
        <v>90</v>
      </c>
      <c r="J77" s="49" t="s">
        <v>172</v>
      </c>
      <c r="K77" s="50" t="n">
        <v>717</v>
      </c>
      <c r="L77" s="50" t="n">
        <v>700</v>
      </c>
      <c r="M77" s="50" t="n">
        <v>700</v>
      </c>
    </row>
    <row r="78" customFormat="false" ht="38.25" hidden="false" customHeight="false" outlineLevel="0" collapsed="false">
      <c r="A78" s="47" t="n">
        <f aca="false">A77+1</f>
        <v>64</v>
      </c>
      <c r="B78" s="48" t="s">
        <v>162</v>
      </c>
      <c r="C78" s="48" t="s">
        <v>65</v>
      </c>
      <c r="D78" s="48" t="s">
        <v>139</v>
      </c>
      <c r="E78" s="48" t="s">
        <v>78</v>
      </c>
      <c r="F78" s="48" t="s">
        <v>171</v>
      </c>
      <c r="G78" s="48" t="s">
        <v>113</v>
      </c>
      <c r="H78" s="48" t="s">
        <v>68</v>
      </c>
      <c r="I78" s="48" t="s">
        <v>90</v>
      </c>
      <c r="J78" s="49" t="s">
        <v>172</v>
      </c>
      <c r="K78" s="50" t="n">
        <v>52</v>
      </c>
      <c r="L78" s="50" t="n">
        <v>0</v>
      </c>
      <c r="M78" s="50" t="n">
        <v>0</v>
      </c>
    </row>
    <row r="79" customFormat="false" ht="25.5" hidden="false" customHeight="false" outlineLevel="0" collapsed="false">
      <c r="A79" s="47" t="n">
        <f aca="false">A78+1</f>
        <v>65</v>
      </c>
      <c r="B79" s="48" t="s">
        <v>135</v>
      </c>
      <c r="C79" s="48" t="s">
        <v>65</v>
      </c>
      <c r="D79" s="48" t="s">
        <v>139</v>
      </c>
      <c r="E79" s="48" t="s">
        <v>78</v>
      </c>
      <c r="F79" s="48" t="s">
        <v>166</v>
      </c>
      <c r="G79" s="48" t="s">
        <v>113</v>
      </c>
      <c r="H79" s="48" t="s">
        <v>68</v>
      </c>
      <c r="I79" s="48" t="s">
        <v>90</v>
      </c>
      <c r="J79" s="49" t="s">
        <v>173</v>
      </c>
      <c r="K79" s="50" t="n">
        <v>1</v>
      </c>
      <c r="L79" s="50" t="n">
        <v>0</v>
      </c>
      <c r="M79" s="50" t="n">
        <v>0</v>
      </c>
    </row>
    <row r="80" customFormat="false" ht="25.5" hidden="false" customHeight="false" outlineLevel="0" collapsed="false">
      <c r="A80" s="47" t="n">
        <f aca="false">A79+1</f>
        <v>66</v>
      </c>
      <c r="B80" s="48" t="s">
        <v>135</v>
      </c>
      <c r="C80" s="48" t="s">
        <v>65</v>
      </c>
      <c r="D80" s="48" t="s">
        <v>174</v>
      </c>
      <c r="E80" s="48" t="s">
        <v>67</v>
      </c>
      <c r="F80" s="48" t="s">
        <v>66</v>
      </c>
      <c r="G80" s="48" t="s">
        <v>67</v>
      </c>
      <c r="H80" s="48" t="s">
        <v>68</v>
      </c>
      <c r="I80" s="48" t="s">
        <v>66</v>
      </c>
      <c r="J80" s="49" t="s">
        <v>175</v>
      </c>
      <c r="K80" s="50" t="n">
        <f aca="false">K81+K84</f>
        <v>2199.9</v>
      </c>
      <c r="L80" s="50" t="n">
        <f aca="false">L81+L84</f>
        <v>910</v>
      </c>
      <c r="M80" s="50" t="n">
        <f aca="false">M81+M84</f>
        <v>910</v>
      </c>
    </row>
    <row r="81" customFormat="false" ht="76.5" hidden="false" customHeight="false" outlineLevel="0" collapsed="false">
      <c r="A81" s="47" t="n">
        <f aca="false">A80+1</f>
        <v>67</v>
      </c>
      <c r="B81" s="48" t="s">
        <v>135</v>
      </c>
      <c r="C81" s="48" t="s">
        <v>65</v>
      </c>
      <c r="D81" s="48" t="s">
        <v>174</v>
      </c>
      <c r="E81" s="48" t="s">
        <v>78</v>
      </c>
      <c r="F81" s="48" t="s">
        <v>66</v>
      </c>
      <c r="G81" s="48" t="s">
        <v>67</v>
      </c>
      <c r="H81" s="48" t="s">
        <v>68</v>
      </c>
      <c r="I81" s="48" t="s">
        <v>66</v>
      </c>
      <c r="J81" s="49" t="s">
        <v>176</v>
      </c>
      <c r="K81" s="50" t="n">
        <f aca="false">K83</f>
        <v>102.2</v>
      </c>
      <c r="L81" s="50" t="n">
        <f aca="false">L83</f>
        <v>270</v>
      </c>
      <c r="M81" s="50" t="n">
        <f aca="false">M83</f>
        <v>270</v>
      </c>
    </row>
    <row r="82" customFormat="false" ht="76.5" hidden="false" customHeight="false" outlineLevel="0" collapsed="false">
      <c r="A82" s="47" t="n">
        <f aca="false">A81+1</f>
        <v>68</v>
      </c>
      <c r="B82" s="48" t="s">
        <v>135</v>
      </c>
      <c r="C82" s="48" t="s">
        <v>65</v>
      </c>
      <c r="D82" s="48" t="s">
        <v>174</v>
      </c>
      <c r="E82" s="48" t="s">
        <v>78</v>
      </c>
      <c r="F82" s="48" t="s">
        <v>177</v>
      </c>
      <c r="G82" s="48" t="s">
        <v>113</v>
      </c>
      <c r="H82" s="48" t="s">
        <v>68</v>
      </c>
      <c r="I82" s="48" t="s">
        <v>178</v>
      </c>
      <c r="J82" s="49" t="s">
        <v>179</v>
      </c>
      <c r="K82" s="50" t="n">
        <f aca="false">K83</f>
        <v>102.2</v>
      </c>
      <c r="L82" s="50" t="n">
        <f aca="false">L83</f>
        <v>270</v>
      </c>
      <c r="M82" s="50" t="n">
        <f aca="false">M83</f>
        <v>270</v>
      </c>
    </row>
    <row r="83" customFormat="false" ht="76.5" hidden="false" customHeight="false" outlineLevel="0" collapsed="false">
      <c r="A83" s="47" t="n">
        <f aca="false">A82+1</f>
        <v>69</v>
      </c>
      <c r="B83" s="48" t="s">
        <v>135</v>
      </c>
      <c r="C83" s="48" t="s">
        <v>65</v>
      </c>
      <c r="D83" s="48" t="s">
        <v>174</v>
      </c>
      <c r="E83" s="48" t="s">
        <v>78</v>
      </c>
      <c r="F83" s="48" t="s">
        <v>180</v>
      </c>
      <c r="G83" s="48" t="s">
        <v>113</v>
      </c>
      <c r="H83" s="48" t="s">
        <v>68</v>
      </c>
      <c r="I83" s="48" t="s">
        <v>178</v>
      </c>
      <c r="J83" s="49" t="s">
        <v>181</v>
      </c>
      <c r="K83" s="50" t="n">
        <v>102.2</v>
      </c>
      <c r="L83" s="50" t="n">
        <v>270</v>
      </c>
      <c r="M83" s="50" t="n">
        <v>270</v>
      </c>
    </row>
    <row r="84" customFormat="false" ht="25.5" hidden="false" customHeight="false" outlineLevel="0" collapsed="false">
      <c r="A84" s="47" t="n">
        <f aca="false">A83+1</f>
        <v>70</v>
      </c>
      <c r="B84" s="48" t="s">
        <v>66</v>
      </c>
      <c r="C84" s="48" t="s">
        <v>65</v>
      </c>
      <c r="D84" s="48" t="s">
        <v>174</v>
      </c>
      <c r="E84" s="48" t="s">
        <v>182</v>
      </c>
      <c r="F84" s="48" t="s">
        <v>66</v>
      </c>
      <c r="G84" s="48" t="s">
        <v>67</v>
      </c>
      <c r="H84" s="48" t="s">
        <v>68</v>
      </c>
      <c r="I84" s="48" t="s">
        <v>183</v>
      </c>
      <c r="J84" s="49" t="s">
        <v>184</v>
      </c>
      <c r="K84" s="50" t="n">
        <f aca="false">K85+K89+K88</f>
        <v>2097.7</v>
      </c>
      <c r="L84" s="50" t="n">
        <f aca="false">L85+L89</f>
        <v>640</v>
      </c>
      <c r="M84" s="50" t="n">
        <f aca="false">M85+M89</f>
        <v>640</v>
      </c>
    </row>
    <row r="85" customFormat="false" ht="38.25" hidden="false" customHeight="false" outlineLevel="0" collapsed="false">
      <c r="A85" s="47" t="n">
        <f aca="false">A84+1</f>
        <v>71</v>
      </c>
      <c r="B85" s="48" t="s">
        <v>66</v>
      </c>
      <c r="C85" s="48" t="s">
        <v>65</v>
      </c>
      <c r="D85" s="48" t="s">
        <v>174</v>
      </c>
      <c r="E85" s="48" t="s">
        <v>182</v>
      </c>
      <c r="F85" s="48" t="s">
        <v>75</v>
      </c>
      <c r="G85" s="48" t="s">
        <v>67</v>
      </c>
      <c r="H85" s="48" t="s">
        <v>68</v>
      </c>
      <c r="I85" s="48" t="s">
        <v>183</v>
      </c>
      <c r="J85" s="49" t="s">
        <v>185</v>
      </c>
      <c r="K85" s="50" t="n">
        <f aca="false">K86+K87</f>
        <v>2094</v>
      </c>
      <c r="L85" s="50" t="n">
        <f aca="false">L86</f>
        <v>600</v>
      </c>
      <c r="M85" s="50" t="n">
        <f aca="false">M86</f>
        <v>600</v>
      </c>
    </row>
    <row r="86" customFormat="false" ht="51" hidden="false" customHeight="false" outlineLevel="0" collapsed="false">
      <c r="A86" s="47" t="n">
        <f aca="false">A85+1</f>
        <v>72</v>
      </c>
      <c r="B86" s="48" t="s">
        <v>135</v>
      </c>
      <c r="C86" s="48" t="s">
        <v>65</v>
      </c>
      <c r="D86" s="48" t="s">
        <v>174</v>
      </c>
      <c r="E86" s="48" t="s">
        <v>182</v>
      </c>
      <c r="F86" s="48" t="s">
        <v>136</v>
      </c>
      <c r="G86" s="48" t="s">
        <v>113</v>
      </c>
      <c r="H86" s="48" t="s">
        <v>68</v>
      </c>
      <c r="I86" s="48" t="s">
        <v>183</v>
      </c>
      <c r="J86" s="49" t="s">
        <v>186</v>
      </c>
      <c r="K86" s="50" t="n">
        <v>1564</v>
      </c>
      <c r="L86" s="50" t="n">
        <v>600</v>
      </c>
      <c r="M86" s="50" t="n">
        <v>600</v>
      </c>
    </row>
    <row r="87" customFormat="false" ht="38.25" hidden="false" customHeight="false" outlineLevel="0" collapsed="false">
      <c r="A87" s="47" t="n">
        <f aca="false">A86+1</f>
        <v>73</v>
      </c>
      <c r="B87" s="48" t="s">
        <v>138</v>
      </c>
      <c r="C87" s="48" t="s">
        <v>65</v>
      </c>
      <c r="D87" s="48" t="s">
        <v>174</v>
      </c>
      <c r="E87" s="48" t="s">
        <v>182</v>
      </c>
      <c r="F87" s="48" t="s">
        <v>136</v>
      </c>
      <c r="G87" s="48" t="s">
        <v>139</v>
      </c>
      <c r="H87" s="48" t="s">
        <v>68</v>
      </c>
      <c r="I87" s="48" t="s">
        <v>183</v>
      </c>
      <c r="J87" s="49" t="s">
        <v>187</v>
      </c>
      <c r="K87" s="50" t="n">
        <v>530</v>
      </c>
      <c r="L87" s="50" t="n">
        <v>0</v>
      </c>
      <c r="M87" s="50" t="n">
        <v>0</v>
      </c>
    </row>
    <row r="88" customFormat="false" ht="51" hidden="false" customHeight="false" outlineLevel="0" collapsed="false">
      <c r="A88" s="47" t="n">
        <f aca="false">A87+1</f>
        <v>74</v>
      </c>
      <c r="B88" s="48" t="s">
        <v>135</v>
      </c>
      <c r="C88" s="48" t="s">
        <v>65</v>
      </c>
      <c r="D88" s="48" t="s">
        <v>174</v>
      </c>
      <c r="E88" s="48" t="s">
        <v>182</v>
      </c>
      <c r="F88" s="48" t="s">
        <v>142</v>
      </c>
      <c r="G88" s="48" t="s">
        <v>113</v>
      </c>
      <c r="H88" s="48" t="s">
        <v>68</v>
      </c>
      <c r="I88" s="48" t="s">
        <v>183</v>
      </c>
      <c r="J88" s="49" t="s">
        <v>188</v>
      </c>
      <c r="K88" s="50" t="n">
        <v>6</v>
      </c>
      <c r="L88" s="50" t="n">
        <v>0</v>
      </c>
      <c r="M88" s="50" t="n">
        <v>0</v>
      </c>
    </row>
    <row r="89" customFormat="false" ht="63.75" hidden="false" customHeight="false" outlineLevel="0" collapsed="false">
      <c r="A89" s="47" t="n">
        <f aca="false">A88+1</f>
        <v>75</v>
      </c>
      <c r="B89" s="48" t="s">
        <v>66</v>
      </c>
      <c r="C89" s="48" t="s">
        <v>65</v>
      </c>
      <c r="D89" s="48" t="s">
        <v>174</v>
      </c>
      <c r="E89" s="48" t="s">
        <v>182</v>
      </c>
      <c r="F89" s="48" t="s">
        <v>189</v>
      </c>
      <c r="G89" s="48" t="s">
        <v>67</v>
      </c>
      <c r="H89" s="48" t="s">
        <v>68</v>
      </c>
      <c r="I89" s="48" t="s">
        <v>183</v>
      </c>
      <c r="J89" s="49" t="s">
        <v>190</v>
      </c>
      <c r="K89" s="50" t="n">
        <f aca="false">K91+K92</f>
        <v>-2.3</v>
      </c>
      <c r="L89" s="50" t="n">
        <f aca="false">L91+L92</f>
        <v>40</v>
      </c>
      <c r="M89" s="50" t="n">
        <f aca="false">M91+M92</f>
        <v>40</v>
      </c>
    </row>
    <row r="90" customFormat="false" ht="63.75" hidden="false" customHeight="false" outlineLevel="0" collapsed="false">
      <c r="A90" s="47" t="n">
        <f aca="false">A89+1</f>
        <v>76</v>
      </c>
      <c r="B90" s="48" t="s">
        <v>66</v>
      </c>
      <c r="C90" s="48" t="s">
        <v>65</v>
      </c>
      <c r="D90" s="48" t="s">
        <v>174</v>
      </c>
      <c r="E90" s="48" t="s">
        <v>182</v>
      </c>
      <c r="F90" s="48" t="s">
        <v>191</v>
      </c>
      <c r="G90" s="48" t="s">
        <v>67</v>
      </c>
      <c r="H90" s="48" t="s">
        <v>68</v>
      </c>
      <c r="I90" s="48" t="s">
        <v>183</v>
      </c>
      <c r="J90" s="49" t="s">
        <v>192</v>
      </c>
      <c r="K90" s="50" t="n">
        <f aca="false">K91+K92</f>
        <v>-2.3</v>
      </c>
      <c r="L90" s="50" t="n">
        <f aca="false">L91+L92</f>
        <v>40</v>
      </c>
      <c r="M90" s="50" t="n">
        <f aca="false">M91+M92</f>
        <v>40</v>
      </c>
    </row>
    <row r="91" customFormat="false" ht="89.25" hidden="false" customHeight="false" outlineLevel="0" collapsed="false">
      <c r="A91" s="47" t="n">
        <f aca="false">A90+1</f>
        <v>77</v>
      </c>
      <c r="B91" s="48" t="s">
        <v>135</v>
      </c>
      <c r="C91" s="48" t="s">
        <v>65</v>
      </c>
      <c r="D91" s="48" t="s">
        <v>174</v>
      </c>
      <c r="E91" s="48" t="s">
        <v>182</v>
      </c>
      <c r="F91" s="48" t="s">
        <v>147</v>
      </c>
      <c r="G91" s="48" t="s">
        <v>113</v>
      </c>
      <c r="H91" s="48" t="s">
        <v>68</v>
      </c>
      <c r="I91" s="48" t="s">
        <v>183</v>
      </c>
      <c r="J91" s="49" t="s">
        <v>193</v>
      </c>
      <c r="K91" s="50" t="n">
        <v>9.8</v>
      </c>
      <c r="L91" s="50" t="n">
        <v>30</v>
      </c>
      <c r="M91" s="50" t="n">
        <v>30</v>
      </c>
    </row>
    <row r="92" customFormat="false" ht="76.5" hidden="false" customHeight="false" outlineLevel="0" collapsed="false">
      <c r="A92" s="47" t="n">
        <f aca="false">A91+1</f>
        <v>78</v>
      </c>
      <c r="B92" s="48" t="s">
        <v>138</v>
      </c>
      <c r="C92" s="48" t="s">
        <v>65</v>
      </c>
      <c r="D92" s="48" t="s">
        <v>174</v>
      </c>
      <c r="E92" s="48" t="s">
        <v>182</v>
      </c>
      <c r="F92" s="48" t="s">
        <v>147</v>
      </c>
      <c r="G92" s="48" t="s">
        <v>139</v>
      </c>
      <c r="H92" s="48" t="s">
        <v>68</v>
      </c>
      <c r="I92" s="48" t="s">
        <v>183</v>
      </c>
      <c r="J92" s="49" t="s">
        <v>194</v>
      </c>
      <c r="K92" s="50" t="n">
        <v>-12.1</v>
      </c>
      <c r="L92" s="50" t="n">
        <v>10</v>
      </c>
      <c r="M92" s="50" t="n">
        <v>10</v>
      </c>
    </row>
    <row r="93" customFormat="false" ht="12.75" hidden="false" customHeight="false" outlineLevel="0" collapsed="false">
      <c r="A93" s="47" t="n">
        <f aca="false">A92+1</f>
        <v>79</v>
      </c>
      <c r="B93" s="48" t="s">
        <v>66</v>
      </c>
      <c r="C93" s="48" t="s">
        <v>65</v>
      </c>
      <c r="D93" s="48" t="s">
        <v>195</v>
      </c>
      <c r="E93" s="48" t="s">
        <v>67</v>
      </c>
      <c r="F93" s="48" t="s">
        <v>66</v>
      </c>
      <c r="G93" s="48" t="s">
        <v>67</v>
      </c>
      <c r="H93" s="48" t="s">
        <v>68</v>
      </c>
      <c r="I93" s="48" t="s">
        <v>66</v>
      </c>
      <c r="J93" s="49" t="s">
        <v>196</v>
      </c>
      <c r="K93" s="50" t="n">
        <f aca="false">K94+K119+K122+K126</f>
        <v>1900</v>
      </c>
      <c r="L93" s="50" t="n">
        <f aca="false">L94+L119+L122+L126</f>
        <v>873</v>
      </c>
      <c r="M93" s="50" t="n">
        <f aca="false">M94+M119+M122+M126</f>
        <v>873</v>
      </c>
    </row>
    <row r="94" customFormat="false" ht="38.25" hidden="false" customHeight="false" outlineLevel="0" collapsed="false">
      <c r="A94" s="47" t="n">
        <f aca="false">A93+1</f>
        <v>80</v>
      </c>
      <c r="B94" s="48" t="s">
        <v>66</v>
      </c>
      <c r="C94" s="48" t="s">
        <v>65</v>
      </c>
      <c r="D94" s="48" t="s">
        <v>195</v>
      </c>
      <c r="E94" s="48" t="s">
        <v>71</v>
      </c>
      <c r="F94" s="48" t="s">
        <v>66</v>
      </c>
      <c r="G94" s="48" t="s">
        <v>71</v>
      </c>
      <c r="H94" s="48" t="s">
        <v>68</v>
      </c>
      <c r="I94" s="48" t="s">
        <v>92</v>
      </c>
      <c r="J94" s="49" t="s">
        <v>197</v>
      </c>
      <c r="K94" s="50" t="n">
        <f aca="false">K95+K98+K101+K104+K106+K108+K110+K112+K114+K116</f>
        <v>702.4</v>
      </c>
      <c r="L94" s="50" t="n">
        <f aca="false">L95+L98+L101+L104+L106+L108+L110+L112+L114+L116</f>
        <v>748</v>
      </c>
      <c r="M94" s="50" t="n">
        <f aca="false">M95+M98+M101+M104+M106+M108+M110+M112+M114+M116</f>
        <v>748</v>
      </c>
    </row>
    <row r="95" customFormat="false" ht="51" hidden="false" customHeight="false" outlineLevel="0" collapsed="false">
      <c r="A95" s="47" t="n">
        <f aca="false">A94+1</f>
        <v>81</v>
      </c>
      <c r="B95" s="48" t="s">
        <v>66</v>
      </c>
      <c r="C95" s="48" t="s">
        <v>65</v>
      </c>
      <c r="D95" s="48" t="s">
        <v>195</v>
      </c>
      <c r="E95" s="48" t="s">
        <v>71</v>
      </c>
      <c r="F95" s="48" t="s">
        <v>177</v>
      </c>
      <c r="G95" s="48" t="s">
        <v>71</v>
      </c>
      <c r="H95" s="48" t="s">
        <v>68</v>
      </c>
      <c r="I95" s="48" t="s">
        <v>92</v>
      </c>
      <c r="J95" s="49" t="s">
        <v>198</v>
      </c>
      <c r="K95" s="51" t="n">
        <f aca="false">K96+K97</f>
        <v>20</v>
      </c>
      <c r="L95" s="51" t="n">
        <f aca="false">L96+L97</f>
        <v>15</v>
      </c>
      <c r="M95" s="51" t="n">
        <f aca="false">M96+M97</f>
        <v>15</v>
      </c>
    </row>
    <row r="96" customFormat="false" ht="76.5" hidden="false" customHeight="false" outlineLevel="0" collapsed="false">
      <c r="A96" s="47" t="n">
        <f aca="false">A95+1</f>
        <v>82</v>
      </c>
      <c r="B96" s="48" t="s">
        <v>199</v>
      </c>
      <c r="C96" s="48" t="s">
        <v>65</v>
      </c>
      <c r="D96" s="48" t="s">
        <v>195</v>
      </c>
      <c r="E96" s="48" t="s">
        <v>71</v>
      </c>
      <c r="F96" s="48" t="s">
        <v>180</v>
      </c>
      <c r="G96" s="48" t="s">
        <v>71</v>
      </c>
      <c r="H96" s="48" t="s">
        <v>68</v>
      </c>
      <c r="I96" s="48" t="s">
        <v>92</v>
      </c>
      <c r="J96" s="49" t="s">
        <v>200</v>
      </c>
      <c r="K96" s="51" t="n">
        <v>5</v>
      </c>
      <c r="L96" s="51" t="n">
        <v>0</v>
      </c>
      <c r="M96" s="51" t="n">
        <v>0</v>
      </c>
    </row>
    <row r="97" customFormat="false" ht="76.5" hidden="false" customHeight="false" outlineLevel="0" collapsed="false">
      <c r="A97" s="47" t="n">
        <f aca="false">A96+1</f>
        <v>83</v>
      </c>
      <c r="B97" s="48" t="s">
        <v>201</v>
      </c>
      <c r="C97" s="48" t="s">
        <v>65</v>
      </c>
      <c r="D97" s="48" t="s">
        <v>195</v>
      </c>
      <c r="E97" s="48" t="s">
        <v>71</v>
      </c>
      <c r="F97" s="48" t="s">
        <v>180</v>
      </c>
      <c r="G97" s="48" t="s">
        <v>71</v>
      </c>
      <c r="H97" s="48" t="s">
        <v>68</v>
      </c>
      <c r="I97" s="48" t="s">
        <v>92</v>
      </c>
      <c r="J97" s="49" t="s">
        <v>202</v>
      </c>
      <c r="K97" s="51" t="n">
        <v>15</v>
      </c>
      <c r="L97" s="51" t="n">
        <v>15</v>
      </c>
      <c r="M97" s="51" t="n">
        <v>15</v>
      </c>
    </row>
    <row r="98" customFormat="false" ht="63.75" hidden="false" customHeight="false" outlineLevel="0" collapsed="false">
      <c r="A98" s="47" t="n">
        <f aca="false">A97+1</f>
        <v>84</v>
      </c>
      <c r="B98" s="48" t="s">
        <v>66</v>
      </c>
      <c r="C98" s="48" t="s">
        <v>65</v>
      </c>
      <c r="D98" s="48" t="s">
        <v>195</v>
      </c>
      <c r="E98" s="48" t="s">
        <v>71</v>
      </c>
      <c r="F98" s="48" t="s">
        <v>169</v>
      </c>
      <c r="G98" s="48" t="s">
        <v>71</v>
      </c>
      <c r="H98" s="48" t="s">
        <v>68</v>
      </c>
      <c r="I98" s="48" t="s">
        <v>92</v>
      </c>
      <c r="J98" s="49" t="s">
        <v>203</v>
      </c>
      <c r="K98" s="51" t="n">
        <f aca="false">K99+K100</f>
        <v>70</v>
      </c>
      <c r="L98" s="51" t="n">
        <f aca="false">L99+L100</f>
        <v>80</v>
      </c>
      <c r="M98" s="51" t="n">
        <f aca="false">M99+M100</f>
        <v>80</v>
      </c>
    </row>
    <row r="99" customFormat="false" ht="89.25" hidden="false" customHeight="false" outlineLevel="0" collapsed="false">
      <c r="A99" s="47" t="n">
        <f aca="false">A98+1</f>
        <v>85</v>
      </c>
      <c r="B99" s="48" t="s">
        <v>199</v>
      </c>
      <c r="C99" s="48" t="s">
        <v>65</v>
      </c>
      <c r="D99" s="48" t="s">
        <v>195</v>
      </c>
      <c r="E99" s="48" t="s">
        <v>71</v>
      </c>
      <c r="F99" s="48" t="s">
        <v>204</v>
      </c>
      <c r="G99" s="48" t="s">
        <v>71</v>
      </c>
      <c r="H99" s="48" t="s">
        <v>68</v>
      </c>
      <c r="I99" s="48" t="s">
        <v>92</v>
      </c>
      <c r="J99" s="49" t="s">
        <v>205</v>
      </c>
      <c r="K99" s="51" t="n">
        <v>10</v>
      </c>
      <c r="L99" s="51" t="n">
        <v>0</v>
      </c>
      <c r="M99" s="51" t="n">
        <v>0</v>
      </c>
    </row>
    <row r="100" customFormat="false" ht="89.25" hidden="false" customHeight="false" outlineLevel="0" collapsed="false">
      <c r="A100" s="47" t="n">
        <f aca="false">A99+1</f>
        <v>86</v>
      </c>
      <c r="B100" s="48" t="s">
        <v>206</v>
      </c>
      <c r="C100" s="48" t="s">
        <v>65</v>
      </c>
      <c r="D100" s="48" t="s">
        <v>195</v>
      </c>
      <c r="E100" s="48" t="s">
        <v>71</v>
      </c>
      <c r="F100" s="48" t="s">
        <v>204</v>
      </c>
      <c r="G100" s="48" t="s">
        <v>71</v>
      </c>
      <c r="H100" s="48" t="s">
        <v>68</v>
      </c>
      <c r="I100" s="48" t="s">
        <v>92</v>
      </c>
      <c r="J100" s="49" t="s">
        <v>207</v>
      </c>
      <c r="K100" s="51" t="n">
        <v>60</v>
      </c>
      <c r="L100" s="51" t="n">
        <v>80</v>
      </c>
      <c r="M100" s="51" t="n">
        <v>80</v>
      </c>
    </row>
    <row r="101" customFormat="false" ht="76.5" hidden="false" customHeight="false" outlineLevel="0" collapsed="false">
      <c r="A101" s="47" t="n">
        <f aca="false">A100+1</f>
        <v>87</v>
      </c>
      <c r="B101" s="48" t="s">
        <v>66</v>
      </c>
      <c r="C101" s="48" t="s">
        <v>65</v>
      </c>
      <c r="D101" s="48" t="s">
        <v>195</v>
      </c>
      <c r="E101" s="48" t="s">
        <v>71</v>
      </c>
      <c r="F101" s="48" t="s">
        <v>208</v>
      </c>
      <c r="G101" s="48" t="s">
        <v>71</v>
      </c>
      <c r="H101" s="48" t="s">
        <v>68</v>
      </c>
      <c r="I101" s="48" t="s">
        <v>92</v>
      </c>
      <c r="J101" s="49" t="s">
        <v>209</v>
      </c>
      <c r="K101" s="51" t="n">
        <f aca="false">K102+K103</f>
        <v>20</v>
      </c>
      <c r="L101" s="51" t="n">
        <f aca="false">L102+L103</f>
        <v>15</v>
      </c>
      <c r="M101" s="51" t="n">
        <f aca="false">M102+M103</f>
        <v>15</v>
      </c>
    </row>
    <row r="102" customFormat="false" ht="76.5" hidden="false" customHeight="false" outlineLevel="0" collapsed="false">
      <c r="A102" s="47" t="n">
        <f aca="false">A101+1</f>
        <v>88</v>
      </c>
      <c r="B102" s="48" t="s">
        <v>199</v>
      </c>
      <c r="C102" s="48" t="s">
        <v>65</v>
      </c>
      <c r="D102" s="48" t="s">
        <v>195</v>
      </c>
      <c r="E102" s="48" t="s">
        <v>71</v>
      </c>
      <c r="F102" s="48" t="s">
        <v>210</v>
      </c>
      <c r="G102" s="48" t="s">
        <v>71</v>
      </c>
      <c r="H102" s="48" t="s">
        <v>68</v>
      </c>
      <c r="I102" s="48" t="s">
        <v>92</v>
      </c>
      <c r="J102" s="49" t="s">
        <v>209</v>
      </c>
      <c r="K102" s="51" t="n">
        <v>5</v>
      </c>
      <c r="L102" s="51" t="n">
        <v>0</v>
      </c>
      <c r="M102" s="51" t="n">
        <v>0</v>
      </c>
    </row>
    <row r="103" customFormat="false" ht="76.5" hidden="false" customHeight="false" outlineLevel="0" collapsed="false">
      <c r="A103" s="47" t="n">
        <f aca="false">A102+1</f>
        <v>89</v>
      </c>
      <c r="B103" s="48" t="s">
        <v>206</v>
      </c>
      <c r="C103" s="48" t="s">
        <v>65</v>
      </c>
      <c r="D103" s="48" t="s">
        <v>195</v>
      </c>
      <c r="E103" s="48" t="s">
        <v>71</v>
      </c>
      <c r="F103" s="48" t="s">
        <v>210</v>
      </c>
      <c r="G103" s="48" t="s">
        <v>71</v>
      </c>
      <c r="H103" s="48" t="s">
        <v>68</v>
      </c>
      <c r="I103" s="48" t="s">
        <v>92</v>
      </c>
      <c r="J103" s="49" t="s">
        <v>211</v>
      </c>
      <c r="K103" s="51" t="n">
        <v>15</v>
      </c>
      <c r="L103" s="51" t="n">
        <v>15</v>
      </c>
      <c r="M103" s="51" t="n">
        <v>15</v>
      </c>
    </row>
    <row r="104" customFormat="false" ht="51" hidden="false" customHeight="false" outlineLevel="0" collapsed="false">
      <c r="A104" s="47" t="n">
        <f aca="false">A103+1</f>
        <v>90</v>
      </c>
      <c r="B104" s="48" t="s">
        <v>66</v>
      </c>
      <c r="C104" s="48" t="s">
        <v>65</v>
      </c>
      <c r="D104" s="48" t="s">
        <v>195</v>
      </c>
      <c r="E104" s="48" t="s">
        <v>71</v>
      </c>
      <c r="F104" s="48" t="s">
        <v>88</v>
      </c>
      <c r="G104" s="48" t="s">
        <v>71</v>
      </c>
      <c r="H104" s="48" t="s">
        <v>68</v>
      </c>
      <c r="I104" s="48" t="s">
        <v>92</v>
      </c>
      <c r="J104" s="49" t="s">
        <v>212</v>
      </c>
      <c r="K104" s="51" t="n">
        <f aca="false">K105</f>
        <v>68.4</v>
      </c>
      <c r="L104" s="51" t="n">
        <f aca="false">L105</f>
        <v>173</v>
      </c>
      <c r="M104" s="51" t="n">
        <f aca="false">M105</f>
        <v>173</v>
      </c>
    </row>
    <row r="105" customFormat="false" ht="76.5" hidden="false" customHeight="false" outlineLevel="0" collapsed="false">
      <c r="A105" s="47" t="n">
        <f aca="false">A104+1</f>
        <v>91</v>
      </c>
      <c r="B105" s="48" t="s">
        <v>206</v>
      </c>
      <c r="C105" s="48" t="s">
        <v>65</v>
      </c>
      <c r="D105" s="48" t="s">
        <v>195</v>
      </c>
      <c r="E105" s="48" t="s">
        <v>71</v>
      </c>
      <c r="F105" s="48" t="s">
        <v>213</v>
      </c>
      <c r="G105" s="48" t="s">
        <v>71</v>
      </c>
      <c r="H105" s="48" t="s">
        <v>68</v>
      </c>
      <c r="I105" s="48" t="s">
        <v>92</v>
      </c>
      <c r="J105" s="49" t="s">
        <v>214</v>
      </c>
      <c r="K105" s="51" t="n">
        <v>68.4</v>
      </c>
      <c r="L105" s="51" t="n">
        <v>173</v>
      </c>
      <c r="M105" s="51" t="n">
        <v>173</v>
      </c>
    </row>
    <row r="106" customFormat="false" ht="76.5" hidden="false" customHeight="false" outlineLevel="0" collapsed="false">
      <c r="A106" s="47" t="n">
        <f aca="false">A105+1</f>
        <v>92</v>
      </c>
      <c r="B106" s="48" t="s">
        <v>66</v>
      </c>
      <c r="C106" s="48" t="s">
        <v>65</v>
      </c>
      <c r="D106" s="48" t="s">
        <v>195</v>
      </c>
      <c r="E106" s="48" t="s">
        <v>71</v>
      </c>
      <c r="F106" s="48" t="s">
        <v>215</v>
      </c>
      <c r="G106" s="48" t="s">
        <v>71</v>
      </c>
      <c r="H106" s="48" t="s">
        <v>68</v>
      </c>
      <c r="I106" s="48" t="s">
        <v>92</v>
      </c>
      <c r="J106" s="52" t="s">
        <v>216</v>
      </c>
      <c r="K106" s="51" t="n">
        <f aca="false">K107</f>
        <v>1.5</v>
      </c>
      <c r="L106" s="51" t="n">
        <f aca="false">L107</f>
        <v>0</v>
      </c>
      <c r="M106" s="51" t="n">
        <f aca="false">M107</f>
        <v>0</v>
      </c>
    </row>
    <row r="107" customFormat="false" ht="76.5" hidden="false" customHeight="false" outlineLevel="0" collapsed="false">
      <c r="A107" s="47" t="n">
        <f aca="false">A106+1</f>
        <v>93</v>
      </c>
      <c r="B107" s="48" t="s">
        <v>206</v>
      </c>
      <c r="C107" s="48" t="s">
        <v>65</v>
      </c>
      <c r="D107" s="48" t="s">
        <v>195</v>
      </c>
      <c r="E107" s="48" t="s">
        <v>71</v>
      </c>
      <c r="F107" s="48" t="s">
        <v>217</v>
      </c>
      <c r="G107" s="48" t="s">
        <v>71</v>
      </c>
      <c r="H107" s="48" t="s">
        <v>68</v>
      </c>
      <c r="I107" s="48" t="s">
        <v>92</v>
      </c>
      <c r="J107" s="52" t="s">
        <v>216</v>
      </c>
      <c r="K107" s="51" t="n">
        <v>1.5</v>
      </c>
      <c r="L107" s="51" t="n">
        <v>0</v>
      </c>
      <c r="M107" s="51" t="n">
        <v>0</v>
      </c>
    </row>
    <row r="108" customFormat="false" ht="60" hidden="false" customHeight="false" outlineLevel="0" collapsed="false">
      <c r="A108" s="47" t="n">
        <f aca="false">A107+1</f>
        <v>94</v>
      </c>
      <c r="B108" s="48" t="s">
        <v>66</v>
      </c>
      <c r="C108" s="48" t="s">
        <v>65</v>
      </c>
      <c r="D108" s="48" t="s">
        <v>195</v>
      </c>
      <c r="E108" s="48" t="s">
        <v>71</v>
      </c>
      <c r="F108" s="48" t="s">
        <v>90</v>
      </c>
      <c r="G108" s="48" t="s">
        <v>71</v>
      </c>
      <c r="H108" s="48" t="s">
        <v>68</v>
      </c>
      <c r="I108" s="48" t="s">
        <v>92</v>
      </c>
      <c r="J108" s="53" t="s">
        <v>218</v>
      </c>
      <c r="K108" s="51" t="n">
        <f aca="false">K109</f>
        <v>10</v>
      </c>
      <c r="L108" s="51" t="n">
        <f aca="false">L109</f>
        <v>10</v>
      </c>
      <c r="M108" s="51" t="n">
        <f aca="false">M109</f>
        <v>10</v>
      </c>
    </row>
    <row r="109" customFormat="false" ht="90" hidden="false" customHeight="false" outlineLevel="0" collapsed="false">
      <c r="A109" s="47" t="n">
        <f aca="false">A108+1</f>
        <v>95</v>
      </c>
      <c r="B109" s="48" t="s">
        <v>206</v>
      </c>
      <c r="C109" s="48" t="s">
        <v>65</v>
      </c>
      <c r="D109" s="48" t="s">
        <v>195</v>
      </c>
      <c r="E109" s="48" t="s">
        <v>71</v>
      </c>
      <c r="F109" s="48" t="s">
        <v>219</v>
      </c>
      <c r="G109" s="48" t="s">
        <v>71</v>
      </c>
      <c r="H109" s="48" t="s">
        <v>68</v>
      </c>
      <c r="I109" s="48" t="s">
        <v>92</v>
      </c>
      <c r="J109" s="53" t="s">
        <v>220</v>
      </c>
      <c r="K109" s="51" t="n">
        <v>10</v>
      </c>
      <c r="L109" s="51" t="n">
        <v>10</v>
      </c>
      <c r="M109" s="51" t="n">
        <v>10</v>
      </c>
    </row>
    <row r="110" customFormat="false" ht="63.75" hidden="false" customHeight="false" outlineLevel="0" collapsed="false">
      <c r="A110" s="47" t="n">
        <f aca="false">A109+1</f>
        <v>96</v>
      </c>
      <c r="B110" s="48" t="s">
        <v>66</v>
      </c>
      <c r="C110" s="48" t="s">
        <v>65</v>
      </c>
      <c r="D110" s="48" t="s">
        <v>195</v>
      </c>
      <c r="E110" s="48" t="s">
        <v>71</v>
      </c>
      <c r="F110" s="48" t="s">
        <v>92</v>
      </c>
      <c r="G110" s="48" t="s">
        <v>71</v>
      </c>
      <c r="H110" s="48" t="s">
        <v>68</v>
      </c>
      <c r="I110" s="48" t="s">
        <v>92</v>
      </c>
      <c r="J110" s="49" t="s">
        <v>221</v>
      </c>
      <c r="K110" s="51" t="n">
        <f aca="false">K111</f>
        <v>2</v>
      </c>
      <c r="L110" s="51" t="n">
        <f aca="false">L111</f>
        <v>45</v>
      </c>
      <c r="M110" s="51" t="n">
        <f aca="false">M111</f>
        <v>45</v>
      </c>
    </row>
    <row r="111" customFormat="false" ht="89.25" hidden="false" customHeight="false" outlineLevel="0" collapsed="false">
      <c r="A111" s="47" t="n">
        <f aca="false">A110+1</f>
        <v>97</v>
      </c>
      <c r="B111" s="48" t="s">
        <v>206</v>
      </c>
      <c r="C111" s="48" t="s">
        <v>65</v>
      </c>
      <c r="D111" s="48" t="s">
        <v>195</v>
      </c>
      <c r="E111" s="48" t="s">
        <v>71</v>
      </c>
      <c r="F111" s="48" t="s">
        <v>222</v>
      </c>
      <c r="G111" s="48" t="s">
        <v>71</v>
      </c>
      <c r="H111" s="48" t="s">
        <v>68</v>
      </c>
      <c r="I111" s="48" t="s">
        <v>92</v>
      </c>
      <c r="J111" s="49" t="s">
        <v>223</v>
      </c>
      <c r="K111" s="51" t="n">
        <v>2</v>
      </c>
      <c r="L111" s="51" t="n">
        <v>45</v>
      </c>
      <c r="M111" s="51" t="n">
        <v>45</v>
      </c>
    </row>
    <row r="112" customFormat="false" ht="76.5" hidden="false" customHeight="false" outlineLevel="0" collapsed="false">
      <c r="A112" s="47" t="n">
        <f aca="false">A111+1</f>
        <v>98</v>
      </c>
      <c r="B112" s="48" t="s">
        <v>66</v>
      </c>
      <c r="C112" s="48" t="s">
        <v>65</v>
      </c>
      <c r="D112" s="48" t="s">
        <v>195</v>
      </c>
      <c r="E112" s="48" t="s">
        <v>71</v>
      </c>
      <c r="F112" s="48" t="s">
        <v>224</v>
      </c>
      <c r="G112" s="48" t="s">
        <v>71</v>
      </c>
      <c r="H112" s="48" t="s">
        <v>68</v>
      </c>
      <c r="I112" s="48" t="s">
        <v>92</v>
      </c>
      <c r="J112" s="49" t="s">
        <v>225</v>
      </c>
      <c r="K112" s="51" t="n">
        <f aca="false">K113</f>
        <v>1</v>
      </c>
      <c r="L112" s="51" t="n">
        <f aca="false">L113</f>
        <v>0</v>
      </c>
      <c r="M112" s="51" t="n">
        <f aca="false">M113</f>
        <v>0</v>
      </c>
    </row>
    <row r="113" customFormat="false" ht="76.5" hidden="false" customHeight="false" outlineLevel="0" collapsed="false">
      <c r="A113" s="47" t="n">
        <f aca="false">A112+1</f>
        <v>99</v>
      </c>
      <c r="B113" s="48" t="s">
        <v>206</v>
      </c>
      <c r="C113" s="48" t="s">
        <v>65</v>
      </c>
      <c r="D113" s="48" t="s">
        <v>195</v>
      </c>
      <c r="E113" s="48" t="s">
        <v>71</v>
      </c>
      <c r="F113" s="48" t="s">
        <v>226</v>
      </c>
      <c r="G113" s="48" t="s">
        <v>71</v>
      </c>
      <c r="H113" s="48" t="s">
        <v>68</v>
      </c>
      <c r="I113" s="48" t="s">
        <v>92</v>
      </c>
      <c r="J113" s="49" t="s">
        <v>225</v>
      </c>
      <c r="K113" s="51" t="n">
        <v>1</v>
      </c>
      <c r="L113" s="51" t="n">
        <v>0</v>
      </c>
      <c r="M113" s="51" t="n">
        <v>0</v>
      </c>
    </row>
    <row r="114" customFormat="false" ht="51" hidden="false" customHeight="false" outlineLevel="0" collapsed="false">
      <c r="A114" s="47" t="n">
        <f aca="false">A113+1</f>
        <v>100</v>
      </c>
      <c r="B114" s="48" t="s">
        <v>66</v>
      </c>
      <c r="C114" s="48" t="s">
        <v>65</v>
      </c>
      <c r="D114" s="48" t="s">
        <v>195</v>
      </c>
      <c r="E114" s="48" t="s">
        <v>71</v>
      </c>
      <c r="F114" s="48" t="s">
        <v>227</v>
      </c>
      <c r="G114" s="48" t="s">
        <v>71</v>
      </c>
      <c r="H114" s="48" t="s">
        <v>68</v>
      </c>
      <c r="I114" s="48" t="s">
        <v>92</v>
      </c>
      <c r="J114" s="49" t="s">
        <v>228</v>
      </c>
      <c r="K114" s="51" t="n">
        <f aca="false">K115</f>
        <v>8</v>
      </c>
      <c r="L114" s="51" t="n">
        <f aca="false">L115</f>
        <v>250</v>
      </c>
      <c r="M114" s="51" t="n">
        <f aca="false">M115</f>
        <v>250</v>
      </c>
    </row>
    <row r="115" customFormat="false" ht="63.75" hidden="false" customHeight="false" outlineLevel="0" collapsed="false">
      <c r="A115" s="47" t="n">
        <f aca="false">A114+1</f>
        <v>101</v>
      </c>
      <c r="B115" s="48" t="s">
        <v>206</v>
      </c>
      <c r="C115" s="48" t="s">
        <v>65</v>
      </c>
      <c r="D115" s="48" t="s">
        <v>195</v>
      </c>
      <c r="E115" s="48" t="s">
        <v>71</v>
      </c>
      <c r="F115" s="48" t="s">
        <v>229</v>
      </c>
      <c r="G115" s="48" t="s">
        <v>71</v>
      </c>
      <c r="H115" s="48" t="s">
        <v>68</v>
      </c>
      <c r="I115" s="48" t="s">
        <v>92</v>
      </c>
      <c r="J115" s="49" t="s">
        <v>230</v>
      </c>
      <c r="K115" s="51" t="n">
        <v>8</v>
      </c>
      <c r="L115" s="51" t="n">
        <v>250</v>
      </c>
      <c r="M115" s="51" t="n">
        <v>250</v>
      </c>
    </row>
    <row r="116" customFormat="false" ht="63.75" hidden="false" customHeight="false" outlineLevel="0" collapsed="false">
      <c r="A116" s="47" t="n">
        <f aca="false">A115+1</f>
        <v>102</v>
      </c>
      <c r="B116" s="48" t="s">
        <v>66</v>
      </c>
      <c r="C116" s="48" t="s">
        <v>65</v>
      </c>
      <c r="D116" s="48" t="s">
        <v>195</v>
      </c>
      <c r="E116" s="48" t="s">
        <v>71</v>
      </c>
      <c r="F116" s="48" t="s">
        <v>231</v>
      </c>
      <c r="G116" s="48" t="s">
        <v>71</v>
      </c>
      <c r="H116" s="48" t="s">
        <v>68</v>
      </c>
      <c r="I116" s="48" t="s">
        <v>92</v>
      </c>
      <c r="J116" s="49" t="s">
        <v>232</v>
      </c>
      <c r="K116" s="51" t="n">
        <f aca="false">K117+K118</f>
        <v>501.5</v>
      </c>
      <c r="L116" s="51" t="n">
        <f aca="false">L117+L118</f>
        <v>160</v>
      </c>
      <c r="M116" s="51" t="n">
        <f aca="false">M117+M118</f>
        <v>160</v>
      </c>
    </row>
    <row r="117" customFormat="false" ht="76.5" hidden="false" customHeight="false" outlineLevel="0" collapsed="false">
      <c r="A117" s="47" t="n">
        <f aca="false">A116+1</f>
        <v>103</v>
      </c>
      <c r="B117" s="48" t="s">
        <v>199</v>
      </c>
      <c r="C117" s="48" t="s">
        <v>65</v>
      </c>
      <c r="D117" s="48" t="s">
        <v>195</v>
      </c>
      <c r="E117" s="48" t="s">
        <v>71</v>
      </c>
      <c r="F117" s="48" t="s">
        <v>233</v>
      </c>
      <c r="G117" s="48" t="s">
        <v>71</v>
      </c>
      <c r="H117" s="48" t="s">
        <v>68</v>
      </c>
      <c r="I117" s="48" t="s">
        <v>92</v>
      </c>
      <c r="J117" s="49" t="s">
        <v>234</v>
      </c>
      <c r="K117" s="51" t="n">
        <v>1.5</v>
      </c>
      <c r="L117" s="51" t="n">
        <v>0</v>
      </c>
      <c r="M117" s="51" t="n">
        <v>0</v>
      </c>
    </row>
    <row r="118" customFormat="false" ht="76.5" hidden="false" customHeight="false" outlineLevel="0" collapsed="false">
      <c r="A118" s="47" t="n">
        <f aca="false">A117+1</f>
        <v>104</v>
      </c>
      <c r="B118" s="48" t="s">
        <v>206</v>
      </c>
      <c r="C118" s="48" t="s">
        <v>65</v>
      </c>
      <c r="D118" s="48" t="s">
        <v>195</v>
      </c>
      <c r="E118" s="48" t="s">
        <v>71</v>
      </c>
      <c r="F118" s="48" t="s">
        <v>233</v>
      </c>
      <c r="G118" s="48" t="s">
        <v>71</v>
      </c>
      <c r="H118" s="48" t="s">
        <v>68</v>
      </c>
      <c r="I118" s="48" t="s">
        <v>92</v>
      </c>
      <c r="J118" s="49" t="s">
        <v>235</v>
      </c>
      <c r="K118" s="51" t="n">
        <v>500</v>
      </c>
      <c r="L118" s="51" t="n">
        <v>160</v>
      </c>
      <c r="M118" s="51" t="n">
        <v>160</v>
      </c>
    </row>
    <row r="119" customFormat="false" ht="102" hidden="false" customHeight="false" outlineLevel="0" collapsed="false">
      <c r="A119" s="47" t="n">
        <f aca="false">A118+1</f>
        <v>105</v>
      </c>
      <c r="B119" s="48" t="s">
        <v>66</v>
      </c>
      <c r="C119" s="48" t="s">
        <v>65</v>
      </c>
      <c r="D119" s="48" t="s">
        <v>195</v>
      </c>
      <c r="E119" s="48" t="s">
        <v>236</v>
      </c>
      <c r="F119" s="48" t="s">
        <v>66</v>
      </c>
      <c r="G119" s="48" t="s">
        <v>67</v>
      </c>
      <c r="H119" s="48" t="s">
        <v>68</v>
      </c>
      <c r="I119" s="48" t="s">
        <v>92</v>
      </c>
      <c r="J119" s="52" t="s">
        <v>237</v>
      </c>
      <c r="K119" s="51" t="n">
        <f aca="false">K120</f>
        <v>14.2</v>
      </c>
      <c r="L119" s="51" t="n">
        <f aca="false">L120</f>
        <v>85</v>
      </c>
      <c r="M119" s="51" t="n">
        <f aca="false">M120</f>
        <v>85</v>
      </c>
    </row>
    <row r="120" customFormat="false" ht="60" hidden="false" customHeight="false" outlineLevel="0" collapsed="false">
      <c r="A120" s="47" t="n">
        <f aca="false">A119+1</f>
        <v>106</v>
      </c>
      <c r="B120" s="48" t="s">
        <v>135</v>
      </c>
      <c r="C120" s="48" t="s">
        <v>65</v>
      </c>
      <c r="D120" s="48" t="s">
        <v>195</v>
      </c>
      <c r="E120" s="48" t="s">
        <v>236</v>
      </c>
      <c r="F120" s="48" t="s">
        <v>75</v>
      </c>
      <c r="G120" s="48" t="s">
        <v>67</v>
      </c>
      <c r="H120" s="48" t="s">
        <v>68</v>
      </c>
      <c r="I120" s="48" t="s">
        <v>92</v>
      </c>
      <c r="J120" s="53" t="s">
        <v>238</v>
      </c>
      <c r="K120" s="50" t="n">
        <f aca="false">K121</f>
        <v>14.2</v>
      </c>
      <c r="L120" s="50" t="n">
        <f aca="false">L121</f>
        <v>85</v>
      </c>
      <c r="M120" s="50" t="n">
        <f aca="false">M121</f>
        <v>85</v>
      </c>
    </row>
    <row r="121" customFormat="false" ht="90" hidden="false" customHeight="false" outlineLevel="0" collapsed="false">
      <c r="A121" s="47" t="n">
        <f aca="false">A120+1</f>
        <v>107</v>
      </c>
      <c r="B121" s="48" t="s">
        <v>135</v>
      </c>
      <c r="C121" s="48" t="s">
        <v>65</v>
      </c>
      <c r="D121" s="48" t="s">
        <v>195</v>
      </c>
      <c r="E121" s="48" t="s">
        <v>236</v>
      </c>
      <c r="F121" s="48" t="s">
        <v>75</v>
      </c>
      <c r="G121" s="48" t="s">
        <v>113</v>
      </c>
      <c r="H121" s="48" t="s">
        <v>68</v>
      </c>
      <c r="I121" s="48" t="s">
        <v>92</v>
      </c>
      <c r="J121" s="53" t="s">
        <v>239</v>
      </c>
      <c r="K121" s="50" t="n">
        <v>14.2</v>
      </c>
      <c r="L121" s="50" t="n">
        <v>85</v>
      </c>
      <c r="M121" s="50" t="n">
        <v>85</v>
      </c>
    </row>
    <row r="122" customFormat="false" ht="25.5" hidden="false" customHeight="false" outlineLevel="0" collapsed="false">
      <c r="A122" s="47" t="n">
        <f aca="false">A121+1</f>
        <v>108</v>
      </c>
      <c r="B122" s="48" t="s">
        <v>66</v>
      </c>
      <c r="C122" s="48" t="s">
        <v>65</v>
      </c>
      <c r="D122" s="48" t="s">
        <v>195</v>
      </c>
      <c r="E122" s="48" t="s">
        <v>240</v>
      </c>
      <c r="F122" s="48" t="s">
        <v>66</v>
      </c>
      <c r="G122" s="48" t="s">
        <v>67</v>
      </c>
      <c r="H122" s="48" t="s">
        <v>68</v>
      </c>
      <c r="I122" s="48" t="s">
        <v>92</v>
      </c>
      <c r="J122" s="49" t="s">
        <v>241</v>
      </c>
      <c r="K122" s="50" t="n">
        <f aca="false">K123+K124+K125</f>
        <v>83.4</v>
      </c>
      <c r="L122" s="50" t="n">
        <f aca="false">L123+L124+L125</f>
        <v>40</v>
      </c>
      <c r="M122" s="50" t="n">
        <f aca="false">M123+M124+M125</f>
        <v>40</v>
      </c>
    </row>
    <row r="123" customFormat="false" ht="140.25" hidden="false" customHeight="false" outlineLevel="0" collapsed="false">
      <c r="A123" s="47" t="n">
        <f aca="false">A122+1</f>
        <v>109</v>
      </c>
      <c r="B123" s="48" t="s">
        <v>242</v>
      </c>
      <c r="C123" s="48" t="s">
        <v>65</v>
      </c>
      <c r="D123" s="48" t="s">
        <v>195</v>
      </c>
      <c r="E123" s="48" t="s">
        <v>240</v>
      </c>
      <c r="F123" s="48" t="s">
        <v>243</v>
      </c>
      <c r="G123" s="48" t="s">
        <v>113</v>
      </c>
      <c r="H123" s="48" t="s">
        <v>68</v>
      </c>
      <c r="I123" s="48" t="s">
        <v>92</v>
      </c>
      <c r="J123" s="49" t="s">
        <v>244</v>
      </c>
      <c r="K123" s="50" t="n">
        <v>83.4</v>
      </c>
      <c r="L123" s="50" t="n">
        <v>0</v>
      </c>
      <c r="M123" s="50" t="n">
        <v>0</v>
      </c>
    </row>
    <row r="124" customFormat="false" ht="63.75" hidden="false" customHeight="false" outlineLevel="0" collapsed="false">
      <c r="A124" s="47" t="n">
        <f aca="false">A123+1</f>
        <v>110</v>
      </c>
      <c r="B124" s="48" t="s">
        <v>245</v>
      </c>
      <c r="C124" s="48" t="s">
        <v>65</v>
      </c>
      <c r="D124" s="48" t="s">
        <v>195</v>
      </c>
      <c r="E124" s="48" t="s">
        <v>240</v>
      </c>
      <c r="F124" s="48" t="s">
        <v>246</v>
      </c>
      <c r="G124" s="48" t="s">
        <v>71</v>
      </c>
      <c r="H124" s="48" t="s">
        <v>68</v>
      </c>
      <c r="I124" s="48" t="s">
        <v>92</v>
      </c>
      <c r="J124" s="49" t="s">
        <v>247</v>
      </c>
      <c r="K124" s="50" t="n">
        <v>0</v>
      </c>
      <c r="L124" s="50" t="n">
        <v>35</v>
      </c>
      <c r="M124" s="50" t="n">
        <v>35</v>
      </c>
    </row>
    <row r="125" customFormat="false" ht="63.75" hidden="false" customHeight="false" outlineLevel="0" collapsed="false">
      <c r="A125" s="47" t="n">
        <f aca="false">A124+1</f>
        <v>111</v>
      </c>
      <c r="B125" s="48" t="s">
        <v>248</v>
      </c>
      <c r="C125" s="48" t="s">
        <v>65</v>
      </c>
      <c r="D125" s="48" t="s">
        <v>195</v>
      </c>
      <c r="E125" s="48" t="s">
        <v>240</v>
      </c>
      <c r="F125" s="48" t="s">
        <v>249</v>
      </c>
      <c r="G125" s="48" t="s">
        <v>71</v>
      </c>
      <c r="H125" s="48" t="s">
        <v>68</v>
      </c>
      <c r="I125" s="48" t="s">
        <v>92</v>
      </c>
      <c r="J125" s="49" t="s">
        <v>250</v>
      </c>
      <c r="K125" s="50" t="n">
        <v>0</v>
      </c>
      <c r="L125" s="50" t="n">
        <v>5</v>
      </c>
      <c r="M125" s="50" t="n">
        <v>5</v>
      </c>
    </row>
    <row r="126" customFormat="false" ht="102" hidden="false" customHeight="false" outlineLevel="0" collapsed="false">
      <c r="A126" s="47" t="n">
        <f aca="false">A125+1</f>
        <v>112</v>
      </c>
      <c r="B126" s="48" t="s">
        <v>66</v>
      </c>
      <c r="C126" s="48" t="s">
        <v>65</v>
      </c>
      <c r="D126" s="48" t="s">
        <v>195</v>
      </c>
      <c r="E126" s="48" t="s">
        <v>130</v>
      </c>
      <c r="F126" s="48" t="s">
        <v>66</v>
      </c>
      <c r="G126" s="48" t="s">
        <v>71</v>
      </c>
      <c r="H126" s="48" t="s">
        <v>68</v>
      </c>
      <c r="I126" s="48" t="s">
        <v>92</v>
      </c>
      <c r="J126" s="49" t="s">
        <v>251</v>
      </c>
      <c r="K126" s="50" t="n">
        <f aca="false">K127+K128</f>
        <v>1100</v>
      </c>
      <c r="L126" s="50" t="n">
        <f aca="false">L127+L128</f>
        <v>0</v>
      </c>
      <c r="M126" s="50" t="n">
        <f aca="false">M127+M128</f>
        <v>0</v>
      </c>
    </row>
    <row r="127" customFormat="false" ht="102" hidden="false" customHeight="false" outlineLevel="0" collapsed="false">
      <c r="A127" s="47" t="n">
        <f aca="false">A126+1</f>
        <v>113</v>
      </c>
      <c r="B127" s="48" t="s">
        <v>135</v>
      </c>
      <c r="C127" s="48" t="s">
        <v>65</v>
      </c>
      <c r="D127" s="48" t="s">
        <v>195</v>
      </c>
      <c r="E127" s="48" t="s">
        <v>130</v>
      </c>
      <c r="F127" s="48" t="s">
        <v>177</v>
      </c>
      <c r="G127" s="48" t="s">
        <v>71</v>
      </c>
      <c r="H127" s="48" t="s">
        <v>68</v>
      </c>
      <c r="I127" s="48" t="s">
        <v>92</v>
      </c>
      <c r="J127" s="49" t="s">
        <v>251</v>
      </c>
      <c r="K127" s="50" t="n">
        <v>200</v>
      </c>
      <c r="L127" s="50" t="n">
        <v>0</v>
      </c>
      <c r="M127" s="50" t="n">
        <v>0</v>
      </c>
    </row>
    <row r="128" customFormat="false" ht="95.25" hidden="false" customHeight="true" outlineLevel="0" collapsed="false">
      <c r="A128" s="47" t="n">
        <f aca="false">A127+1</f>
        <v>114</v>
      </c>
      <c r="B128" s="48" t="s">
        <v>201</v>
      </c>
      <c r="C128" s="48" t="s">
        <v>65</v>
      </c>
      <c r="D128" s="48" t="s">
        <v>195</v>
      </c>
      <c r="E128" s="48" t="s">
        <v>130</v>
      </c>
      <c r="F128" s="48" t="s">
        <v>177</v>
      </c>
      <c r="G128" s="48" t="s">
        <v>71</v>
      </c>
      <c r="H128" s="48" t="s">
        <v>68</v>
      </c>
      <c r="I128" s="48" t="s">
        <v>92</v>
      </c>
      <c r="J128" s="49" t="s">
        <v>251</v>
      </c>
      <c r="K128" s="50" t="n">
        <v>900</v>
      </c>
      <c r="L128" s="50" t="n">
        <v>0</v>
      </c>
      <c r="M128" s="50" t="n">
        <v>0</v>
      </c>
    </row>
    <row r="129" customFormat="false" ht="12.75" hidden="false" customHeight="false" outlineLevel="0" collapsed="false">
      <c r="A129" s="47" t="n">
        <f aca="false">A128+1</f>
        <v>115</v>
      </c>
      <c r="B129" s="48" t="s">
        <v>242</v>
      </c>
      <c r="C129" s="48" t="s">
        <v>252</v>
      </c>
      <c r="D129" s="48" t="s">
        <v>67</v>
      </c>
      <c r="E129" s="48" t="s">
        <v>67</v>
      </c>
      <c r="F129" s="48" t="s">
        <v>66</v>
      </c>
      <c r="G129" s="48" t="s">
        <v>67</v>
      </c>
      <c r="H129" s="48" t="s">
        <v>68</v>
      </c>
      <c r="I129" s="48" t="s">
        <v>66</v>
      </c>
      <c r="J129" s="49" t="s">
        <v>253</v>
      </c>
      <c r="K129" s="50" t="n">
        <f aca="false">K130+K218+K222+K224</f>
        <v>1158666.5</v>
      </c>
      <c r="L129" s="50" t="n">
        <f aca="false">L130+L218+L222+L224</f>
        <v>852411.9</v>
      </c>
      <c r="M129" s="50" t="n">
        <f aca="false">M130+M218+M222+M224</f>
        <v>868295</v>
      </c>
      <c r="N129" s="54"/>
      <c r="O129" s="54"/>
      <c r="P129" s="54"/>
    </row>
    <row r="130" customFormat="false" ht="38.25" hidden="false" customHeight="false" outlineLevel="0" collapsed="false">
      <c r="A130" s="47" t="n">
        <f aca="false">A129+1</f>
        <v>116</v>
      </c>
      <c r="B130" s="48" t="s">
        <v>242</v>
      </c>
      <c r="C130" s="48" t="s">
        <v>252</v>
      </c>
      <c r="D130" s="48" t="s">
        <v>78</v>
      </c>
      <c r="E130" s="48" t="s">
        <v>67</v>
      </c>
      <c r="F130" s="48" t="s">
        <v>66</v>
      </c>
      <c r="G130" s="48" t="s">
        <v>67</v>
      </c>
      <c r="H130" s="48" t="s">
        <v>68</v>
      </c>
      <c r="I130" s="48" t="s">
        <v>66</v>
      </c>
      <c r="J130" s="49" t="s">
        <v>254</v>
      </c>
      <c r="K130" s="50" t="n">
        <f aca="false">K131+K138+K170+K198</f>
        <v>1163995.1</v>
      </c>
      <c r="L130" s="50" t="n">
        <f aca="false">L131+L138+L170+L198</f>
        <v>852411.9</v>
      </c>
      <c r="M130" s="50" t="n">
        <f aca="false">M131+M138+M170+M198</f>
        <v>868295</v>
      </c>
      <c r="N130" s="54"/>
      <c r="O130" s="54"/>
      <c r="P130" s="54"/>
    </row>
    <row r="131" customFormat="false" ht="25.5" hidden="false" customHeight="false" outlineLevel="0" collapsed="false">
      <c r="A131" s="47" t="n">
        <f aca="false">A130+1</f>
        <v>117</v>
      </c>
      <c r="B131" s="48" t="s">
        <v>242</v>
      </c>
      <c r="C131" s="48" t="s">
        <v>252</v>
      </c>
      <c r="D131" s="48" t="s">
        <v>78</v>
      </c>
      <c r="E131" s="48" t="s">
        <v>240</v>
      </c>
      <c r="F131" s="48" t="s">
        <v>66</v>
      </c>
      <c r="G131" s="48" t="s">
        <v>67</v>
      </c>
      <c r="H131" s="48" t="s">
        <v>68</v>
      </c>
      <c r="I131" s="48" t="s">
        <v>255</v>
      </c>
      <c r="J131" s="49" t="s">
        <v>256</v>
      </c>
      <c r="K131" s="50" t="n">
        <f aca="false">K132+K134+K136</f>
        <v>527405.7</v>
      </c>
      <c r="L131" s="50" t="n">
        <f aca="false">L132+L134+L136</f>
        <v>372153.6</v>
      </c>
      <c r="M131" s="50" t="n">
        <f aca="false">M132+M134+M136</f>
        <v>372153.6</v>
      </c>
    </row>
    <row r="132" customFormat="false" ht="12.75" hidden="false" customHeight="false" outlineLevel="0" collapsed="false">
      <c r="A132" s="47" t="n">
        <f aca="false">A131+1</f>
        <v>118</v>
      </c>
      <c r="B132" s="48" t="s">
        <v>242</v>
      </c>
      <c r="C132" s="48" t="s">
        <v>252</v>
      </c>
      <c r="D132" s="48" t="s">
        <v>78</v>
      </c>
      <c r="E132" s="48" t="s">
        <v>257</v>
      </c>
      <c r="F132" s="48" t="s">
        <v>258</v>
      </c>
      <c r="G132" s="48" t="s">
        <v>67</v>
      </c>
      <c r="H132" s="48" t="s">
        <v>68</v>
      </c>
      <c r="I132" s="48" t="s">
        <v>255</v>
      </c>
      <c r="J132" s="49" t="s">
        <v>259</v>
      </c>
      <c r="K132" s="50" t="n">
        <f aca="false">K133</f>
        <v>321595.4</v>
      </c>
      <c r="L132" s="50" t="n">
        <f aca="false">L133</f>
        <v>257276.3</v>
      </c>
      <c r="M132" s="50" t="n">
        <f aca="false">M133</f>
        <v>257276.3</v>
      </c>
    </row>
    <row r="133" customFormat="false" ht="38.25" hidden="false" customHeight="false" outlineLevel="0" collapsed="false">
      <c r="A133" s="47" t="n">
        <f aca="false">A132+1</f>
        <v>119</v>
      </c>
      <c r="B133" s="48" t="s">
        <v>242</v>
      </c>
      <c r="C133" s="48" t="s">
        <v>252</v>
      </c>
      <c r="D133" s="48" t="s">
        <v>78</v>
      </c>
      <c r="E133" s="48" t="s">
        <v>257</v>
      </c>
      <c r="F133" s="48" t="s">
        <v>258</v>
      </c>
      <c r="G133" s="48" t="s">
        <v>113</v>
      </c>
      <c r="H133" s="48" t="s">
        <v>68</v>
      </c>
      <c r="I133" s="48" t="s">
        <v>255</v>
      </c>
      <c r="J133" s="49" t="s">
        <v>260</v>
      </c>
      <c r="K133" s="50" t="n">
        <v>321595.4</v>
      </c>
      <c r="L133" s="50" t="n">
        <v>257276.3</v>
      </c>
      <c r="M133" s="50" t="n">
        <v>257276.3</v>
      </c>
    </row>
    <row r="134" customFormat="false" ht="25.5" hidden="false" customHeight="false" outlineLevel="0" collapsed="false">
      <c r="A134" s="47" t="n">
        <f aca="false">A133+1</f>
        <v>120</v>
      </c>
      <c r="B134" s="48" t="s">
        <v>242</v>
      </c>
      <c r="C134" s="48" t="s">
        <v>252</v>
      </c>
      <c r="D134" s="48" t="s">
        <v>78</v>
      </c>
      <c r="E134" s="48" t="s">
        <v>257</v>
      </c>
      <c r="F134" s="48" t="s">
        <v>261</v>
      </c>
      <c r="G134" s="48" t="s">
        <v>67</v>
      </c>
      <c r="H134" s="48" t="s">
        <v>68</v>
      </c>
      <c r="I134" s="48" t="s">
        <v>255</v>
      </c>
      <c r="J134" s="49" t="s">
        <v>262</v>
      </c>
      <c r="K134" s="50" t="n">
        <f aca="false">K135</f>
        <v>80618.5</v>
      </c>
      <c r="L134" s="50" t="n">
        <f aca="false">L135</f>
        <v>52565.3</v>
      </c>
      <c r="M134" s="50" t="n">
        <f aca="false">M135</f>
        <v>52565.3</v>
      </c>
    </row>
    <row r="135" customFormat="false" ht="25.5" hidden="false" customHeight="false" outlineLevel="0" collapsed="false">
      <c r="A135" s="47" t="n">
        <f aca="false">A134+1</f>
        <v>121</v>
      </c>
      <c r="B135" s="48" t="s">
        <v>242</v>
      </c>
      <c r="C135" s="48" t="s">
        <v>252</v>
      </c>
      <c r="D135" s="48" t="s">
        <v>78</v>
      </c>
      <c r="E135" s="48" t="s">
        <v>257</v>
      </c>
      <c r="F135" s="48" t="s">
        <v>261</v>
      </c>
      <c r="G135" s="48" t="s">
        <v>113</v>
      </c>
      <c r="H135" s="48" t="s">
        <v>68</v>
      </c>
      <c r="I135" s="48" t="s">
        <v>255</v>
      </c>
      <c r="J135" s="49" t="s">
        <v>263</v>
      </c>
      <c r="K135" s="50" t="n">
        <v>80618.5</v>
      </c>
      <c r="L135" s="50" t="n">
        <v>52565.3</v>
      </c>
      <c r="M135" s="50" t="n">
        <v>52565.3</v>
      </c>
    </row>
    <row r="136" customFormat="false" ht="12.75" hidden="false" customHeight="false" outlineLevel="0" collapsed="false">
      <c r="A136" s="47" t="n">
        <f aca="false">A135+1</f>
        <v>122</v>
      </c>
      <c r="B136" s="48" t="s">
        <v>242</v>
      </c>
      <c r="C136" s="48" t="s">
        <v>252</v>
      </c>
      <c r="D136" s="48" t="s">
        <v>78</v>
      </c>
      <c r="E136" s="48" t="s">
        <v>264</v>
      </c>
      <c r="F136" s="48" t="s">
        <v>265</v>
      </c>
      <c r="G136" s="48" t="s">
        <v>67</v>
      </c>
      <c r="H136" s="48" t="s">
        <v>68</v>
      </c>
      <c r="I136" s="48" t="s">
        <v>255</v>
      </c>
      <c r="J136" s="49" t="s">
        <v>266</v>
      </c>
      <c r="K136" s="50" t="n">
        <f aca="false">K137</f>
        <v>125191.8</v>
      </c>
      <c r="L136" s="50" t="n">
        <f aca="false">L137</f>
        <v>62312</v>
      </c>
      <c r="M136" s="50" t="n">
        <f aca="false">M137</f>
        <v>62312</v>
      </c>
    </row>
    <row r="137" customFormat="false" ht="12.75" hidden="false" customHeight="false" outlineLevel="0" collapsed="false">
      <c r="A137" s="47" t="n">
        <f aca="false">A136+1</f>
        <v>123</v>
      </c>
      <c r="B137" s="48" t="s">
        <v>242</v>
      </c>
      <c r="C137" s="48" t="s">
        <v>252</v>
      </c>
      <c r="D137" s="48" t="s">
        <v>78</v>
      </c>
      <c r="E137" s="48" t="s">
        <v>264</v>
      </c>
      <c r="F137" s="48" t="s">
        <v>265</v>
      </c>
      <c r="G137" s="48" t="s">
        <v>113</v>
      </c>
      <c r="H137" s="48" t="s">
        <v>68</v>
      </c>
      <c r="I137" s="48" t="s">
        <v>255</v>
      </c>
      <c r="J137" s="49" t="s">
        <v>267</v>
      </c>
      <c r="K137" s="50" t="n">
        <v>125191.8</v>
      </c>
      <c r="L137" s="50" t="n">
        <v>62312</v>
      </c>
      <c r="M137" s="50" t="n">
        <v>62312</v>
      </c>
    </row>
    <row r="138" customFormat="false" ht="25.5" hidden="false" customHeight="false" outlineLevel="0" collapsed="false">
      <c r="A138" s="47" t="n">
        <f aca="false">A137+1</f>
        <v>124</v>
      </c>
      <c r="B138" s="48" t="s">
        <v>242</v>
      </c>
      <c r="C138" s="48" t="s">
        <v>252</v>
      </c>
      <c r="D138" s="48" t="s">
        <v>78</v>
      </c>
      <c r="E138" s="48" t="s">
        <v>268</v>
      </c>
      <c r="F138" s="48" t="s">
        <v>66</v>
      </c>
      <c r="G138" s="48" t="s">
        <v>67</v>
      </c>
      <c r="H138" s="48" t="s">
        <v>68</v>
      </c>
      <c r="I138" s="48" t="s">
        <v>255</v>
      </c>
      <c r="J138" s="49" t="s">
        <v>269</v>
      </c>
      <c r="K138" s="50" t="n">
        <f aca="false">K139+K141+K143+K145+K147</f>
        <v>68037.2</v>
      </c>
      <c r="L138" s="50" t="n">
        <f aca="false">L139+L141+L143+L145+L147</f>
        <v>22921.9</v>
      </c>
      <c r="M138" s="50" t="n">
        <f aca="false">M139+M141+M143+M145+M147</f>
        <v>42119.7</v>
      </c>
      <c r="N138" s="54"/>
      <c r="O138" s="54"/>
      <c r="P138" s="54"/>
    </row>
    <row r="139" customFormat="false" ht="102" hidden="false" customHeight="false" outlineLevel="0" collapsed="false">
      <c r="A139" s="47" t="n">
        <f aca="false">A138+1</f>
        <v>125</v>
      </c>
      <c r="B139" s="48" t="s">
        <v>242</v>
      </c>
      <c r="C139" s="48" t="s">
        <v>252</v>
      </c>
      <c r="D139" s="48" t="s">
        <v>78</v>
      </c>
      <c r="E139" s="48" t="s">
        <v>270</v>
      </c>
      <c r="F139" s="48" t="s">
        <v>271</v>
      </c>
      <c r="G139" s="48" t="s">
        <v>67</v>
      </c>
      <c r="H139" s="48" t="s">
        <v>68</v>
      </c>
      <c r="I139" s="48" t="s">
        <v>255</v>
      </c>
      <c r="J139" s="49" t="s">
        <v>272</v>
      </c>
      <c r="K139" s="50" t="n">
        <f aca="false">K140</f>
        <v>5730.4</v>
      </c>
      <c r="L139" s="50" t="n">
        <f aca="false">L140</f>
        <v>0</v>
      </c>
      <c r="M139" s="50" t="n">
        <f aca="false">M140</f>
        <v>0</v>
      </c>
      <c r="N139" s="54"/>
      <c r="O139" s="54"/>
      <c r="P139" s="54"/>
    </row>
    <row r="140" customFormat="false" ht="102" hidden="false" customHeight="false" outlineLevel="0" collapsed="false">
      <c r="A140" s="47" t="n">
        <f aca="false">A139+1</f>
        <v>126</v>
      </c>
      <c r="B140" s="48" t="s">
        <v>242</v>
      </c>
      <c r="C140" s="48" t="s">
        <v>252</v>
      </c>
      <c r="D140" s="48" t="s">
        <v>78</v>
      </c>
      <c r="E140" s="48" t="s">
        <v>270</v>
      </c>
      <c r="F140" s="48" t="s">
        <v>271</v>
      </c>
      <c r="G140" s="48" t="s">
        <v>113</v>
      </c>
      <c r="H140" s="48" t="s">
        <v>68</v>
      </c>
      <c r="I140" s="48" t="s">
        <v>255</v>
      </c>
      <c r="J140" s="49" t="s">
        <v>272</v>
      </c>
      <c r="K140" s="50" t="n">
        <v>5730.4</v>
      </c>
      <c r="L140" s="50" t="n">
        <v>0</v>
      </c>
      <c r="M140" s="50" t="n">
        <v>0</v>
      </c>
      <c r="N140" s="54"/>
      <c r="O140" s="54"/>
      <c r="P140" s="54"/>
    </row>
    <row r="141" customFormat="false" ht="153" hidden="false" customHeight="false" outlineLevel="0" collapsed="false">
      <c r="A141" s="47" t="n">
        <f aca="false">A140+1</f>
        <v>127</v>
      </c>
      <c r="B141" s="48" t="s">
        <v>242</v>
      </c>
      <c r="C141" s="48" t="s">
        <v>252</v>
      </c>
      <c r="D141" s="48" t="s">
        <v>78</v>
      </c>
      <c r="E141" s="48" t="s">
        <v>270</v>
      </c>
      <c r="F141" s="48" t="s">
        <v>273</v>
      </c>
      <c r="G141" s="48" t="s">
        <v>67</v>
      </c>
      <c r="H141" s="48" t="s">
        <v>68</v>
      </c>
      <c r="I141" s="48" t="s">
        <v>255</v>
      </c>
      <c r="J141" s="49" t="s">
        <v>274</v>
      </c>
      <c r="K141" s="50" t="n">
        <f aca="false">K142</f>
        <v>13695</v>
      </c>
      <c r="L141" s="50" t="n">
        <f aca="false">L142</f>
        <v>13695</v>
      </c>
      <c r="M141" s="50" t="n">
        <f aca="false">M142</f>
        <v>13517.8</v>
      </c>
      <c r="N141" s="54"/>
      <c r="O141" s="54"/>
      <c r="P141" s="54"/>
    </row>
    <row r="142" customFormat="false" ht="153" hidden="false" customHeight="false" outlineLevel="0" collapsed="false">
      <c r="A142" s="47" t="n">
        <f aca="false">A141+1</f>
        <v>128</v>
      </c>
      <c r="B142" s="48" t="s">
        <v>242</v>
      </c>
      <c r="C142" s="48" t="s">
        <v>252</v>
      </c>
      <c r="D142" s="48" t="s">
        <v>78</v>
      </c>
      <c r="E142" s="48" t="s">
        <v>270</v>
      </c>
      <c r="F142" s="48" t="s">
        <v>273</v>
      </c>
      <c r="G142" s="48" t="s">
        <v>113</v>
      </c>
      <c r="H142" s="48" t="s">
        <v>68</v>
      </c>
      <c r="I142" s="48" t="s">
        <v>255</v>
      </c>
      <c r="J142" s="49" t="s">
        <v>274</v>
      </c>
      <c r="K142" s="50" t="n">
        <f aca="false">13814.3-119.3</f>
        <v>13695</v>
      </c>
      <c r="L142" s="50" t="n">
        <f aca="false">13997.2-302.2</f>
        <v>13695</v>
      </c>
      <c r="M142" s="50" t="n">
        <f aca="false">4299.8+9218</f>
        <v>13517.8</v>
      </c>
      <c r="N142" s="54"/>
      <c r="O142" s="54"/>
      <c r="P142" s="54"/>
    </row>
    <row r="143" customFormat="false" ht="25.5" hidden="false" customHeight="false" outlineLevel="0" collapsed="false">
      <c r="A143" s="47" t="n">
        <f aca="false">A142+1</f>
        <v>129</v>
      </c>
      <c r="B143" s="48" t="s">
        <v>242</v>
      </c>
      <c r="C143" s="48" t="s">
        <v>252</v>
      </c>
      <c r="D143" s="48" t="s">
        <v>78</v>
      </c>
      <c r="E143" s="48" t="s">
        <v>270</v>
      </c>
      <c r="F143" s="48" t="s">
        <v>275</v>
      </c>
      <c r="G143" s="48" t="s">
        <v>67</v>
      </c>
      <c r="H143" s="48" t="s">
        <v>68</v>
      </c>
      <c r="I143" s="48" t="s">
        <v>255</v>
      </c>
      <c r="J143" s="49" t="s">
        <v>276</v>
      </c>
      <c r="K143" s="50" t="n">
        <f aca="false">K144</f>
        <v>1065.4</v>
      </c>
      <c r="L143" s="50" t="n">
        <f aca="false">L144</f>
        <v>1104.3</v>
      </c>
      <c r="M143" s="50" t="n">
        <f aca="false">M144</f>
        <v>1073.6</v>
      </c>
      <c r="N143" s="54"/>
      <c r="O143" s="54"/>
      <c r="P143" s="54"/>
    </row>
    <row r="144" customFormat="false" ht="38.25" hidden="false" customHeight="false" outlineLevel="0" collapsed="false">
      <c r="A144" s="47" t="n">
        <f aca="false">A143+1</f>
        <v>130</v>
      </c>
      <c r="B144" s="48" t="s">
        <v>242</v>
      </c>
      <c r="C144" s="48" t="s">
        <v>252</v>
      </c>
      <c r="D144" s="48" t="s">
        <v>78</v>
      </c>
      <c r="E144" s="48" t="s">
        <v>270</v>
      </c>
      <c r="F144" s="48" t="s">
        <v>275</v>
      </c>
      <c r="G144" s="48" t="s">
        <v>113</v>
      </c>
      <c r="H144" s="48" t="s">
        <v>68</v>
      </c>
      <c r="I144" s="48" t="s">
        <v>255</v>
      </c>
      <c r="J144" s="49" t="s">
        <v>277</v>
      </c>
      <c r="K144" s="50" t="n">
        <v>1065.4</v>
      </c>
      <c r="L144" s="50" t="n">
        <v>1104.3</v>
      </c>
      <c r="M144" s="50" t="n">
        <v>1073.6</v>
      </c>
      <c r="N144" s="54"/>
      <c r="O144" s="54"/>
      <c r="P144" s="54"/>
    </row>
    <row r="145" customFormat="false" ht="12.75" hidden="false" customHeight="false" outlineLevel="0" collapsed="false">
      <c r="A145" s="47" t="n">
        <f aca="false">A144+1</f>
        <v>131</v>
      </c>
      <c r="B145" s="48" t="s">
        <v>242</v>
      </c>
      <c r="C145" s="48" t="s">
        <v>252</v>
      </c>
      <c r="D145" s="48" t="s">
        <v>78</v>
      </c>
      <c r="E145" s="48" t="s">
        <v>270</v>
      </c>
      <c r="F145" s="48" t="s">
        <v>278</v>
      </c>
      <c r="G145" s="48" t="s">
        <v>67</v>
      </c>
      <c r="H145" s="48" t="s">
        <v>68</v>
      </c>
      <c r="I145" s="48" t="s">
        <v>255</v>
      </c>
      <c r="J145" s="49" t="s">
        <v>279</v>
      </c>
      <c r="K145" s="50" t="n">
        <f aca="false">K146</f>
        <v>277</v>
      </c>
      <c r="L145" s="50" t="n">
        <f aca="false">L146</f>
        <v>286.8</v>
      </c>
      <c r="M145" s="50" t="n">
        <f aca="false">M146</f>
        <v>284.5</v>
      </c>
      <c r="N145" s="54"/>
      <c r="O145" s="54"/>
      <c r="P145" s="54"/>
    </row>
    <row r="146" customFormat="false" ht="25.5" hidden="false" customHeight="false" outlineLevel="0" collapsed="false">
      <c r="A146" s="47" t="n">
        <f aca="false">A145+1</f>
        <v>132</v>
      </c>
      <c r="B146" s="48" t="s">
        <v>242</v>
      </c>
      <c r="C146" s="48" t="s">
        <v>252</v>
      </c>
      <c r="D146" s="48" t="s">
        <v>78</v>
      </c>
      <c r="E146" s="48" t="s">
        <v>270</v>
      </c>
      <c r="F146" s="48" t="s">
        <v>278</v>
      </c>
      <c r="G146" s="48" t="s">
        <v>113</v>
      </c>
      <c r="H146" s="48" t="s">
        <v>68</v>
      </c>
      <c r="I146" s="48" t="s">
        <v>255</v>
      </c>
      <c r="J146" s="49" t="s">
        <v>280</v>
      </c>
      <c r="K146" s="50" t="n">
        <f aca="false">307.6-30.6</f>
        <v>277</v>
      </c>
      <c r="L146" s="50" t="n">
        <f aca="false">308-21.2</f>
        <v>286.8</v>
      </c>
      <c r="M146" s="50" t="n">
        <f aca="false">95.5+189</f>
        <v>284.5</v>
      </c>
      <c r="N146" s="54"/>
      <c r="O146" s="54"/>
      <c r="P146" s="54"/>
    </row>
    <row r="147" customFormat="false" ht="12.75" hidden="false" customHeight="false" outlineLevel="0" collapsed="false">
      <c r="A147" s="47" t="n">
        <f aca="false">A146+1</f>
        <v>133</v>
      </c>
      <c r="B147" s="48" t="s">
        <v>242</v>
      </c>
      <c r="C147" s="48" t="s">
        <v>252</v>
      </c>
      <c r="D147" s="48" t="s">
        <v>78</v>
      </c>
      <c r="E147" s="48" t="s">
        <v>281</v>
      </c>
      <c r="F147" s="48" t="s">
        <v>265</v>
      </c>
      <c r="G147" s="48" t="s">
        <v>67</v>
      </c>
      <c r="H147" s="48" t="s">
        <v>68</v>
      </c>
      <c r="I147" s="48" t="s">
        <v>255</v>
      </c>
      <c r="J147" s="49" t="s">
        <v>282</v>
      </c>
      <c r="K147" s="50" t="n">
        <f aca="false">K148</f>
        <v>47269.4</v>
      </c>
      <c r="L147" s="50" t="n">
        <f aca="false">L148</f>
        <v>7835.8</v>
      </c>
      <c r="M147" s="50" t="n">
        <f aca="false">M148</f>
        <v>27243.8</v>
      </c>
      <c r="N147" s="54"/>
      <c r="O147" s="54"/>
      <c r="P147" s="54"/>
    </row>
    <row r="148" customFormat="false" ht="12.75" hidden="false" customHeight="false" outlineLevel="0" collapsed="false">
      <c r="A148" s="47" t="n">
        <f aca="false">A147+1</f>
        <v>134</v>
      </c>
      <c r="B148" s="48" t="s">
        <v>242</v>
      </c>
      <c r="C148" s="48" t="s">
        <v>252</v>
      </c>
      <c r="D148" s="48" t="s">
        <v>78</v>
      </c>
      <c r="E148" s="48" t="s">
        <v>281</v>
      </c>
      <c r="F148" s="48" t="s">
        <v>265</v>
      </c>
      <c r="G148" s="48" t="s">
        <v>113</v>
      </c>
      <c r="H148" s="48" t="s">
        <v>68</v>
      </c>
      <c r="I148" s="48" t="s">
        <v>255</v>
      </c>
      <c r="J148" s="49" t="s">
        <v>283</v>
      </c>
      <c r="K148" s="50" t="n">
        <f aca="false">K156+K159+K160+K162+K163+K165+K149+K164+K166+K150+K154+K155+K169+K153+K151+K152+K158+K161+K167+K157+K168</f>
        <v>47269.4</v>
      </c>
      <c r="L148" s="50" t="n">
        <f aca="false">L156+L159+L160+L162+L163+L165+L149+L164+L166+L150+L154+L155+L169+L153</f>
        <v>7835.8</v>
      </c>
      <c r="M148" s="50" t="n">
        <f aca="false">M156+M159+M160+M162+M163+M165+M149+M164+M166+M150+M154+M155+M169+M153</f>
        <v>27243.8</v>
      </c>
      <c r="N148" s="54"/>
      <c r="O148" s="54"/>
      <c r="P148" s="54"/>
    </row>
    <row r="149" customFormat="false" ht="127.5" hidden="false" customHeight="false" outlineLevel="0" collapsed="false">
      <c r="A149" s="47" t="n">
        <f aca="false">A148+1</f>
        <v>135</v>
      </c>
      <c r="B149" s="48" t="s">
        <v>242</v>
      </c>
      <c r="C149" s="48" t="s">
        <v>252</v>
      </c>
      <c r="D149" s="48" t="s">
        <v>78</v>
      </c>
      <c r="E149" s="48" t="s">
        <v>281</v>
      </c>
      <c r="F149" s="48" t="s">
        <v>265</v>
      </c>
      <c r="G149" s="48" t="s">
        <v>113</v>
      </c>
      <c r="H149" s="48" t="s">
        <v>284</v>
      </c>
      <c r="I149" s="48" t="s">
        <v>255</v>
      </c>
      <c r="J149" s="49" t="s">
        <v>285</v>
      </c>
      <c r="K149" s="50" t="n">
        <v>2700</v>
      </c>
      <c r="L149" s="50" t="n">
        <v>0</v>
      </c>
      <c r="M149" s="50" t="n">
        <v>0</v>
      </c>
      <c r="N149" s="54"/>
      <c r="O149" s="54"/>
      <c r="P149" s="54"/>
    </row>
    <row r="150" customFormat="false" ht="81" hidden="false" customHeight="true" outlineLevel="0" collapsed="false">
      <c r="A150" s="47" t="n">
        <f aca="false">A149+1</f>
        <v>136</v>
      </c>
      <c r="B150" s="48" t="s">
        <v>242</v>
      </c>
      <c r="C150" s="48" t="s">
        <v>252</v>
      </c>
      <c r="D150" s="48" t="s">
        <v>78</v>
      </c>
      <c r="E150" s="48" t="s">
        <v>281</v>
      </c>
      <c r="F150" s="48" t="s">
        <v>265</v>
      </c>
      <c r="G150" s="48" t="s">
        <v>113</v>
      </c>
      <c r="H150" s="48" t="s">
        <v>286</v>
      </c>
      <c r="I150" s="48" t="s">
        <v>255</v>
      </c>
      <c r="J150" s="49" t="s">
        <v>287</v>
      </c>
      <c r="K150" s="50" t="n">
        <v>1003.9</v>
      </c>
      <c r="L150" s="50" t="n">
        <v>0</v>
      </c>
      <c r="M150" s="50" t="n">
        <v>0</v>
      </c>
      <c r="N150" s="54"/>
      <c r="O150" s="54"/>
      <c r="P150" s="54"/>
    </row>
    <row r="151" customFormat="false" ht="66.75" hidden="false" customHeight="true" outlineLevel="0" collapsed="false">
      <c r="A151" s="47" t="n">
        <f aca="false">A150+1</f>
        <v>137</v>
      </c>
      <c r="B151" s="48" t="s">
        <v>242</v>
      </c>
      <c r="C151" s="48" t="s">
        <v>252</v>
      </c>
      <c r="D151" s="48" t="s">
        <v>78</v>
      </c>
      <c r="E151" s="48" t="s">
        <v>281</v>
      </c>
      <c r="F151" s="48" t="s">
        <v>265</v>
      </c>
      <c r="G151" s="48" t="s">
        <v>113</v>
      </c>
      <c r="H151" s="48" t="s">
        <v>288</v>
      </c>
      <c r="I151" s="48" t="s">
        <v>255</v>
      </c>
      <c r="J151" s="49" t="s">
        <v>289</v>
      </c>
      <c r="K151" s="50" t="n">
        <v>73.2</v>
      </c>
      <c r="L151" s="50" t="n">
        <v>0</v>
      </c>
      <c r="M151" s="50" t="n">
        <v>0</v>
      </c>
      <c r="N151" s="54"/>
      <c r="O151" s="54"/>
      <c r="P151" s="54"/>
    </row>
    <row r="152" customFormat="false" ht="66.75" hidden="false" customHeight="true" outlineLevel="0" collapsed="false">
      <c r="A152" s="47" t="n">
        <f aca="false">A151+1</f>
        <v>138</v>
      </c>
      <c r="B152" s="48" t="s">
        <v>242</v>
      </c>
      <c r="C152" s="48" t="s">
        <v>252</v>
      </c>
      <c r="D152" s="48" t="s">
        <v>78</v>
      </c>
      <c r="E152" s="48" t="s">
        <v>281</v>
      </c>
      <c r="F152" s="48" t="s">
        <v>265</v>
      </c>
      <c r="G152" s="48" t="s">
        <v>113</v>
      </c>
      <c r="H152" s="48" t="s">
        <v>290</v>
      </c>
      <c r="I152" s="48" t="s">
        <v>255</v>
      </c>
      <c r="J152" s="49" t="s">
        <v>291</v>
      </c>
      <c r="K152" s="50" t="n">
        <v>184.3</v>
      </c>
      <c r="L152" s="50" t="n">
        <v>0</v>
      </c>
      <c r="M152" s="50" t="n">
        <v>0</v>
      </c>
      <c r="N152" s="54"/>
      <c r="O152" s="54"/>
      <c r="P152" s="54"/>
    </row>
    <row r="153" customFormat="false" ht="41.25" hidden="false" customHeight="true" outlineLevel="0" collapsed="false">
      <c r="A153" s="47" t="n">
        <f aca="false">A152+1</f>
        <v>139</v>
      </c>
      <c r="B153" s="48" t="s">
        <v>242</v>
      </c>
      <c r="C153" s="48" t="s">
        <v>252</v>
      </c>
      <c r="D153" s="48" t="s">
        <v>78</v>
      </c>
      <c r="E153" s="48" t="s">
        <v>281</v>
      </c>
      <c r="F153" s="48" t="s">
        <v>265</v>
      </c>
      <c r="G153" s="48" t="s">
        <v>113</v>
      </c>
      <c r="H153" s="48" t="s">
        <v>292</v>
      </c>
      <c r="I153" s="48" t="s">
        <v>255</v>
      </c>
      <c r="J153" s="49" t="s">
        <v>293</v>
      </c>
      <c r="K153" s="50" t="n">
        <v>63</v>
      </c>
      <c r="L153" s="50" t="n">
        <v>0</v>
      </c>
      <c r="M153" s="50" t="n">
        <v>0</v>
      </c>
      <c r="N153" s="54"/>
      <c r="O153" s="54"/>
      <c r="P153" s="54"/>
    </row>
    <row r="154" customFormat="false" ht="51" hidden="false" customHeight="false" outlineLevel="0" collapsed="false">
      <c r="A154" s="47" t="n">
        <f aca="false">A153+1</f>
        <v>140</v>
      </c>
      <c r="B154" s="48" t="s">
        <v>242</v>
      </c>
      <c r="C154" s="48" t="s">
        <v>252</v>
      </c>
      <c r="D154" s="48" t="s">
        <v>78</v>
      </c>
      <c r="E154" s="48" t="s">
        <v>281</v>
      </c>
      <c r="F154" s="48" t="s">
        <v>265</v>
      </c>
      <c r="G154" s="48" t="s">
        <v>113</v>
      </c>
      <c r="H154" s="48" t="s">
        <v>294</v>
      </c>
      <c r="I154" s="48" t="s">
        <v>255</v>
      </c>
      <c r="J154" s="49" t="s">
        <v>295</v>
      </c>
      <c r="K154" s="50" t="n">
        <v>5000</v>
      </c>
      <c r="L154" s="50" t="n">
        <v>0</v>
      </c>
      <c r="M154" s="50" t="n">
        <v>0</v>
      </c>
      <c r="N154" s="54"/>
      <c r="O154" s="54"/>
      <c r="P154" s="54"/>
    </row>
    <row r="155" customFormat="false" ht="38.25" hidden="false" customHeight="false" outlineLevel="0" collapsed="false">
      <c r="A155" s="47" t="n">
        <f aca="false">A154+1</f>
        <v>141</v>
      </c>
      <c r="B155" s="48" t="s">
        <v>242</v>
      </c>
      <c r="C155" s="48" t="s">
        <v>252</v>
      </c>
      <c r="D155" s="48" t="s">
        <v>78</v>
      </c>
      <c r="E155" s="48" t="s">
        <v>281</v>
      </c>
      <c r="F155" s="48" t="s">
        <v>265</v>
      </c>
      <c r="G155" s="48" t="s">
        <v>113</v>
      </c>
      <c r="H155" s="48" t="s">
        <v>296</v>
      </c>
      <c r="I155" s="48" t="s">
        <v>255</v>
      </c>
      <c r="J155" s="49" t="s">
        <v>297</v>
      </c>
      <c r="K155" s="50" t="n">
        <v>200</v>
      </c>
      <c r="L155" s="50" t="n">
        <v>0</v>
      </c>
      <c r="M155" s="50" t="n">
        <v>0</v>
      </c>
      <c r="N155" s="54"/>
      <c r="O155" s="54"/>
      <c r="P155" s="54"/>
    </row>
    <row r="156" customFormat="false" ht="76.5" hidden="false" customHeight="false" outlineLevel="0" collapsed="false">
      <c r="A156" s="47" t="n">
        <f aca="false">A155+1</f>
        <v>142</v>
      </c>
      <c r="B156" s="48" t="s">
        <v>242</v>
      </c>
      <c r="C156" s="48" t="s">
        <v>252</v>
      </c>
      <c r="D156" s="48" t="s">
        <v>78</v>
      </c>
      <c r="E156" s="48" t="s">
        <v>281</v>
      </c>
      <c r="F156" s="48" t="s">
        <v>265</v>
      </c>
      <c r="G156" s="48" t="s">
        <v>113</v>
      </c>
      <c r="H156" s="48" t="s">
        <v>298</v>
      </c>
      <c r="I156" s="48" t="s">
        <v>255</v>
      </c>
      <c r="J156" s="49" t="s">
        <v>299</v>
      </c>
      <c r="K156" s="50" t="n">
        <v>550.8</v>
      </c>
      <c r="L156" s="50" t="n">
        <v>550.8</v>
      </c>
      <c r="M156" s="50" t="n">
        <v>550.8</v>
      </c>
      <c r="N156" s="54"/>
      <c r="O156" s="54"/>
      <c r="P156" s="54"/>
    </row>
    <row r="157" customFormat="false" ht="76.5" hidden="false" customHeight="false" outlineLevel="0" collapsed="false">
      <c r="A157" s="47"/>
      <c r="B157" s="48" t="s">
        <v>242</v>
      </c>
      <c r="C157" s="48" t="s">
        <v>252</v>
      </c>
      <c r="D157" s="48" t="s">
        <v>78</v>
      </c>
      <c r="E157" s="48" t="s">
        <v>281</v>
      </c>
      <c r="F157" s="48" t="s">
        <v>265</v>
      </c>
      <c r="G157" s="48" t="s">
        <v>113</v>
      </c>
      <c r="H157" s="48" t="s">
        <v>300</v>
      </c>
      <c r="I157" s="48" t="s">
        <v>255</v>
      </c>
      <c r="J157" s="49" t="s">
        <v>301</v>
      </c>
      <c r="K157" s="51" t="n">
        <v>2050</v>
      </c>
      <c r="L157" s="50" t="n">
        <v>0</v>
      </c>
      <c r="M157" s="50" t="n">
        <v>0</v>
      </c>
      <c r="N157" s="54"/>
      <c r="O157" s="54"/>
      <c r="P157" s="54"/>
    </row>
    <row r="158" customFormat="false" ht="89.25" hidden="false" customHeight="false" outlineLevel="0" collapsed="false">
      <c r="A158" s="47" t="n">
        <f aca="false">A156+1</f>
        <v>143</v>
      </c>
      <c r="B158" s="48" t="s">
        <v>242</v>
      </c>
      <c r="C158" s="48" t="s">
        <v>252</v>
      </c>
      <c r="D158" s="48" t="s">
        <v>78</v>
      </c>
      <c r="E158" s="48" t="s">
        <v>281</v>
      </c>
      <c r="F158" s="48" t="s">
        <v>265</v>
      </c>
      <c r="G158" s="48" t="s">
        <v>113</v>
      </c>
      <c r="H158" s="48" t="s">
        <v>302</v>
      </c>
      <c r="I158" s="48" t="s">
        <v>255</v>
      </c>
      <c r="J158" s="49" t="s">
        <v>303</v>
      </c>
      <c r="K158" s="50" t="n">
        <v>2023</v>
      </c>
      <c r="L158" s="50" t="n">
        <v>0</v>
      </c>
      <c r="M158" s="50" t="n">
        <v>0</v>
      </c>
      <c r="N158" s="54"/>
      <c r="O158" s="54"/>
      <c r="P158" s="54"/>
    </row>
    <row r="159" customFormat="false" ht="76.5" hidden="false" customHeight="false" outlineLevel="0" collapsed="false">
      <c r="A159" s="47" t="n">
        <f aca="false">A158+1</f>
        <v>144</v>
      </c>
      <c r="B159" s="48" t="s">
        <v>242</v>
      </c>
      <c r="C159" s="48" t="s">
        <v>252</v>
      </c>
      <c r="D159" s="48" t="s">
        <v>78</v>
      </c>
      <c r="E159" s="48" t="s">
        <v>281</v>
      </c>
      <c r="F159" s="48" t="s">
        <v>265</v>
      </c>
      <c r="G159" s="48" t="s">
        <v>113</v>
      </c>
      <c r="H159" s="48" t="s">
        <v>304</v>
      </c>
      <c r="I159" s="48" t="s">
        <v>255</v>
      </c>
      <c r="J159" s="49" t="s">
        <v>305</v>
      </c>
      <c r="K159" s="50" t="n">
        <v>353.5</v>
      </c>
      <c r="L159" s="50" t="n">
        <v>353.5</v>
      </c>
      <c r="M159" s="50" t="n">
        <v>353.5</v>
      </c>
      <c r="N159" s="54"/>
      <c r="O159" s="54"/>
      <c r="P159" s="54"/>
    </row>
    <row r="160" customFormat="false" ht="127.5" hidden="false" customHeight="false" outlineLevel="0" collapsed="false">
      <c r="A160" s="47" t="n">
        <f aca="false">A159+1</f>
        <v>145</v>
      </c>
      <c r="B160" s="48" t="s">
        <v>242</v>
      </c>
      <c r="C160" s="48" t="s">
        <v>252</v>
      </c>
      <c r="D160" s="48" t="s">
        <v>78</v>
      </c>
      <c r="E160" s="48" t="s">
        <v>281</v>
      </c>
      <c r="F160" s="48" t="s">
        <v>265</v>
      </c>
      <c r="G160" s="48" t="s">
        <v>113</v>
      </c>
      <c r="H160" s="48" t="s">
        <v>306</v>
      </c>
      <c r="I160" s="48" t="s">
        <v>255</v>
      </c>
      <c r="J160" s="49" t="s">
        <v>307</v>
      </c>
      <c r="K160" s="50" t="n">
        <v>0</v>
      </c>
      <c r="L160" s="50" t="n">
        <v>0</v>
      </c>
      <c r="M160" s="50" t="n">
        <v>19408</v>
      </c>
      <c r="N160" s="54"/>
      <c r="O160" s="54"/>
      <c r="P160" s="54"/>
    </row>
    <row r="161" customFormat="false" ht="127.5" hidden="false" customHeight="false" outlineLevel="0" collapsed="false">
      <c r="A161" s="47" t="n">
        <f aca="false">A160+1</f>
        <v>146</v>
      </c>
      <c r="B161" s="48" t="s">
        <v>242</v>
      </c>
      <c r="C161" s="48" t="s">
        <v>252</v>
      </c>
      <c r="D161" s="48" t="s">
        <v>78</v>
      </c>
      <c r="E161" s="48" t="s">
        <v>281</v>
      </c>
      <c r="F161" s="48" t="s">
        <v>265</v>
      </c>
      <c r="G161" s="48" t="s">
        <v>113</v>
      </c>
      <c r="H161" s="48" t="s">
        <v>308</v>
      </c>
      <c r="I161" s="48" t="s">
        <v>255</v>
      </c>
      <c r="J161" s="49" t="s">
        <v>309</v>
      </c>
      <c r="K161" s="50" t="n">
        <v>2931.6</v>
      </c>
      <c r="L161" s="50" t="n">
        <v>0</v>
      </c>
      <c r="M161" s="50" t="n">
        <v>0</v>
      </c>
      <c r="N161" s="54"/>
      <c r="O161" s="54"/>
      <c r="P161" s="54"/>
    </row>
    <row r="162" customFormat="false" ht="51" hidden="false" customHeight="false" outlineLevel="0" collapsed="false">
      <c r="A162" s="47" t="n">
        <f aca="false">A161+1</f>
        <v>147</v>
      </c>
      <c r="B162" s="48" t="s">
        <v>242</v>
      </c>
      <c r="C162" s="48" t="s">
        <v>252</v>
      </c>
      <c r="D162" s="48" t="s">
        <v>78</v>
      </c>
      <c r="E162" s="48" t="s">
        <v>281</v>
      </c>
      <c r="F162" s="48" t="s">
        <v>265</v>
      </c>
      <c r="G162" s="48" t="s">
        <v>113</v>
      </c>
      <c r="H162" s="48" t="s">
        <v>310</v>
      </c>
      <c r="I162" s="48" t="s">
        <v>255</v>
      </c>
      <c r="J162" s="49" t="s">
        <v>311</v>
      </c>
      <c r="K162" s="50" t="n">
        <v>1975</v>
      </c>
      <c r="L162" s="50" t="n">
        <v>1580</v>
      </c>
      <c r="M162" s="50" t="n">
        <v>1580</v>
      </c>
    </row>
    <row r="163" customFormat="false" ht="102" hidden="false" customHeight="false" outlineLevel="0" collapsed="false">
      <c r="A163" s="47" t="n">
        <f aca="false">A162+1</f>
        <v>148</v>
      </c>
      <c r="B163" s="48" t="s">
        <v>242</v>
      </c>
      <c r="C163" s="48" t="s">
        <v>252</v>
      </c>
      <c r="D163" s="48" t="s">
        <v>78</v>
      </c>
      <c r="E163" s="48" t="s">
        <v>281</v>
      </c>
      <c r="F163" s="48" t="s">
        <v>265</v>
      </c>
      <c r="G163" s="48" t="s">
        <v>113</v>
      </c>
      <c r="H163" s="48" t="s">
        <v>312</v>
      </c>
      <c r="I163" s="48" t="s">
        <v>255</v>
      </c>
      <c r="J163" s="49" t="s">
        <v>313</v>
      </c>
      <c r="K163" s="50" t="n">
        <f aca="false">640.5+213.5</f>
        <v>854</v>
      </c>
      <c r="L163" s="50" t="n">
        <f aca="false">640.5+213.5</f>
        <v>854</v>
      </c>
      <c r="M163" s="50" t="n">
        <f aca="false">640.5+213.5</f>
        <v>854</v>
      </c>
    </row>
    <row r="164" customFormat="false" ht="127.5" hidden="false" customHeight="false" outlineLevel="0" collapsed="false">
      <c r="A164" s="47" t="n">
        <f aca="false">A163+1</f>
        <v>149</v>
      </c>
      <c r="B164" s="48" t="s">
        <v>242</v>
      </c>
      <c r="C164" s="48" t="s">
        <v>252</v>
      </c>
      <c r="D164" s="48" t="s">
        <v>78</v>
      </c>
      <c r="E164" s="48" t="s">
        <v>281</v>
      </c>
      <c r="F164" s="48" t="s">
        <v>265</v>
      </c>
      <c r="G164" s="48" t="s">
        <v>113</v>
      </c>
      <c r="H164" s="48" t="s">
        <v>314</v>
      </c>
      <c r="I164" s="48" t="s">
        <v>255</v>
      </c>
      <c r="J164" s="49" t="s">
        <v>315</v>
      </c>
      <c r="K164" s="50" t="n">
        <v>2959.5</v>
      </c>
      <c r="L164" s="50" t="n">
        <v>3677.6</v>
      </c>
      <c r="M164" s="50" t="n">
        <v>3677.6</v>
      </c>
    </row>
    <row r="165" customFormat="false" ht="102" hidden="false" customHeight="false" outlineLevel="0" collapsed="false">
      <c r="A165" s="47" t="n">
        <f aca="false">A164+1</f>
        <v>150</v>
      </c>
      <c r="B165" s="48" t="s">
        <v>242</v>
      </c>
      <c r="C165" s="48" t="s">
        <v>252</v>
      </c>
      <c r="D165" s="48" t="s">
        <v>78</v>
      </c>
      <c r="E165" s="48" t="s">
        <v>281</v>
      </c>
      <c r="F165" s="48" t="s">
        <v>265</v>
      </c>
      <c r="G165" s="48" t="s">
        <v>113</v>
      </c>
      <c r="H165" s="48" t="s">
        <v>316</v>
      </c>
      <c r="I165" s="48" t="s">
        <v>255</v>
      </c>
      <c r="J165" s="49" t="s">
        <v>317</v>
      </c>
      <c r="K165" s="50" t="n">
        <v>819.9</v>
      </c>
      <c r="L165" s="50" t="n">
        <v>819.9</v>
      </c>
      <c r="M165" s="50" t="n">
        <v>819.9</v>
      </c>
    </row>
    <row r="166" customFormat="false" ht="81" hidden="false" customHeight="true" outlineLevel="0" collapsed="false">
      <c r="A166" s="47" t="n">
        <f aca="false">A165+1</f>
        <v>151</v>
      </c>
      <c r="B166" s="48" t="s">
        <v>242</v>
      </c>
      <c r="C166" s="48" t="s">
        <v>252</v>
      </c>
      <c r="D166" s="48" t="s">
        <v>78</v>
      </c>
      <c r="E166" s="48" t="s">
        <v>281</v>
      </c>
      <c r="F166" s="48" t="s">
        <v>265</v>
      </c>
      <c r="G166" s="48" t="s">
        <v>113</v>
      </c>
      <c r="H166" s="48" t="s">
        <v>318</v>
      </c>
      <c r="I166" s="48" t="s">
        <v>255</v>
      </c>
      <c r="J166" s="49" t="s">
        <v>319</v>
      </c>
      <c r="K166" s="50" t="n">
        <v>4195.8</v>
      </c>
      <c r="L166" s="50" t="n">
        <v>0</v>
      </c>
      <c r="M166" s="50" t="n">
        <v>0</v>
      </c>
    </row>
    <row r="167" customFormat="false" ht="63.75" hidden="false" customHeight="false" outlineLevel="0" collapsed="false">
      <c r="A167" s="47" t="n">
        <f aca="false">A166+1</f>
        <v>152</v>
      </c>
      <c r="B167" s="48" t="s">
        <v>242</v>
      </c>
      <c r="C167" s="48" t="s">
        <v>252</v>
      </c>
      <c r="D167" s="48" t="s">
        <v>78</v>
      </c>
      <c r="E167" s="48" t="s">
        <v>281</v>
      </c>
      <c r="F167" s="48" t="s">
        <v>265</v>
      </c>
      <c r="G167" s="48" t="s">
        <v>113</v>
      </c>
      <c r="H167" s="48" t="s">
        <v>320</v>
      </c>
      <c r="I167" s="48" t="s">
        <v>255</v>
      </c>
      <c r="J167" s="49" t="s">
        <v>321</v>
      </c>
      <c r="K167" s="50" t="n">
        <v>9262.5</v>
      </c>
      <c r="L167" s="50" t="n">
        <v>0</v>
      </c>
      <c r="M167" s="50" t="n">
        <v>0</v>
      </c>
    </row>
    <row r="168" customFormat="false" ht="51" hidden="false" customHeight="false" outlineLevel="0" collapsed="false">
      <c r="A168" s="47"/>
      <c r="B168" s="48" t="s">
        <v>242</v>
      </c>
      <c r="C168" s="48" t="s">
        <v>252</v>
      </c>
      <c r="D168" s="48" t="s">
        <v>78</v>
      </c>
      <c r="E168" s="48" t="s">
        <v>281</v>
      </c>
      <c r="F168" s="48" t="s">
        <v>265</v>
      </c>
      <c r="G168" s="48" t="s">
        <v>113</v>
      </c>
      <c r="H168" s="48" t="s">
        <v>322</v>
      </c>
      <c r="I168" s="48" t="s">
        <v>255</v>
      </c>
      <c r="J168" s="49" t="s">
        <v>323</v>
      </c>
      <c r="K168" s="50" t="n">
        <v>108.7</v>
      </c>
      <c r="L168" s="50" t="n">
        <v>0</v>
      </c>
      <c r="M168" s="50" t="n">
        <v>0</v>
      </c>
    </row>
    <row r="169" customFormat="false" ht="102" hidden="false" customHeight="false" outlineLevel="0" collapsed="false">
      <c r="A169" s="47" t="n">
        <f aca="false">A167+1</f>
        <v>153</v>
      </c>
      <c r="B169" s="48" t="s">
        <v>242</v>
      </c>
      <c r="C169" s="48" t="s">
        <v>252</v>
      </c>
      <c r="D169" s="48" t="s">
        <v>78</v>
      </c>
      <c r="E169" s="48" t="s">
        <v>281</v>
      </c>
      <c r="F169" s="48" t="s">
        <v>265</v>
      </c>
      <c r="G169" s="48" t="s">
        <v>113</v>
      </c>
      <c r="H169" s="48" t="s">
        <v>324</v>
      </c>
      <c r="I169" s="48" t="s">
        <v>255</v>
      </c>
      <c r="J169" s="49" t="s">
        <v>325</v>
      </c>
      <c r="K169" s="50" t="n">
        <v>9960.7</v>
      </c>
      <c r="L169" s="50" t="n">
        <v>0</v>
      </c>
      <c r="M169" s="50" t="n">
        <v>0</v>
      </c>
    </row>
    <row r="170" customFormat="false" ht="25.5" hidden="false" customHeight="false" outlineLevel="0" collapsed="false">
      <c r="A170" s="47" t="n">
        <f aca="false">A169+1</f>
        <v>154</v>
      </c>
      <c r="B170" s="48" t="s">
        <v>242</v>
      </c>
      <c r="C170" s="48" t="s">
        <v>252</v>
      </c>
      <c r="D170" s="48" t="s">
        <v>78</v>
      </c>
      <c r="E170" s="48" t="s">
        <v>326</v>
      </c>
      <c r="F170" s="48" t="s">
        <v>66</v>
      </c>
      <c r="G170" s="48" t="s">
        <v>67</v>
      </c>
      <c r="H170" s="48" t="s">
        <v>68</v>
      </c>
      <c r="I170" s="48" t="s">
        <v>255</v>
      </c>
      <c r="J170" s="49" t="s">
        <v>327</v>
      </c>
      <c r="K170" s="50" t="n">
        <f aca="false">K171+K192+K194+K196</f>
        <v>426893.5</v>
      </c>
      <c r="L170" s="50" t="n">
        <f aca="false">L171+L192+L194+L196</f>
        <v>420645.5</v>
      </c>
      <c r="M170" s="50" t="n">
        <f aca="false">M171+M192+M194+M196</f>
        <v>416852.5</v>
      </c>
    </row>
    <row r="171" customFormat="false" ht="38.25" hidden="false" customHeight="false" outlineLevel="0" collapsed="false">
      <c r="A171" s="47" t="n">
        <f aca="false">A170+1</f>
        <v>155</v>
      </c>
      <c r="B171" s="48" t="s">
        <v>242</v>
      </c>
      <c r="C171" s="48" t="s">
        <v>252</v>
      </c>
      <c r="D171" s="48" t="s">
        <v>78</v>
      </c>
      <c r="E171" s="48" t="s">
        <v>326</v>
      </c>
      <c r="F171" s="48" t="s">
        <v>328</v>
      </c>
      <c r="G171" s="48" t="s">
        <v>67</v>
      </c>
      <c r="H171" s="48" t="s">
        <v>68</v>
      </c>
      <c r="I171" s="48" t="s">
        <v>255</v>
      </c>
      <c r="J171" s="49" t="s">
        <v>329</v>
      </c>
      <c r="K171" s="50" t="n">
        <f aca="false">K172</f>
        <v>423752.3</v>
      </c>
      <c r="L171" s="50" t="n">
        <f aca="false">L172</f>
        <v>417311.7</v>
      </c>
      <c r="M171" s="50" t="n">
        <f aca="false">M172</f>
        <v>413148</v>
      </c>
    </row>
    <row r="172" customFormat="false" ht="38.25" hidden="false" customHeight="false" outlineLevel="0" collapsed="false">
      <c r="A172" s="47" t="n">
        <f aca="false">A171+1</f>
        <v>156</v>
      </c>
      <c r="B172" s="48" t="s">
        <v>242</v>
      </c>
      <c r="C172" s="48" t="s">
        <v>252</v>
      </c>
      <c r="D172" s="48" t="s">
        <v>78</v>
      </c>
      <c r="E172" s="48" t="s">
        <v>326</v>
      </c>
      <c r="F172" s="48" t="s">
        <v>328</v>
      </c>
      <c r="G172" s="48" t="s">
        <v>113</v>
      </c>
      <c r="H172" s="48" t="s">
        <v>68</v>
      </c>
      <c r="I172" s="48" t="s">
        <v>255</v>
      </c>
      <c r="J172" s="49" t="s">
        <v>330</v>
      </c>
      <c r="K172" s="50" t="n">
        <f aca="false">K173+K174+K175+K176+K177+K178+K179+K180+K181+K182+K183+K184+K185+K186+K187+K188+K189+K190+K191</f>
        <v>423752.3</v>
      </c>
      <c r="L172" s="50" t="n">
        <f aca="false">L173+L174+L175+L176+L177+L178+L179+L180+L181+L182+L183+L184+L185+L186+L187+L188+L189+L190+L191</f>
        <v>417311.7</v>
      </c>
      <c r="M172" s="50" t="n">
        <f aca="false">M173+M174+M175+M176+M177+M178+M179+M180+M181+M182+M183+M184+M185+M186+M187+M188+M189+M190+M191</f>
        <v>413148</v>
      </c>
    </row>
    <row r="173" customFormat="false" ht="63.75" hidden="false" customHeight="false" outlineLevel="0" collapsed="false">
      <c r="A173" s="47" t="n">
        <f aca="false">A172+1</f>
        <v>157</v>
      </c>
      <c r="B173" s="48" t="s">
        <v>242</v>
      </c>
      <c r="C173" s="48" t="s">
        <v>252</v>
      </c>
      <c r="D173" s="48" t="s">
        <v>78</v>
      </c>
      <c r="E173" s="48" t="s">
        <v>326</v>
      </c>
      <c r="F173" s="48" t="s">
        <v>328</v>
      </c>
      <c r="G173" s="48" t="s">
        <v>113</v>
      </c>
      <c r="H173" s="48" t="s">
        <v>331</v>
      </c>
      <c r="I173" s="48" t="s">
        <v>255</v>
      </c>
      <c r="J173" s="49" t="s">
        <v>332</v>
      </c>
      <c r="K173" s="50" t="n">
        <f aca="false">925.3+75</f>
        <v>1000.3</v>
      </c>
      <c r="L173" s="50" t="n">
        <v>925.3</v>
      </c>
      <c r="M173" s="50" t="n">
        <v>925.3</v>
      </c>
    </row>
    <row r="174" customFormat="false" ht="89.25" hidden="false" customHeight="false" outlineLevel="0" collapsed="false">
      <c r="A174" s="47" t="n">
        <f aca="false">A173+1</f>
        <v>158</v>
      </c>
      <c r="B174" s="48" t="s">
        <v>242</v>
      </c>
      <c r="C174" s="48" t="s">
        <v>252</v>
      </c>
      <c r="D174" s="48" t="s">
        <v>78</v>
      </c>
      <c r="E174" s="48" t="s">
        <v>326</v>
      </c>
      <c r="F174" s="48" t="s">
        <v>328</v>
      </c>
      <c r="G174" s="48" t="s">
        <v>113</v>
      </c>
      <c r="H174" s="48" t="s">
        <v>333</v>
      </c>
      <c r="I174" s="48" t="s">
        <v>255</v>
      </c>
      <c r="J174" s="49" t="s">
        <v>334</v>
      </c>
      <c r="K174" s="50" t="n">
        <v>23627.7</v>
      </c>
      <c r="L174" s="50" t="n">
        <v>22245.1</v>
      </c>
      <c r="M174" s="50" t="n">
        <v>22245.1</v>
      </c>
    </row>
    <row r="175" customFormat="false" ht="102" hidden="false" customHeight="false" outlineLevel="0" collapsed="false">
      <c r="A175" s="47" t="n">
        <f aca="false">A174+1</f>
        <v>159</v>
      </c>
      <c r="B175" s="48" t="s">
        <v>242</v>
      </c>
      <c r="C175" s="48" t="s">
        <v>252</v>
      </c>
      <c r="D175" s="48" t="s">
        <v>78</v>
      </c>
      <c r="E175" s="48" t="s">
        <v>326</v>
      </c>
      <c r="F175" s="48" t="s">
        <v>328</v>
      </c>
      <c r="G175" s="48" t="s">
        <v>113</v>
      </c>
      <c r="H175" s="48" t="s">
        <v>335</v>
      </c>
      <c r="I175" s="48" t="s">
        <v>255</v>
      </c>
      <c r="J175" s="49" t="s">
        <v>336</v>
      </c>
      <c r="K175" s="50" t="n">
        <v>46149.5</v>
      </c>
      <c r="L175" s="50" t="n">
        <v>43183.6</v>
      </c>
      <c r="M175" s="50" t="n">
        <v>43183.6</v>
      </c>
    </row>
    <row r="176" customFormat="false" ht="63.75" hidden="false" customHeight="false" outlineLevel="0" collapsed="false">
      <c r="A176" s="47" t="n">
        <f aca="false">A175+1</f>
        <v>160</v>
      </c>
      <c r="B176" s="48" t="s">
        <v>242</v>
      </c>
      <c r="C176" s="48" t="s">
        <v>252</v>
      </c>
      <c r="D176" s="48" t="s">
        <v>78</v>
      </c>
      <c r="E176" s="48" t="s">
        <v>326</v>
      </c>
      <c r="F176" s="48" t="s">
        <v>328</v>
      </c>
      <c r="G176" s="48" t="s">
        <v>113</v>
      </c>
      <c r="H176" s="48" t="s">
        <v>337</v>
      </c>
      <c r="I176" s="48" t="s">
        <v>255</v>
      </c>
      <c r="J176" s="49" t="s">
        <v>338</v>
      </c>
      <c r="K176" s="50" t="n">
        <f aca="false">35.5+3</f>
        <v>38.5</v>
      </c>
      <c r="L176" s="50" t="n">
        <v>35.5</v>
      </c>
      <c r="M176" s="50" t="n">
        <v>35.5</v>
      </c>
    </row>
    <row r="177" customFormat="false" ht="38.25" hidden="false" customHeight="false" outlineLevel="0" collapsed="false">
      <c r="A177" s="47" t="n">
        <f aca="false">A176+1</f>
        <v>161</v>
      </c>
      <c r="B177" s="48" t="s">
        <v>242</v>
      </c>
      <c r="C177" s="48" t="s">
        <v>252</v>
      </c>
      <c r="D177" s="48" t="s">
        <v>78</v>
      </c>
      <c r="E177" s="48" t="s">
        <v>326</v>
      </c>
      <c r="F177" s="48" t="s">
        <v>328</v>
      </c>
      <c r="G177" s="48" t="s">
        <v>113</v>
      </c>
      <c r="H177" s="48" t="s">
        <v>339</v>
      </c>
      <c r="I177" s="48" t="s">
        <v>255</v>
      </c>
      <c r="J177" s="49" t="s">
        <v>340</v>
      </c>
      <c r="K177" s="50" t="n">
        <f aca="false">87.2+11.9</f>
        <v>99.1</v>
      </c>
      <c r="L177" s="50" t="n">
        <v>87.2</v>
      </c>
      <c r="M177" s="50" t="n">
        <v>87.2</v>
      </c>
    </row>
    <row r="178" customFormat="false" ht="38.25" hidden="false" customHeight="false" outlineLevel="0" collapsed="false">
      <c r="A178" s="47" t="n">
        <f aca="false">A177+1</f>
        <v>162</v>
      </c>
      <c r="B178" s="48" t="s">
        <v>242</v>
      </c>
      <c r="C178" s="48" t="s">
        <v>252</v>
      </c>
      <c r="D178" s="48" t="s">
        <v>78</v>
      </c>
      <c r="E178" s="48" t="s">
        <v>326</v>
      </c>
      <c r="F178" s="48" t="s">
        <v>328</v>
      </c>
      <c r="G178" s="48" t="s">
        <v>113</v>
      </c>
      <c r="H178" s="48" t="s">
        <v>341</v>
      </c>
      <c r="I178" s="48" t="s">
        <v>255</v>
      </c>
      <c r="J178" s="49" t="s">
        <v>342</v>
      </c>
      <c r="K178" s="50" t="n">
        <f aca="false">4667.8+375</f>
        <v>5042.8</v>
      </c>
      <c r="L178" s="50" t="n">
        <v>4667.8</v>
      </c>
      <c r="M178" s="50" t="n">
        <v>4667.8</v>
      </c>
    </row>
    <row r="179" customFormat="false" ht="51" hidden="false" customHeight="false" outlineLevel="0" collapsed="false">
      <c r="A179" s="47" t="n">
        <f aca="false">A178+1</f>
        <v>163</v>
      </c>
      <c r="B179" s="48" t="s">
        <v>242</v>
      </c>
      <c r="C179" s="48" t="s">
        <v>252</v>
      </c>
      <c r="D179" s="48" t="s">
        <v>78</v>
      </c>
      <c r="E179" s="48" t="s">
        <v>326</v>
      </c>
      <c r="F179" s="48" t="s">
        <v>328</v>
      </c>
      <c r="G179" s="48" t="s">
        <v>113</v>
      </c>
      <c r="H179" s="48" t="s">
        <v>343</v>
      </c>
      <c r="I179" s="48" t="s">
        <v>255</v>
      </c>
      <c r="J179" s="49" t="s">
        <v>344</v>
      </c>
      <c r="K179" s="50" t="n">
        <f aca="false">1605.5+7.5</f>
        <v>1613</v>
      </c>
      <c r="L179" s="50" t="n">
        <v>1492.9</v>
      </c>
      <c r="M179" s="50" t="n">
        <v>1492.9</v>
      </c>
      <c r="N179" s="54"/>
      <c r="O179" s="54"/>
      <c r="P179" s="54"/>
    </row>
    <row r="180" customFormat="false" ht="38.25" hidden="false" customHeight="false" outlineLevel="0" collapsed="false">
      <c r="A180" s="47" t="n">
        <f aca="false">A179+1</f>
        <v>164</v>
      </c>
      <c r="B180" s="48" t="s">
        <v>242</v>
      </c>
      <c r="C180" s="48" t="s">
        <v>252</v>
      </c>
      <c r="D180" s="48" t="s">
        <v>78</v>
      </c>
      <c r="E180" s="48" t="s">
        <v>326</v>
      </c>
      <c r="F180" s="48" t="s">
        <v>328</v>
      </c>
      <c r="G180" s="48" t="s">
        <v>113</v>
      </c>
      <c r="H180" s="48" t="s">
        <v>345</v>
      </c>
      <c r="I180" s="48" t="s">
        <v>255</v>
      </c>
      <c r="J180" s="49" t="s">
        <v>346</v>
      </c>
      <c r="K180" s="50" t="n">
        <f aca="false">240.8+38.3</f>
        <v>279.1</v>
      </c>
      <c r="L180" s="50" t="n">
        <v>240.8</v>
      </c>
      <c r="M180" s="50" t="n">
        <v>240.8</v>
      </c>
    </row>
    <row r="181" customFormat="false" ht="51" hidden="false" customHeight="false" outlineLevel="0" collapsed="false">
      <c r="A181" s="47" t="n">
        <f aca="false">A180+1</f>
        <v>165</v>
      </c>
      <c r="B181" s="48" t="s">
        <v>242</v>
      </c>
      <c r="C181" s="48" t="s">
        <v>252</v>
      </c>
      <c r="D181" s="48" t="s">
        <v>78</v>
      </c>
      <c r="E181" s="48" t="s">
        <v>326</v>
      </c>
      <c r="F181" s="48" t="s">
        <v>328</v>
      </c>
      <c r="G181" s="48" t="s">
        <v>113</v>
      </c>
      <c r="H181" s="48" t="s">
        <v>347</v>
      </c>
      <c r="I181" s="48" t="s">
        <v>255</v>
      </c>
      <c r="J181" s="49" t="s">
        <v>348</v>
      </c>
      <c r="K181" s="50" t="n">
        <f aca="false">4070+300</f>
        <v>4370</v>
      </c>
      <c r="L181" s="50" t="n">
        <v>4070</v>
      </c>
      <c r="M181" s="50" t="n">
        <v>4070</v>
      </c>
    </row>
    <row r="182" customFormat="false" ht="89.25" hidden="false" customHeight="false" outlineLevel="0" collapsed="false">
      <c r="A182" s="47" t="n">
        <f aca="false">A181+1</f>
        <v>166</v>
      </c>
      <c r="B182" s="48" t="s">
        <v>242</v>
      </c>
      <c r="C182" s="48" t="s">
        <v>252</v>
      </c>
      <c r="D182" s="48" t="s">
        <v>78</v>
      </c>
      <c r="E182" s="48" t="s">
        <v>326</v>
      </c>
      <c r="F182" s="48" t="s">
        <v>328</v>
      </c>
      <c r="G182" s="48" t="s">
        <v>113</v>
      </c>
      <c r="H182" s="48" t="s">
        <v>349</v>
      </c>
      <c r="I182" s="48" t="s">
        <v>255</v>
      </c>
      <c r="J182" s="49" t="s">
        <v>350</v>
      </c>
      <c r="K182" s="50" t="n">
        <v>100.8</v>
      </c>
      <c r="L182" s="50" t="n">
        <v>100.8</v>
      </c>
      <c r="M182" s="50" t="n">
        <v>100.8</v>
      </c>
    </row>
    <row r="183" customFormat="false" ht="102" hidden="false" customHeight="false" outlineLevel="0" collapsed="false">
      <c r="A183" s="47" t="n">
        <f aca="false">A182+1</f>
        <v>167</v>
      </c>
      <c r="B183" s="48" t="s">
        <v>242</v>
      </c>
      <c r="C183" s="48" t="s">
        <v>252</v>
      </c>
      <c r="D183" s="48" t="s">
        <v>78</v>
      </c>
      <c r="E183" s="48" t="s">
        <v>326</v>
      </c>
      <c r="F183" s="48" t="s">
        <v>328</v>
      </c>
      <c r="G183" s="48" t="s">
        <v>113</v>
      </c>
      <c r="H183" s="48" t="s">
        <v>351</v>
      </c>
      <c r="I183" s="48" t="s">
        <v>255</v>
      </c>
      <c r="J183" s="49" t="s">
        <v>352</v>
      </c>
      <c r="K183" s="50" t="n">
        <v>235402.1</v>
      </c>
      <c r="L183" s="50" t="n">
        <v>206578.4</v>
      </c>
      <c r="M183" s="50" t="n">
        <v>206578.4</v>
      </c>
    </row>
    <row r="184" customFormat="false" ht="38.25" hidden="false" customHeight="false" outlineLevel="0" collapsed="false">
      <c r="A184" s="47" t="n">
        <f aca="false">A183+1</f>
        <v>168</v>
      </c>
      <c r="B184" s="48" t="s">
        <v>242</v>
      </c>
      <c r="C184" s="48" t="s">
        <v>252</v>
      </c>
      <c r="D184" s="48" t="s">
        <v>78</v>
      </c>
      <c r="E184" s="48" t="s">
        <v>326</v>
      </c>
      <c r="F184" s="48" t="s">
        <v>328</v>
      </c>
      <c r="G184" s="48" t="s">
        <v>113</v>
      </c>
      <c r="H184" s="48" t="s">
        <v>353</v>
      </c>
      <c r="I184" s="48" t="s">
        <v>255</v>
      </c>
      <c r="J184" s="49" t="s">
        <v>354</v>
      </c>
      <c r="K184" s="50" t="n">
        <f aca="false">15689.3-3677.6</f>
        <v>12011.7</v>
      </c>
      <c r="L184" s="50" t="n">
        <f aca="false">15689.3-3677.6</f>
        <v>12011.7</v>
      </c>
      <c r="M184" s="50" t="n">
        <f aca="false">15689.3-3677.6</f>
        <v>12011.7</v>
      </c>
    </row>
    <row r="185" customFormat="false" ht="63.75" hidden="false" customHeight="false" outlineLevel="0" collapsed="false">
      <c r="A185" s="47" t="n">
        <f aca="false">A184+1</f>
        <v>169</v>
      </c>
      <c r="B185" s="48" t="s">
        <v>242</v>
      </c>
      <c r="C185" s="48" t="s">
        <v>252</v>
      </c>
      <c r="D185" s="48" t="s">
        <v>78</v>
      </c>
      <c r="E185" s="48" t="s">
        <v>326</v>
      </c>
      <c r="F185" s="48" t="s">
        <v>328</v>
      </c>
      <c r="G185" s="48" t="s">
        <v>113</v>
      </c>
      <c r="H185" s="48" t="s">
        <v>355</v>
      </c>
      <c r="I185" s="48" t="s">
        <v>255</v>
      </c>
      <c r="J185" s="49" t="s">
        <v>356</v>
      </c>
      <c r="K185" s="50" t="n">
        <v>41316.4</v>
      </c>
      <c r="L185" s="50" t="n">
        <v>41194.1</v>
      </c>
      <c r="M185" s="50" t="n">
        <v>41194.1</v>
      </c>
    </row>
    <row r="186" customFormat="false" ht="51" hidden="false" customHeight="false" outlineLevel="0" collapsed="false">
      <c r="A186" s="47" t="n">
        <f aca="false">A185+1</f>
        <v>170</v>
      </c>
      <c r="B186" s="48" t="s">
        <v>242</v>
      </c>
      <c r="C186" s="48" t="s">
        <v>252</v>
      </c>
      <c r="D186" s="48" t="s">
        <v>78</v>
      </c>
      <c r="E186" s="48" t="s">
        <v>326</v>
      </c>
      <c r="F186" s="48" t="s">
        <v>328</v>
      </c>
      <c r="G186" s="48" t="s">
        <v>113</v>
      </c>
      <c r="H186" s="48" t="s">
        <v>357</v>
      </c>
      <c r="I186" s="48" t="s">
        <v>255</v>
      </c>
      <c r="J186" s="49" t="s">
        <v>358</v>
      </c>
      <c r="K186" s="50" t="n">
        <f aca="false">822.1</f>
        <v>822.1</v>
      </c>
      <c r="L186" s="50" t="n">
        <v>39176.3</v>
      </c>
      <c r="M186" s="50" t="n">
        <f aca="false">37346.8-2334.2</f>
        <v>35012.6</v>
      </c>
    </row>
    <row r="187" customFormat="false" ht="89.25" hidden="false" customHeight="false" outlineLevel="0" collapsed="false">
      <c r="A187" s="47" t="n">
        <f aca="false">A186+1</f>
        <v>171</v>
      </c>
      <c r="B187" s="48" t="s">
        <v>242</v>
      </c>
      <c r="C187" s="48" t="s">
        <v>252</v>
      </c>
      <c r="D187" s="48" t="s">
        <v>78</v>
      </c>
      <c r="E187" s="48" t="s">
        <v>326</v>
      </c>
      <c r="F187" s="48" t="s">
        <v>328</v>
      </c>
      <c r="G187" s="48" t="s">
        <v>113</v>
      </c>
      <c r="H187" s="48" t="s">
        <v>359</v>
      </c>
      <c r="I187" s="48" t="s">
        <v>255</v>
      </c>
      <c r="J187" s="49" t="s">
        <v>360</v>
      </c>
      <c r="K187" s="50" t="n">
        <v>37823.4</v>
      </c>
      <c r="L187" s="50" t="n">
        <v>29415.5</v>
      </c>
      <c r="M187" s="50" t="n">
        <v>29415.5</v>
      </c>
    </row>
    <row r="188" customFormat="false" ht="38.25" hidden="false" customHeight="false" outlineLevel="0" collapsed="false">
      <c r="A188" s="47" t="n">
        <f aca="false">A187+1</f>
        <v>172</v>
      </c>
      <c r="B188" s="48" t="s">
        <v>242</v>
      </c>
      <c r="C188" s="48" t="s">
        <v>252</v>
      </c>
      <c r="D188" s="48" t="s">
        <v>78</v>
      </c>
      <c r="E188" s="48" t="s">
        <v>326</v>
      </c>
      <c r="F188" s="48" t="s">
        <v>328</v>
      </c>
      <c r="G188" s="48" t="s">
        <v>113</v>
      </c>
      <c r="H188" s="48" t="s">
        <v>361</v>
      </c>
      <c r="I188" s="48" t="s">
        <v>255</v>
      </c>
      <c r="J188" s="49" t="s">
        <v>362</v>
      </c>
      <c r="K188" s="50" t="n">
        <v>10124.7</v>
      </c>
      <c r="L188" s="50" t="n">
        <v>8099.8</v>
      </c>
      <c r="M188" s="50" t="n">
        <v>8099.8</v>
      </c>
    </row>
    <row r="189" customFormat="false" ht="51" hidden="false" customHeight="false" outlineLevel="0" collapsed="false">
      <c r="A189" s="47" t="n">
        <f aca="false">A188+1</f>
        <v>173</v>
      </c>
      <c r="B189" s="48" t="s">
        <v>242</v>
      </c>
      <c r="C189" s="48" t="s">
        <v>252</v>
      </c>
      <c r="D189" s="48" t="s">
        <v>78</v>
      </c>
      <c r="E189" s="48" t="s">
        <v>326</v>
      </c>
      <c r="F189" s="48" t="s">
        <v>328</v>
      </c>
      <c r="G189" s="48" t="s">
        <v>113</v>
      </c>
      <c r="H189" s="48" t="s">
        <v>363</v>
      </c>
      <c r="I189" s="48" t="s">
        <v>255</v>
      </c>
      <c r="J189" s="49" t="s">
        <v>364</v>
      </c>
      <c r="K189" s="50" t="n">
        <f aca="false">919.7+75</f>
        <v>994.7</v>
      </c>
      <c r="L189" s="50" t="n">
        <v>919.7</v>
      </c>
      <c r="M189" s="50" t="n">
        <v>919.7</v>
      </c>
    </row>
    <row r="190" customFormat="false" ht="38.25" hidden="false" customHeight="false" outlineLevel="0" collapsed="false">
      <c r="A190" s="47" t="n">
        <f aca="false">A189+1</f>
        <v>174</v>
      </c>
      <c r="B190" s="48" t="s">
        <v>242</v>
      </c>
      <c r="C190" s="48" t="s">
        <v>252</v>
      </c>
      <c r="D190" s="48" t="s">
        <v>78</v>
      </c>
      <c r="E190" s="48" t="s">
        <v>326</v>
      </c>
      <c r="F190" s="48" t="s">
        <v>328</v>
      </c>
      <c r="G190" s="48" t="s">
        <v>113</v>
      </c>
      <c r="H190" s="48" t="s">
        <v>365</v>
      </c>
      <c r="I190" s="48" t="s">
        <v>255</v>
      </c>
      <c r="J190" s="49" t="s">
        <v>366</v>
      </c>
      <c r="K190" s="50" t="n">
        <v>2751.5</v>
      </c>
      <c r="L190" s="50" t="n">
        <v>2751.5</v>
      </c>
      <c r="M190" s="50" t="n">
        <v>2751.5</v>
      </c>
    </row>
    <row r="191" customFormat="false" ht="102" hidden="false" customHeight="false" outlineLevel="0" collapsed="false">
      <c r="A191" s="47" t="n">
        <f aca="false">A190+1</f>
        <v>175</v>
      </c>
      <c r="B191" s="48" t="s">
        <v>242</v>
      </c>
      <c r="C191" s="48" t="s">
        <v>252</v>
      </c>
      <c r="D191" s="48" t="s">
        <v>78</v>
      </c>
      <c r="E191" s="48" t="s">
        <v>326</v>
      </c>
      <c r="F191" s="48" t="s">
        <v>328</v>
      </c>
      <c r="G191" s="48" t="s">
        <v>113</v>
      </c>
      <c r="H191" s="48" t="s">
        <v>367</v>
      </c>
      <c r="I191" s="48" t="s">
        <v>255</v>
      </c>
      <c r="J191" s="49" t="s">
        <v>368</v>
      </c>
      <c r="K191" s="50" t="n">
        <v>184.9</v>
      </c>
      <c r="L191" s="50" t="n">
        <v>115.7</v>
      </c>
      <c r="M191" s="50" t="n">
        <v>115.7</v>
      </c>
    </row>
    <row r="192" customFormat="false" ht="63.75" hidden="false" customHeight="false" outlineLevel="0" collapsed="false">
      <c r="A192" s="47" t="n">
        <f aca="false">A191+1</f>
        <v>176</v>
      </c>
      <c r="B192" s="48" t="s">
        <v>242</v>
      </c>
      <c r="C192" s="48" t="s">
        <v>252</v>
      </c>
      <c r="D192" s="48" t="s">
        <v>78</v>
      </c>
      <c r="E192" s="48" t="s">
        <v>326</v>
      </c>
      <c r="F192" s="48" t="s">
        <v>369</v>
      </c>
      <c r="G192" s="48" t="s">
        <v>67</v>
      </c>
      <c r="H192" s="48" t="s">
        <v>68</v>
      </c>
      <c r="I192" s="48" t="s">
        <v>255</v>
      </c>
      <c r="J192" s="49" t="s">
        <v>370</v>
      </c>
      <c r="K192" s="50" t="n">
        <f aca="false">K193</f>
        <v>1380.8</v>
      </c>
      <c r="L192" s="50" t="n">
        <f aca="false">L193</f>
        <v>1380.8</v>
      </c>
      <c r="M192" s="50" t="n">
        <f aca="false">M193</f>
        <v>1380.8</v>
      </c>
    </row>
    <row r="193" customFormat="false" ht="63.75" hidden="false" customHeight="false" outlineLevel="0" collapsed="false">
      <c r="A193" s="47" t="n">
        <f aca="false">A192+1</f>
        <v>177</v>
      </c>
      <c r="B193" s="48" t="s">
        <v>242</v>
      </c>
      <c r="C193" s="48" t="s">
        <v>252</v>
      </c>
      <c r="D193" s="48" t="s">
        <v>78</v>
      </c>
      <c r="E193" s="48" t="s">
        <v>326</v>
      </c>
      <c r="F193" s="48" t="s">
        <v>369</v>
      </c>
      <c r="G193" s="48" t="s">
        <v>113</v>
      </c>
      <c r="H193" s="48" t="s">
        <v>68</v>
      </c>
      <c r="I193" s="48" t="s">
        <v>255</v>
      </c>
      <c r="J193" s="49" t="s">
        <v>371</v>
      </c>
      <c r="K193" s="50" t="n">
        <v>1380.8</v>
      </c>
      <c r="L193" s="50" t="n">
        <v>1380.8</v>
      </c>
      <c r="M193" s="50" t="n">
        <v>1380.8</v>
      </c>
    </row>
    <row r="194" customFormat="false" ht="38.25" hidden="false" customHeight="false" outlineLevel="0" collapsed="false">
      <c r="A194" s="47" t="n">
        <f aca="false">A193+1</f>
        <v>178</v>
      </c>
      <c r="B194" s="48" t="s">
        <v>242</v>
      </c>
      <c r="C194" s="48" t="s">
        <v>252</v>
      </c>
      <c r="D194" s="48" t="s">
        <v>78</v>
      </c>
      <c r="E194" s="48" t="s">
        <v>372</v>
      </c>
      <c r="F194" s="48" t="s">
        <v>373</v>
      </c>
      <c r="G194" s="48" t="s">
        <v>67</v>
      </c>
      <c r="H194" s="48" t="s">
        <v>68</v>
      </c>
      <c r="I194" s="48" t="s">
        <v>255</v>
      </c>
      <c r="J194" s="49" t="s">
        <v>374</v>
      </c>
      <c r="K194" s="50" t="n">
        <f aca="false">K195</f>
        <v>1738.7</v>
      </c>
      <c r="L194" s="50" t="n">
        <f aca="false">L195</f>
        <v>1930.5</v>
      </c>
      <c r="M194" s="50" t="n">
        <f aca="false">M195</f>
        <v>2128</v>
      </c>
    </row>
    <row r="195" customFormat="false" ht="51" hidden="false" customHeight="false" outlineLevel="0" collapsed="false">
      <c r="A195" s="47" t="n">
        <f aca="false">A194+1</f>
        <v>179</v>
      </c>
      <c r="B195" s="48" t="s">
        <v>242</v>
      </c>
      <c r="C195" s="48" t="s">
        <v>252</v>
      </c>
      <c r="D195" s="48" t="s">
        <v>78</v>
      </c>
      <c r="E195" s="48" t="s">
        <v>372</v>
      </c>
      <c r="F195" s="48" t="s">
        <v>373</v>
      </c>
      <c r="G195" s="48" t="s">
        <v>113</v>
      </c>
      <c r="H195" s="48" t="s">
        <v>68</v>
      </c>
      <c r="I195" s="48" t="s">
        <v>255</v>
      </c>
      <c r="J195" s="49" t="s">
        <v>375</v>
      </c>
      <c r="K195" s="50" t="n">
        <v>1738.7</v>
      </c>
      <c r="L195" s="50" t="n">
        <f aca="false">1557.4+373.1</f>
        <v>1930.5</v>
      </c>
      <c r="M195" s="50" t="n">
        <v>2128</v>
      </c>
    </row>
    <row r="196" customFormat="false" ht="51" hidden="false" customHeight="false" outlineLevel="0" collapsed="false">
      <c r="A196" s="47" t="n">
        <f aca="false">A195+1</f>
        <v>180</v>
      </c>
      <c r="B196" s="48" t="s">
        <v>242</v>
      </c>
      <c r="C196" s="48" t="s">
        <v>252</v>
      </c>
      <c r="D196" s="48" t="s">
        <v>78</v>
      </c>
      <c r="E196" s="48" t="s">
        <v>372</v>
      </c>
      <c r="F196" s="48" t="s">
        <v>132</v>
      </c>
      <c r="G196" s="48" t="s">
        <v>67</v>
      </c>
      <c r="H196" s="48" t="s">
        <v>68</v>
      </c>
      <c r="I196" s="48" t="s">
        <v>255</v>
      </c>
      <c r="J196" s="49" t="s">
        <v>376</v>
      </c>
      <c r="K196" s="50" t="n">
        <f aca="false">K197</f>
        <v>21.7</v>
      </c>
      <c r="L196" s="50" t="n">
        <f aca="false">L197</f>
        <v>22.5</v>
      </c>
      <c r="M196" s="50" t="n">
        <f aca="false">M197</f>
        <v>195.7</v>
      </c>
    </row>
    <row r="197" customFormat="false" ht="51" hidden="false" customHeight="false" outlineLevel="0" collapsed="false">
      <c r="A197" s="47" t="n">
        <f aca="false">A196+1</f>
        <v>181</v>
      </c>
      <c r="B197" s="48" t="s">
        <v>242</v>
      </c>
      <c r="C197" s="48" t="s">
        <v>252</v>
      </c>
      <c r="D197" s="48" t="s">
        <v>78</v>
      </c>
      <c r="E197" s="48" t="s">
        <v>372</v>
      </c>
      <c r="F197" s="48" t="s">
        <v>132</v>
      </c>
      <c r="G197" s="48" t="s">
        <v>113</v>
      </c>
      <c r="H197" s="48" t="s">
        <v>68</v>
      </c>
      <c r="I197" s="48" t="s">
        <v>255</v>
      </c>
      <c r="J197" s="49" t="s">
        <v>377</v>
      </c>
      <c r="K197" s="50" t="n">
        <f aca="false">2.1+19.6</f>
        <v>21.7</v>
      </c>
      <c r="L197" s="50" t="n">
        <f aca="false">1.9+20.6</f>
        <v>22.5</v>
      </c>
      <c r="M197" s="50" t="n">
        <v>195.7</v>
      </c>
    </row>
    <row r="198" customFormat="false" ht="12.75" hidden="false" customHeight="false" outlineLevel="0" collapsed="false">
      <c r="A198" s="47" t="n">
        <f aca="false">A197+1</f>
        <v>182</v>
      </c>
      <c r="B198" s="48" t="s">
        <v>242</v>
      </c>
      <c r="C198" s="48" t="s">
        <v>252</v>
      </c>
      <c r="D198" s="48" t="s">
        <v>78</v>
      </c>
      <c r="E198" s="48" t="s">
        <v>378</v>
      </c>
      <c r="F198" s="48" t="s">
        <v>66</v>
      </c>
      <c r="G198" s="48" t="s">
        <v>67</v>
      </c>
      <c r="H198" s="48" t="s">
        <v>68</v>
      </c>
      <c r="I198" s="48" t="s">
        <v>255</v>
      </c>
      <c r="J198" s="49" t="s">
        <v>379</v>
      </c>
      <c r="K198" s="50" t="n">
        <f aca="false">K199+K202+K203+K204+K205+K207+K208+K214+K217+K206+K210+K211+K216+K212+K215+K201+K209+K213</f>
        <v>141658.7</v>
      </c>
      <c r="L198" s="50" t="n">
        <f aca="false">L199+L202+L203+L204+L205+L207+L208+L214+L217+L206+L210+L211+L216+L212+L215</f>
        <v>36690.9</v>
      </c>
      <c r="M198" s="50" t="n">
        <f aca="false">M199+M202+M203+M204+M205+M207+M208+M214+M217+M206+M210+M211+M216+M212+M215</f>
        <v>37169.2</v>
      </c>
    </row>
    <row r="199" customFormat="false" ht="51" hidden="false" customHeight="false" outlineLevel="0" collapsed="false">
      <c r="A199" s="47" t="n">
        <f aca="false">A198+1</f>
        <v>183</v>
      </c>
      <c r="B199" s="48" t="s">
        <v>242</v>
      </c>
      <c r="C199" s="48" t="s">
        <v>252</v>
      </c>
      <c r="D199" s="48" t="s">
        <v>78</v>
      </c>
      <c r="E199" s="48" t="s">
        <v>378</v>
      </c>
      <c r="F199" s="48" t="s">
        <v>380</v>
      </c>
      <c r="G199" s="48" t="s">
        <v>67</v>
      </c>
      <c r="H199" s="48" t="s">
        <v>68</v>
      </c>
      <c r="I199" s="48" t="s">
        <v>255</v>
      </c>
      <c r="J199" s="49" t="s">
        <v>381</v>
      </c>
      <c r="K199" s="50" t="n">
        <f aca="false">K200</f>
        <v>62680.7</v>
      </c>
      <c r="L199" s="50" t="n">
        <f aca="false">L200</f>
        <v>13149.7</v>
      </c>
      <c r="M199" s="50" t="n">
        <f aca="false">M200</f>
        <v>13149.7</v>
      </c>
    </row>
    <row r="200" customFormat="false" ht="63.75" hidden="false" customHeight="false" outlineLevel="0" collapsed="false">
      <c r="A200" s="47" t="n">
        <f aca="false">A199+1</f>
        <v>184</v>
      </c>
      <c r="B200" s="48" t="s">
        <v>242</v>
      </c>
      <c r="C200" s="48" t="s">
        <v>252</v>
      </c>
      <c r="D200" s="48" t="s">
        <v>78</v>
      </c>
      <c r="E200" s="48" t="s">
        <v>378</v>
      </c>
      <c r="F200" s="48" t="s">
        <v>380</v>
      </c>
      <c r="G200" s="48" t="s">
        <v>113</v>
      </c>
      <c r="H200" s="48" t="s">
        <v>68</v>
      </c>
      <c r="I200" s="48" t="s">
        <v>255</v>
      </c>
      <c r="J200" s="49" t="s">
        <v>382</v>
      </c>
      <c r="K200" s="50" t="n">
        <v>62680.7</v>
      </c>
      <c r="L200" s="50" t="n">
        <f aca="false">13150.1-0.4</f>
        <v>13149.7</v>
      </c>
      <c r="M200" s="50" t="n">
        <f aca="false">13150.1-0.4</f>
        <v>13149.7</v>
      </c>
    </row>
    <row r="201" customFormat="false" ht="140.25" hidden="false" customHeight="false" outlineLevel="0" collapsed="false">
      <c r="A201" s="47"/>
      <c r="B201" s="48" t="s">
        <v>242</v>
      </c>
      <c r="C201" s="48" t="s">
        <v>252</v>
      </c>
      <c r="D201" s="48" t="s">
        <v>78</v>
      </c>
      <c r="E201" s="48" t="s">
        <v>383</v>
      </c>
      <c r="F201" s="48" t="s">
        <v>177</v>
      </c>
      <c r="G201" s="48" t="s">
        <v>113</v>
      </c>
      <c r="H201" s="48" t="s">
        <v>68</v>
      </c>
      <c r="I201" s="48" t="s">
        <v>255</v>
      </c>
      <c r="J201" s="49" t="s">
        <v>384</v>
      </c>
      <c r="K201" s="51" t="n">
        <v>233.2</v>
      </c>
      <c r="L201" s="50" t="n">
        <v>0</v>
      </c>
      <c r="M201" s="50" t="n">
        <v>0</v>
      </c>
    </row>
    <row r="202" customFormat="false" ht="63.75" hidden="false" customHeight="false" outlineLevel="0" collapsed="false">
      <c r="A202" s="47" t="n">
        <f aca="false">A200+1</f>
        <v>185</v>
      </c>
      <c r="B202" s="48" t="s">
        <v>242</v>
      </c>
      <c r="C202" s="48" t="s">
        <v>252</v>
      </c>
      <c r="D202" s="48" t="s">
        <v>78</v>
      </c>
      <c r="E202" s="48" t="s">
        <v>383</v>
      </c>
      <c r="F202" s="48" t="s">
        <v>385</v>
      </c>
      <c r="G202" s="48" t="s">
        <v>113</v>
      </c>
      <c r="H202" s="48" t="s">
        <v>68</v>
      </c>
      <c r="I202" s="48" t="s">
        <v>255</v>
      </c>
      <c r="J202" s="49" t="s">
        <v>386</v>
      </c>
      <c r="K202" s="50" t="n">
        <v>2516</v>
      </c>
      <c r="L202" s="50" t="n">
        <v>2291.1</v>
      </c>
      <c r="M202" s="50" t="n">
        <v>2769.4</v>
      </c>
    </row>
    <row r="203" customFormat="false" ht="51" hidden="false" customHeight="false" outlineLevel="0" collapsed="false">
      <c r="A203" s="47" t="n">
        <f aca="false">A202+1</f>
        <v>186</v>
      </c>
      <c r="B203" s="48" t="s">
        <v>242</v>
      </c>
      <c r="C203" s="48" t="s">
        <v>252</v>
      </c>
      <c r="D203" s="48" t="s">
        <v>78</v>
      </c>
      <c r="E203" s="48" t="s">
        <v>383</v>
      </c>
      <c r="F203" s="48" t="s">
        <v>387</v>
      </c>
      <c r="G203" s="48" t="s">
        <v>113</v>
      </c>
      <c r="H203" s="48" t="s">
        <v>68</v>
      </c>
      <c r="I203" s="48" t="s">
        <v>255</v>
      </c>
      <c r="J203" s="49" t="s">
        <v>388</v>
      </c>
      <c r="K203" s="50" t="n">
        <v>35710.9</v>
      </c>
      <c r="L203" s="50" t="n">
        <v>19451.9</v>
      </c>
      <c r="M203" s="50" t="n">
        <v>19451.9</v>
      </c>
    </row>
    <row r="204" customFormat="false" ht="38.25" hidden="false" customHeight="false" outlineLevel="0" collapsed="false">
      <c r="A204" s="47" t="n">
        <f aca="false">A203+1</f>
        <v>187</v>
      </c>
      <c r="B204" s="48" t="s">
        <v>242</v>
      </c>
      <c r="C204" s="48" t="s">
        <v>252</v>
      </c>
      <c r="D204" s="48" t="s">
        <v>78</v>
      </c>
      <c r="E204" s="48" t="s">
        <v>383</v>
      </c>
      <c r="F204" s="48" t="s">
        <v>278</v>
      </c>
      <c r="G204" s="48" t="s">
        <v>113</v>
      </c>
      <c r="H204" s="48" t="s">
        <v>68</v>
      </c>
      <c r="I204" s="48" t="s">
        <v>255</v>
      </c>
      <c r="J204" s="49" t="s">
        <v>389</v>
      </c>
      <c r="K204" s="50" t="n">
        <v>250</v>
      </c>
      <c r="L204" s="50" t="n">
        <v>0</v>
      </c>
      <c r="M204" s="50" t="n">
        <v>0</v>
      </c>
    </row>
    <row r="205" customFormat="false" ht="76.5" hidden="false" customHeight="false" outlineLevel="0" collapsed="false">
      <c r="A205" s="47" t="n">
        <f aca="false">A204+1</f>
        <v>188</v>
      </c>
      <c r="B205" s="48" t="s">
        <v>242</v>
      </c>
      <c r="C205" s="48" t="s">
        <v>252</v>
      </c>
      <c r="D205" s="48" t="s">
        <v>78</v>
      </c>
      <c r="E205" s="48" t="s">
        <v>390</v>
      </c>
      <c r="F205" s="48" t="s">
        <v>265</v>
      </c>
      <c r="G205" s="48" t="s">
        <v>113</v>
      </c>
      <c r="H205" s="48" t="s">
        <v>391</v>
      </c>
      <c r="I205" s="48" t="s">
        <v>255</v>
      </c>
      <c r="J205" s="49" t="s">
        <v>392</v>
      </c>
      <c r="K205" s="50" t="n">
        <f aca="false">192+226.6</f>
        <v>418.6</v>
      </c>
      <c r="L205" s="50" t="n">
        <v>0</v>
      </c>
      <c r="M205" s="50" t="n">
        <v>0</v>
      </c>
    </row>
    <row r="206" customFormat="false" ht="89.25" hidden="false" customHeight="false" outlineLevel="0" collapsed="false">
      <c r="A206" s="47" t="n">
        <f aca="false">A205+1</f>
        <v>189</v>
      </c>
      <c r="B206" s="48" t="s">
        <v>242</v>
      </c>
      <c r="C206" s="48" t="s">
        <v>252</v>
      </c>
      <c r="D206" s="48" t="s">
        <v>78</v>
      </c>
      <c r="E206" s="48" t="s">
        <v>390</v>
      </c>
      <c r="F206" s="48" t="s">
        <v>265</v>
      </c>
      <c r="G206" s="48" t="s">
        <v>113</v>
      </c>
      <c r="H206" s="48" t="s">
        <v>393</v>
      </c>
      <c r="I206" s="48" t="s">
        <v>255</v>
      </c>
      <c r="J206" s="49" t="s">
        <v>394</v>
      </c>
      <c r="K206" s="50" t="n">
        <v>2872.3</v>
      </c>
      <c r="L206" s="50" t="n">
        <v>0</v>
      </c>
      <c r="M206" s="50" t="n">
        <v>0</v>
      </c>
    </row>
    <row r="207" customFormat="false" ht="38.25" hidden="false" customHeight="false" outlineLevel="0" collapsed="false">
      <c r="A207" s="47" t="n">
        <f aca="false">A206+1</f>
        <v>190</v>
      </c>
      <c r="B207" s="48" t="s">
        <v>242</v>
      </c>
      <c r="C207" s="48" t="s">
        <v>252</v>
      </c>
      <c r="D207" s="48" t="s">
        <v>78</v>
      </c>
      <c r="E207" s="48" t="s">
        <v>390</v>
      </c>
      <c r="F207" s="48" t="s">
        <v>265</v>
      </c>
      <c r="G207" s="48" t="s">
        <v>113</v>
      </c>
      <c r="H207" s="48" t="s">
        <v>395</v>
      </c>
      <c r="I207" s="48" t="s">
        <v>255</v>
      </c>
      <c r="J207" s="49" t="s">
        <v>396</v>
      </c>
      <c r="K207" s="50" t="n">
        <v>2697.3</v>
      </c>
      <c r="L207" s="50" t="n">
        <v>1798.2</v>
      </c>
      <c r="M207" s="50" t="n">
        <v>1798.2</v>
      </c>
    </row>
    <row r="208" customFormat="false" ht="38.25" hidden="false" customHeight="false" outlineLevel="0" collapsed="false">
      <c r="A208" s="47" t="n">
        <f aca="false">A207+1</f>
        <v>191</v>
      </c>
      <c r="B208" s="48" t="s">
        <v>242</v>
      </c>
      <c r="C208" s="48" t="s">
        <v>252</v>
      </c>
      <c r="D208" s="48" t="s">
        <v>78</v>
      </c>
      <c r="E208" s="48" t="s">
        <v>390</v>
      </c>
      <c r="F208" s="48" t="s">
        <v>265</v>
      </c>
      <c r="G208" s="48" t="s">
        <v>113</v>
      </c>
      <c r="H208" s="48" t="s">
        <v>397</v>
      </c>
      <c r="I208" s="48" t="s">
        <v>255</v>
      </c>
      <c r="J208" s="49" t="s">
        <v>398</v>
      </c>
      <c r="K208" s="50" t="n">
        <v>1215.8</v>
      </c>
      <c r="L208" s="50" t="n">
        <v>0</v>
      </c>
      <c r="M208" s="50" t="n">
        <v>0</v>
      </c>
    </row>
    <row r="209" customFormat="false" ht="51" hidden="false" customHeight="false" outlineLevel="0" collapsed="false">
      <c r="A209" s="47"/>
      <c r="B209" s="48" t="s">
        <v>242</v>
      </c>
      <c r="C209" s="48" t="s">
        <v>252</v>
      </c>
      <c r="D209" s="48" t="s">
        <v>78</v>
      </c>
      <c r="E209" s="48" t="s">
        <v>390</v>
      </c>
      <c r="F209" s="48" t="s">
        <v>265</v>
      </c>
      <c r="G209" s="48" t="s">
        <v>113</v>
      </c>
      <c r="H209" s="48" t="s">
        <v>399</v>
      </c>
      <c r="I209" s="48" t="s">
        <v>255</v>
      </c>
      <c r="J209" s="49" t="s">
        <v>400</v>
      </c>
      <c r="K209" s="50" t="n">
        <v>1666.4</v>
      </c>
      <c r="L209" s="50" t="n">
        <v>0</v>
      </c>
      <c r="M209" s="50" t="n">
        <v>0</v>
      </c>
    </row>
    <row r="210" customFormat="false" ht="51" hidden="false" customHeight="false" outlineLevel="0" collapsed="false">
      <c r="A210" s="47" t="n">
        <f aca="false">A208+1</f>
        <v>192</v>
      </c>
      <c r="B210" s="48" t="s">
        <v>242</v>
      </c>
      <c r="C210" s="48" t="s">
        <v>252</v>
      </c>
      <c r="D210" s="48" t="s">
        <v>78</v>
      </c>
      <c r="E210" s="48" t="s">
        <v>390</v>
      </c>
      <c r="F210" s="48" t="s">
        <v>265</v>
      </c>
      <c r="G210" s="48" t="s">
        <v>113</v>
      </c>
      <c r="H210" s="48" t="s">
        <v>401</v>
      </c>
      <c r="I210" s="48" t="s">
        <v>255</v>
      </c>
      <c r="J210" s="49" t="s">
        <v>402</v>
      </c>
      <c r="K210" s="50" t="n">
        <v>364.4</v>
      </c>
      <c r="L210" s="50" t="n">
        <v>0</v>
      </c>
      <c r="M210" s="50" t="n">
        <v>0</v>
      </c>
    </row>
    <row r="211" customFormat="false" ht="51" hidden="false" customHeight="false" outlineLevel="0" collapsed="false">
      <c r="A211" s="47" t="n">
        <f aca="false">A210+1</f>
        <v>193</v>
      </c>
      <c r="B211" s="48" t="s">
        <v>242</v>
      </c>
      <c r="C211" s="48" t="s">
        <v>252</v>
      </c>
      <c r="D211" s="48" t="s">
        <v>78</v>
      </c>
      <c r="E211" s="48" t="s">
        <v>390</v>
      </c>
      <c r="F211" s="48" t="s">
        <v>265</v>
      </c>
      <c r="G211" s="48" t="s">
        <v>113</v>
      </c>
      <c r="H211" s="48" t="s">
        <v>403</v>
      </c>
      <c r="I211" s="48" t="s">
        <v>255</v>
      </c>
      <c r="J211" s="49" t="s">
        <v>404</v>
      </c>
      <c r="K211" s="50" t="n">
        <v>13649.4</v>
      </c>
      <c r="L211" s="50" t="n">
        <v>0</v>
      </c>
      <c r="M211" s="50" t="n">
        <v>0</v>
      </c>
    </row>
    <row r="212" customFormat="false" ht="76.5" hidden="false" customHeight="false" outlineLevel="0" collapsed="false">
      <c r="A212" s="47" t="n">
        <f aca="false">A211+1</f>
        <v>194</v>
      </c>
      <c r="B212" s="48" t="s">
        <v>242</v>
      </c>
      <c r="C212" s="48" t="s">
        <v>252</v>
      </c>
      <c r="D212" s="48" t="s">
        <v>78</v>
      </c>
      <c r="E212" s="48" t="s">
        <v>390</v>
      </c>
      <c r="F212" s="48" t="s">
        <v>265</v>
      </c>
      <c r="G212" s="48" t="s">
        <v>113</v>
      </c>
      <c r="H212" s="48" t="s">
        <v>405</v>
      </c>
      <c r="I212" s="48" t="s">
        <v>255</v>
      </c>
      <c r="J212" s="49" t="s">
        <v>406</v>
      </c>
      <c r="K212" s="50" t="n">
        <v>4472.2</v>
      </c>
      <c r="L212" s="50" t="n">
        <v>0</v>
      </c>
      <c r="M212" s="50" t="n">
        <v>0</v>
      </c>
    </row>
    <row r="213" customFormat="false" ht="127.5" hidden="false" customHeight="false" outlineLevel="0" collapsed="false">
      <c r="A213" s="47"/>
      <c r="B213" s="48" t="s">
        <v>242</v>
      </c>
      <c r="C213" s="48" t="s">
        <v>252</v>
      </c>
      <c r="D213" s="48" t="s">
        <v>78</v>
      </c>
      <c r="E213" s="48" t="s">
        <v>390</v>
      </c>
      <c r="F213" s="48" t="s">
        <v>265</v>
      </c>
      <c r="G213" s="48" t="s">
        <v>113</v>
      </c>
      <c r="H213" s="48" t="s">
        <v>407</v>
      </c>
      <c r="I213" s="48" t="s">
        <v>255</v>
      </c>
      <c r="J213" s="49" t="s">
        <v>408</v>
      </c>
      <c r="K213" s="50" t="n">
        <v>2537.8</v>
      </c>
      <c r="L213" s="50" t="n">
        <v>0</v>
      </c>
      <c r="M213" s="50" t="n">
        <v>0</v>
      </c>
    </row>
    <row r="214" customFormat="false" ht="127.5" hidden="false" customHeight="false" outlineLevel="0" collapsed="false">
      <c r="A214" s="47" t="n">
        <f aca="false">A212+1</f>
        <v>195</v>
      </c>
      <c r="B214" s="48" t="s">
        <v>242</v>
      </c>
      <c r="C214" s="48" t="s">
        <v>252</v>
      </c>
      <c r="D214" s="48" t="s">
        <v>78</v>
      </c>
      <c r="E214" s="48" t="s">
        <v>390</v>
      </c>
      <c r="F214" s="48" t="s">
        <v>265</v>
      </c>
      <c r="G214" s="48" t="s">
        <v>113</v>
      </c>
      <c r="H214" s="48" t="s">
        <v>409</v>
      </c>
      <c r="I214" s="48" t="s">
        <v>255</v>
      </c>
      <c r="J214" s="49" t="s">
        <v>410</v>
      </c>
      <c r="K214" s="50" t="n">
        <v>2868.4</v>
      </c>
      <c r="L214" s="50" t="n">
        <v>0</v>
      </c>
      <c r="M214" s="50" t="n">
        <v>0</v>
      </c>
    </row>
    <row r="215" customFormat="false" ht="38.25" hidden="false" customHeight="false" outlineLevel="0" collapsed="false">
      <c r="A215" s="47" t="n">
        <f aca="false">A214+1</f>
        <v>196</v>
      </c>
      <c r="B215" s="48" t="s">
        <v>242</v>
      </c>
      <c r="C215" s="48" t="s">
        <v>252</v>
      </c>
      <c r="D215" s="48" t="s">
        <v>78</v>
      </c>
      <c r="E215" s="48" t="s">
        <v>390</v>
      </c>
      <c r="F215" s="48" t="s">
        <v>265</v>
      </c>
      <c r="G215" s="48" t="s">
        <v>113</v>
      </c>
      <c r="H215" s="48" t="s">
        <v>411</v>
      </c>
      <c r="I215" s="48" t="s">
        <v>255</v>
      </c>
      <c r="J215" s="49" t="s">
        <v>412</v>
      </c>
      <c r="K215" s="50" t="n">
        <v>1474.3</v>
      </c>
      <c r="L215" s="50" t="n">
        <v>0</v>
      </c>
      <c r="M215" s="50" t="n">
        <v>0</v>
      </c>
    </row>
    <row r="216" customFormat="false" ht="38.25" hidden="false" customHeight="false" outlineLevel="0" collapsed="false">
      <c r="A216" s="47" t="n">
        <f aca="false">A215+1</f>
        <v>197</v>
      </c>
      <c r="B216" s="48" t="s">
        <v>242</v>
      </c>
      <c r="C216" s="48" t="s">
        <v>252</v>
      </c>
      <c r="D216" s="48" t="s">
        <v>78</v>
      </c>
      <c r="E216" s="48" t="s">
        <v>390</v>
      </c>
      <c r="F216" s="48" t="s">
        <v>265</v>
      </c>
      <c r="G216" s="48" t="s">
        <v>113</v>
      </c>
      <c r="H216" s="48" t="s">
        <v>413</v>
      </c>
      <c r="I216" s="48" t="s">
        <v>255</v>
      </c>
      <c r="J216" s="49" t="s">
        <v>414</v>
      </c>
      <c r="K216" s="50" t="n">
        <v>2031</v>
      </c>
      <c r="L216" s="50" t="n">
        <v>0</v>
      </c>
      <c r="M216" s="50" t="n">
        <v>0</v>
      </c>
    </row>
    <row r="217" customFormat="false" ht="76.5" hidden="false" customHeight="false" outlineLevel="0" collapsed="false">
      <c r="A217" s="47" t="n">
        <f aca="false">A216+1</f>
        <v>198</v>
      </c>
      <c r="B217" s="48" t="s">
        <v>242</v>
      </c>
      <c r="C217" s="48" t="s">
        <v>252</v>
      </c>
      <c r="D217" s="48" t="s">
        <v>78</v>
      </c>
      <c r="E217" s="48" t="s">
        <v>390</v>
      </c>
      <c r="F217" s="48" t="s">
        <v>265</v>
      </c>
      <c r="G217" s="48" t="s">
        <v>113</v>
      </c>
      <c r="H217" s="48" t="s">
        <v>415</v>
      </c>
      <c r="I217" s="48" t="s">
        <v>255</v>
      </c>
      <c r="J217" s="49" t="s">
        <v>416</v>
      </c>
      <c r="K217" s="50" t="n">
        <v>4000</v>
      </c>
      <c r="L217" s="50" t="n">
        <v>0</v>
      </c>
      <c r="M217" s="50" t="n">
        <v>0</v>
      </c>
    </row>
    <row r="218" customFormat="false" ht="12.75" hidden="false" customHeight="false" outlineLevel="0" collapsed="false">
      <c r="A218" s="47" t="n">
        <f aca="false">A217+1</f>
        <v>199</v>
      </c>
      <c r="B218" s="48" t="s">
        <v>66</v>
      </c>
      <c r="C218" s="48" t="s">
        <v>252</v>
      </c>
      <c r="D218" s="48" t="s">
        <v>236</v>
      </c>
      <c r="E218" s="48" t="s">
        <v>67</v>
      </c>
      <c r="F218" s="48" t="s">
        <v>66</v>
      </c>
      <c r="G218" s="48" t="s">
        <v>67</v>
      </c>
      <c r="H218" s="48" t="s">
        <v>68</v>
      </c>
      <c r="I218" s="48" t="s">
        <v>66</v>
      </c>
      <c r="J218" s="49" t="s">
        <v>417</v>
      </c>
      <c r="K218" s="50" t="n">
        <f aca="false">K219+K221</f>
        <v>393.7</v>
      </c>
      <c r="L218" s="50" t="n">
        <v>0</v>
      </c>
      <c r="M218" s="50" t="n">
        <v>0</v>
      </c>
    </row>
    <row r="219" customFormat="false" ht="25.5" hidden="false" customHeight="false" outlineLevel="0" collapsed="false">
      <c r="A219" s="47" t="n">
        <f aca="false">A218+1</f>
        <v>200</v>
      </c>
      <c r="B219" s="48" t="s">
        <v>66</v>
      </c>
      <c r="C219" s="48" t="s">
        <v>252</v>
      </c>
      <c r="D219" s="48" t="s">
        <v>236</v>
      </c>
      <c r="E219" s="48" t="s">
        <v>113</v>
      </c>
      <c r="F219" s="48" t="s">
        <v>66</v>
      </c>
      <c r="G219" s="48" t="s">
        <v>113</v>
      </c>
      <c r="H219" s="48" t="s">
        <v>68</v>
      </c>
      <c r="I219" s="48" t="s">
        <v>255</v>
      </c>
      <c r="J219" s="49" t="s">
        <v>418</v>
      </c>
      <c r="K219" s="50" t="n">
        <f aca="false">K220</f>
        <v>0</v>
      </c>
      <c r="L219" s="50" t="n">
        <v>0</v>
      </c>
      <c r="M219" s="50" t="n">
        <v>0</v>
      </c>
    </row>
    <row r="220" customFormat="false" ht="25.5" hidden="false" customHeight="false" outlineLevel="0" collapsed="false">
      <c r="A220" s="47" t="n">
        <f aca="false">A219+1</f>
        <v>201</v>
      </c>
      <c r="B220" s="48" t="s">
        <v>242</v>
      </c>
      <c r="C220" s="48" t="s">
        <v>252</v>
      </c>
      <c r="D220" s="48" t="s">
        <v>236</v>
      </c>
      <c r="E220" s="48" t="s">
        <v>113</v>
      </c>
      <c r="F220" s="48" t="s">
        <v>84</v>
      </c>
      <c r="G220" s="48" t="s">
        <v>113</v>
      </c>
      <c r="H220" s="48" t="s">
        <v>68</v>
      </c>
      <c r="I220" s="48" t="s">
        <v>255</v>
      </c>
      <c r="J220" s="49" t="s">
        <v>418</v>
      </c>
      <c r="K220" s="50"/>
      <c r="L220" s="50" t="n">
        <v>0</v>
      </c>
      <c r="M220" s="50" t="n">
        <v>0</v>
      </c>
    </row>
    <row r="221" customFormat="false" ht="25.5" hidden="false" customHeight="false" outlineLevel="0" collapsed="false">
      <c r="A221" s="47"/>
      <c r="B221" s="48" t="s">
        <v>162</v>
      </c>
      <c r="C221" s="48" t="s">
        <v>252</v>
      </c>
      <c r="D221" s="48" t="s">
        <v>236</v>
      </c>
      <c r="E221" s="48" t="s">
        <v>113</v>
      </c>
      <c r="F221" s="48" t="s">
        <v>84</v>
      </c>
      <c r="G221" s="48" t="s">
        <v>113</v>
      </c>
      <c r="H221" s="48" t="s">
        <v>68</v>
      </c>
      <c r="I221" s="48" t="s">
        <v>255</v>
      </c>
      <c r="J221" s="55" t="s">
        <v>418</v>
      </c>
      <c r="K221" s="50" t="n">
        <v>393.7</v>
      </c>
      <c r="L221" s="50" t="n">
        <v>0</v>
      </c>
      <c r="M221" s="50" t="n">
        <v>0</v>
      </c>
    </row>
    <row r="222" customFormat="false" ht="63.75" hidden="false" customHeight="false" outlineLevel="0" collapsed="false">
      <c r="A222" s="47" t="n">
        <f aca="false">A220+1</f>
        <v>202</v>
      </c>
      <c r="B222" s="48" t="s">
        <v>242</v>
      </c>
      <c r="C222" s="48" t="s">
        <v>252</v>
      </c>
      <c r="D222" s="48" t="s">
        <v>419</v>
      </c>
      <c r="E222" s="48" t="s">
        <v>67</v>
      </c>
      <c r="F222" s="48" t="s">
        <v>66</v>
      </c>
      <c r="G222" s="48" t="s">
        <v>67</v>
      </c>
      <c r="H222" s="48" t="s">
        <v>68</v>
      </c>
      <c r="I222" s="48" t="s">
        <v>255</v>
      </c>
      <c r="J222" s="55" t="s">
        <v>420</v>
      </c>
      <c r="K222" s="50" t="n">
        <f aca="false">K223</f>
        <v>375.9</v>
      </c>
      <c r="L222" s="50" t="n">
        <f aca="false">L223</f>
        <v>0</v>
      </c>
      <c r="M222" s="50" t="n">
        <f aca="false">M223</f>
        <v>0</v>
      </c>
    </row>
    <row r="223" customFormat="false" ht="25.5" hidden="false" customHeight="false" outlineLevel="0" collapsed="false">
      <c r="A223" s="47" t="n">
        <f aca="false">A222+1</f>
        <v>203</v>
      </c>
      <c r="B223" s="48" t="s">
        <v>242</v>
      </c>
      <c r="C223" s="48" t="s">
        <v>252</v>
      </c>
      <c r="D223" s="48" t="s">
        <v>419</v>
      </c>
      <c r="E223" s="48" t="s">
        <v>113</v>
      </c>
      <c r="F223" s="48" t="s">
        <v>84</v>
      </c>
      <c r="G223" s="48" t="s">
        <v>113</v>
      </c>
      <c r="H223" s="48" t="s">
        <v>68</v>
      </c>
      <c r="I223" s="48" t="s">
        <v>255</v>
      </c>
      <c r="J223" s="55" t="s">
        <v>421</v>
      </c>
      <c r="K223" s="50" t="n">
        <v>375.9</v>
      </c>
      <c r="L223" s="50" t="n">
        <v>0</v>
      </c>
      <c r="M223" s="50" t="n">
        <v>0</v>
      </c>
    </row>
    <row r="224" customFormat="false" ht="38.25" hidden="false" customHeight="false" outlineLevel="0" collapsed="false">
      <c r="A224" s="47" t="n">
        <f aca="false">A223+1</f>
        <v>204</v>
      </c>
      <c r="B224" s="48" t="s">
        <v>242</v>
      </c>
      <c r="C224" s="48" t="s">
        <v>252</v>
      </c>
      <c r="D224" s="48" t="s">
        <v>264</v>
      </c>
      <c r="E224" s="48" t="s">
        <v>67</v>
      </c>
      <c r="F224" s="48" t="s">
        <v>66</v>
      </c>
      <c r="G224" s="48" t="s">
        <v>67</v>
      </c>
      <c r="H224" s="48" t="s">
        <v>68</v>
      </c>
      <c r="I224" s="48" t="s">
        <v>255</v>
      </c>
      <c r="J224" s="55" t="s">
        <v>422</v>
      </c>
      <c r="K224" s="50" t="n">
        <f aca="false">K225</f>
        <v>-6098.2</v>
      </c>
      <c r="L224" s="50" t="n">
        <f aca="false">L225</f>
        <v>0</v>
      </c>
      <c r="M224" s="50" t="n">
        <f aca="false">M225</f>
        <v>0</v>
      </c>
    </row>
    <row r="225" customFormat="false" ht="38.25" hidden="false" customHeight="false" outlineLevel="0" collapsed="false">
      <c r="A225" s="47" t="n">
        <f aca="false">A224+1</f>
        <v>205</v>
      </c>
      <c r="B225" s="48" t="s">
        <v>242</v>
      </c>
      <c r="C225" s="48" t="s">
        <v>252</v>
      </c>
      <c r="D225" s="48" t="s">
        <v>264</v>
      </c>
      <c r="E225" s="48" t="s">
        <v>423</v>
      </c>
      <c r="F225" s="48" t="s">
        <v>75</v>
      </c>
      <c r="G225" s="48" t="s">
        <v>113</v>
      </c>
      <c r="H225" s="48" t="s">
        <v>68</v>
      </c>
      <c r="I225" s="48" t="s">
        <v>255</v>
      </c>
      <c r="J225" s="55" t="s">
        <v>424</v>
      </c>
      <c r="K225" s="50" t="n">
        <v>-6098.2</v>
      </c>
      <c r="L225" s="50" t="n">
        <v>0</v>
      </c>
      <c r="M225" s="50" t="n">
        <v>0</v>
      </c>
    </row>
    <row r="226" customFormat="false" ht="12.75" hidden="false" customHeight="true" outlineLevel="0" collapsed="false">
      <c r="A226" s="56" t="s">
        <v>425</v>
      </c>
      <c r="B226" s="56"/>
      <c r="C226" s="56"/>
      <c r="D226" s="56"/>
      <c r="E226" s="56"/>
      <c r="F226" s="56"/>
      <c r="G226" s="56"/>
      <c r="H226" s="56"/>
      <c r="I226" s="56"/>
      <c r="J226" s="56"/>
      <c r="K226" s="50" t="n">
        <f aca="false">K129+K15</f>
        <v>1299198.14</v>
      </c>
      <c r="L226" s="50" t="n">
        <f aca="false">L129+L15</f>
        <v>992257.7</v>
      </c>
      <c r="M226" s="50" t="n">
        <f aca="false">M129+M15</f>
        <v>1018723.8</v>
      </c>
    </row>
  </sheetData>
  <autoFilter ref="A14:P226"/>
  <mergeCells count="14">
    <mergeCell ref="A1:F1"/>
    <mergeCell ref="H1:M1"/>
    <mergeCell ref="A2:F2"/>
    <mergeCell ref="H2:M2"/>
    <mergeCell ref="A3:F3"/>
    <mergeCell ref="H3:M3"/>
    <mergeCell ref="A9:M9"/>
    <mergeCell ref="A12:A13"/>
    <mergeCell ref="B12:I12"/>
    <mergeCell ref="J12:J13"/>
    <mergeCell ref="K12:K13"/>
    <mergeCell ref="L12:L13"/>
    <mergeCell ref="M12:M13"/>
    <mergeCell ref="A226:J226"/>
  </mergeCells>
  <printOptions headings="false" gridLines="false" gridLinesSet="true" horizontalCentered="false" verticalCentered="false"/>
  <pageMargins left="0.433333333333333"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F8"/>
    </sheetView>
  </sheetViews>
  <sheetFormatPr defaultColWidth="9.13671875" defaultRowHeight="15.75" zeroHeight="false" outlineLevelRow="0" outlineLevelCol="0"/>
  <cols>
    <col collapsed="false" customWidth="true" hidden="false" outlineLevel="0" max="1" min="1" style="57" width="7.56"/>
    <col collapsed="false" customWidth="true" hidden="false" outlineLevel="0" max="2" min="2" style="58" width="45.56"/>
    <col collapsed="false" customWidth="true" hidden="false" outlineLevel="0" max="3" min="3" style="57" width="10.85"/>
    <col collapsed="false" customWidth="true" hidden="false" outlineLevel="0" max="5" min="4" style="57" width="14.28"/>
    <col collapsed="false" customWidth="true" hidden="false" outlineLevel="0" max="6" min="6" style="57" width="14.56"/>
    <col collapsed="false" customWidth="false" hidden="false" outlineLevel="0" max="257" min="7" style="57" width="9.14"/>
  </cols>
  <sheetData>
    <row r="1" s="4" customFormat="true" ht="16.5" hidden="false" customHeight="false" outlineLevel="0" collapsed="false">
      <c r="A1" s="3" t="s">
        <v>426</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47</v>
      </c>
      <c r="B3" s="5"/>
      <c r="C3" s="5"/>
      <c r="D3" s="5"/>
      <c r="E3" s="5"/>
      <c r="F3" s="5"/>
    </row>
    <row r="4" s="4" customFormat="true" ht="15.75" hidden="false" customHeight="false" outlineLevel="0" collapsed="false">
      <c r="A4" s="59"/>
      <c r="B4" s="59"/>
      <c r="C4" s="59"/>
      <c r="D4" s="59"/>
      <c r="E4" s="59"/>
      <c r="F4" s="0"/>
    </row>
    <row r="5" customFormat="false" ht="15.75" hidden="false" customHeight="false" outlineLevel="0" collapsed="false">
      <c r="A5" s="11" t="s">
        <v>427</v>
      </c>
      <c r="B5" s="11"/>
      <c r="C5" s="11"/>
      <c r="D5" s="11"/>
      <c r="E5" s="11"/>
      <c r="F5" s="11"/>
    </row>
    <row r="6" customFormat="false" ht="20.25" hidden="false" customHeight="true" outlineLevel="0" collapsed="false">
      <c r="A6" s="60" t="s">
        <v>428</v>
      </c>
      <c r="B6" s="60"/>
      <c r="C6" s="60"/>
      <c r="D6" s="60"/>
      <c r="E6" s="60"/>
      <c r="F6" s="60"/>
    </row>
    <row r="7" customFormat="false" ht="15.75" hidden="false" customHeight="false" outlineLevel="0" collapsed="false">
      <c r="A7" s="61" t="s">
        <v>50</v>
      </c>
      <c r="B7" s="61"/>
      <c r="C7" s="61"/>
      <c r="D7" s="61"/>
      <c r="E7" s="61"/>
      <c r="F7" s="61"/>
    </row>
    <row r="8" customFormat="false" ht="15.75" hidden="false" customHeight="false" outlineLevel="0" collapsed="false">
      <c r="A8" s="62"/>
      <c r="B8" s="62"/>
      <c r="C8" s="62"/>
      <c r="D8" s="62"/>
      <c r="E8" s="62"/>
      <c r="F8" s="62"/>
    </row>
    <row r="10" customFormat="false" ht="78" hidden="false" customHeight="true" outlineLevel="0" collapsed="false">
      <c r="A10" s="63" t="s">
        <v>429</v>
      </c>
      <c r="B10" s="63"/>
      <c r="C10" s="63"/>
      <c r="D10" s="63"/>
      <c r="E10" s="63"/>
      <c r="F10" s="63"/>
    </row>
    <row r="11" customFormat="false" ht="15.75" hidden="false" customHeight="false" outlineLevel="0" collapsed="false">
      <c r="A11" s="64"/>
      <c r="B11" s="65"/>
      <c r="C11" s="66"/>
      <c r="D11" s="66"/>
      <c r="E11" s="66"/>
      <c r="F11" s="66"/>
    </row>
    <row r="12" customFormat="false" ht="15.75" hidden="false" customHeight="false" outlineLevel="0" collapsed="false">
      <c r="A12" s="67"/>
      <c r="B12" s="68"/>
      <c r="C12" s="10"/>
      <c r="D12" s="69"/>
      <c r="E12" s="69"/>
      <c r="F12" s="69" t="s">
        <v>9</v>
      </c>
    </row>
    <row r="13" customFormat="false" ht="31.5" hidden="false" customHeight="false" outlineLevel="0" collapsed="false">
      <c r="A13" s="70" t="s">
        <v>10</v>
      </c>
      <c r="B13" s="70" t="s">
        <v>430</v>
      </c>
      <c r="C13" s="71" t="s">
        <v>431</v>
      </c>
      <c r="D13" s="72" t="s">
        <v>432</v>
      </c>
      <c r="E13" s="72" t="s">
        <v>433</v>
      </c>
      <c r="F13" s="72" t="s">
        <v>434</v>
      </c>
    </row>
    <row r="14" customFormat="false" ht="15.75" hidden="false" customHeight="false" outlineLevel="0" collapsed="false">
      <c r="A14" s="73" t="s">
        <v>65</v>
      </c>
      <c r="B14" s="74" t="n">
        <v>2</v>
      </c>
      <c r="C14" s="75" t="s">
        <v>435</v>
      </c>
      <c r="D14" s="75" t="s">
        <v>436</v>
      </c>
      <c r="E14" s="75" t="s">
        <v>437</v>
      </c>
      <c r="F14" s="75" t="s">
        <v>438</v>
      </c>
    </row>
    <row r="15" customFormat="false" ht="15.75" hidden="false" customHeight="false" outlineLevel="0" collapsed="false">
      <c r="A15" s="24" t="s">
        <v>65</v>
      </c>
      <c r="B15" s="25" t="s">
        <v>439</v>
      </c>
      <c r="C15" s="72" t="s">
        <v>440</v>
      </c>
      <c r="D15" s="76" t="n">
        <f aca="false">D16+D17+D18+D20+D21+D22+D19</f>
        <v>104112.9</v>
      </c>
      <c r="E15" s="76" t="n">
        <f aca="false">E16+E17+E18+E19+E20+E21+E22</f>
        <v>65623.8</v>
      </c>
      <c r="F15" s="76" t="n">
        <f aca="false">F16+F17+F18+F19+F20+F21+F22</f>
        <v>62931.3</v>
      </c>
    </row>
    <row r="16" customFormat="false" ht="47.25" hidden="false" customHeight="false" outlineLevel="0" collapsed="false">
      <c r="A16" s="77" t="n">
        <f aca="false">A15+1</f>
        <v>2</v>
      </c>
      <c r="B16" s="25" t="s">
        <v>441</v>
      </c>
      <c r="C16" s="72" t="s">
        <v>442</v>
      </c>
      <c r="D16" s="76" t="n">
        <f aca="false">'Прил. 4 (Расходы 2024) '!G26</f>
        <v>2564.2</v>
      </c>
      <c r="E16" s="76" t="n">
        <v>2120</v>
      </c>
      <c r="F16" s="76" t="n">
        <v>2060</v>
      </c>
    </row>
    <row r="17" customFormat="false" ht="78.75" hidden="false" customHeight="false" outlineLevel="0" collapsed="false">
      <c r="A17" s="77" t="n">
        <f aca="false">A16+1</f>
        <v>3</v>
      </c>
      <c r="B17" s="25" t="s">
        <v>443</v>
      </c>
      <c r="C17" s="72" t="s">
        <v>444</v>
      </c>
      <c r="D17" s="76" t="n">
        <f aca="false">'Прил. 4 (Расходы 2024) '!G16</f>
        <v>2566.3</v>
      </c>
      <c r="E17" s="76" t="n">
        <v>2320.2</v>
      </c>
      <c r="F17" s="76" t="n">
        <v>2000</v>
      </c>
    </row>
    <row r="18" customFormat="false" ht="78.75" hidden="false" customHeight="false" outlineLevel="0" collapsed="false">
      <c r="A18" s="77" t="n">
        <f aca="false">A17+1</f>
        <v>4</v>
      </c>
      <c r="B18" s="25" t="s">
        <v>445</v>
      </c>
      <c r="C18" s="72" t="s">
        <v>446</v>
      </c>
      <c r="D18" s="76" t="n">
        <f aca="false">'Прил. 4 (Расходы 2024) '!G34+'Прил. 4 (Расходы 2024) '!G687</f>
        <v>75006.1</v>
      </c>
      <c r="E18" s="76" t="n">
        <v>45534.7</v>
      </c>
      <c r="F18" s="76" t="n">
        <v>43387.3</v>
      </c>
    </row>
    <row r="19" customFormat="false" ht="15.75" hidden="false" customHeight="false" outlineLevel="0" collapsed="false">
      <c r="A19" s="77" t="n">
        <f aca="false">A17+1</f>
        <v>4</v>
      </c>
      <c r="B19" s="25" t="s">
        <v>447</v>
      </c>
      <c r="C19" s="72" t="s">
        <v>448</v>
      </c>
      <c r="D19" s="76" t="n">
        <f aca="false">'Прил. 4 (Расходы 2024) '!G64</f>
        <v>21.7</v>
      </c>
      <c r="E19" s="76" t="n">
        <v>22.5</v>
      </c>
      <c r="F19" s="76" t="n">
        <v>195.7</v>
      </c>
    </row>
    <row r="20" customFormat="false" ht="63" hidden="false" customHeight="false" outlineLevel="0" collapsed="false">
      <c r="A20" s="77" t="n">
        <f aca="false">A18+1</f>
        <v>5</v>
      </c>
      <c r="B20" s="25" t="s">
        <v>449</v>
      </c>
      <c r="C20" s="72" t="s">
        <v>450</v>
      </c>
      <c r="D20" s="76" t="n">
        <f aca="false">'Прил. 4 (Расходы 2024) '!G366+'Прил. 4 (Расходы 2024) '!G771</f>
        <v>22110.9</v>
      </c>
      <c r="E20" s="76" t="n">
        <v>13990.8</v>
      </c>
      <c r="F20" s="76" t="n">
        <v>13700</v>
      </c>
    </row>
    <row r="21" customFormat="false" ht="15.75" hidden="false" customHeight="false" outlineLevel="0" collapsed="false">
      <c r="A21" s="77" t="n">
        <f aca="false">A20+1</f>
        <v>6</v>
      </c>
      <c r="B21" s="25" t="s">
        <v>451</v>
      </c>
      <c r="C21" s="72" t="s">
        <v>452</v>
      </c>
      <c r="D21" s="76" t="n">
        <f aca="false">'Прил. 4 (Расходы 2024) '!G69</f>
        <v>420</v>
      </c>
      <c r="E21" s="76" t="n">
        <v>400</v>
      </c>
      <c r="F21" s="76" t="n">
        <v>400</v>
      </c>
    </row>
    <row r="22" customFormat="false" ht="15.75" hidden="false" customHeight="false" outlineLevel="0" collapsed="false">
      <c r="A22" s="77" t="n">
        <f aca="false">A21+1</f>
        <v>7</v>
      </c>
      <c r="B22" s="25" t="s">
        <v>453</v>
      </c>
      <c r="C22" s="72" t="s">
        <v>454</v>
      </c>
      <c r="D22" s="76" t="n">
        <f aca="false">'Прил. 4 (Расходы 2024) '!G74+'Прил. 4 (Расходы 2024) '!G789</f>
        <v>1423.7</v>
      </c>
      <c r="E22" s="76" t="n">
        <v>1235.6</v>
      </c>
      <c r="F22" s="76" t="n">
        <v>1188.3</v>
      </c>
    </row>
    <row r="23" customFormat="false" ht="15.75" hidden="false" customHeight="false" outlineLevel="0" collapsed="false">
      <c r="A23" s="77" t="n">
        <f aca="false">A22+1</f>
        <v>8</v>
      </c>
      <c r="B23" s="25" t="s">
        <v>455</v>
      </c>
      <c r="C23" s="72" t="s">
        <v>456</v>
      </c>
      <c r="D23" s="76" t="n">
        <f aca="false">D24</f>
        <v>1738.7</v>
      </c>
      <c r="E23" s="76" t="n">
        <f aca="false">E24</f>
        <v>1930.5</v>
      </c>
      <c r="F23" s="76" t="n">
        <f aca="false">F24</f>
        <v>2128</v>
      </c>
    </row>
    <row r="24" customFormat="false" ht="20.25" hidden="false" customHeight="true" outlineLevel="0" collapsed="false">
      <c r="A24" s="77" t="n">
        <f aca="false">A23+1</f>
        <v>9</v>
      </c>
      <c r="B24" s="25" t="s">
        <v>457</v>
      </c>
      <c r="C24" s="72" t="s">
        <v>458</v>
      </c>
      <c r="D24" s="76" t="n">
        <f aca="false">'Прил. 4 (Расходы 2024) '!G795</f>
        <v>1738.7</v>
      </c>
      <c r="E24" s="76" t="n">
        <v>1930.5</v>
      </c>
      <c r="F24" s="76" t="n">
        <v>2128</v>
      </c>
    </row>
    <row r="25" customFormat="false" ht="51" hidden="false" customHeight="true" outlineLevel="0" collapsed="false">
      <c r="A25" s="77" t="n">
        <f aca="false">A24+1</f>
        <v>10</v>
      </c>
      <c r="B25" s="25" t="s">
        <v>459</v>
      </c>
      <c r="C25" s="72" t="s">
        <v>460</v>
      </c>
      <c r="D25" s="76" t="n">
        <f aca="false">D26</f>
        <v>7170.5</v>
      </c>
      <c r="E25" s="76" t="n">
        <f aca="false">E26</f>
        <v>5188.2</v>
      </c>
      <c r="F25" s="76" t="n">
        <f aca="false">F26</f>
        <v>5052.2</v>
      </c>
    </row>
    <row r="26" customFormat="false" ht="68.25" hidden="false" customHeight="true" outlineLevel="0" collapsed="false">
      <c r="A26" s="77" t="n">
        <f aca="false">A25+1</f>
        <v>11</v>
      </c>
      <c r="B26" s="78" t="s">
        <v>461</v>
      </c>
      <c r="C26" s="72" t="s">
        <v>462</v>
      </c>
      <c r="D26" s="76" t="n">
        <f aca="false">'Прил. 4 (Расходы 2024) '!G101</f>
        <v>7170.5</v>
      </c>
      <c r="E26" s="76" t="n">
        <v>5188.2</v>
      </c>
      <c r="F26" s="76" t="n">
        <v>5052.2</v>
      </c>
    </row>
    <row r="27" customFormat="false" ht="15.75" hidden="false" customHeight="false" outlineLevel="0" collapsed="false">
      <c r="A27" s="77" t="n">
        <f aca="false">A26+1</f>
        <v>12</v>
      </c>
      <c r="B27" s="25" t="s">
        <v>463</v>
      </c>
      <c r="C27" s="72" t="s">
        <v>464</v>
      </c>
      <c r="D27" s="76" t="n">
        <f aca="false">D28+D29+D30+D32+D31</f>
        <v>124732.7</v>
      </c>
      <c r="E27" s="76" t="n">
        <f aca="false">E28+E29+E30+E32</f>
        <v>52511.2</v>
      </c>
      <c r="F27" s="76" t="n">
        <f aca="false">F28+F29+F30+F32</f>
        <v>49979.2</v>
      </c>
    </row>
    <row r="28" customFormat="false" ht="15.75" hidden="false" customHeight="false" outlineLevel="0" collapsed="false">
      <c r="A28" s="77" t="n">
        <f aca="false">A27+1</f>
        <v>13</v>
      </c>
      <c r="B28" s="25" t="s">
        <v>465</v>
      </c>
      <c r="C28" s="72" t="s">
        <v>466</v>
      </c>
      <c r="D28" s="76" t="n">
        <f aca="false">'Прил. 4 (Расходы 2024) '!G126</f>
        <v>5042.8</v>
      </c>
      <c r="E28" s="76" t="n">
        <v>4667.8</v>
      </c>
      <c r="F28" s="76" t="n">
        <v>4667.8</v>
      </c>
    </row>
    <row r="29" customFormat="false" ht="15.75" hidden="false" customHeight="false" outlineLevel="0" collapsed="false">
      <c r="A29" s="77" t="n">
        <f aca="false">A28+1</f>
        <v>14</v>
      </c>
      <c r="B29" s="25" t="s">
        <v>467</v>
      </c>
      <c r="C29" s="72" t="s">
        <v>468</v>
      </c>
      <c r="D29" s="76" t="n">
        <f aca="false">'Прил. 4 (Расходы 2024) '!G134</f>
        <v>27574</v>
      </c>
      <c r="E29" s="76" t="n">
        <v>23786.8</v>
      </c>
      <c r="F29" s="76" t="n">
        <v>22214.9</v>
      </c>
    </row>
    <row r="30" customFormat="false" ht="15.75" hidden="false" customHeight="false" outlineLevel="0" collapsed="false">
      <c r="A30" s="77" t="n">
        <f aca="false">A29+1</f>
        <v>15</v>
      </c>
      <c r="B30" s="25" t="s">
        <v>469</v>
      </c>
      <c r="C30" s="72" t="s">
        <v>470</v>
      </c>
      <c r="D30" s="76" t="n">
        <f aca="false">'Прил. 4 (Расходы 2024) '!G699</f>
        <v>74805.8</v>
      </c>
      <c r="E30" s="76" t="n">
        <v>22971.7</v>
      </c>
      <c r="F30" s="76" t="n">
        <v>22011.7</v>
      </c>
    </row>
    <row r="31" customFormat="false" ht="15.75" hidden="false" customHeight="false" outlineLevel="0" collapsed="false">
      <c r="A31" s="77" t="n">
        <f aca="false">A30+1</f>
        <v>16</v>
      </c>
      <c r="B31" s="79" t="s">
        <v>471</v>
      </c>
      <c r="C31" s="72" t="s">
        <v>472</v>
      </c>
      <c r="D31" s="76" t="n">
        <f aca="false">'Прил. 4 (Расходы 2024) '!G721</f>
        <v>4200</v>
      </c>
      <c r="E31" s="76" t="n">
        <v>0</v>
      </c>
      <c r="F31" s="76" t="n">
        <v>0</v>
      </c>
    </row>
    <row r="32" customFormat="false" ht="31.5" hidden="false" customHeight="false" outlineLevel="0" collapsed="false">
      <c r="A32" s="77" t="n">
        <f aca="false">A31+1</f>
        <v>17</v>
      </c>
      <c r="B32" s="25" t="s">
        <v>473</v>
      </c>
      <c r="C32" s="72" t="s">
        <v>474</v>
      </c>
      <c r="D32" s="76" t="n">
        <f aca="false">'Прил. 4 (Расходы 2024) '!G143</f>
        <v>13110.1</v>
      </c>
      <c r="E32" s="76" t="n">
        <v>1084.9</v>
      </c>
      <c r="F32" s="76" t="n">
        <v>1084.8</v>
      </c>
    </row>
    <row r="33" customFormat="false" ht="31.5" hidden="false" customHeight="false" outlineLevel="0" collapsed="false">
      <c r="A33" s="77" t="n">
        <f aca="false">A32+1</f>
        <v>18</v>
      </c>
      <c r="B33" s="25" t="s">
        <v>475</v>
      </c>
      <c r="C33" s="72" t="s">
        <v>476</v>
      </c>
      <c r="D33" s="76" t="n">
        <f aca="false">D35+D37+D34+D36</f>
        <v>57256.7</v>
      </c>
      <c r="E33" s="76" t="n">
        <f aca="false">E35+E37+E34</f>
        <v>41274.1</v>
      </c>
      <c r="F33" s="76" t="n">
        <f aca="false">F35+F37+F34</f>
        <v>60682.1</v>
      </c>
    </row>
    <row r="34" customFormat="false" ht="15.75" hidden="false" customHeight="false" outlineLevel="0" collapsed="false">
      <c r="A34" s="77" t="n">
        <f aca="false">A33+1</f>
        <v>19</v>
      </c>
      <c r="B34" s="25" t="s">
        <v>477</v>
      </c>
      <c r="C34" s="72" t="s">
        <v>478</v>
      </c>
      <c r="D34" s="76" t="n">
        <f aca="false">'Прил. 4 (Расходы 2024) '!G162</f>
        <v>75</v>
      </c>
      <c r="E34" s="76" t="n">
        <v>0</v>
      </c>
      <c r="F34" s="76" t="n">
        <v>0</v>
      </c>
    </row>
    <row r="35" customFormat="false" ht="15.75" hidden="false" customHeight="false" outlineLevel="0" collapsed="false">
      <c r="A35" s="77" t="n">
        <f aca="false">A34+1</f>
        <v>20</v>
      </c>
      <c r="B35" s="25" t="s">
        <v>479</v>
      </c>
      <c r="C35" s="72" t="s">
        <v>480</v>
      </c>
      <c r="D35" s="76" t="n">
        <f aca="false">'Прил. 4 (Расходы 2024) '!G167+'Прил. 4 (Расходы 2024) '!G728</f>
        <v>48726.5</v>
      </c>
      <c r="E35" s="76" t="n">
        <v>41194.1</v>
      </c>
      <c r="F35" s="76" t="n">
        <v>41194.1</v>
      </c>
    </row>
    <row r="36" customFormat="false" ht="21" hidden="false" customHeight="true" outlineLevel="0" collapsed="false">
      <c r="A36" s="77" t="n">
        <f aca="false">A35+1</f>
        <v>21</v>
      </c>
      <c r="B36" s="25" t="s">
        <v>481</v>
      </c>
      <c r="C36" s="72" t="s">
        <v>482</v>
      </c>
      <c r="D36" s="80" t="n">
        <f aca="false">'Прил. 4 (Расходы 2024) '!G801+'Прил. 4 (Расходы 2024) '!G734</f>
        <v>7555.2</v>
      </c>
      <c r="E36" s="76" t="n">
        <v>0</v>
      </c>
      <c r="F36" s="76" t="n">
        <v>0</v>
      </c>
    </row>
    <row r="37" customFormat="false" ht="30" hidden="false" customHeight="false" outlineLevel="0" collapsed="false">
      <c r="A37" s="77" t="n">
        <f aca="false">A36+1</f>
        <v>22</v>
      </c>
      <c r="B37" s="81" t="s">
        <v>483</v>
      </c>
      <c r="C37" s="72" t="s">
        <v>484</v>
      </c>
      <c r="D37" s="80" t="n">
        <f aca="false">'Прил. 4 (Расходы 2024) '!G742</f>
        <v>900</v>
      </c>
      <c r="E37" s="76" t="n">
        <v>80</v>
      </c>
      <c r="F37" s="76" t="n">
        <v>19488</v>
      </c>
    </row>
    <row r="38" customFormat="false" ht="15.75" hidden="false" customHeight="false" outlineLevel="0" collapsed="false">
      <c r="A38" s="77" t="n">
        <f aca="false">A37+1</f>
        <v>23</v>
      </c>
      <c r="B38" s="78" t="s">
        <v>485</v>
      </c>
      <c r="C38" s="72" t="s">
        <v>486</v>
      </c>
      <c r="D38" s="76" t="n">
        <f aca="false">D39+D40</f>
        <v>3721.7</v>
      </c>
      <c r="E38" s="76" t="n">
        <f aca="false">E39</f>
        <v>1492.9</v>
      </c>
      <c r="F38" s="76" t="n">
        <f aca="false">F39</f>
        <v>1492.9</v>
      </c>
    </row>
    <row r="39" customFormat="false" ht="31.5" hidden="false" customHeight="false" outlineLevel="0" collapsed="false">
      <c r="A39" s="77" t="n">
        <f aca="false">A38+1</f>
        <v>24</v>
      </c>
      <c r="B39" s="78" t="s">
        <v>487</v>
      </c>
      <c r="C39" s="72" t="s">
        <v>488</v>
      </c>
      <c r="D39" s="76" t="n">
        <f aca="false">'Прил. 4 (Расходы 2024) '!G178</f>
        <v>1688.8</v>
      </c>
      <c r="E39" s="76" t="n">
        <v>1492.9</v>
      </c>
      <c r="F39" s="76" t="n">
        <v>1492.9</v>
      </c>
    </row>
    <row r="40" customFormat="false" ht="25.5" hidden="false" customHeight="false" outlineLevel="0" collapsed="false">
      <c r="A40" s="77" t="n">
        <f aca="false">A39+1</f>
        <v>25</v>
      </c>
      <c r="B40" s="82" t="s">
        <v>489</v>
      </c>
      <c r="C40" s="72" t="s">
        <v>490</v>
      </c>
      <c r="D40" s="80" t="n">
        <f aca="false">'Прил. 4 (Расходы 2024) '!G749+'Прил. 4 (Расходы 2024) '!G189+'Прил. 4 (Расходы 2024) '!G378</f>
        <v>2032.9</v>
      </c>
      <c r="E40" s="76" t="n">
        <v>0</v>
      </c>
      <c r="F40" s="76" t="n">
        <v>0</v>
      </c>
    </row>
    <row r="41" customFormat="false" ht="15.75" hidden="false" customHeight="false" outlineLevel="0" collapsed="false">
      <c r="A41" s="77" t="n">
        <f aca="false">A40+1</f>
        <v>26</v>
      </c>
      <c r="B41" s="25" t="s">
        <v>491</v>
      </c>
      <c r="C41" s="72" t="s">
        <v>492</v>
      </c>
      <c r="D41" s="76" t="n">
        <f aca="false">D42+D43+D44+D45+D46</f>
        <v>675906.9</v>
      </c>
      <c r="E41" s="76" t="n">
        <f aca="false">E42+E43+E44+E45+E46</f>
        <v>523596.9</v>
      </c>
      <c r="F41" s="76" t="n">
        <f aca="false">F42+F43+F44+F45+F46</f>
        <v>522004.4</v>
      </c>
    </row>
    <row r="42" customFormat="false" ht="15.75" hidden="false" customHeight="false" outlineLevel="0" collapsed="false">
      <c r="A42" s="77" t="n">
        <f aca="false">A41+1</f>
        <v>27</v>
      </c>
      <c r="B42" s="25" t="s">
        <v>493</v>
      </c>
      <c r="C42" s="72" t="s">
        <v>494</v>
      </c>
      <c r="D42" s="76" t="n">
        <f aca="false">'Прил. 4 (Расходы 2024) '!G482</f>
        <v>107244.9</v>
      </c>
      <c r="E42" s="76" t="n">
        <v>83905.3</v>
      </c>
      <c r="F42" s="76" t="n">
        <v>83905.3</v>
      </c>
    </row>
    <row r="43" customFormat="false" ht="15.75" hidden="false" customHeight="false" outlineLevel="0" collapsed="false">
      <c r="A43" s="77" t="n">
        <f aca="false">A42+1</f>
        <v>28</v>
      </c>
      <c r="B43" s="25" t="s">
        <v>495</v>
      </c>
      <c r="C43" s="72" t="s">
        <v>496</v>
      </c>
      <c r="D43" s="76" t="n">
        <f aca="false">'Прил. 4 (Расходы 2024) '!G512</f>
        <v>467980.3</v>
      </c>
      <c r="E43" s="76" t="n">
        <v>370378.4</v>
      </c>
      <c r="F43" s="76" t="n">
        <v>369856.8</v>
      </c>
    </row>
    <row r="44" customFormat="false" ht="15.75" hidden="false" customHeight="false" outlineLevel="0" collapsed="false">
      <c r="A44" s="77" t="n">
        <f aca="false">A43+1</f>
        <v>29</v>
      </c>
      <c r="B44" s="25" t="s">
        <v>497</v>
      </c>
      <c r="C44" s="72" t="s">
        <v>498</v>
      </c>
      <c r="D44" s="76" t="n">
        <f aca="false">'Прил. 4 (Расходы 2024) '!G384+'Прил. 4 (Расходы 2024) '!G573+'Прил. 4 (Расходы 2024) '!G756</f>
        <v>46844.6</v>
      </c>
      <c r="E44" s="76" t="n">
        <v>26436.4</v>
      </c>
      <c r="F44" s="76" t="n">
        <v>26056.4</v>
      </c>
    </row>
    <row r="45" customFormat="false" ht="17.25" hidden="false" customHeight="true" outlineLevel="0" collapsed="false">
      <c r="A45" s="77" t="n">
        <f aca="false">A44+1</f>
        <v>30</v>
      </c>
      <c r="B45" s="25" t="s">
        <v>499</v>
      </c>
      <c r="C45" s="72" t="s">
        <v>500</v>
      </c>
      <c r="D45" s="76" t="n">
        <f aca="false">'Прил. 4 (Расходы 2024) '!G195</f>
        <v>7683.6</v>
      </c>
      <c r="E45" s="76" t="n">
        <v>5740.8</v>
      </c>
      <c r="F45" s="76" t="n">
        <v>5572.9</v>
      </c>
    </row>
    <row r="46" customFormat="false" ht="15.75" hidden="false" customHeight="false" outlineLevel="0" collapsed="false">
      <c r="A46" s="77" t="n">
        <f aca="false">A45+1</f>
        <v>31</v>
      </c>
      <c r="B46" s="25" t="s">
        <v>501</v>
      </c>
      <c r="C46" s="72" t="s">
        <v>502</v>
      </c>
      <c r="D46" s="76" t="n">
        <f aca="false">'Прил. 4 (Расходы 2024) '!G601</f>
        <v>46153.5</v>
      </c>
      <c r="E46" s="76" t="n">
        <v>37136</v>
      </c>
      <c r="F46" s="76" t="n">
        <v>36613</v>
      </c>
    </row>
    <row r="47" customFormat="false" ht="15.75" hidden="false" customHeight="false" outlineLevel="0" collapsed="false">
      <c r="A47" s="77" t="n">
        <f aca="false">A46+1</f>
        <v>32</v>
      </c>
      <c r="B47" s="25" t="s">
        <v>503</v>
      </c>
      <c r="C47" s="72" t="s">
        <v>504</v>
      </c>
      <c r="D47" s="76" t="n">
        <f aca="false">D48+D49</f>
        <v>142879.3</v>
      </c>
      <c r="E47" s="76" t="n">
        <f aca="false">E48+E49</f>
        <v>96288.8</v>
      </c>
      <c r="F47" s="76" t="n">
        <f aca="false">F48+F49</f>
        <v>92511.5</v>
      </c>
    </row>
    <row r="48" customFormat="false" ht="15.75" hidden="false" customHeight="false" outlineLevel="0" collapsed="false">
      <c r="A48" s="77" t="n">
        <f aca="false">A47+1</f>
        <v>33</v>
      </c>
      <c r="B48" s="25" t="s">
        <v>505</v>
      </c>
      <c r="C48" s="72" t="s">
        <v>506</v>
      </c>
      <c r="D48" s="76" t="n">
        <f aca="false">'Прил. 4 (Расходы 2024) '!G401+'Прил. 4 (Расходы 2024) '!G763</f>
        <v>100560.2</v>
      </c>
      <c r="E48" s="76" t="n">
        <v>68938.8</v>
      </c>
      <c r="F48" s="76" t="n">
        <v>66361.5</v>
      </c>
    </row>
    <row r="49" customFormat="false" ht="31.5" hidden="false" customHeight="false" outlineLevel="0" collapsed="false">
      <c r="A49" s="77" t="n">
        <f aca="false">A48+1</f>
        <v>34</v>
      </c>
      <c r="B49" s="25" t="s">
        <v>507</v>
      </c>
      <c r="C49" s="72" t="s">
        <v>508</v>
      </c>
      <c r="D49" s="76" t="n">
        <f aca="false">'Прил. 4 (Расходы 2024) '!G456</f>
        <v>42319.1</v>
      </c>
      <c r="E49" s="76" t="n">
        <v>27350</v>
      </c>
      <c r="F49" s="76" t="n">
        <v>26150</v>
      </c>
    </row>
    <row r="50" customFormat="false" ht="15.75" hidden="false" customHeight="false" outlineLevel="0" collapsed="false">
      <c r="A50" s="77" t="n">
        <f aca="false">A49+1</f>
        <v>35</v>
      </c>
      <c r="B50" s="83" t="s">
        <v>509</v>
      </c>
      <c r="C50" s="71" t="s">
        <v>510</v>
      </c>
      <c r="D50" s="76" t="n">
        <f aca="false">D51</f>
        <v>364.4</v>
      </c>
      <c r="E50" s="76" t="n">
        <v>0</v>
      </c>
      <c r="F50" s="76" t="n">
        <v>0</v>
      </c>
    </row>
    <row r="51" customFormat="false" ht="15.75" hidden="false" customHeight="false" outlineLevel="0" collapsed="false">
      <c r="A51" s="77" t="n">
        <f aca="false">A50+1</f>
        <v>36</v>
      </c>
      <c r="B51" s="83" t="s">
        <v>511</v>
      </c>
      <c r="C51" s="71" t="s">
        <v>512</v>
      </c>
      <c r="D51" s="76" t="n">
        <f aca="false">'Прил. 4 (Расходы 2024) '!G250</f>
        <v>364.4</v>
      </c>
      <c r="E51" s="76" t="n">
        <v>0</v>
      </c>
      <c r="F51" s="76" t="n">
        <v>0</v>
      </c>
    </row>
    <row r="52" customFormat="false" ht="15.75" hidden="false" customHeight="false" outlineLevel="0" collapsed="false">
      <c r="A52" s="77" t="n">
        <f aca="false">A51+1</f>
        <v>37</v>
      </c>
      <c r="B52" s="25" t="s">
        <v>513</v>
      </c>
      <c r="C52" s="72" t="s">
        <v>514</v>
      </c>
      <c r="D52" s="76" t="n">
        <f aca="false">D53+D56+D55+D54</f>
        <v>38900.9</v>
      </c>
      <c r="E52" s="76" t="n">
        <f aca="false">E53+E56+E55+E54</f>
        <v>77305.4</v>
      </c>
      <c r="F52" s="76" t="n">
        <f aca="false">F53+F56+F55+F54</f>
        <v>72811.1</v>
      </c>
    </row>
    <row r="53" customFormat="false" ht="15.75" hidden="false" customHeight="false" outlineLevel="0" collapsed="false">
      <c r="A53" s="77" t="n">
        <f aca="false">A52+1</f>
        <v>38</v>
      </c>
      <c r="B53" s="25" t="s">
        <v>515</v>
      </c>
      <c r="C53" s="72" t="s">
        <v>516</v>
      </c>
      <c r="D53" s="76" t="n">
        <f aca="false">'Прил. 4 (Расходы 2024) '!G256</f>
        <v>6000</v>
      </c>
      <c r="E53" s="76" t="n">
        <v>5320</v>
      </c>
      <c r="F53" s="76" t="n">
        <v>5150</v>
      </c>
    </row>
    <row r="54" customFormat="false" ht="15.75" hidden="false" customHeight="false" outlineLevel="0" collapsed="false">
      <c r="A54" s="77" t="n">
        <f aca="false">A53+1</f>
        <v>39</v>
      </c>
      <c r="B54" s="25" t="s">
        <v>517</v>
      </c>
      <c r="C54" s="72" t="s">
        <v>518</v>
      </c>
      <c r="D54" s="76" t="n">
        <f aca="false">'Прил. 4 (Расходы 2024) '!G261+'Прил. 4 (Расходы 2024) '!G660</f>
        <v>30519.8</v>
      </c>
      <c r="E54" s="76" t="n">
        <v>31259.4</v>
      </c>
      <c r="F54" s="76" t="n">
        <v>31051.5</v>
      </c>
    </row>
    <row r="55" customFormat="false" ht="15.75" hidden="false" customHeight="false" outlineLevel="0" collapsed="false">
      <c r="A55" s="77" t="n">
        <f aca="false">A54+1</f>
        <v>40</v>
      </c>
      <c r="B55" s="25" t="s">
        <v>519</v>
      </c>
      <c r="C55" s="72" t="s">
        <v>520</v>
      </c>
      <c r="D55" s="76" t="n">
        <f aca="false">'Прил. 4 (Расходы 2024) '!G679</f>
        <v>1380.8</v>
      </c>
      <c r="E55" s="76" t="n">
        <v>39800.7</v>
      </c>
      <c r="F55" s="76" t="n">
        <v>35684.3</v>
      </c>
    </row>
    <row r="56" customFormat="false" ht="31.5" hidden="false" customHeight="false" outlineLevel="0" collapsed="false">
      <c r="A56" s="77" t="n">
        <f aca="false">A55+1</f>
        <v>41</v>
      </c>
      <c r="B56" s="25" t="s">
        <v>521</v>
      </c>
      <c r="C56" s="72" t="s">
        <v>522</v>
      </c>
      <c r="D56" s="76" t="n">
        <f aca="false">'Прил. 4 (Расходы 2024) '!G267</f>
        <v>1000.3</v>
      </c>
      <c r="E56" s="76" t="n">
        <v>925.3</v>
      </c>
      <c r="F56" s="76" t="n">
        <v>925.3</v>
      </c>
    </row>
    <row r="57" customFormat="false" ht="15.75" hidden="false" customHeight="false" outlineLevel="0" collapsed="false">
      <c r="A57" s="77" t="n">
        <f aca="false">A56+1</f>
        <v>42</v>
      </c>
      <c r="B57" s="25" t="s">
        <v>523</v>
      </c>
      <c r="C57" s="72" t="s">
        <v>524</v>
      </c>
      <c r="D57" s="76" t="n">
        <f aca="false">D60+D58+D59</f>
        <v>55273.9</v>
      </c>
      <c r="E57" s="76" t="n">
        <f aca="false">E60+E58+E59</f>
        <v>34914</v>
      </c>
      <c r="F57" s="76" t="n">
        <f aca="false">F60+F58+F59</f>
        <v>33991</v>
      </c>
    </row>
    <row r="58" customFormat="false" ht="15.75" hidden="false" customHeight="false" outlineLevel="0" collapsed="false">
      <c r="A58" s="77" t="n">
        <f aca="false">A57+1</f>
        <v>43</v>
      </c>
      <c r="B58" s="25" t="s">
        <v>525</v>
      </c>
      <c r="C58" s="72" t="s">
        <v>526</v>
      </c>
      <c r="D58" s="76" t="n">
        <f aca="false">'Прил. 4 (Расходы 2024) '!G275</f>
        <v>27781.1</v>
      </c>
      <c r="E58" s="76" t="n">
        <v>22760</v>
      </c>
      <c r="F58" s="76" t="n">
        <v>22300</v>
      </c>
    </row>
    <row r="59" customFormat="false" ht="15.75" hidden="false" customHeight="false" outlineLevel="0" collapsed="false">
      <c r="A59" s="77" t="n">
        <f aca="false">A58+1</f>
        <v>44</v>
      </c>
      <c r="B59" s="25" t="s">
        <v>527</v>
      </c>
      <c r="C59" s="72" t="s">
        <v>528</v>
      </c>
      <c r="D59" s="76" t="n">
        <f aca="false">'Прил. 4 (Расходы 2024) '!G291</f>
        <v>25917.8</v>
      </c>
      <c r="E59" s="76" t="n">
        <v>10579</v>
      </c>
      <c r="F59" s="76" t="n">
        <v>10116</v>
      </c>
    </row>
    <row r="60" customFormat="false" ht="31.5" hidden="false" customHeight="false" outlineLevel="0" collapsed="false">
      <c r="A60" s="77" t="n">
        <f aca="false">A59+1</f>
        <v>45</v>
      </c>
      <c r="B60" s="25" t="s">
        <v>529</v>
      </c>
      <c r="C60" s="72" t="s">
        <v>530</v>
      </c>
      <c r="D60" s="76" t="n">
        <f aca="false">'Прил. 4 (Расходы 2024) '!G323</f>
        <v>1575</v>
      </c>
      <c r="E60" s="76" t="n">
        <v>1575</v>
      </c>
      <c r="F60" s="76" t="n">
        <v>1575</v>
      </c>
    </row>
    <row r="61" customFormat="false" ht="31.5" hidden="false" customHeight="false" outlineLevel="0" collapsed="false">
      <c r="A61" s="77" t="n">
        <f aca="false">A60+1</f>
        <v>46</v>
      </c>
      <c r="B61" s="84" t="s">
        <v>531</v>
      </c>
      <c r="C61" s="72" t="s">
        <v>532</v>
      </c>
      <c r="D61" s="76" t="n">
        <f aca="false">D62</f>
        <v>1.9</v>
      </c>
      <c r="E61" s="76" t="n">
        <v>0</v>
      </c>
      <c r="F61" s="76" t="n">
        <v>0</v>
      </c>
    </row>
    <row r="62" customFormat="false" ht="31.5" hidden="false" customHeight="false" outlineLevel="0" collapsed="false">
      <c r="A62" s="77" t="n">
        <f aca="false">A61+1</f>
        <v>47</v>
      </c>
      <c r="B62" s="84" t="s">
        <v>533</v>
      </c>
      <c r="C62" s="72" t="s">
        <v>534</v>
      </c>
      <c r="D62" s="76" t="n">
        <f aca="false">'Прил. 4 (Расходы 2024) '!G807</f>
        <v>1.9</v>
      </c>
      <c r="E62" s="76" t="n">
        <v>0</v>
      </c>
      <c r="F62" s="76" t="n">
        <v>0</v>
      </c>
    </row>
    <row r="63" customFormat="false" ht="63" hidden="false" customHeight="false" outlineLevel="0" collapsed="false">
      <c r="A63" s="77" t="n">
        <f aca="false">A62+1</f>
        <v>48</v>
      </c>
      <c r="B63" s="25" t="s">
        <v>535</v>
      </c>
      <c r="C63" s="72" t="s">
        <v>536</v>
      </c>
      <c r="D63" s="76" t="n">
        <f aca="false">D64+D65</f>
        <v>93654.4</v>
      </c>
      <c r="E63" s="76" t="n">
        <f aca="false">E64+E65</f>
        <v>67325.5</v>
      </c>
      <c r="F63" s="76" t="n">
        <f aca="false">F64+F65</f>
        <v>64203.9</v>
      </c>
    </row>
    <row r="64" customFormat="false" ht="47.25" hidden="false" customHeight="false" outlineLevel="0" collapsed="false">
      <c r="A64" s="77" t="n">
        <f aca="false">A63+1</f>
        <v>49</v>
      </c>
      <c r="B64" s="25" t="s">
        <v>537</v>
      </c>
      <c r="C64" s="72" t="s">
        <v>538</v>
      </c>
      <c r="D64" s="76" t="n">
        <f aca="false">'Прил. 4 (Расходы 2024) '!G813</f>
        <v>38960.3</v>
      </c>
      <c r="E64" s="76" t="n">
        <v>37787.2</v>
      </c>
      <c r="F64" s="76" t="n">
        <v>38237.3</v>
      </c>
    </row>
    <row r="65" customFormat="false" ht="31.5" hidden="false" customHeight="false" outlineLevel="0" collapsed="false">
      <c r="A65" s="77" t="n">
        <f aca="false">A64+1</f>
        <v>50</v>
      </c>
      <c r="B65" s="25" t="s">
        <v>539</v>
      </c>
      <c r="C65" s="72" t="s">
        <v>540</v>
      </c>
      <c r="D65" s="76" t="n">
        <f aca="false">'Прил. 4 (Расходы 2024) '!G822</f>
        <v>54694.1</v>
      </c>
      <c r="E65" s="76" t="n">
        <v>29538.3</v>
      </c>
      <c r="F65" s="76" t="n">
        <v>25966.6</v>
      </c>
    </row>
    <row r="66" customFormat="false" ht="15.75" hidden="false" customHeight="false" outlineLevel="0" collapsed="false">
      <c r="A66" s="77" t="n">
        <f aca="false">A65+1</f>
        <v>51</v>
      </c>
      <c r="B66" s="25" t="s">
        <v>541</v>
      </c>
      <c r="C66" s="72"/>
      <c r="D66" s="76"/>
      <c r="E66" s="76" t="n">
        <v>24806.4</v>
      </c>
      <c r="F66" s="76" t="n">
        <v>50936.2</v>
      </c>
    </row>
    <row r="67" customFormat="false" ht="15.75" hidden="false" customHeight="true" outlineLevel="0" collapsed="false">
      <c r="A67" s="85" t="s">
        <v>45</v>
      </c>
      <c r="B67" s="85"/>
      <c r="C67" s="72"/>
      <c r="D67" s="86" t="n">
        <f aca="false">D15+D23+D25+D27+D33+D41+D47+D52+D57+D63+D38+D61+D50</f>
        <v>1305714.9</v>
      </c>
      <c r="E67" s="86" t="n">
        <f aca="false">E15+E23+E25+E27+E33+E41+E47+E52+E57+E63+E38+E66</f>
        <v>992257.7</v>
      </c>
      <c r="F67" s="86" t="n">
        <f aca="false">F15+F23+F25+F27+F33+F41+F47+F52+F57+F63+F38+F66</f>
        <v>1018723.8</v>
      </c>
    </row>
    <row r="68" customFormat="false" ht="15.75" hidden="false" customHeight="false" outlineLevel="0" collapsed="false">
      <c r="A68" s="87"/>
      <c r="B68" s="68"/>
      <c r="C68" s="87"/>
      <c r="D68" s="87"/>
      <c r="E68" s="88"/>
      <c r="F68" s="88"/>
    </row>
    <row r="69" customFormat="false" ht="15.75" hidden="false" customHeight="false" outlineLevel="0" collapsed="false">
      <c r="A69" s="87"/>
      <c r="B69" s="68"/>
      <c r="C69" s="87"/>
      <c r="D69" s="87"/>
      <c r="E69" s="87"/>
      <c r="F69" s="87"/>
    </row>
    <row r="70" customFormat="false" ht="15.75" hidden="false" customHeight="false" outlineLevel="0" collapsed="false">
      <c r="A70" s="87"/>
      <c r="B70" s="68"/>
      <c r="C70" s="87"/>
      <c r="D70" s="89"/>
      <c r="E70" s="89"/>
      <c r="F70" s="89"/>
    </row>
    <row r="71" customFormat="false" ht="15.75" hidden="false" customHeight="false" outlineLevel="0" collapsed="false">
      <c r="A71" s="87"/>
      <c r="B71" s="68"/>
      <c r="C71" s="87"/>
      <c r="D71" s="87"/>
      <c r="E71" s="87"/>
      <c r="F71" s="87"/>
    </row>
    <row r="72" customFormat="false" ht="15.75" hidden="false" customHeight="false" outlineLevel="0" collapsed="false">
      <c r="A72" s="87"/>
      <c r="B72" s="68"/>
      <c r="C72" s="87"/>
      <c r="D72" s="87"/>
      <c r="E72" s="87"/>
      <c r="F72" s="87"/>
    </row>
    <row r="73" customFormat="false" ht="15.75" hidden="false" customHeight="false" outlineLevel="0" collapsed="false">
      <c r="A73" s="87"/>
      <c r="B73" s="68"/>
      <c r="C73" s="87"/>
      <c r="D73" s="87"/>
      <c r="E73" s="87"/>
      <c r="F73" s="87"/>
    </row>
    <row r="74" customFormat="false" ht="15.75" hidden="false" customHeight="false" outlineLevel="0" collapsed="false">
      <c r="A74" s="87"/>
      <c r="B74" s="68"/>
      <c r="C74" s="87"/>
      <c r="D74" s="87"/>
      <c r="E74" s="87"/>
      <c r="F74" s="87"/>
    </row>
    <row r="75" customFormat="false" ht="15.75" hidden="false" customHeight="false" outlineLevel="0" collapsed="false">
      <c r="A75" s="87"/>
      <c r="B75" s="68"/>
      <c r="C75" s="87"/>
      <c r="D75" s="87"/>
      <c r="E75" s="87"/>
      <c r="F75" s="87"/>
    </row>
    <row r="76" customFormat="false" ht="15.75" hidden="false" customHeight="false" outlineLevel="0" collapsed="false">
      <c r="A76" s="87"/>
      <c r="B76" s="68"/>
      <c r="C76" s="87"/>
      <c r="D76" s="87"/>
      <c r="E76" s="87"/>
      <c r="F76" s="87"/>
    </row>
    <row r="77" customFormat="false" ht="15.75" hidden="false" customHeight="false" outlineLevel="0" collapsed="false">
      <c r="A77" s="87"/>
      <c r="B77" s="68"/>
      <c r="C77" s="87"/>
      <c r="D77" s="87"/>
      <c r="E77" s="87"/>
      <c r="F77" s="87"/>
    </row>
    <row r="78" customFormat="false" ht="15.75" hidden="false" customHeight="false" outlineLevel="0" collapsed="false">
      <c r="A78" s="87"/>
      <c r="B78" s="68"/>
      <c r="C78" s="87"/>
      <c r="D78" s="87"/>
      <c r="E78" s="87"/>
      <c r="F78" s="87"/>
    </row>
    <row r="79" customFormat="false" ht="15.75" hidden="false" customHeight="false" outlineLevel="0" collapsed="false">
      <c r="A79" s="87"/>
      <c r="B79" s="68"/>
      <c r="C79" s="87"/>
      <c r="D79" s="87"/>
      <c r="E79" s="87"/>
      <c r="F79" s="87"/>
    </row>
    <row r="80" customFormat="false" ht="15.75" hidden="false" customHeight="false" outlineLevel="0" collapsed="false">
      <c r="A80" s="87"/>
      <c r="B80" s="68"/>
      <c r="C80" s="87"/>
      <c r="D80" s="87"/>
      <c r="E80" s="87"/>
      <c r="F80" s="87"/>
    </row>
  </sheetData>
  <mergeCells count="9">
    <mergeCell ref="A1:F1"/>
    <mergeCell ref="A2:F2"/>
    <mergeCell ref="A3:F3"/>
    <mergeCell ref="A5:F5"/>
    <mergeCell ref="A6:F6"/>
    <mergeCell ref="A7:F7"/>
    <mergeCell ref="A8:F8"/>
    <mergeCell ref="A10:F10"/>
    <mergeCell ref="A67:B67"/>
  </mergeCells>
  <printOptions headings="false" gridLines="false" gridLinesSet="true" horizontalCentered="false" verticalCentered="false"/>
  <pageMargins left="0.945138888888889" right="0.118055555555556" top="0.511805555555556" bottom="0.984027777777778"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6" activeCellId="0" sqref="B6:G6"/>
    </sheetView>
  </sheetViews>
  <sheetFormatPr defaultColWidth="9.13671875" defaultRowHeight="18.75" zeroHeight="false" outlineLevelRow="0" outlineLevelCol="0"/>
  <cols>
    <col collapsed="false" customWidth="true" hidden="false" outlineLevel="0" max="1" min="1" style="90" width="10.28"/>
    <col collapsed="false" customWidth="true" hidden="false" outlineLevel="0" max="2" min="2" style="91" width="75.42"/>
    <col collapsed="false" customWidth="true" hidden="false" outlineLevel="0" max="3" min="3" style="92" width="10.99"/>
    <col collapsed="false" customWidth="true" hidden="false" outlineLevel="0" max="4" min="4" style="92" width="10.85"/>
    <col collapsed="false" customWidth="true" hidden="false" outlineLevel="0" max="5" min="5" style="93" width="15.56"/>
    <col collapsed="false" customWidth="true" hidden="false" outlineLevel="0" max="6" min="6" style="93" width="9.7"/>
    <col collapsed="false" customWidth="true" hidden="false" outlineLevel="0" max="7" min="7" style="94" width="14.28"/>
    <col collapsed="false" customWidth="true" hidden="false" outlineLevel="0" max="8" min="8" style="95" width="22.85"/>
    <col collapsed="false" customWidth="false" hidden="false" outlineLevel="0" max="12" min="9" style="95" width="9.14"/>
    <col collapsed="false" customWidth="true" hidden="false" outlineLevel="0" max="13" min="13" style="95" width="12.28"/>
    <col collapsed="false" customWidth="false" hidden="false" outlineLevel="0" max="257" min="14" style="95" width="9.14"/>
  </cols>
  <sheetData>
    <row r="1" s="96" customFormat="true" ht="16.5" hidden="false" customHeight="false" outlineLevel="0" collapsed="false">
      <c r="A1" s="29" t="s">
        <v>542</v>
      </c>
      <c r="B1" s="29"/>
      <c r="C1" s="29"/>
      <c r="D1" s="29"/>
      <c r="E1" s="29"/>
      <c r="F1" s="29"/>
      <c r="G1" s="29"/>
    </row>
    <row r="2" s="96" customFormat="true" ht="15.75" hidden="false" customHeight="false" outlineLevel="0" collapsed="false">
      <c r="A2" s="31" t="s">
        <v>1</v>
      </c>
      <c r="B2" s="31"/>
      <c r="C2" s="31"/>
      <c r="D2" s="31"/>
      <c r="E2" s="31"/>
      <c r="F2" s="31"/>
      <c r="G2" s="31"/>
    </row>
    <row r="3" s="96" customFormat="true" ht="15.75" hidden="false" customHeight="false" outlineLevel="0" collapsed="false">
      <c r="A3" s="31" t="s">
        <v>2</v>
      </c>
      <c r="B3" s="31"/>
      <c r="C3" s="31"/>
      <c r="D3" s="31"/>
      <c r="E3" s="31"/>
      <c r="F3" s="31"/>
      <c r="G3" s="31"/>
    </row>
    <row r="4" s="2" customFormat="true" ht="15.75" hidden="false" customHeight="false" outlineLevel="0" collapsed="false">
      <c r="A4" s="97"/>
      <c r="B4" s="32"/>
      <c r="C4" s="98"/>
      <c r="D4" s="98"/>
      <c r="E4" s="99"/>
      <c r="F4" s="99"/>
      <c r="G4" s="32"/>
    </row>
    <row r="5" s="101" customFormat="true" ht="18.75" hidden="false" customHeight="false" outlineLevel="0" collapsed="false">
      <c r="A5" s="100"/>
      <c r="B5" s="31" t="s">
        <v>543</v>
      </c>
      <c r="C5" s="31"/>
      <c r="D5" s="31"/>
      <c r="E5" s="31"/>
      <c r="F5" s="31"/>
      <c r="G5" s="31"/>
    </row>
    <row r="6" s="101" customFormat="true" ht="18.75" hidden="false" customHeight="false" outlineLevel="0" collapsed="false">
      <c r="A6" s="100"/>
      <c r="B6" s="102" t="s">
        <v>428</v>
      </c>
      <c r="C6" s="102"/>
      <c r="D6" s="102"/>
      <c r="E6" s="102"/>
      <c r="F6" s="102"/>
      <c r="G6" s="102"/>
    </row>
    <row r="7" s="101" customFormat="true" ht="18.75" hidden="false" customHeight="false" outlineLevel="0" collapsed="false">
      <c r="A7" s="100"/>
      <c r="B7" s="61" t="s">
        <v>544</v>
      </c>
      <c r="C7" s="61"/>
      <c r="D7" s="61"/>
      <c r="E7" s="61"/>
      <c r="F7" s="61"/>
      <c r="G7" s="61"/>
    </row>
    <row r="8" s="101" customFormat="true" ht="18.75" hidden="false" customHeight="false" outlineLevel="0" collapsed="false">
      <c r="A8" s="100"/>
      <c r="B8" s="61"/>
      <c r="C8" s="61"/>
      <c r="D8" s="61"/>
      <c r="E8" s="61"/>
      <c r="F8" s="61"/>
      <c r="G8" s="61"/>
    </row>
    <row r="9" s="101" customFormat="true" ht="18.75" hidden="false" customHeight="false" outlineLevel="0" collapsed="false">
      <c r="A9" s="103" t="s">
        <v>545</v>
      </c>
      <c r="B9" s="103"/>
      <c r="C9" s="103"/>
      <c r="D9" s="103"/>
      <c r="E9" s="103"/>
      <c r="F9" s="103"/>
      <c r="G9" s="103"/>
    </row>
    <row r="10" s="101" customFormat="true" ht="18.75" hidden="false" customHeight="true" outlineLevel="0" collapsed="false">
      <c r="A10" s="103" t="s">
        <v>546</v>
      </c>
      <c r="B10" s="103"/>
      <c r="C10" s="103"/>
      <c r="D10" s="103"/>
      <c r="E10" s="103"/>
      <c r="F10" s="103"/>
      <c r="G10" s="103"/>
    </row>
    <row r="11" s="109" customFormat="true" ht="18.75" hidden="false" customHeight="false" outlineLevel="0" collapsed="false">
      <c r="A11" s="104"/>
      <c r="B11" s="105"/>
      <c r="C11" s="106"/>
      <c r="D11" s="106"/>
      <c r="E11" s="107"/>
      <c r="F11" s="107"/>
      <c r="G11" s="108" t="s">
        <v>9</v>
      </c>
    </row>
    <row r="12" s="115" customFormat="true" ht="37.5" hidden="false" customHeight="false" outlineLevel="0" collapsed="false">
      <c r="A12" s="110" t="s">
        <v>10</v>
      </c>
      <c r="B12" s="111" t="s">
        <v>547</v>
      </c>
      <c r="C12" s="112" t="s">
        <v>548</v>
      </c>
      <c r="D12" s="112" t="s">
        <v>431</v>
      </c>
      <c r="E12" s="113" t="s">
        <v>549</v>
      </c>
      <c r="F12" s="113" t="s">
        <v>550</v>
      </c>
      <c r="G12" s="114" t="s">
        <v>551</v>
      </c>
    </row>
    <row r="13" customFormat="false" ht="18.75" hidden="false" customHeight="false" outlineLevel="0" collapsed="false">
      <c r="A13" s="116"/>
      <c r="B13" s="43" t="s">
        <v>65</v>
      </c>
      <c r="C13" s="117" t="s">
        <v>252</v>
      </c>
      <c r="D13" s="117" t="s">
        <v>435</v>
      </c>
      <c r="E13" s="118" t="s">
        <v>436</v>
      </c>
      <c r="F13" s="118" t="s">
        <v>437</v>
      </c>
      <c r="G13" s="119" t="s">
        <v>438</v>
      </c>
    </row>
    <row r="14" s="124" customFormat="true" ht="18" hidden="false" customHeight="false" outlineLevel="0" collapsed="false">
      <c r="A14" s="120" t="s">
        <v>65</v>
      </c>
      <c r="B14" s="121" t="s">
        <v>552</v>
      </c>
      <c r="C14" s="122" t="s">
        <v>553</v>
      </c>
      <c r="D14" s="122"/>
      <c r="E14" s="122"/>
      <c r="F14" s="122"/>
      <c r="G14" s="123" t="n">
        <f aca="false">G15</f>
        <v>2566.3</v>
      </c>
    </row>
    <row r="15" customFormat="false" ht="18" hidden="false" customHeight="false" outlineLevel="0" collapsed="false">
      <c r="A15" s="120" t="n">
        <f aca="false">A14+1</f>
        <v>2</v>
      </c>
      <c r="B15" s="125" t="s">
        <v>439</v>
      </c>
      <c r="C15" s="126" t="s">
        <v>553</v>
      </c>
      <c r="D15" s="126" t="s">
        <v>440</v>
      </c>
      <c r="E15" s="127"/>
      <c r="F15" s="126"/>
      <c r="G15" s="128" t="n">
        <f aca="false">G16</f>
        <v>2566.3</v>
      </c>
    </row>
    <row r="16" customFormat="false" ht="25.5" hidden="false" customHeight="false" outlineLevel="0" collapsed="false">
      <c r="A16" s="120" t="n">
        <f aca="false">A15+1</f>
        <v>3</v>
      </c>
      <c r="B16" s="125" t="s">
        <v>443</v>
      </c>
      <c r="C16" s="126" t="s">
        <v>553</v>
      </c>
      <c r="D16" s="126" t="s">
        <v>444</v>
      </c>
      <c r="E16" s="126"/>
      <c r="F16" s="126"/>
      <c r="G16" s="128" t="n">
        <f aca="false">G17</f>
        <v>2566.3</v>
      </c>
    </row>
    <row r="17" customFormat="false" ht="18" hidden="false" customHeight="false" outlineLevel="0" collapsed="false">
      <c r="A17" s="120" t="n">
        <f aca="false">A16+1</f>
        <v>4</v>
      </c>
      <c r="B17" s="125" t="s">
        <v>554</v>
      </c>
      <c r="C17" s="126" t="s">
        <v>553</v>
      </c>
      <c r="D17" s="126" t="s">
        <v>444</v>
      </c>
      <c r="E17" s="126" t="s">
        <v>555</v>
      </c>
      <c r="F17" s="126"/>
      <c r="G17" s="128" t="n">
        <f aca="false">G21+G18</f>
        <v>2566.3</v>
      </c>
    </row>
    <row r="18" customFormat="false" ht="38.25" hidden="false" customHeight="false" outlineLevel="0" collapsed="false">
      <c r="A18" s="120" t="n">
        <f aca="false">A17+1</f>
        <v>5</v>
      </c>
      <c r="B18" s="125" t="s">
        <v>556</v>
      </c>
      <c r="C18" s="126" t="s">
        <v>553</v>
      </c>
      <c r="D18" s="126" t="s">
        <v>444</v>
      </c>
      <c r="E18" s="126" t="s">
        <v>557</v>
      </c>
      <c r="F18" s="126"/>
      <c r="G18" s="128" t="n">
        <f aca="false">G19</f>
        <v>150</v>
      </c>
    </row>
    <row r="19" customFormat="false" ht="38.25" hidden="false" customHeight="false" outlineLevel="0" collapsed="false">
      <c r="A19" s="120" t="n">
        <f aca="false">A18+1</f>
        <v>6</v>
      </c>
      <c r="B19" s="125" t="s">
        <v>558</v>
      </c>
      <c r="C19" s="126" t="s">
        <v>553</v>
      </c>
      <c r="D19" s="126" t="s">
        <v>444</v>
      </c>
      <c r="E19" s="126" t="s">
        <v>557</v>
      </c>
      <c r="F19" s="129" t="s">
        <v>215</v>
      </c>
      <c r="G19" s="130" t="n">
        <f aca="false">G20</f>
        <v>150</v>
      </c>
    </row>
    <row r="20" customFormat="false" ht="18" hidden="false" customHeight="false" outlineLevel="0" collapsed="false">
      <c r="A20" s="120" t="n">
        <f aca="false">A19+1</f>
        <v>7</v>
      </c>
      <c r="B20" s="125" t="s">
        <v>559</v>
      </c>
      <c r="C20" s="126" t="s">
        <v>553</v>
      </c>
      <c r="D20" s="126" t="s">
        <v>444</v>
      </c>
      <c r="E20" s="126" t="s">
        <v>557</v>
      </c>
      <c r="F20" s="126" t="s">
        <v>132</v>
      </c>
      <c r="G20" s="128" t="n">
        <f aca="false">108.2+41.8</f>
        <v>150</v>
      </c>
    </row>
    <row r="21" customFormat="false" ht="25.5" hidden="false" customHeight="false" outlineLevel="0" collapsed="false">
      <c r="A21" s="120" t="n">
        <f aca="false">A20+1</f>
        <v>8</v>
      </c>
      <c r="B21" s="125" t="s">
        <v>560</v>
      </c>
      <c r="C21" s="126" t="s">
        <v>553</v>
      </c>
      <c r="D21" s="126" t="s">
        <v>444</v>
      </c>
      <c r="E21" s="126" t="s">
        <v>561</v>
      </c>
      <c r="F21" s="126"/>
      <c r="G21" s="128" t="n">
        <f aca="false">G22</f>
        <v>2416.3</v>
      </c>
    </row>
    <row r="22" customFormat="false" ht="38.25" hidden="false" customHeight="false" outlineLevel="0" collapsed="false">
      <c r="A22" s="120" t="n">
        <f aca="false">A21+1</f>
        <v>9</v>
      </c>
      <c r="B22" s="125" t="s">
        <v>558</v>
      </c>
      <c r="C22" s="126" t="s">
        <v>553</v>
      </c>
      <c r="D22" s="126" t="s">
        <v>444</v>
      </c>
      <c r="E22" s="126" t="s">
        <v>561</v>
      </c>
      <c r="F22" s="126" t="s">
        <v>215</v>
      </c>
      <c r="G22" s="128" t="n">
        <f aca="false">G23</f>
        <v>2416.3</v>
      </c>
    </row>
    <row r="23" customFormat="false" ht="18" hidden="false" customHeight="false" outlineLevel="0" collapsed="false">
      <c r="A23" s="120" t="n">
        <f aca="false">A22+1</f>
        <v>10</v>
      </c>
      <c r="B23" s="125" t="s">
        <v>559</v>
      </c>
      <c r="C23" s="126" t="s">
        <v>553</v>
      </c>
      <c r="D23" s="126" t="s">
        <v>444</v>
      </c>
      <c r="E23" s="126" t="s">
        <v>561</v>
      </c>
      <c r="F23" s="126" t="s">
        <v>132</v>
      </c>
      <c r="G23" s="128" t="n">
        <v>2416.3</v>
      </c>
    </row>
    <row r="24" s="124" customFormat="true" ht="18" hidden="false" customHeight="false" outlineLevel="0" collapsed="false">
      <c r="A24" s="120" t="n">
        <f aca="false">A23+1</f>
        <v>11</v>
      </c>
      <c r="B24" s="121" t="s">
        <v>562</v>
      </c>
      <c r="C24" s="122" t="s">
        <v>135</v>
      </c>
      <c r="D24" s="122"/>
      <c r="E24" s="122"/>
      <c r="F24" s="122"/>
      <c r="G24" s="123" t="n">
        <f aca="false">G25+G100+G125+G161+G177+G194+G255+G274+G249</f>
        <v>242490.4</v>
      </c>
    </row>
    <row r="25" customFormat="false" ht="18" hidden="false" customHeight="false" outlineLevel="0" collapsed="false">
      <c r="A25" s="120" t="n">
        <f aca="false">A24+1</f>
        <v>12</v>
      </c>
      <c r="B25" s="125" t="s">
        <v>439</v>
      </c>
      <c r="C25" s="126" t="s">
        <v>135</v>
      </c>
      <c r="D25" s="126" t="s">
        <v>440</v>
      </c>
      <c r="E25" s="127"/>
      <c r="F25" s="126"/>
      <c r="G25" s="128" t="n">
        <f aca="false">G26+G34+G64+G69+G74</f>
        <v>73912.7</v>
      </c>
    </row>
    <row r="26" customFormat="false" ht="25.5" hidden="false" customHeight="false" outlineLevel="0" collapsed="false">
      <c r="A26" s="120" t="n">
        <f aca="false">A25+1</f>
        <v>13</v>
      </c>
      <c r="B26" s="125" t="s">
        <v>441</v>
      </c>
      <c r="C26" s="126" t="s">
        <v>135</v>
      </c>
      <c r="D26" s="126" t="s">
        <v>442</v>
      </c>
      <c r="E26" s="126"/>
      <c r="F26" s="126"/>
      <c r="G26" s="128" t="n">
        <f aca="false">G27</f>
        <v>2564.2</v>
      </c>
    </row>
    <row r="27" customFormat="false" ht="18" hidden="false" customHeight="false" outlineLevel="0" collapsed="false">
      <c r="A27" s="120" t="n">
        <f aca="false">A26+1</f>
        <v>14</v>
      </c>
      <c r="B27" s="125" t="s">
        <v>563</v>
      </c>
      <c r="C27" s="126" t="s">
        <v>135</v>
      </c>
      <c r="D27" s="126" t="s">
        <v>442</v>
      </c>
      <c r="E27" s="126" t="s">
        <v>564</v>
      </c>
      <c r="F27" s="126"/>
      <c r="G27" s="128" t="n">
        <f aca="false">G31+G28</f>
        <v>2564.2</v>
      </c>
    </row>
    <row r="28" customFormat="false" ht="38.25" hidden="false" customHeight="false" outlineLevel="0" collapsed="false">
      <c r="A28" s="120" t="n">
        <f aca="false">A27+1</f>
        <v>15</v>
      </c>
      <c r="B28" s="125" t="s">
        <v>565</v>
      </c>
      <c r="C28" s="126" t="s">
        <v>135</v>
      </c>
      <c r="D28" s="126" t="s">
        <v>442</v>
      </c>
      <c r="E28" s="126" t="s">
        <v>566</v>
      </c>
      <c r="F28" s="126"/>
      <c r="G28" s="128" t="n">
        <f aca="false">G29</f>
        <v>93.8</v>
      </c>
    </row>
    <row r="29" customFormat="false" ht="38.25" hidden="false" customHeight="false" outlineLevel="0" collapsed="false">
      <c r="A29" s="120" t="n">
        <f aca="false">A28+1</f>
        <v>16</v>
      </c>
      <c r="B29" s="125" t="s">
        <v>558</v>
      </c>
      <c r="C29" s="129" t="s">
        <v>135</v>
      </c>
      <c r="D29" s="126" t="s">
        <v>442</v>
      </c>
      <c r="E29" s="126" t="s">
        <v>566</v>
      </c>
      <c r="F29" s="129" t="s">
        <v>215</v>
      </c>
      <c r="G29" s="130" t="n">
        <f aca="false">G30</f>
        <v>93.8</v>
      </c>
    </row>
    <row r="30" customFormat="false" ht="18" hidden="false" customHeight="false" outlineLevel="0" collapsed="false">
      <c r="A30" s="120" t="n">
        <f aca="false">A29+1</f>
        <v>17</v>
      </c>
      <c r="B30" s="125" t="s">
        <v>559</v>
      </c>
      <c r="C30" s="126" t="s">
        <v>135</v>
      </c>
      <c r="D30" s="126" t="s">
        <v>442</v>
      </c>
      <c r="E30" s="126" t="s">
        <v>566</v>
      </c>
      <c r="F30" s="126" t="s">
        <v>132</v>
      </c>
      <c r="G30" s="128" t="n">
        <f aca="false">75+18.8</f>
        <v>93.8</v>
      </c>
    </row>
    <row r="31" customFormat="false" ht="38.25" hidden="false" customHeight="false" outlineLevel="0" collapsed="false">
      <c r="A31" s="120" t="n">
        <f aca="false">A30+1</f>
        <v>18</v>
      </c>
      <c r="B31" s="125" t="s">
        <v>567</v>
      </c>
      <c r="C31" s="126" t="s">
        <v>135</v>
      </c>
      <c r="D31" s="126" t="s">
        <v>442</v>
      </c>
      <c r="E31" s="126" t="s">
        <v>568</v>
      </c>
      <c r="F31" s="126"/>
      <c r="G31" s="128" t="n">
        <f aca="false">G32</f>
        <v>2470.4</v>
      </c>
    </row>
    <row r="32" customFormat="false" ht="38.25" hidden="false" customHeight="false" outlineLevel="0" collapsed="false">
      <c r="A32" s="120" t="n">
        <f aca="false">A31+1</f>
        <v>19</v>
      </c>
      <c r="B32" s="125" t="s">
        <v>558</v>
      </c>
      <c r="C32" s="129" t="s">
        <v>135</v>
      </c>
      <c r="D32" s="129" t="s">
        <v>442</v>
      </c>
      <c r="E32" s="126" t="s">
        <v>568</v>
      </c>
      <c r="F32" s="129" t="s">
        <v>215</v>
      </c>
      <c r="G32" s="130" t="n">
        <f aca="false">G33</f>
        <v>2470.4</v>
      </c>
    </row>
    <row r="33" customFormat="false" ht="18" hidden="false" customHeight="false" outlineLevel="0" collapsed="false">
      <c r="A33" s="120" t="n">
        <f aca="false">A32+1</f>
        <v>20</v>
      </c>
      <c r="B33" s="125" t="s">
        <v>559</v>
      </c>
      <c r="C33" s="126" t="s">
        <v>135</v>
      </c>
      <c r="D33" s="126" t="s">
        <v>442</v>
      </c>
      <c r="E33" s="126" t="s">
        <v>568</v>
      </c>
      <c r="F33" s="126" t="s">
        <v>132</v>
      </c>
      <c r="G33" s="128" t="n">
        <f aca="false">2190.4+280</f>
        <v>2470.4</v>
      </c>
    </row>
    <row r="34" s="133" customFormat="true" ht="31.5" hidden="false" customHeight="true" outlineLevel="0" collapsed="false">
      <c r="A34" s="120" t="n">
        <f aca="false">A33+1</f>
        <v>21</v>
      </c>
      <c r="B34" s="125" t="s">
        <v>445</v>
      </c>
      <c r="C34" s="126" t="s">
        <v>135</v>
      </c>
      <c r="D34" s="126" t="s">
        <v>446</v>
      </c>
      <c r="E34" s="126"/>
      <c r="F34" s="131"/>
      <c r="G34" s="128" t="n">
        <f aca="false">G35+G42</f>
        <v>69582.2</v>
      </c>
      <c r="H34" s="132"/>
    </row>
    <row r="35" customFormat="false" ht="25.5" hidden="false" customHeight="false" outlineLevel="0" collapsed="false">
      <c r="A35" s="120" t="n">
        <f aca="false">A34+1</f>
        <v>22</v>
      </c>
      <c r="B35" s="134" t="s">
        <v>569</v>
      </c>
      <c r="C35" s="126" t="s">
        <v>135</v>
      </c>
      <c r="D35" s="126" t="s">
        <v>446</v>
      </c>
      <c r="E35" s="135" t="s">
        <v>570</v>
      </c>
      <c r="F35" s="136"/>
      <c r="G35" s="137" t="n">
        <f aca="false">G36</f>
        <v>994.7</v>
      </c>
      <c r="H35" s="138"/>
    </row>
    <row r="36" customFormat="false" ht="25.5" hidden="false" customHeight="true" outlineLevel="0" collapsed="false">
      <c r="A36" s="120" t="n">
        <f aca="false">A35+1</f>
        <v>23</v>
      </c>
      <c r="B36" s="139" t="s">
        <v>571</v>
      </c>
      <c r="C36" s="126" t="s">
        <v>135</v>
      </c>
      <c r="D36" s="126" t="s">
        <v>446</v>
      </c>
      <c r="E36" s="135" t="s">
        <v>572</v>
      </c>
      <c r="F36" s="136"/>
      <c r="G36" s="137" t="n">
        <f aca="false">G37</f>
        <v>994.7</v>
      </c>
    </row>
    <row r="37" customFormat="false" ht="76.5" hidden="false" customHeight="false" outlineLevel="0" collapsed="false">
      <c r="A37" s="120" t="n">
        <f aca="false">A36+1</f>
        <v>24</v>
      </c>
      <c r="B37" s="139" t="s">
        <v>573</v>
      </c>
      <c r="C37" s="126" t="s">
        <v>135</v>
      </c>
      <c r="D37" s="126" t="s">
        <v>446</v>
      </c>
      <c r="E37" s="135" t="s">
        <v>574</v>
      </c>
      <c r="F37" s="136"/>
      <c r="G37" s="137" t="n">
        <f aca="false">G38+G40</f>
        <v>994.7</v>
      </c>
    </row>
    <row r="38" customFormat="false" ht="38.25" hidden="false" customHeight="false" outlineLevel="0" collapsed="false">
      <c r="A38" s="120" t="n">
        <f aca="false">A37+1</f>
        <v>25</v>
      </c>
      <c r="B38" s="125" t="s">
        <v>558</v>
      </c>
      <c r="C38" s="126" t="s">
        <v>135</v>
      </c>
      <c r="D38" s="126" t="s">
        <v>446</v>
      </c>
      <c r="E38" s="135" t="s">
        <v>574</v>
      </c>
      <c r="F38" s="126" t="s">
        <v>215</v>
      </c>
      <c r="G38" s="128" t="n">
        <f aca="false">G39</f>
        <v>926.9</v>
      </c>
    </row>
    <row r="39" customFormat="false" ht="18" hidden="false" customHeight="false" outlineLevel="0" collapsed="false">
      <c r="A39" s="120" t="n">
        <f aca="false">A38+1</f>
        <v>26</v>
      </c>
      <c r="B39" s="125" t="s">
        <v>559</v>
      </c>
      <c r="C39" s="126" t="s">
        <v>135</v>
      </c>
      <c r="D39" s="126" t="s">
        <v>446</v>
      </c>
      <c r="E39" s="135" t="s">
        <v>574</v>
      </c>
      <c r="F39" s="126" t="s">
        <v>132</v>
      </c>
      <c r="G39" s="128" t="n">
        <f aca="false">851.9+75</f>
        <v>926.9</v>
      </c>
    </row>
    <row r="40" customFormat="false" ht="18" hidden="false" customHeight="false" outlineLevel="0" collapsed="false">
      <c r="A40" s="120" t="n">
        <f aca="false">A39+1</f>
        <v>27</v>
      </c>
      <c r="B40" s="125" t="s">
        <v>575</v>
      </c>
      <c r="C40" s="126" t="s">
        <v>135</v>
      </c>
      <c r="D40" s="126" t="s">
        <v>446</v>
      </c>
      <c r="E40" s="135" t="s">
        <v>574</v>
      </c>
      <c r="F40" s="136" t="n">
        <v>200</v>
      </c>
      <c r="G40" s="137" t="n">
        <f aca="false">G41</f>
        <v>67.8</v>
      </c>
    </row>
    <row r="41" customFormat="false" ht="25.5" hidden="false" customHeight="false" outlineLevel="0" collapsed="false">
      <c r="A41" s="120" t="n">
        <f aca="false">A40+1</f>
        <v>28</v>
      </c>
      <c r="B41" s="125" t="s">
        <v>576</v>
      </c>
      <c r="C41" s="126" t="s">
        <v>135</v>
      </c>
      <c r="D41" s="126" t="s">
        <v>446</v>
      </c>
      <c r="E41" s="135" t="s">
        <v>574</v>
      </c>
      <c r="F41" s="136" t="n">
        <v>240</v>
      </c>
      <c r="G41" s="137" t="n">
        <v>67.8</v>
      </c>
    </row>
    <row r="42" customFormat="false" ht="18" hidden="false" customHeight="false" outlineLevel="0" collapsed="false">
      <c r="A42" s="120" t="n">
        <f aca="false">A41+1</f>
        <v>29</v>
      </c>
      <c r="B42" s="125" t="s">
        <v>563</v>
      </c>
      <c r="C42" s="126" t="s">
        <v>135</v>
      </c>
      <c r="D42" s="126" t="s">
        <v>446</v>
      </c>
      <c r="E42" s="126" t="s">
        <v>564</v>
      </c>
      <c r="F42" s="126"/>
      <c r="G42" s="128" t="n">
        <f aca="false">G49+G61+G43+G46</f>
        <v>68587.5</v>
      </c>
    </row>
    <row r="43" customFormat="false" ht="38.25" hidden="false" customHeight="false" outlineLevel="0" collapsed="false">
      <c r="A43" s="120" t="n">
        <f aca="false">A42+1</f>
        <v>30</v>
      </c>
      <c r="B43" s="125" t="s">
        <v>565</v>
      </c>
      <c r="C43" s="126" t="s">
        <v>135</v>
      </c>
      <c r="D43" s="126" t="s">
        <v>446</v>
      </c>
      <c r="E43" s="126" t="s">
        <v>566</v>
      </c>
      <c r="F43" s="126"/>
      <c r="G43" s="128" t="n">
        <f aca="false">G44</f>
        <v>2713.8</v>
      </c>
    </row>
    <row r="44" customFormat="false" ht="38.25" hidden="false" customHeight="false" outlineLevel="0" collapsed="false">
      <c r="A44" s="120" t="n">
        <f aca="false">A43+1</f>
        <v>31</v>
      </c>
      <c r="B44" s="125" t="s">
        <v>558</v>
      </c>
      <c r="C44" s="129" t="s">
        <v>135</v>
      </c>
      <c r="D44" s="126" t="s">
        <v>446</v>
      </c>
      <c r="E44" s="126" t="s">
        <v>566</v>
      </c>
      <c r="F44" s="129" t="s">
        <v>215</v>
      </c>
      <c r="G44" s="130" t="n">
        <f aca="false">G45</f>
        <v>2713.8</v>
      </c>
    </row>
    <row r="45" customFormat="false" ht="18" hidden="false" customHeight="false" outlineLevel="0" collapsed="false">
      <c r="A45" s="120" t="n">
        <f aca="false">A44+1</f>
        <v>32</v>
      </c>
      <c r="B45" s="125" t="s">
        <v>559</v>
      </c>
      <c r="C45" s="126" t="s">
        <v>135</v>
      </c>
      <c r="D45" s="126" t="s">
        <v>446</v>
      </c>
      <c r="E45" s="126" t="s">
        <v>566</v>
      </c>
      <c r="F45" s="126" t="s">
        <v>132</v>
      </c>
      <c r="G45" s="128" t="n">
        <f aca="false">1882+831.8</f>
        <v>2713.8</v>
      </c>
    </row>
    <row r="46" customFormat="false" ht="38.25" hidden="false" customHeight="false" outlineLevel="0" collapsed="false">
      <c r="A46" s="120" t="n">
        <f aca="false">A45+1</f>
        <v>33</v>
      </c>
      <c r="B46" s="140" t="s">
        <v>577</v>
      </c>
      <c r="C46" s="129" t="s">
        <v>135</v>
      </c>
      <c r="D46" s="126" t="s">
        <v>446</v>
      </c>
      <c r="E46" s="126" t="s">
        <v>578</v>
      </c>
      <c r="F46" s="126"/>
      <c r="G46" s="128" t="n">
        <f aca="false">G47</f>
        <v>195.3</v>
      </c>
    </row>
    <row r="47" customFormat="false" ht="18" hidden="false" customHeight="false" outlineLevel="0" collapsed="false">
      <c r="A47" s="120" t="n">
        <f aca="false">A46+1</f>
        <v>34</v>
      </c>
      <c r="B47" s="125" t="s">
        <v>575</v>
      </c>
      <c r="C47" s="126" t="s">
        <v>135</v>
      </c>
      <c r="D47" s="126" t="s">
        <v>446</v>
      </c>
      <c r="E47" s="126" t="s">
        <v>578</v>
      </c>
      <c r="F47" s="126" t="s">
        <v>231</v>
      </c>
      <c r="G47" s="128" t="n">
        <f aca="false">G48</f>
        <v>195.3</v>
      </c>
    </row>
    <row r="48" customFormat="false" ht="25.5" hidden="false" customHeight="false" outlineLevel="0" collapsed="false">
      <c r="A48" s="120" t="n">
        <f aca="false">A47+1</f>
        <v>35</v>
      </c>
      <c r="B48" s="125" t="s">
        <v>576</v>
      </c>
      <c r="C48" s="126" t="s">
        <v>135</v>
      </c>
      <c r="D48" s="126" t="s">
        <v>446</v>
      </c>
      <c r="E48" s="126" t="s">
        <v>578</v>
      </c>
      <c r="F48" s="126" t="s">
        <v>101</v>
      </c>
      <c r="G48" s="128" t="n">
        <f aca="false">737.1-541.8</f>
        <v>195.3</v>
      </c>
    </row>
    <row r="49" customFormat="false" ht="25.5" hidden="false" customHeight="false" outlineLevel="0" collapsed="false">
      <c r="A49" s="120" t="n">
        <f aca="false">A48+1</f>
        <v>36</v>
      </c>
      <c r="B49" s="125" t="s">
        <v>579</v>
      </c>
      <c r="C49" s="126" t="s">
        <v>135</v>
      </c>
      <c r="D49" s="126" t="s">
        <v>446</v>
      </c>
      <c r="E49" s="126" t="s">
        <v>580</v>
      </c>
      <c r="F49" s="126"/>
      <c r="G49" s="128" t="n">
        <f aca="false">G50+G52+G56+G58+G54</f>
        <v>59147.2</v>
      </c>
    </row>
    <row r="50" customFormat="false" ht="38.25" hidden="false" customHeight="false" outlineLevel="0" collapsed="false">
      <c r="A50" s="120" t="n">
        <f aca="false">A49+1</f>
        <v>37</v>
      </c>
      <c r="B50" s="125" t="s">
        <v>558</v>
      </c>
      <c r="C50" s="129" t="s">
        <v>135</v>
      </c>
      <c r="D50" s="126" t="s">
        <v>446</v>
      </c>
      <c r="E50" s="126" t="s">
        <v>580</v>
      </c>
      <c r="F50" s="129" t="s">
        <v>215</v>
      </c>
      <c r="G50" s="130" t="n">
        <f aca="false">G51</f>
        <v>30704.8</v>
      </c>
    </row>
    <row r="51" customFormat="false" ht="18" hidden="false" customHeight="false" outlineLevel="0" collapsed="false">
      <c r="A51" s="120" t="n">
        <f aca="false">A50+1</f>
        <v>38</v>
      </c>
      <c r="B51" s="125" t="s">
        <v>559</v>
      </c>
      <c r="C51" s="126" t="s">
        <v>135</v>
      </c>
      <c r="D51" s="126" t="s">
        <v>446</v>
      </c>
      <c r="E51" s="126" t="s">
        <v>580</v>
      </c>
      <c r="F51" s="126" t="s">
        <v>132</v>
      </c>
      <c r="G51" s="128" t="n">
        <f aca="false">29374-2221.4+2000-179.4+1731.6</f>
        <v>30704.8</v>
      </c>
    </row>
    <row r="52" customFormat="false" ht="18" hidden="false" customHeight="false" outlineLevel="0" collapsed="false">
      <c r="A52" s="120" t="n">
        <f aca="false">A51+1</f>
        <v>39</v>
      </c>
      <c r="B52" s="125" t="s">
        <v>575</v>
      </c>
      <c r="C52" s="126" t="s">
        <v>135</v>
      </c>
      <c r="D52" s="126" t="s">
        <v>446</v>
      </c>
      <c r="E52" s="126" t="s">
        <v>580</v>
      </c>
      <c r="F52" s="126" t="s">
        <v>231</v>
      </c>
      <c r="G52" s="128" t="n">
        <f aca="false">G53</f>
        <v>15052.6</v>
      </c>
    </row>
    <row r="53" customFormat="false" ht="25.5" hidden="false" customHeight="false" outlineLevel="0" collapsed="false">
      <c r="A53" s="120" t="n">
        <f aca="false">A52+1</f>
        <v>40</v>
      </c>
      <c r="B53" s="125" t="s">
        <v>576</v>
      </c>
      <c r="C53" s="126" t="s">
        <v>135</v>
      </c>
      <c r="D53" s="126" t="s">
        <v>446</v>
      </c>
      <c r="E53" s="126" t="s">
        <v>580</v>
      </c>
      <c r="F53" s="126" t="s">
        <v>101</v>
      </c>
      <c r="G53" s="128" t="n">
        <f aca="false">12189+788.4-163.3+5685.1-3816.6+330+110+130-200</f>
        <v>15052.6</v>
      </c>
    </row>
    <row r="54" customFormat="false" ht="18" hidden="false" customHeight="false" outlineLevel="0" collapsed="false">
      <c r="A54" s="120" t="n">
        <f aca="false">A53+1</f>
        <v>41</v>
      </c>
      <c r="B54" s="125" t="s">
        <v>581</v>
      </c>
      <c r="C54" s="129" t="s">
        <v>135</v>
      </c>
      <c r="D54" s="126" t="s">
        <v>446</v>
      </c>
      <c r="E54" s="126" t="s">
        <v>580</v>
      </c>
      <c r="F54" s="126" t="s">
        <v>189</v>
      </c>
      <c r="G54" s="141" t="n">
        <f aca="false">G55</f>
        <v>28</v>
      </c>
    </row>
    <row r="55" customFormat="false" ht="18" hidden="false" customHeight="false" outlineLevel="0" collapsed="false">
      <c r="A55" s="120" t="n">
        <f aca="false">A54+1</f>
        <v>42</v>
      </c>
      <c r="B55" s="125" t="s">
        <v>582</v>
      </c>
      <c r="C55" s="129" t="s">
        <v>135</v>
      </c>
      <c r="D55" s="126" t="s">
        <v>446</v>
      </c>
      <c r="E55" s="126" t="s">
        <v>580</v>
      </c>
      <c r="F55" s="126" t="s">
        <v>583</v>
      </c>
      <c r="G55" s="141" t="n">
        <v>28</v>
      </c>
    </row>
    <row r="56" customFormat="false" ht="18" hidden="false" customHeight="false" outlineLevel="0" collapsed="false">
      <c r="A56" s="120" t="n">
        <f aca="false">A55+1</f>
        <v>43</v>
      </c>
      <c r="B56" s="142" t="s">
        <v>584</v>
      </c>
      <c r="C56" s="143" t="s">
        <v>135</v>
      </c>
      <c r="D56" s="126" t="s">
        <v>446</v>
      </c>
      <c r="E56" s="126" t="s">
        <v>580</v>
      </c>
      <c r="F56" s="144" t="n">
        <v>400</v>
      </c>
      <c r="G56" s="141" t="n">
        <f aca="false">G57</f>
        <v>11616.7</v>
      </c>
    </row>
    <row r="57" customFormat="false" ht="18" hidden="false" customHeight="false" outlineLevel="0" collapsed="false">
      <c r="A57" s="120" t="n">
        <f aca="false">A56+1</f>
        <v>44</v>
      </c>
      <c r="B57" s="145" t="s">
        <v>585</v>
      </c>
      <c r="C57" s="129" t="s">
        <v>135</v>
      </c>
      <c r="D57" s="126" t="s">
        <v>446</v>
      </c>
      <c r="E57" s="126" t="s">
        <v>580</v>
      </c>
      <c r="F57" s="146" t="n">
        <v>410</v>
      </c>
      <c r="G57" s="147" t="n">
        <f aca="false">3000+2000+6616.7</f>
        <v>11616.7</v>
      </c>
    </row>
    <row r="58" customFormat="false" ht="18" hidden="false" customHeight="false" outlineLevel="0" collapsed="false">
      <c r="A58" s="120" t="n">
        <f aca="false">A57+1</f>
        <v>45</v>
      </c>
      <c r="B58" s="125" t="s">
        <v>586</v>
      </c>
      <c r="C58" s="126" t="s">
        <v>135</v>
      </c>
      <c r="D58" s="126" t="s">
        <v>446</v>
      </c>
      <c r="E58" s="126" t="s">
        <v>580</v>
      </c>
      <c r="F58" s="126" t="s">
        <v>587</v>
      </c>
      <c r="G58" s="128" t="n">
        <f aca="false">G59+G60</f>
        <v>1745.1</v>
      </c>
    </row>
    <row r="59" customFormat="false" ht="18" hidden="false" customHeight="false" outlineLevel="0" collapsed="false">
      <c r="A59" s="120" t="n">
        <f aca="false">A58+1</f>
        <v>46</v>
      </c>
      <c r="B59" s="125" t="s">
        <v>588</v>
      </c>
      <c r="C59" s="126" t="s">
        <v>135</v>
      </c>
      <c r="D59" s="126" t="s">
        <v>446</v>
      </c>
      <c r="E59" s="126" t="s">
        <v>580</v>
      </c>
      <c r="F59" s="126" t="s">
        <v>589</v>
      </c>
      <c r="G59" s="128" t="n">
        <f aca="false">329.9</f>
        <v>329.9</v>
      </c>
    </row>
    <row r="60" customFormat="false" ht="18" hidden="false" customHeight="false" outlineLevel="0" collapsed="false">
      <c r="A60" s="120" t="n">
        <f aca="false">A59+1</f>
        <v>47</v>
      </c>
      <c r="B60" s="125" t="s">
        <v>590</v>
      </c>
      <c r="C60" s="126" t="s">
        <v>135</v>
      </c>
      <c r="D60" s="126" t="s">
        <v>446</v>
      </c>
      <c r="E60" s="126" t="s">
        <v>580</v>
      </c>
      <c r="F60" s="126" t="s">
        <v>591</v>
      </c>
      <c r="G60" s="128" t="n">
        <f aca="false">54.8+1200+160.4</f>
        <v>1415.2</v>
      </c>
    </row>
    <row r="61" customFormat="false" ht="25.5" hidden="false" customHeight="false" outlineLevel="0" collapsed="false">
      <c r="A61" s="120" t="n">
        <f aca="false">A60+1</f>
        <v>48</v>
      </c>
      <c r="B61" s="125" t="s">
        <v>592</v>
      </c>
      <c r="C61" s="126" t="s">
        <v>135</v>
      </c>
      <c r="D61" s="126" t="s">
        <v>446</v>
      </c>
      <c r="E61" s="126" t="s">
        <v>593</v>
      </c>
      <c r="F61" s="126"/>
      <c r="G61" s="128" t="n">
        <f aca="false">G62</f>
        <v>6531.2</v>
      </c>
    </row>
    <row r="62" customFormat="false" ht="38.25" hidden="false" customHeight="false" outlineLevel="0" collapsed="false">
      <c r="A62" s="120" t="n">
        <f aca="false">A61+1</f>
        <v>49</v>
      </c>
      <c r="B62" s="125" t="s">
        <v>558</v>
      </c>
      <c r="C62" s="129" t="s">
        <v>135</v>
      </c>
      <c r="D62" s="126" t="s">
        <v>446</v>
      </c>
      <c r="E62" s="126" t="s">
        <v>593</v>
      </c>
      <c r="F62" s="129" t="s">
        <v>215</v>
      </c>
      <c r="G62" s="130" t="n">
        <f aca="false">G63</f>
        <v>6531.2</v>
      </c>
    </row>
    <row r="63" customFormat="false" ht="18" hidden="false" customHeight="false" outlineLevel="0" collapsed="false">
      <c r="A63" s="120" t="n">
        <f aca="false">A62+1</f>
        <v>50</v>
      </c>
      <c r="B63" s="125" t="s">
        <v>559</v>
      </c>
      <c r="C63" s="126" t="s">
        <v>135</v>
      </c>
      <c r="D63" s="126" t="s">
        <v>446</v>
      </c>
      <c r="E63" s="126" t="s">
        <v>593</v>
      </c>
      <c r="F63" s="126" t="s">
        <v>132</v>
      </c>
      <c r="G63" s="128" t="n">
        <f aca="false">4726.2+1805</f>
        <v>6531.2</v>
      </c>
    </row>
    <row r="64" customFormat="false" ht="18" hidden="false" customHeight="false" outlineLevel="0" collapsed="false">
      <c r="A64" s="120" t="n">
        <f aca="false">A63+1</f>
        <v>51</v>
      </c>
      <c r="B64" s="125" t="s">
        <v>447</v>
      </c>
      <c r="C64" s="126" t="s">
        <v>135</v>
      </c>
      <c r="D64" s="126" t="s">
        <v>448</v>
      </c>
      <c r="E64" s="126"/>
      <c r="F64" s="126"/>
      <c r="G64" s="128" t="n">
        <f aca="false">G65</f>
        <v>21.7</v>
      </c>
    </row>
    <row r="65" customFormat="false" ht="18" hidden="false" customHeight="false" outlineLevel="0" collapsed="false">
      <c r="A65" s="120" t="n">
        <f aca="false">A64+1</f>
        <v>52</v>
      </c>
      <c r="B65" s="125" t="s">
        <v>563</v>
      </c>
      <c r="C65" s="126" t="s">
        <v>135</v>
      </c>
      <c r="D65" s="126" t="s">
        <v>448</v>
      </c>
      <c r="E65" s="135" t="s">
        <v>564</v>
      </c>
      <c r="F65" s="126"/>
      <c r="G65" s="128" t="n">
        <f aca="false">G68</f>
        <v>21.7</v>
      </c>
    </row>
    <row r="66" customFormat="false" ht="38.25" hidden="false" customHeight="false" outlineLevel="0" collapsed="false">
      <c r="A66" s="120" t="n">
        <f aca="false">A65+1</f>
        <v>53</v>
      </c>
      <c r="B66" s="125" t="s">
        <v>594</v>
      </c>
      <c r="C66" s="126" t="s">
        <v>135</v>
      </c>
      <c r="D66" s="126" t="s">
        <v>448</v>
      </c>
      <c r="E66" s="126" t="s">
        <v>595</v>
      </c>
      <c r="F66" s="126"/>
      <c r="G66" s="128" t="n">
        <f aca="false">G68</f>
        <v>21.7</v>
      </c>
      <c r="H66" s="138"/>
    </row>
    <row r="67" customFormat="false" ht="18" hidden="false" customHeight="false" outlineLevel="0" collapsed="false">
      <c r="A67" s="120" t="n">
        <f aca="false">A66+1</f>
        <v>54</v>
      </c>
      <c r="B67" s="125" t="s">
        <v>575</v>
      </c>
      <c r="C67" s="126" t="s">
        <v>135</v>
      </c>
      <c r="D67" s="126" t="s">
        <v>448</v>
      </c>
      <c r="E67" s="126" t="s">
        <v>595</v>
      </c>
      <c r="F67" s="126" t="s">
        <v>231</v>
      </c>
      <c r="G67" s="128" t="n">
        <f aca="false">G68</f>
        <v>21.7</v>
      </c>
    </row>
    <row r="68" customFormat="false" ht="25.5" hidden="false" customHeight="false" outlineLevel="0" collapsed="false">
      <c r="A68" s="120" t="n">
        <f aca="false">A67+1</f>
        <v>55</v>
      </c>
      <c r="B68" s="125" t="s">
        <v>576</v>
      </c>
      <c r="C68" s="126" t="s">
        <v>135</v>
      </c>
      <c r="D68" s="126" t="s">
        <v>448</v>
      </c>
      <c r="E68" s="126" t="s">
        <v>595</v>
      </c>
      <c r="F68" s="126" t="s">
        <v>101</v>
      </c>
      <c r="G68" s="128" t="n">
        <f aca="false">2.1+19.6</f>
        <v>21.7</v>
      </c>
    </row>
    <row r="69" customFormat="false" ht="18" hidden="false" customHeight="false" outlineLevel="0" collapsed="false">
      <c r="A69" s="120" t="n">
        <f aca="false">A68+1</f>
        <v>56</v>
      </c>
      <c r="B69" s="125" t="s">
        <v>451</v>
      </c>
      <c r="C69" s="126" t="s">
        <v>135</v>
      </c>
      <c r="D69" s="126" t="s">
        <v>452</v>
      </c>
      <c r="E69" s="126"/>
      <c r="F69" s="126"/>
      <c r="G69" s="128" t="n">
        <f aca="false">G70</f>
        <v>420</v>
      </c>
    </row>
    <row r="70" customFormat="false" ht="18" hidden="false" customHeight="false" outlineLevel="0" collapsed="false">
      <c r="A70" s="120" t="n">
        <f aca="false">A69+1</f>
        <v>57</v>
      </c>
      <c r="B70" s="125" t="s">
        <v>563</v>
      </c>
      <c r="C70" s="126" t="s">
        <v>135</v>
      </c>
      <c r="D70" s="126" t="s">
        <v>452</v>
      </c>
      <c r="E70" s="135" t="s">
        <v>564</v>
      </c>
      <c r="F70" s="126"/>
      <c r="G70" s="128" t="n">
        <f aca="false">G73</f>
        <v>420</v>
      </c>
    </row>
    <row r="71" customFormat="false" ht="25.5" hidden="false" customHeight="false" outlineLevel="0" collapsed="false">
      <c r="A71" s="120" t="n">
        <f aca="false">A70+1</f>
        <v>58</v>
      </c>
      <c r="B71" s="125" t="s">
        <v>596</v>
      </c>
      <c r="C71" s="126" t="s">
        <v>135</v>
      </c>
      <c r="D71" s="126" t="s">
        <v>452</v>
      </c>
      <c r="E71" s="126" t="s">
        <v>597</v>
      </c>
      <c r="F71" s="126"/>
      <c r="G71" s="128" t="n">
        <f aca="false">G73</f>
        <v>420</v>
      </c>
    </row>
    <row r="72" customFormat="false" ht="18" hidden="false" customHeight="false" outlineLevel="0" collapsed="false">
      <c r="A72" s="120" t="n">
        <f aca="false">A71+1</f>
        <v>59</v>
      </c>
      <c r="B72" s="125" t="s">
        <v>586</v>
      </c>
      <c r="C72" s="126" t="s">
        <v>135</v>
      </c>
      <c r="D72" s="126" t="s">
        <v>452</v>
      </c>
      <c r="E72" s="126" t="s">
        <v>597</v>
      </c>
      <c r="F72" s="126" t="s">
        <v>587</v>
      </c>
      <c r="G72" s="128" t="n">
        <f aca="false">G73</f>
        <v>420</v>
      </c>
    </row>
    <row r="73" customFormat="false" ht="18" hidden="false" customHeight="false" outlineLevel="0" collapsed="false">
      <c r="A73" s="120" t="n">
        <f aca="false">A72+1</f>
        <v>60</v>
      </c>
      <c r="B73" s="125" t="s">
        <v>598</v>
      </c>
      <c r="C73" s="126" t="s">
        <v>135</v>
      </c>
      <c r="D73" s="126" t="s">
        <v>452</v>
      </c>
      <c r="E73" s="126" t="s">
        <v>597</v>
      </c>
      <c r="F73" s="126" t="s">
        <v>599</v>
      </c>
      <c r="G73" s="128" t="n">
        <f aca="false">400+800-270-400-110</f>
        <v>420</v>
      </c>
    </row>
    <row r="74" customFormat="false" ht="18" hidden="false" customHeight="false" outlineLevel="0" collapsed="false">
      <c r="A74" s="120" t="n">
        <f aca="false">A73+1</f>
        <v>61</v>
      </c>
      <c r="B74" s="125" t="s">
        <v>453</v>
      </c>
      <c r="C74" s="126" t="s">
        <v>135</v>
      </c>
      <c r="D74" s="126" t="s">
        <v>454</v>
      </c>
      <c r="E74" s="126"/>
      <c r="F74" s="126"/>
      <c r="G74" s="128" t="n">
        <f aca="false">G82+G89+G75</f>
        <v>1324.6</v>
      </c>
    </row>
    <row r="75" customFormat="false" ht="25.5" hidden="false" customHeight="false" outlineLevel="0" collapsed="false">
      <c r="A75" s="120" t="n">
        <f aca="false">A74+1</f>
        <v>62</v>
      </c>
      <c r="B75" s="134" t="s">
        <v>600</v>
      </c>
      <c r="C75" s="126" t="s">
        <v>135</v>
      </c>
      <c r="D75" s="126" t="s">
        <v>454</v>
      </c>
      <c r="E75" s="126" t="s">
        <v>601</v>
      </c>
      <c r="F75" s="126"/>
      <c r="G75" s="128" t="n">
        <f aca="false">G76</f>
        <v>822.1</v>
      </c>
    </row>
    <row r="76" customFormat="false" ht="25.5" hidden="false" customHeight="false" outlineLevel="0" collapsed="false">
      <c r="A76" s="120" t="n">
        <f aca="false">A75+1</f>
        <v>63</v>
      </c>
      <c r="B76" s="125" t="s">
        <v>602</v>
      </c>
      <c r="C76" s="126" t="s">
        <v>135</v>
      </c>
      <c r="D76" s="126" t="s">
        <v>454</v>
      </c>
      <c r="E76" s="135" t="s">
        <v>603</v>
      </c>
      <c r="F76" s="136"/>
      <c r="G76" s="137" t="n">
        <f aca="false">G77</f>
        <v>822.1</v>
      </c>
      <c r="H76" s="138"/>
    </row>
    <row r="77" customFormat="false" ht="63.75" hidden="false" customHeight="true" outlineLevel="0" collapsed="false">
      <c r="A77" s="120" t="n">
        <f aca="false">A76+1</f>
        <v>64</v>
      </c>
      <c r="B77" s="148" t="s">
        <v>604</v>
      </c>
      <c r="C77" s="129" t="s">
        <v>135</v>
      </c>
      <c r="D77" s="126" t="s">
        <v>454</v>
      </c>
      <c r="E77" s="129" t="s">
        <v>605</v>
      </c>
      <c r="F77" s="149"/>
      <c r="G77" s="147" t="n">
        <f aca="false">G78+G80</f>
        <v>822.1</v>
      </c>
    </row>
    <row r="78" customFormat="false" ht="38.25" hidden="false" customHeight="false" outlineLevel="0" collapsed="false">
      <c r="A78" s="120" t="n">
        <f aca="false">A77+1</f>
        <v>65</v>
      </c>
      <c r="B78" s="125" t="s">
        <v>558</v>
      </c>
      <c r="C78" s="129" t="s">
        <v>135</v>
      </c>
      <c r="D78" s="126" t="s">
        <v>454</v>
      </c>
      <c r="E78" s="129" t="s">
        <v>605</v>
      </c>
      <c r="F78" s="126" t="s">
        <v>215</v>
      </c>
      <c r="G78" s="128" t="n">
        <f aca="false">G79</f>
        <v>797.1</v>
      </c>
    </row>
    <row r="79" customFormat="false" ht="18" hidden="false" customHeight="false" outlineLevel="0" collapsed="false">
      <c r="A79" s="120" t="n">
        <f aca="false">A78+1</f>
        <v>66</v>
      </c>
      <c r="B79" s="125" t="s">
        <v>559</v>
      </c>
      <c r="C79" s="129" t="s">
        <v>135</v>
      </c>
      <c r="D79" s="126" t="s">
        <v>454</v>
      </c>
      <c r="E79" s="129" t="s">
        <v>605</v>
      </c>
      <c r="F79" s="126" t="s">
        <v>132</v>
      </c>
      <c r="G79" s="128" t="n">
        <f aca="false">732.6+64.5</f>
        <v>797.1</v>
      </c>
    </row>
    <row r="80" customFormat="false" ht="18" hidden="false" customHeight="false" outlineLevel="0" collapsed="false">
      <c r="A80" s="120" t="n">
        <f aca="false">A79+1</f>
        <v>67</v>
      </c>
      <c r="B80" s="125" t="s">
        <v>575</v>
      </c>
      <c r="C80" s="129" t="s">
        <v>135</v>
      </c>
      <c r="D80" s="126" t="s">
        <v>454</v>
      </c>
      <c r="E80" s="129" t="s">
        <v>605</v>
      </c>
      <c r="F80" s="126" t="s">
        <v>231</v>
      </c>
      <c r="G80" s="128" t="n">
        <f aca="false">G81</f>
        <v>25</v>
      </c>
    </row>
    <row r="81" customFormat="false" ht="25.5" hidden="false" customHeight="false" outlineLevel="0" collapsed="false">
      <c r="A81" s="120" t="n">
        <f aca="false">A80+1</f>
        <v>68</v>
      </c>
      <c r="B81" s="125" t="s">
        <v>576</v>
      </c>
      <c r="C81" s="129" t="s">
        <v>135</v>
      </c>
      <c r="D81" s="126" t="s">
        <v>454</v>
      </c>
      <c r="E81" s="129" t="s">
        <v>605</v>
      </c>
      <c r="F81" s="126" t="s">
        <v>101</v>
      </c>
      <c r="G81" s="128" t="n">
        <f aca="false">25</f>
        <v>25</v>
      </c>
    </row>
    <row r="82" s="124" customFormat="true" ht="25.5" hidden="false" customHeight="false" outlineLevel="0" collapsed="false">
      <c r="A82" s="120" t="n">
        <f aca="false">A81+1</f>
        <v>69</v>
      </c>
      <c r="B82" s="125" t="s">
        <v>606</v>
      </c>
      <c r="C82" s="126" t="s">
        <v>135</v>
      </c>
      <c r="D82" s="126" t="s">
        <v>454</v>
      </c>
      <c r="E82" s="126" t="s">
        <v>607</v>
      </c>
      <c r="F82" s="126"/>
      <c r="G82" s="128" t="n">
        <f aca="false">G83</f>
        <v>279.1</v>
      </c>
    </row>
    <row r="83" customFormat="false" ht="25.5" hidden="false" customHeight="false" outlineLevel="0" collapsed="false">
      <c r="A83" s="120" t="n">
        <f aca="false">A82+1</f>
        <v>70</v>
      </c>
      <c r="B83" s="125" t="s">
        <v>608</v>
      </c>
      <c r="C83" s="126" t="s">
        <v>135</v>
      </c>
      <c r="D83" s="126" t="s">
        <v>454</v>
      </c>
      <c r="E83" s="126" t="s">
        <v>609</v>
      </c>
      <c r="F83" s="126"/>
      <c r="G83" s="128" t="n">
        <f aca="false">G85+G87</f>
        <v>279.1</v>
      </c>
    </row>
    <row r="84" customFormat="false" ht="63.75" hidden="false" customHeight="false" outlineLevel="0" collapsed="false">
      <c r="A84" s="120" t="n">
        <f aca="false">A83+1</f>
        <v>71</v>
      </c>
      <c r="B84" s="125" t="s">
        <v>610</v>
      </c>
      <c r="C84" s="126" t="s">
        <v>135</v>
      </c>
      <c r="D84" s="126" t="s">
        <v>454</v>
      </c>
      <c r="E84" s="126" t="s">
        <v>611</v>
      </c>
      <c r="F84" s="126"/>
      <c r="G84" s="128" t="n">
        <f aca="false">G85+G87</f>
        <v>279.1</v>
      </c>
      <c r="H84" s="138"/>
    </row>
    <row r="85" customFormat="false" ht="38.25" hidden="false" customHeight="false" outlineLevel="0" collapsed="false">
      <c r="A85" s="120" t="n">
        <f aca="false">A84+1</f>
        <v>72</v>
      </c>
      <c r="B85" s="125" t="s">
        <v>558</v>
      </c>
      <c r="C85" s="126" t="s">
        <v>135</v>
      </c>
      <c r="D85" s="126" t="s">
        <v>454</v>
      </c>
      <c r="E85" s="126" t="s">
        <v>611</v>
      </c>
      <c r="F85" s="126" t="s">
        <v>215</v>
      </c>
      <c r="G85" s="128" t="n">
        <f aca="false">G86</f>
        <v>238.9</v>
      </c>
    </row>
    <row r="86" customFormat="false" ht="18" hidden="false" customHeight="false" outlineLevel="0" collapsed="false">
      <c r="A86" s="120" t="n">
        <f aca="false">A85+1</f>
        <v>73</v>
      </c>
      <c r="B86" s="125" t="s">
        <v>559</v>
      </c>
      <c r="C86" s="126" t="s">
        <v>135</v>
      </c>
      <c r="D86" s="126" t="s">
        <v>454</v>
      </c>
      <c r="E86" s="126" t="s">
        <v>611</v>
      </c>
      <c r="F86" s="126" t="s">
        <v>132</v>
      </c>
      <c r="G86" s="128" t="n">
        <f aca="false">200.6+38.3</f>
        <v>238.9</v>
      </c>
    </row>
    <row r="87" customFormat="false" ht="18" hidden="false" customHeight="false" outlineLevel="0" collapsed="false">
      <c r="A87" s="120" t="n">
        <f aca="false">A86+1</f>
        <v>74</v>
      </c>
      <c r="B87" s="125" t="s">
        <v>575</v>
      </c>
      <c r="C87" s="126" t="s">
        <v>135</v>
      </c>
      <c r="D87" s="126" t="s">
        <v>454</v>
      </c>
      <c r="E87" s="126" t="s">
        <v>611</v>
      </c>
      <c r="F87" s="126" t="s">
        <v>231</v>
      </c>
      <c r="G87" s="128" t="n">
        <f aca="false">G88</f>
        <v>40.2</v>
      </c>
    </row>
    <row r="88" customFormat="false" ht="25.5" hidden="false" customHeight="false" outlineLevel="0" collapsed="false">
      <c r="A88" s="120" t="n">
        <f aca="false">A87+1</f>
        <v>75</v>
      </c>
      <c r="B88" s="125" t="s">
        <v>576</v>
      </c>
      <c r="C88" s="126" t="s">
        <v>135</v>
      </c>
      <c r="D88" s="126" t="s">
        <v>454</v>
      </c>
      <c r="E88" s="126" t="s">
        <v>611</v>
      </c>
      <c r="F88" s="126" t="s">
        <v>101</v>
      </c>
      <c r="G88" s="128" t="n">
        <v>40.2</v>
      </c>
    </row>
    <row r="89" customFormat="false" ht="18" hidden="false" customHeight="false" outlineLevel="0" collapsed="false">
      <c r="A89" s="120" t="n">
        <f aca="false">A88+1</f>
        <v>76</v>
      </c>
      <c r="B89" s="125" t="s">
        <v>563</v>
      </c>
      <c r="C89" s="126" t="s">
        <v>135</v>
      </c>
      <c r="D89" s="126" t="s">
        <v>454</v>
      </c>
      <c r="E89" s="135" t="s">
        <v>564</v>
      </c>
      <c r="F89" s="126"/>
      <c r="G89" s="128" t="n">
        <f aca="false">G90+G95</f>
        <v>223.4</v>
      </c>
    </row>
    <row r="90" customFormat="false" ht="51" hidden="false" customHeight="false" outlineLevel="0" collapsed="false">
      <c r="A90" s="120" t="n">
        <f aca="false">A89+1</f>
        <v>77</v>
      </c>
      <c r="B90" s="125" t="s">
        <v>612</v>
      </c>
      <c r="C90" s="126" t="s">
        <v>135</v>
      </c>
      <c r="D90" s="126" t="s">
        <v>454</v>
      </c>
      <c r="E90" s="126" t="s">
        <v>613</v>
      </c>
      <c r="F90" s="126"/>
      <c r="G90" s="128" t="n">
        <f aca="false">G91+G93</f>
        <v>38.5</v>
      </c>
      <c r="H90" s="138"/>
    </row>
    <row r="91" customFormat="false" ht="38.25" hidden="false" customHeight="false" outlineLevel="0" collapsed="false">
      <c r="A91" s="120" t="n">
        <f aca="false">A90+1</f>
        <v>78</v>
      </c>
      <c r="B91" s="125" t="s">
        <v>558</v>
      </c>
      <c r="C91" s="126" t="s">
        <v>135</v>
      </c>
      <c r="D91" s="126" t="s">
        <v>454</v>
      </c>
      <c r="E91" s="126" t="s">
        <v>613</v>
      </c>
      <c r="F91" s="126" t="s">
        <v>215</v>
      </c>
      <c r="G91" s="128" t="n">
        <f aca="false">G92</f>
        <v>37</v>
      </c>
    </row>
    <row r="92" customFormat="false" ht="18" hidden="false" customHeight="false" outlineLevel="0" collapsed="false">
      <c r="A92" s="120" t="n">
        <f aca="false">A91+1</f>
        <v>79</v>
      </c>
      <c r="B92" s="125" t="s">
        <v>559</v>
      </c>
      <c r="C92" s="126" t="s">
        <v>135</v>
      </c>
      <c r="D92" s="126" t="s">
        <v>454</v>
      </c>
      <c r="E92" s="126" t="s">
        <v>613</v>
      </c>
      <c r="F92" s="126" t="s">
        <v>132</v>
      </c>
      <c r="G92" s="128" t="n">
        <f aca="false">34+3</f>
        <v>37</v>
      </c>
    </row>
    <row r="93" customFormat="false" ht="18" hidden="false" customHeight="false" outlineLevel="0" collapsed="false">
      <c r="A93" s="120" t="n">
        <f aca="false">A92+1</f>
        <v>80</v>
      </c>
      <c r="B93" s="125" t="s">
        <v>575</v>
      </c>
      <c r="C93" s="126" t="s">
        <v>135</v>
      </c>
      <c r="D93" s="126" t="s">
        <v>454</v>
      </c>
      <c r="E93" s="126" t="s">
        <v>613</v>
      </c>
      <c r="F93" s="126" t="s">
        <v>231</v>
      </c>
      <c r="G93" s="128" t="n">
        <f aca="false">G94</f>
        <v>1.5</v>
      </c>
    </row>
    <row r="94" customFormat="false" ht="25.5" hidden="false" customHeight="false" outlineLevel="0" collapsed="false">
      <c r="A94" s="120" t="n">
        <f aca="false">A93+1</f>
        <v>81</v>
      </c>
      <c r="B94" s="125" t="s">
        <v>576</v>
      </c>
      <c r="C94" s="126" t="s">
        <v>135</v>
      </c>
      <c r="D94" s="126" t="s">
        <v>454</v>
      </c>
      <c r="E94" s="126" t="s">
        <v>613</v>
      </c>
      <c r="F94" s="126" t="s">
        <v>101</v>
      </c>
      <c r="G94" s="128" t="n">
        <v>1.5</v>
      </c>
    </row>
    <row r="95" customFormat="false" ht="76.5" hidden="false" customHeight="false" outlineLevel="0" collapsed="false">
      <c r="A95" s="120" t="n">
        <f aca="false">A94+1</f>
        <v>82</v>
      </c>
      <c r="B95" s="125" t="s">
        <v>614</v>
      </c>
      <c r="C95" s="126" t="s">
        <v>135</v>
      </c>
      <c r="D95" s="126" t="s">
        <v>454</v>
      </c>
      <c r="E95" s="126" t="s">
        <v>615</v>
      </c>
      <c r="F95" s="126"/>
      <c r="G95" s="128" t="n">
        <f aca="false">G96+G98</f>
        <v>184.9</v>
      </c>
      <c r="H95" s="138"/>
    </row>
    <row r="96" customFormat="false" ht="38.25" hidden="false" customHeight="false" outlineLevel="0" collapsed="false">
      <c r="A96" s="120" t="n">
        <f aca="false">A95+1</f>
        <v>83</v>
      </c>
      <c r="B96" s="125" t="s">
        <v>558</v>
      </c>
      <c r="C96" s="126" t="s">
        <v>135</v>
      </c>
      <c r="D96" s="126" t="s">
        <v>454</v>
      </c>
      <c r="E96" s="126" t="s">
        <v>615</v>
      </c>
      <c r="F96" s="126" t="s">
        <v>215</v>
      </c>
      <c r="G96" s="128" t="n">
        <f aca="false">G97</f>
        <v>180.3</v>
      </c>
    </row>
    <row r="97" customFormat="false" ht="18" hidden="false" customHeight="false" outlineLevel="0" collapsed="false">
      <c r="A97" s="120" t="n">
        <f aca="false">A96+1</f>
        <v>84</v>
      </c>
      <c r="B97" s="125" t="s">
        <v>559</v>
      </c>
      <c r="C97" s="126" t="s">
        <v>135</v>
      </c>
      <c r="D97" s="126" t="s">
        <v>454</v>
      </c>
      <c r="E97" s="126" t="s">
        <v>615</v>
      </c>
      <c r="F97" s="126" t="s">
        <v>132</v>
      </c>
      <c r="G97" s="128" t="n">
        <f aca="false">112.4+9.9+58</f>
        <v>180.3</v>
      </c>
    </row>
    <row r="98" customFormat="false" ht="18" hidden="false" customHeight="false" outlineLevel="0" collapsed="false">
      <c r="A98" s="120" t="n">
        <f aca="false">A97+1</f>
        <v>85</v>
      </c>
      <c r="B98" s="125" t="s">
        <v>575</v>
      </c>
      <c r="C98" s="126" t="s">
        <v>135</v>
      </c>
      <c r="D98" s="126" t="s">
        <v>454</v>
      </c>
      <c r="E98" s="126" t="s">
        <v>615</v>
      </c>
      <c r="F98" s="126" t="s">
        <v>231</v>
      </c>
      <c r="G98" s="128" t="n">
        <f aca="false">G99</f>
        <v>4.6</v>
      </c>
    </row>
    <row r="99" customFormat="false" ht="25.5" hidden="false" customHeight="false" outlineLevel="0" collapsed="false">
      <c r="A99" s="120" t="n">
        <f aca="false">A98+1</f>
        <v>86</v>
      </c>
      <c r="B99" s="125" t="s">
        <v>576</v>
      </c>
      <c r="C99" s="126" t="s">
        <v>135</v>
      </c>
      <c r="D99" s="126" t="s">
        <v>454</v>
      </c>
      <c r="E99" s="126" t="s">
        <v>615</v>
      </c>
      <c r="F99" s="126" t="s">
        <v>101</v>
      </c>
      <c r="G99" s="128" t="n">
        <f aca="false">3.3+1.3</f>
        <v>4.6</v>
      </c>
    </row>
    <row r="100" customFormat="false" ht="18" hidden="false" customHeight="false" outlineLevel="0" collapsed="false">
      <c r="A100" s="120" t="n">
        <f aca="false">A99+1</f>
        <v>87</v>
      </c>
      <c r="B100" s="125" t="s">
        <v>459</v>
      </c>
      <c r="C100" s="126" t="s">
        <v>135</v>
      </c>
      <c r="D100" s="126" t="s">
        <v>460</v>
      </c>
      <c r="E100" s="126"/>
      <c r="F100" s="126"/>
      <c r="G100" s="128" t="n">
        <f aca="false">G101</f>
        <v>7170.5</v>
      </c>
    </row>
    <row r="101" customFormat="false" ht="25.5" hidden="false" customHeight="false" outlineLevel="0" collapsed="false">
      <c r="A101" s="120" t="n">
        <f aca="false">A100+1</f>
        <v>88</v>
      </c>
      <c r="B101" s="125" t="s">
        <v>461</v>
      </c>
      <c r="C101" s="126" t="s">
        <v>135</v>
      </c>
      <c r="D101" s="126" t="s">
        <v>462</v>
      </c>
      <c r="E101" s="126"/>
      <c r="F101" s="126"/>
      <c r="G101" s="128" t="n">
        <f aca="false">G102+G118</f>
        <v>7170.5</v>
      </c>
    </row>
    <row r="102" s="124" customFormat="true" ht="25.5" hidden="false" customHeight="false" outlineLevel="0" collapsed="false">
      <c r="A102" s="120" t="n">
        <f aca="false">A101+1</f>
        <v>89</v>
      </c>
      <c r="B102" s="125" t="s">
        <v>616</v>
      </c>
      <c r="C102" s="126" t="s">
        <v>135</v>
      </c>
      <c r="D102" s="126" t="s">
        <v>462</v>
      </c>
      <c r="E102" s="126" t="s">
        <v>617</v>
      </c>
      <c r="F102" s="126"/>
      <c r="G102" s="128" t="n">
        <f aca="false">G103</f>
        <v>4363.2</v>
      </c>
    </row>
    <row r="103" customFormat="false" ht="25.5" hidden="false" customHeight="false" outlineLevel="0" collapsed="false">
      <c r="A103" s="120" t="n">
        <f aca="false">A102+1</f>
        <v>90</v>
      </c>
      <c r="B103" s="125" t="s">
        <v>618</v>
      </c>
      <c r="C103" s="126" t="s">
        <v>135</v>
      </c>
      <c r="D103" s="126" t="s">
        <v>462</v>
      </c>
      <c r="E103" s="126" t="s">
        <v>619</v>
      </c>
      <c r="F103" s="126"/>
      <c r="G103" s="128" t="n">
        <f aca="false">G107+G104+G112+G115</f>
        <v>4363.2</v>
      </c>
    </row>
    <row r="104" customFormat="false" ht="63.75" hidden="false" customHeight="false" outlineLevel="0" collapsed="false">
      <c r="A104" s="120" t="n">
        <f aca="false">A103+1</f>
        <v>91</v>
      </c>
      <c r="B104" s="125" t="s">
        <v>620</v>
      </c>
      <c r="C104" s="126" t="s">
        <v>135</v>
      </c>
      <c r="D104" s="126" t="s">
        <v>462</v>
      </c>
      <c r="E104" s="126" t="s">
        <v>621</v>
      </c>
      <c r="F104" s="126"/>
      <c r="G104" s="128" t="n">
        <f aca="false">G105</f>
        <v>656.2</v>
      </c>
    </row>
    <row r="105" customFormat="false" ht="38.25" hidden="false" customHeight="false" outlineLevel="0" collapsed="false">
      <c r="A105" s="120" t="n">
        <f aca="false">A104+1</f>
        <v>92</v>
      </c>
      <c r="B105" s="125" t="s">
        <v>558</v>
      </c>
      <c r="C105" s="129" t="s">
        <v>135</v>
      </c>
      <c r="D105" s="126" t="s">
        <v>462</v>
      </c>
      <c r="E105" s="126" t="s">
        <v>621</v>
      </c>
      <c r="F105" s="129" t="s">
        <v>215</v>
      </c>
      <c r="G105" s="130" t="n">
        <f aca="false">G106</f>
        <v>656.2</v>
      </c>
    </row>
    <row r="106" customFormat="false" ht="18" hidden="false" customHeight="false" outlineLevel="0" collapsed="false">
      <c r="A106" s="120" t="n">
        <f aca="false">A105+1</f>
        <v>93</v>
      </c>
      <c r="B106" s="125" t="s">
        <v>559</v>
      </c>
      <c r="C106" s="126" t="s">
        <v>135</v>
      </c>
      <c r="D106" s="126" t="s">
        <v>462</v>
      </c>
      <c r="E106" s="126" t="s">
        <v>621</v>
      </c>
      <c r="F106" s="126" t="s">
        <v>132</v>
      </c>
      <c r="G106" s="128" t="n">
        <f aca="false">525+131.2</f>
        <v>656.2</v>
      </c>
    </row>
    <row r="107" customFormat="false" ht="63.75" hidden="false" customHeight="false" outlineLevel="0" collapsed="false">
      <c r="A107" s="120" t="n">
        <f aca="false">A106+1</f>
        <v>94</v>
      </c>
      <c r="B107" s="125" t="s">
        <v>622</v>
      </c>
      <c r="C107" s="126" t="s">
        <v>135</v>
      </c>
      <c r="D107" s="126" t="s">
        <v>462</v>
      </c>
      <c r="E107" s="126" t="s">
        <v>623</v>
      </c>
      <c r="F107" s="126"/>
      <c r="G107" s="128" t="n">
        <f aca="false">G111+G108</f>
        <v>3508.2</v>
      </c>
    </row>
    <row r="108" customFormat="false" ht="38.25" hidden="false" customHeight="false" outlineLevel="0" collapsed="false">
      <c r="A108" s="120" t="n">
        <f aca="false">A107+1</f>
        <v>95</v>
      </c>
      <c r="B108" s="125" t="s">
        <v>558</v>
      </c>
      <c r="C108" s="126" t="s">
        <v>135</v>
      </c>
      <c r="D108" s="126" t="s">
        <v>462</v>
      </c>
      <c r="E108" s="126" t="s">
        <v>623</v>
      </c>
      <c r="F108" s="126" t="s">
        <v>215</v>
      </c>
      <c r="G108" s="128" t="n">
        <f aca="false">G109</f>
        <v>3369.1</v>
      </c>
    </row>
    <row r="109" customFormat="false" ht="18" hidden="false" customHeight="false" outlineLevel="0" collapsed="false">
      <c r="A109" s="120" t="n">
        <f aca="false">A108+1</f>
        <v>96</v>
      </c>
      <c r="B109" s="125" t="s">
        <v>559</v>
      </c>
      <c r="C109" s="126" t="s">
        <v>135</v>
      </c>
      <c r="D109" s="126" t="s">
        <v>462</v>
      </c>
      <c r="E109" s="126" t="s">
        <v>623</v>
      </c>
      <c r="F109" s="126" t="s">
        <v>132</v>
      </c>
      <c r="G109" s="128" t="n">
        <f aca="false">3396.1-27</f>
        <v>3369.1</v>
      </c>
    </row>
    <row r="110" customFormat="false" ht="18" hidden="false" customHeight="false" outlineLevel="0" collapsed="false">
      <c r="A110" s="120" t="n">
        <f aca="false">A109+1</f>
        <v>97</v>
      </c>
      <c r="B110" s="125" t="s">
        <v>575</v>
      </c>
      <c r="C110" s="126" t="s">
        <v>135</v>
      </c>
      <c r="D110" s="126" t="s">
        <v>462</v>
      </c>
      <c r="E110" s="126" t="s">
        <v>623</v>
      </c>
      <c r="F110" s="126" t="s">
        <v>231</v>
      </c>
      <c r="G110" s="128" t="n">
        <f aca="false">G111</f>
        <v>139.1</v>
      </c>
    </row>
    <row r="111" customFormat="false" ht="25.5" hidden="false" customHeight="false" outlineLevel="0" collapsed="false">
      <c r="A111" s="120" t="n">
        <f aca="false">A110+1</f>
        <v>98</v>
      </c>
      <c r="B111" s="125" t="s">
        <v>576</v>
      </c>
      <c r="C111" s="126" t="s">
        <v>135</v>
      </c>
      <c r="D111" s="126" t="s">
        <v>462</v>
      </c>
      <c r="E111" s="126" t="s">
        <v>623</v>
      </c>
      <c r="F111" s="126" t="s">
        <v>101</v>
      </c>
      <c r="G111" s="128" t="n">
        <f aca="false">139.2-0.1</f>
        <v>139.1</v>
      </c>
    </row>
    <row r="112" customFormat="false" ht="63.75" hidden="false" customHeight="false" outlineLevel="0" collapsed="false">
      <c r="A112" s="120" t="n">
        <f aca="false">A111+1</f>
        <v>99</v>
      </c>
      <c r="B112" s="125" t="s">
        <v>624</v>
      </c>
      <c r="C112" s="126" t="s">
        <v>135</v>
      </c>
      <c r="D112" s="126" t="s">
        <v>462</v>
      </c>
      <c r="E112" s="126" t="s">
        <v>625</v>
      </c>
      <c r="F112" s="126"/>
      <c r="G112" s="128" t="n">
        <f aca="false">G113</f>
        <v>90</v>
      </c>
    </row>
    <row r="113" customFormat="false" ht="18" hidden="false" customHeight="false" outlineLevel="0" collapsed="false">
      <c r="A113" s="120" t="n">
        <f aca="false">A112+1</f>
        <v>100</v>
      </c>
      <c r="B113" s="125" t="s">
        <v>575</v>
      </c>
      <c r="C113" s="126" t="s">
        <v>135</v>
      </c>
      <c r="D113" s="126" t="s">
        <v>462</v>
      </c>
      <c r="E113" s="126" t="s">
        <v>625</v>
      </c>
      <c r="F113" s="126" t="s">
        <v>231</v>
      </c>
      <c r="G113" s="128" t="n">
        <f aca="false">G114</f>
        <v>90</v>
      </c>
    </row>
    <row r="114" customFormat="false" ht="25.5" hidden="false" customHeight="false" outlineLevel="0" collapsed="false">
      <c r="A114" s="120" t="n">
        <f aca="false">A113+1</f>
        <v>101</v>
      </c>
      <c r="B114" s="125" t="s">
        <v>576</v>
      </c>
      <c r="C114" s="126" t="s">
        <v>135</v>
      </c>
      <c r="D114" s="126" t="s">
        <v>462</v>
      </c>
      <c r="E114" s="126" t="s">
        <v>625</v>
      </c>
      <c r="F114" s="126" t="s">
        <v>101</v>
      </c>
      <c r="G114" s="128" t="n">
        <f aca="false">63+27</f>
        <v>90</v>
      </c>
    </row>
    <row r="115" customFormat="false" ht="63.75" hidden="false" customHeight="false" outlineLevel="0" collapsed="false">
      <c r="A115" s="120" t="n">
        <f aca="false">A114+1</f>
        <v>102</v>
      </c>
      <c r="B115" s="125" t="s">
        <v>626</v>
      </c>
      <c r="C115" s="126" t="s">
        <v>135</v>
      </c>
      <c r="D115" s="126" t="s">
        <v>462</v>
      </c>
      <c r="E115" s="126" t="s">
        <v>627</v>
      </c>
      <c r="F115" s="126"/>
      <c r="G115" s="128" t="n">
        <f aca="false">G116</f>
        <v>108.8</v>
      </c>
    </row>
    <row r="116" customFormat="false" ht="18" hidden="false" customHeight="false" outlineLevel="0" collapsed="false">
      <c r="A116" s="120" t="n">
        <f aca="false">A115+1</f>
        <v>103</v>
      </c>
      <c r="B116" s="125" t="s">
        <v>575</v>
      </c>
      <c r="C116" s="126" t="s">
        <v>135</v>
      </c>
      <c r="D116" s="126" t="s">
        <v>462</v>
      </c>
      <c r="E116" s="126" t="s">
        <v>627</v>
      </c>
      <c r="F116" s="126" t="s">
        <v>231</v>
      </c>
      <c r="G116" s="128" t="n">
        <f aca="false">G117</f>
        <v>108.8</v>
      </c>
    </row>
    <row r="117" customFormat="false" ht="25.5" hidden="false" customHeight="false" outlineLevel="0" collapsed="false">
      <c r="A117" s="120" t="n">
        <f aca="false">A116+1</f>
        <v>104</v>
      </c>
      <c r="B117" s="125" t="s">
        <v>576</v>
      </c>
      <c r="C117" s="126" t="s">
        <v>135</v>
      </c>
      <c r="D117" s="126" t="s">
        <v>462</v>
      </c>
      <c r="E117" s="126" t="s">
        <v>627</v>
      </c>
      <c r="F117" s="126" t="s">
        <v>101</v>
      </c>
      <c r="G117" s="128" t="n">
        <v>108.8</v>
      </c>
    </row>
    <row r="118" customFormat="false" ht="18" hidden="false" customHeight="false" outlineLevel="0" collapsed="false">
      <c r="A118" s="120" t="n">
        <f aca="false">A117+1</f>
        <v>105</v>
      </c>
      <c r="B118" s="125" t="s">
        <v>563</v>
      </c>
      <c r="C118" s="126" t="s">
        <v>135</v>
      </c>
      <c r="D118" s="126" t="s">
        <v>462</v>
      </c>
      <c r="E118" s="127" t="s">
        <v>564</v>
      </c>
      <c r="F118" s="126"/>
      <c r="G118" s="128" t="n">
        <f aca="false">G122+G119</f>
        <v>2807.3</v>
      </c>
    </row>
    <row r="119" customFormat="false" ht="25.5" hidden="false" customHeight="false" outlineLevel="0" collapsed="false">
      <c r="A119" s="120" t="n">
        <f aca="false">A118+1</f>
        <v>106</v>
      </c>
      <c r="B119" s="125" t="s">
        <v>628</v>
      </c>
      <c r="C119" s="126" t="s">
        <v>135</v>
      </c>
      <c r="D119" s="129" t="s">
        <v>462</v>
      </c>
      <c r="E119" s="126" t="s">
        <v>597</v>
      </c>
      <c r="F119" s="126"/>
      <c r="G119" s="128" t="n">
        <f aca="false">G120</f>
        <v>110</v>
      </c>
    </row>
    <row r="120" customFormat="false" ht="18" hidden="false" customHeight="false" outlineLevel="0" collapsed="false">
      <c r="A120" s="120" t="n">
        <f aca="false">A119+1</f>
        <v>107</v>
      </c>
      <c r="B120" s="125" t="s">
        <v>581</v>
      </c>
      <c r="C120" s="126" t="s">
        <v>135</v>
      </c>
      <c r="D120" s="129" t="s">
        <v>462</v>
      </c>
      <c r="E120" s="126" t="s">
        <v>597</v>
      </c>
      <c r="F120" s="129" t="s">
        <v>189</v>
      </c>
      <c r="G120" s="130" t="n">
        <f aca="false">G121</f>
        <v>110</v>
      </c>
    </row>
    <row r="121" customFormat="false" ht="18" hidden="false" customHeight="false" outlineLevel="0" collapsed="false">
      <c r="A121" s="120" t="n">
        <f aca="false">A120+1</f>
        <v>108</v>
      </c>
      <c r="B121" s="125" t="s">
        <v>582</v>
      </c>
      <c r="C121" s="126" t="s">
        <v>135</v>
      </c>
      <c r="D121" s="129" t="s">
        <v>462</v>
      </c>
      <c r="E121" s="126" t="s">
        <v>597</v>
      </c>
      <c r="F121" s="129" t="s">
        <v>583</v>
      </c>
      <c r="G121" s="130" t="n">
        <v>110</v>
      </c>
    </row>
    <row r="122" customFormat="false" ht="25.5" hidden="false" customHeight="false" outlineLevel="0" collapsed="false">
      <c r="A122" s="120" t="n">
        <f aca="false">A121+1</f>
        <v>109</v>
      </c>
      <c r="B122" s="125" t="s">
        <v>629</v>
      </c>
      <c r="C122" s="126" t="s">
        <v>135</v>
      </c>
      <c r="D122" s="129" t="s">
        <v>462</v>
      </c>
      <c r="E122" s="126" t="s">
        <v>630</v>
      </c>
      <c r="F122" s="126"/>
      <c r="G122" s="128" t="n">
        <f aca="false">G123</f>
        <v>2697.3</v>
      </c>
    </row>
    <row r="123" customFormat="false" ht="18" hidden="false" customHeight="false" outlineLevel="0" collapsed="false">
      <c r="A123" s="120" t="n">
        <f aca="false">A122+1</f>
        <v>110</v>
      </c>
      <c r="B123" s="125" t="s">
        <v>631</v>
      </c>
      <c r="C123" s="126" t="s">
        <v>135</v>
      </c>
      <c r="D123" s="129" t="s">
        <v>462</v>
      </c>
      <c r="E123" s="126" t="s">
        <v>630</v>
      </c>
      <c r="F123" s="129" t="s">
        <v>632</v>
      </c>
      <c r="G123" s="130" t="n">
        <f aca="false">G124</f>
        <v>2697.3</v>
      </c>
    </row>
    <row r="124" customFormat="false" ht="18" hidden="false" customHeight="false" outlineLevel="0" collapsed="false">
      <c r="A124" s="120" t="n">
        <f aca="false">A123+1</f>
        <v>111</v>
      </c>
      <c r="B124" s="125" t="s">
        <v>379</v>
      </c>
      <c r="C124" s="126" t="s">
        <v>135</v>
      </c>
      <c r="D124" s="129" t="s">
        <v>462</v>
      </c>
      <c r="E124" s="126" t="s">
        <v>630</v>
      </c>
      <c r="F124" s="129" t="s">
        <v>633</v>
      </c>
      <c r="G124" s="130" t="n">
        <v>2697.3</v>
      </c>
    </row>
    <row r="125" customFormat="false" ht="18" hidden="false" customHeight="false" outlineLevel="0" collapsed="false">
      <c r="A125" s="120" t="n">
        <f aca="false">A124+1</f>
        <v>112</v>
      </c>
      <c r="B125" s="125" t="s">
        <v>463</v>
      </c>
      <c r="C125" s="126" t="s">
        <v>135</v>
      </c>
      <c r="D125" s="126" t="s">
        <v>464</v>
      </c>
      <c r="E125" s="126"/>
      <c r="F125" s="126"/>
      <c r="G125" s="128" t="n">
        <f aca="false">G126+G134+G143</f>
        <v>45726.9</v>
      </c>
    </row>
    <row r="126" customFormat="false" ht="18" hidden="false" customHeight="false" outlineLevel="0" collapsed="false">
      <c r="A126" s="120" t="n">
        <f aca="false">A125+1</f>
        <v>113</v>
      </c>
      <c r="B126" s="125" t="s">
        <v>465</v>
      </c>
      <c r="C126" s="126" t="s">
        <v>135</v>
      </c>
      <c r="D126" s="126" t="s">
        <v>466</v>
      </c>
      <c r="E126" s="126"/>
      <c r="F126" s="126"/>
      <c r="G126" s="128" t="n">
        <f aca="false">G127</f>
        <v>5042.8</v>
      </c>
    </row>
    <row r="127" customFormat="false" ht="25.5" hidden="false" customHeight="false" outlineLevel="0" collapsed="false">
      <c r="A127" s="120" t="n">
        <f aca="false">A126+1</f>
        <v>114</v>
      </c>
      <c r="B127" s="125" t="s">
        <v>634</v>
      </c>
      <c r="C127" s="126" t="s">
        <v>135</v>
      </c>
      <c r="D127" s="126" t="s">
        <v>466</v>
      </c>
      <c r="E127" s="135" t="s">
        <v>635</v>
      </c>
      <c r="F127" s="136"/>
      <c r="G127" s="137" t="n">
        <f aca="false">G128</f>
        <v>5042.8</v>
      </c>
    </row>
    <row r="128" customFormat="false" ht="25.5" hidden="false" customHeight="false" outlineLevel="0" collapsed="false">
      <c r="A128" s="120" t="n">
        <f aca="false">A127+1</f>
        <v>115</v>
      </c>
      <c r="B128" s="139" t="s">
        <v>636</v>
      </c>
      <c r="C128" s="126" t="s">
        <v>135</v>
      </c>
      <c r="D128" s="126" t="s">
        <v>466</v>
      </c>
      <c r="E128" s="135" t="s">
        <v>637</v>
      </c>
      <c r="F128" s="126"/>
      <c r="G128" s="128" t="n">
        <f aca="false">G129</f>
        <v>5042.8</v>
      </c>
    </row>
    <row r="129" customFormat="false" ht="63.75" hidden="false" customHeight="false" outlineLevel="0" collapsed="false">
      <c r="A129" s="120" t="n">
        <f aca="false">A128+1</f>
        <v>116</v>
      </c>
      <c r="B129" s="139" t="s">
        <v>638</v>
      </c>
      <c r="C129" s="126" t="s">
        <v>135</v>
      </c>
      <c r="D129" s="126" t="s">
        <v>466</v>
      </c>
      <c r="E129" s="135" t="s">
        <v>639</v>
      </c>
      <c r="F129" s="126"/>
      <c r="G129" s="128" t="n">
        <f aca="false">G130+G132</f>
        <v>5042.8</v>
      </c>
      <c r="H129" s="138"/>
    </row>
    <row r="130" customFormat="false" ht="38.25" hidden="false" customHeight="false" outlineLevel="0" collapsed="false">
      <c r="A130" s="120" t="n">
        <f aca="false">A129+1</f>
        <v>117</v>
      </c>
      <c r="B130" s="125" t="s">
        <v>558</v>
      </c>
      <c r="C130" s="126" t="s">
        <v>135</v>
      </c>
      <c r="D130" s="126" t="s">
        <v>466</v>
      </c>
      <c r="E130" s="135" t="s">
        <v>639</v>
      </c>
      <c r="F130" s="126" t="s">
        <v>215</v>
      </c>
      <c r="G130" s="128" t="n">
        <f aca="false">G131</f>
        <v>4634.3</v>
      </c>
    </row>
    <row r="131" customFormat="false" ht="18" hidden="false" customHeight="false" outlineLevel="0" collapsed="false">
      <c r="A131" s="120" t="n">
        <f aca="false">A130+1</f>
        <v>118</v>
      </c>
      <c r="B131" s="125" t="s">
        <v>559</v>
      </c>
      <c r="C131" s="126" t="s">
        <v>135</v>
      </c>
      <c r="D131" s="126" t="s">
        <v>466</v>
      </c>
      <c r="E131" s="135" t="s">
        <v>639</v>
      </c>
      <c r="F131" s="126" t="s">
        <v>132</v>
      </c>
      <c r="G131" s="128" t="n">
        <f aca="false">4259.3+375</f>
        <v>4634.3</v>
      </c>
    </row>
    <row r="132" customFormat="false" ht="18" hidden="false" customHeight="false" outlineLevel="0" collapsed="false">
      <c r="A132" s="120" t="n">
        <f aca="false">A131+1</f>
        <v>119</v>
      </c>
      <c r="B132" s="125" t="s">
        <v>575</v>
      </c>
      <c r="C132" s="126" t="s">
        <v>135</v>
      </c>
      <c r="D132" s="126" t="s">
        <v>466</v>
      </c>
      <c r="E132" s="135" t="s">
        <v>639</v>
      </c>
      <c r="F132" s="126" t="s">
        <v>231</v>
      </c>
      <c r="G132" s="128" t="n">
        <f aca="false">G133</f>
        <v>408.5</v>
      </c>
    </row>
    <row r="133" customFormat="false" ht="25.5" hidden="false" customHeight="false" outlineLevel="0" collapsed="false">
      <c r="A133" s="120" t="n">
        <f aca="false">A132+1</f>
        <v>120</v>
      </c>
      <c r="B133" s="125" t="s">
        <v>576</v>
      </c>
      <c r="C133" s="126" t="s">
        <v>135</v>
      </c>
      <c r="D133" s="126" t="s">
        <v>466</v>
      </c>
      <c r="E133" s="135" t="s">
        <v>639</v>
      </c>
      <c r="F133" s="126" t="s">
        <v>101</v>
      </c>
      <c r="G133" s="128" t="n">
        <v>408.5</v>
      </c>
    </row>
    <row r="134" customFormat="false" ht="18" hidden="false" customHeight="false" outlineLevel="0" collapsed="false">
      <c r="A134" s="120" t="n">
        <f aca="false">A133+1</f>
        <v>121</v>
      </c>
      <c r="B134" s="125" t="s">
        <v>467</v>
      </c>
      <c r="C134" s="126" t="s">
        <v>135</v>
      </c>
      <c r="D134" s="126" t="s">
        <v>468</v>
      </c>
      <c r="E134" s="135"/>
      <c r="F134" s="126"/>
      <c r="G134" s="128" t="n">
        <f aca="false">G135</f>
        <v>27574</v>
      </c>
    </row>
    <row r="135" customFormat="false" ht="25.5" hidden="false" customHeight="false" outlineLevel="0" collapsed="false">
      <c r="A135" s="120" t="n">
        <f aca="false">A134+1</f>
        <v>122</v>
      </c>
      <c r="B135" s="134" t="s">
        <v>640</v>
      </c>
      <c r="C135" s="126" t="s">
        <v>135</v>
      </c>
      <c r="D135" s="126" t="s">
        <v>468</v>
      </c>
      <c r="E135" s="135" t="s">
        <v>641</v>
      </c>
      <c r="F135" s="126"/>
      <c r="G135" s="128" t="n">
        <f aca="false">G136</f>
        <v>27574</v>
      </c>
    </row>
    <row r="136" customFormat="false" ht="18" hidden="false" customHeight="false" outlineLevel="0" collapsed="false">
      <c r="A136" s="120" t="n">
        <f aca="false">A135+1</f>
        <v>123</v>
      </c>
      <c r="B136" s="139" t="s">
        <v>642</v>
      </c>
      <c r="C136" s="126" t="s">
        <v>135</v>
      </c>
      <c r="D136" s="126" t="s">
        <v>468</v>
      </c>
      <c r="E136" s="135" t="s">
        <v>643</v>
      </c>
      <c r="F136" s="136"/>
      <c r="G136" s="137" t="n">
        <f aca="false">G137+G140</f>
        <v>27574</v>
      </c>
    </row>
    <row r="137" customFormat="false" ht="76.5" hidden="false" customHeight="false" outlineLevel="0" collapsed="false">
      <c r="A137" s="120" t="n">
        <f aca="false">A136+1</f>
        <v>124</v>
      </c>
      <c r="B137" s="139" t="s">
        <v>644</v>
      </c>
      <c r="C137" s="126" t="s">
        <v>135</v>
      </c>
      <c r="D137" s="126" t="s">
        <v>468</v>
      </c>
      <c r="E137" s="127" t="s">
        <v>645</v>
      </c>
      <c r="F137" s="127"/>
      <c r="G137" s="150" t="n">
        <f aca="false">G138</f>
        <v>16574</v>
      </c>
    </row>
    <row r="138" customFormat="false" ht="18" hidden="false" customHeight="false" outlineLevel="0" collapsed="false">
      <c r="A138" s="120" t="n">
        <f aca="false">A137+1</f>
        <v>125</v>
      </c>
      <c r="B138" s="125" t="s">
        <v>586</v>
      </c>
      <c r="C138" s="126" t="s">
        <v>135</v>
      </c>
      <c r="D138" s="126" t="s">
        <v>468</v>
      </c>
      <c r="E138" s="127" t="s">
        <v>645</v>
      </c>
      <c r="F138" s="126" t="s">
        <v>587</v>
      </c>
      <c r="G138" s="128" t="n">
        <f aca="false">G139</f>
        <v>16574</v>
      </c>
    </row>
    <row r="139" customFormat="false" ht="25.5" hidden="false" customHeight="false" outlineLevel="0" collapsed="false">
      <c r="A139" s="120" t="n">
        <f aca="false">A138+1</f>
        <v>126</v>
      </c>
      <c r="B139" s="142" t="s">
        <v>646</v>
      </c>
      <c r="C139" s="126" t="s">
        <v>135</v>
      </c>
      <c r="D139" s="126" t="s">
        <v>468</v>
      </c>
      <c r="E139" s="127" t="s">
        <v>645</v>
      </c>
      <c r="F139" s="126" t="s">
        <v>647</v>
      </c>
      <c r="G139" s="128" t="n">
        <v>16574</v>
      </c>
    </row>
    <row r="140" customFormat="false" ht="76.5" hidden="false" customHeight="false" outlineLevel="0" collapsed="false">
      <c r="A140" s="120" t="n">
        <f aca="false">A139+1</f>
        <v>127</v>
      </c>
      <c r="B140" s="139" t="s">
        <v>648</v>
      </c>
      <c r="C140" s="126" t="s">
        <v>135</v>
      </c>
      <c r="D140" s="126" t="s">
        <v>468</v>
      </c>
      <c r="E140" s="127" t="s">
        <v>649</v>
      </c>
      <c r="F140" s="127"/>
      <c r="G140" s="150" t="n">
        <f aca="false">G141</f>
        <v>11000</v>
      </c>
    </row>
    <row r="141" customFormat="false" ht="18" hidden="false" customHeight="false" outlineLevel="0" collapsed="false">
      <c r="A141" s="120" t="n">
        <f aca="false">A140+1</f>
        <v>128</v>
      </c>
      <c r="B141" s="125" t="s">
        <v>586</v>
      </c>
      <c r="C141" s="126" t="s">
        <v>135</v>
      </c>
      <c r="D141" s="126" t="s">
        <v>468</v>
      </c>
      <c r="E141" s="127" t="s">
        <v>649</v>
      </c>
      <c r="F141" s="126" t="s">
        <v>587</v>
      </c>
      <c r="G141" s="128" t="n">
        <f aca="false">G142</f>
        <v>11000</v>
      </c>
    </row>
    <row r="142" customFormat="false" ht="25.5" hidden="false" customHeight="false" outlineLevel="0" collapsed="false">
      <c r="A142" s="120" t="n">
        <f aca="false">A141+1</f>
        <v>129</v>
      </c>
      <c r="B142" s="142" t="s">
        <v>646</v>
      </c>
      <c r="C142" s="126" t="s">
        <v>135</v>
      </c>
      <c r="D142" s="126" t="s">
        <v>468</v>
      </c>
      <c r="E142" s="127" t="s">
        <v>649</v>
      </c>
      <c r="F142" s="126" t="s">
        <v>647</v>
      </c>
      <c r="G142" s="128" t="n">
        <v>11000</v>
      </c>
    </row>
    <row r="143" customFormat="false" ht="18" hidden="false" customHeight="false" outlineLevel="0" collapsed="false">
      <c r="A143" s="120" t="n">
        <f aca="false">A142+1</f>
        <v>130</v>
      </c>
      <c r="B143" s="49" t="s">
        <v>473</v>
      </c>
      <c r="C143" s="126" t="s">
        <v>135</v>
      </c>
      <c r="D143" s="126" t="s">
        <v>474</v>
      </c>
      <c r="E143" s="127"/>
      <c r="F143" s="126"/>
      <c r="G143" s="128" t="n">
        <f aca="false">G144+G154</f>
        <v>13110.1</v>
      </c>
    </row>
    <row r="144" customFormat="false" ht="38.25" hidden="false" customHeight="false" outlineLevel="0" collapsed="false">
      <c r="A144" s="120" t="n">
        <f aca="false">A143+1</f>
        <v>131</v>
      </c>
      <c r="B144" s="134" t="s">
        <v>650</v>
      </c>
      <c r="C144" s="126" t="s">
        <v>135</v>
      </c>
      <c r="D144" s="126" t="s">
        <v>474</v>
      </c>
      <c r="E144" s="135" t="s">
        <v>651</v>
      </c>
      <c r="F144" s="136"/>
      <c r="G144" s="137" t="n">
        <f aca="false">G145+G148+G151</f>
        <v>10569.9</v>
      </c>
    </row>
    <row r="145" customFormat="false" ht="51" hidden="false" customHeight="false" outlineLevel="0" collapsed="false">
      <c r="A145" s="120" t="n">
        <f aca="false">A144+1</f>
        <v>132</v>
      </c>
      <c r="B145" s="148" t="s">
        <v>652</v>
      </c>
      <c r="C145" s="126" t="s">
        <v>135</v>
      </c>
      <c r="D145" s="126" t="s">
        <v>474</v>
      </c>
      <c r="E145" s="135" t="s">
        <v>653</v>
      </c>
      <c r="F145" s="136"/>
      <c r="G145" s="137" t="n">
        <f aca="false">G146</f>
        <v>487.5</v>
      </c>
    </row>
    <row r="146" customFormat="false" ht="18" hidden="false" customHeight="false" outlineLevel="0" collapsed="false">
      <c r="A146" s="120" t="n">
        <f aca="false">A145+1</f>
        <v>133</v>
      </c>
      <c r="B146" s="134" t="s">
        <v>586</v>
      </c>
      <c r="C146" s="126" t="s">
        <v>135</v>
      </c>
      <c r="D146" s="126" t="s">
        <v>474</v>
      </c>
      <c r="E146" s="135" t="s">
        <v>653</v>
      </c>
      <c r="F146" s="136" t="s">
        <v>587</v>
      </c>
      <c r="G146" s="137" t="n">
        <f aca="false">G147</f>
        <v>487.5</v>
      </c>
    </row>
    <row r="147" customFormat="false" ht="25.5" hidden="false" customHeight="false" outlineLevel="0" collapsed="false">
      <c r="A147" s="120" t="n">
        <f aca="false">A146+1</f>
        <v>134</v>
      </c>
      <c r="B147" s="142" t="s">
        <v>646</v>
      </c>
      <c r="C147" s="126" t="s">
        <v>135</v>
      </c>
      <c r="D147" s="126" t="s">
        <v>474</v>
      </c>
      <c r="E147" s="135" t="s">
        <v>653</v>
      </c>
      <c r="F147" s="136" t="s">
        <v>647</v>
      </c>
      <c r="G147" s="137" t="n">
        <f aca="false">265+222.5</f>
        <v>487.5</v>
      </c>
    </row>
    <row r="148" customFormat="false" ht="51" hidden="false" customHeight="false" outlineLevel="0" collapsed="false">
      <c r="A148" s="120" t="n">
        <f aca="false">A147+1</f>
        <v>135</v>
      </c>
      <c r="B148" s="148" t="s">
        <v>654</v>
      </c>
      <c r="C148" s="126" t="s">
        <v>135</v>
      </c>
      <c r="D148" s="126" t="s">
        <v>474</v>
      </c>
      <c r="E148" s="135" t="s">
        <v>655</v>
      </c>
      <c r="F148" s="136"/>
      <c r="G148" s="137" t="n">
        <f aca="false">G149</f>
        <v>819.9</v>
      </c>
      <c r="H148" s="138"/>
    </row>
    <row r="149" customFormat="false" ht="18" hidden="false" customHeight="false" outlineLevel="0" collapsed="false">
      <c r="A149" s="120" t="n">
        <f aca="false">A148+1</f>
        <v>136</v>
      </c>
      <c r="B149" s="134" t="s">
        <v>586</v>
      </c>
      <c r="C149" s="126" t="s">
        <v>135</v>
      </c>
      <c r="D149" s="126" t="s">
        <v>474</v>
      </c>
      <c r="E149" s="135" t="s">
        <v>655</v>
      </c>
      <c r="F149" s="136" t="s">
        <v>587</v>
      </c>
      <c r="G149" s="137" t="n">
        <f aca="false">G150</f>
        <v>819.9</v>
      </c>
    </row>
    <row r="150" customFormat="false" ht="25.5" hidden="false" customHeight="false" outlineLevel="0" collapsed="false">
      <c r="A150" s="120" t="n">
        <f aca="false">A149+1</f>
        <v>137</v>
      </c>
      <c r="B150" s="151" t="s">
        <v>646</v>
      </c>
      <c r="C150" s="126" t="s">
        <v>135</v>
      </c>
      <c r="D150" s="126" t="s">
        <v>474</v>
      </c>
      <c r="E150" s="135" t="s">
        <v>655</v>
      </c>
      <c r="F150" s="136" t="s">
        <v>647</v>
      </c>
      <c r="G150" s="137" t="n">
        <v>819.9</v>
      </c>
    </row>
    <row r="151" customFormat="false" ht="51" hidden="false" customHeight="false" outlineLevel="0" collapsed="false">
      <c r="A151" s="120" t="n">
        <f aca="false">A150+1</f>
        <v>138</v>
      </c>
      <c r="B151" s="140" t="s">
        <v>656</v>
      </c>
      <c r="C151" s="126" t="s">
        <v>135</v>
      </c>
      <c r="D151" s="126" t="s">
        <v>474</v>
      </c>
      <c r="E151" s="127" t="s">
        <v>657</v>
      </c>
      <c r="F151" s="136"/>
      <c r="G151" s="137" t="n">
        <f aca="false">G152</f>
        <v>9262.5</v>
      </c>
    </row>
    <row r="152" customFormat="false" ht="18" hidden="false" customHeight="false" outlineLevel="0" collapsed="false">
      <c r="A152" s="120" t="n">
        <f aca="false">A151+1</f>
        <v>139</v>
      </c>
      <c r="B152" s="152" t="s">
        <v>586</v>
      </c>
      <c r="C152" s="126" t="s">
        <v>135</v>
      </c>
      <c r="D152" s="126" t="s">
        <v>474</v>
      </c>
      <c r="E152" s="127" t="s">
        <v>657</v>
      </c>
      <c r="F152" s="136" t="s">
        <v>587</v>
      </c>
      <c r="G152" s="137" t="n">
        <f aca="false">G153</f>
        <v>9262.5</v>
      </c>
    </row>
    <row r="153" customFormat="false" ht="25.5" hidden="false" customHeight="false" outlineLevel="0" collapsed="false">
      <c r="A153" s="120" t="n">
        <f aca="false">A152+1</f>
        <v>140</v>
      </c>
      <c r="B153" s="82" t="s">
        <v>646</v>
      </c>
      <c r="C153" s="126" t="s">
        <v>135</v>
      </c>
      <c r="D153" s="126" t="s">
        <v>474</v>
      </c>
      <c r="E153" s="127" t="s">
        <v>657</v>
      </c>
      <c r="F153" s="136" t="s">
        <v>647</v>
      </c>
      <c r="G153" s="137" t="n">
        <v>9262.5</v>
      </c>
    </row>
    <row r="154" customFormat="false" ht="18" hidden="false" customHeight="false" outlineLevel="0" collapsed="false">
      <c r="A154" s="120" t="n">
        <f aca="false">A153+1</f>
        <v>141</v>
      </c>
      <c r="B154" s="125" t="s">
        <v>563</v>
      </c>
      <c r="C154" s="126" t="s">
        <v>135</v>
      </c>
      <c r="D154" s="126" t="s">
        <v>474</v>
      </c>
      <c r="E154" s="127" t="s">
        <v>564</v>
      </c>
      <c r="F154" s="126"/>
      <c r="G154" s="128" t="n">
        <f aca="false">G158+G155</f>
        <v>2540.2</v>
      </c>
    </row>
    <row r="155" customFormat="false" ht="38.25" hidden="false" customHeight="false" outlineLevel="0" collapsed="false">
      <c r="A155" s="120" t="n">
        <f aca="false">A154+1</f>
        <v>142</v>
      </c>
      <c r="B155" s="125" t="s">
        <v>658</v>
      </c>
      <c r="C155" s="126" t="s">
        <v>135</v>
      </c>
      <c r="D155" s="126" t="s">
        <v>474</v>
      </c>
      <c r="E155" s="126" t="s">
        <v>659</v>
      </c>
      <c r="F155" s="126"/>
      <c r="G155" s="128" t="n">
        <f aca="false">G156</f>
        <v>2437.9</v>
      </c>
    </row>
    <row r="156" customFormat="false" ht="18" hidden="false" customHeight="false" outlineLevel="0" collapsed="false">
      <c r="A156" s="120" t="n">
        <f aca="false">A155+1</f>
        <v>143</v>
      </c>
      <c r="B156" s="125" t="s">
        <v>575</v>
      </c>
      <c r="C156" s="126" t="s">
        <v>135</v>
      </c>
      <c r="D156" s="126" t="s">
        <v>474</v>
      </c>
      <c r="E156" s="126" t="s">
        <v>659</v>
      </c>
      <c r="F156" s="129" t="s">
        <v>231</v>
      </c>
      <c r="G156" s="130" t="n">
        <f aca="false">G157</f>
        <v>2437.9</v>
      </c>
    </row>
    <row r="157" customFormat="false" ht="25.5" hidden="false" customHeight="false" outlineLevel="0" collapsed="false">
      <c r="A157" s="120" t="n">
        <f aca="false">A156+1</f>
        <v>144</v>
      </c>
      <c r="B157" s="125" t="s">
        <v>576</v>
      </c>
      <c r="C157" s="126" t="s">
        <v>135</v>
      </c>
      <c r="D157" s="126" t="s">
        <v>474</v>
      </c>
      <c r="E157" s="126" t="s">
        <v>659</v>
      </c>
      <c r="F157" s="129" t="s">
        <v>101</v>
      </c>
      <c r="G157" s="130" t="n">
        <v>2437.9</v>
      </c>
    </row>
    <row r="158" customFormat="false" ht="25.5" hidden="false" customHeight="false" outlineLevel="0" collapsed="false">
      <c r="A158" s="120" t="n">
        <f aca="false">A157+1</f>
        <v>145</v>
      </c>
      <c r="B158" s="125" t="s">
        <v>629</v>
      </c>
      <c r="C158" s="126" t="s">
        <v>135</v>
      </c>
      <c r="D158" s="126" t="s">
        <v>474</v>
      </c>
      <c r="E158" s="126" t="s">
        <v>659</v>
      </c>
      <c r="F158" s="126"/>
      <c r="G158" s="128" t="n">
        <f aca="false">G159</f>
        <v>102.3</v>
      </c>
    </row>
    <row r="159" customFormat="false" ht="18" hidden="false" customHeight="false" outlineLevel="0" collapsed="false">
      <c r="A159" s="120" t="n">
        <f aca="false">A158+1</f>
        <v>146</v>
      </c>
      <c r="B159" s="125" t="s">
        <v>631</v>
      </c>
      <c r="C159" s="126" t="s">
        <v>135</v>
      </c>
      <c r="D159" s="126" t="s">
        <v>474</v>
      </c>
      <c r="E159" s="126" t="s">
        <v>659</v>
      </c>
      <c r="F159" s="129" t="s">
        <v>632</v>
      </c>
      <c r="G159" s="130" t="n">
        <f aca="false">G160</f>
        <v>102.3</v>
      </c>
    </row>
    <row r="160" customFormat="false" ht="18" hidden="false" customHeight="false" outlineLevel="0" collapsed="false">
      <c r="A160" s="120" t="n">
        <f aca="false">A159+1</f>
        <v>147</v>
      </c>
      <c r="B160" s="125" t="s">
        <v>379</v>
      </c>
      <c r="C160" s="126" t="s">
        <v>135</v>
      </c>
      <c r="D160" s="126" t="s">
        <v>474</v>
      </c>
      <c r="E160" s="126" t="s">
        <v>659</v>
      </c>
      <c r="F160" s="129" t="s">
        <v>633</v>
      </c>
      <c r="G160" s="130" t="n">
        <v>102.3</v>
      </c>
    </row>
    <row r="161" customFormat="false" ht="18" hidden="false" customHeight="false" outlineLevel="0" collapsed="false">
      <c r="A161" s="120" t="n">
        <f aca="false">A160+1</f>
        <v>148</v>
      </c>
      <c r="B161" s="49" t="s">
        <v>475</v>
      </c>
      <c r="C161" s="126" t="s">
        <v>135</v>
      </c>
      <c r="D161" s="126" t="s">
        <v>476</v>
      </c>
      <c r="E161" s="135"/>
      <c r="F161" s="136"/>
      <c r="G161" s="137" t="n">
        <f aca="false">G167+G162</f>
        <v>41791.4</v>
      </c>
    </row>
    <row r="162" s="96" customFormat="true" ht="15" hidden="false" customHeight="false" outlineLevel="0" collapsed="false">
      <c r="A162" s="120" t="n">
        <f aca="false">A161+1</f>
        <v>149</v>
      </c>
      <c r="B162" s="49" t="s">
        <v>477</v>
      </c>
      <c r="C162" s="126" t="s">
        <v>135</v>
      </c>
      <c r="D162" s="126" t="s">
        <v>478</v>
      </c>
      <c r="E162" s="135"/>
      <c r="F162" s="136"/>
      <c r="G162" s="137" t="n">
        <f aca="false">G163</f>
        <v>75</v>
      </c>
    </row>
    <row r="163" s="96" customFormat="true" ht="15" hidden="false" customHeight="false" outlineLevel="0" collapsed="false">
      <c r="A163" s="120" t="n">
        <f aca="false">A162+1</f>
        <v>150</v>
      </c>
      <c r="B163" s="125" t="s">
        <v>563</v>
      </c>
      <c r="C163" s="126" t="s">
        <v>135</v>
      </c>
      <c r="D163" s="126" t="s">
        <v>478</v>
      </c>
      <c r="E163" s="135" t="s">
        <v>564</v>
      </c>
      <c r="F163" s="126"/>
      <c r="G163" s="128" t="n">
        <f aca="false">G164</f>
        <v>75</v>
      </c>
    </row>
    <row r="164" s="153" customFormat="true" ht="25.5" hidden="false" customHeight="false" outlineLevel="0" collapsed="false">
      <c r="A164" s="120" t="n">
        <f aca="false">A163+1</f>
        <v>151</v>
      </c>
      <c r="B164" s="125" t="s">
        <v>660</v>
      </c>
      <c r="C164" s="126" t="s">
        <v>135</v>
      </c>
      <c r="D164" s="126" t="s">
        <v>478</v>
      </c>
      <c r="E164" s="135" t="s">
        <v>661</v>
      </c>
      <c r="F164" s="126"/>
      <c r="G164" s="128" t="n">
        <f aca="false">G165</f>
        <v>75</v>
      </c>
    </row>
    <row r="165" s="96" customFormat="true" ht="15" hidden="false" customHeight="false" outlineLevel="0" collapsed="false">
      <c r="A165" s="120" t="n">
        <f aca="false">A164+1</f>
        <v>152</v>
      </c>
      <c r="B165" s="125" t="s">
        <v>575</v>
      </c>
      <c r="C165" s="126" t="s">
        <v>135</v>
      </c>
      <c r="D165" s="126" t="s">
        <v>478</v>
      </c>
      <c r="E165" s="135" t="s">
        <v>661</v>
      </c>
      <c r="F165" s="126" t="s">
        <v>231</v>
      </c>
      <c r="G165" s="128" t="n">
        <f aca="false">G166</f>
        <v>75</v>
      </c>
    </row>
    <row r="166" s="96" customFormat="true" ht="25.5" hidden="false" customHeight="false" outlineLevel="0" collapsed="false">
      <c r="A166" s="120" t="n">
        <f aca="false">A165+1</f>
        <v>153</v>
      </c>
      <c r="B166" s="125" t="s">
        <v>576</v>
      </c>
      <c r="C166" s="126" t="s">
        <v>135</v>
      </c>
      <c r="D166" s="126" t="s">
        <v>478</v>
      </c>
      <c r="E166" s="135" t="s">
        <v>661</v>
      </c>
      <c r="F166" s="126" t="s">
        <v>101</v>
      </c>
      <c r="G166" s="128" t="n">
        <v>75</v>
      </c>
    </row>
    <row r="167" customFormat="false" ht="18" hidden="false" customHeight="false" outlineLevel="0" collapsed="false">
      <c r="A167" s="120" t="n">
        <f aca="false">A166+1</f>
        <v>154</v>
      </c>
      <c r="B167" s="125" t="s">
        <v>479</v>
      </c>
      <c r="C167" s="126" t="s">
        <v>135</v>
      </c>
      <c r="D167" s="126" t="s">
        <v>480</v>
      </c>
      <c r="E167" s="135"/>
      <c r="F167" s="136"/>
      <c r="G167" s="137" t="n">
        <f aca="false">G168+G173</f>
        <v>41716.4</v>
      </c>
    </row>
    <row r="168" customFormat="false" ht="25.5" hidden="false" customHeight="false" outlineLevel="0" collapsed="false">
      <c r="A168" s="120" t="n">
        <f aca="false">A167+1</f>
        <v>155</v>
      </c>
      <c r="B168" s="125" t="s">
        <v>662</v>
      </c>
      <c r="C168" s="126" t="s">
        <v>135</v>
      </c>
      <c r="D168" s="126" t="s">
        <v>480</v>
      </c>
      <c r="E168" s="135" t="s">
        <v>617</v>
      </c>
      <c r="F168" s="136"/>
      <c r="G168" s="137" t="n">
        <f aca="false">G169</f>
        <v>41316.4</v>
      </c>
    </row>
    <row r="169" customFormat="false" ht="25.5" hidden="false" customHeight="false" outlineLevel="0" collapsed="false">
      <c r="A169" s="120" t="n">
        <f aca="false">A168+1</f>
        <v>156</v>
      </c>
      <c r="B169" s="125" t="s">
        <v>663</v>
      </c>
      <c r="C169" s="126" t="s">
        <v>135</v>
      </c>
      <c r="D169" s="126" t="s">
        <v>480</v>
      </c>
      <c r="E169" s="135" t="s">
        <v>664</v>
      </c>
      <c r="F169" s="136"/>
      <c r="G169" s="137" t="n">
        <f aca="false">G170</f>
        <v>41316.4</v>
      </c>
    </row>
    <row r="170" customFormat="false" ht="63.75" hidden="false" customHeight="false" outlineLevel="0" collapsed="false">
      <c r="A170" s="120" t="n">
        <f aca="false">A169+1</f>
        <v>157</v>
      </c>
      <c r="B170" s="125" t="s">
        <v>665</v>
      </c>
      <c r="C170" s="126" t="s">
        <v>135</v>
      </c>
      <c r="D170" s="126" t="s">
        <v>480</v>
      </c>
      <c r="E170" s="135" t="s">
        <v>666</v>
      </c>
      <c r="F170" s="136"/>
      <c r="G170" s="137" t="n">
        <f aca="false">G171</f>
        <v>41316.4</v>
      </c>
    </row>
    <row r="171" customFormat="false" ht="18" hidden="false" customHeight="false" outlineLevel="0" collapsed="false">
      <c r="A171" s="120" t="n">
        <f aca="false">A170+1</f>
        <v>158</v>
      </c>
      <c r="B171" s="125" t="s">
        <v>586</v>
      </c>
      <c r="C171" s="126" t="s">
        <v>135</v>
      </c>
      <c r="D171" s="126" t="s">
        <v>480</v>
      </c>
      <c r="E171" s="135" t="s">
        <v>666</v>
      </c>
      <c r="F171" s="126" t="s">
        <v>587</v>
      </c>
      <c r="G171" s="128" t="n">
        <f aca="false">G172</f>
        <v>41316.4</v>
      </c>
    </row>
    <row r="172" customFormat="false" ht="25.5" hidden="false" customHeight="false" outlineLevel="0" collapsed="false">
      <c r="A172" s="120" t="n">
        <f aca="false">A171+1</f>
        <v>159</v>
      </c>
      <c r="B172" s="151" t="s">
        <v>646</v>
      </c>
      <c r="C172" s="126" t="s">
        <v>135</v>
      </c>
      <c r="D172" s="126" t="s">
        <v>480</v>
      </c>
      <c r="E172" s="135" t="s">
        <v>666</v>
      </c>
      <c r="F172" s="126" t="s">
        <v>647</v>
      </c>
      <c r="G172" s="128" t="n">
        <f aca="false">41194.1+100+22.3</f>
        <v>41316.4</v>
      </c>
      <c r="H172" s="138"/>
    </row>
    <row r="173" customFormat="false" ht="18" hidden="false" customHeight="false" outlineLevel="0" collapsed="false">
      <c r="A173" s="120" t="n">
        <f aca="false">A172+1</f>
        <v>160</v>
      </c>
      <c r="B173" s="125" t="s">
        <v>563</v>
      </c>
      <c r="C173" s="126" t="s">
        <v>135</v>
      </c>
      <c r="D173" s="126" t="s">
        <v>480</v>
      </c>
      <c r="E173" s="127" t="s">
        <v>564</v>
      </c>
      <c r="F173" s="126"/>
      <c r="G173" s="128" t="n">
        <f aca="false">G174</f>
        <v>400</v>
      </c>
      <c r="H173" s="138"/>
    </row>
    <row r="174" customFormat="false" ht="25.5" hidden="false" customHeight="false" outlineLevel="0" collapsed="false">
      <c r="A174" s="120" t="n">
        <f aca="false">A173+1</f>
        <v>161</v>
      </c>
      <c r="B174" s="125" t="s">
        <v>628</v>
      </c>
      <c r="C174" s="126" t="s">
        <v>135</v>
      </c>
      <c r="D174" s="126" t="s">
        <v>480</v>
      </c>
      <c r="E174" s="126" t="s">
        <v>597</v>
      </c>
      <c r="F174" s="126"/>
      <c r="G174" s="128" t="n">
        <f aca="false">G175</f>
        <v>400</v>
      </c>
      <c r="H174" s="138"/>
    </row>
    <row r="175" customFormat="false" ht="18" hidden="false" customHeight="false" outlineLevel="0" collapsed="false">
      <c r="A175" s="120" t="n">
        <f aca="false">A174+1</f>
        <v>162</v>
      </c>
      <c r="B175" s="125" t="s">
        <v>631</v>
      </c>
      <c r="C175" s="126" t="s">
        <v>135</v>
      </c>
      <c r="D175" s="126" t="s">
        <v>480</v>
      </c>
      <c r="E175" s="126" t="s">
        <v>597</v>
      </c>
      <c r="F175" s="129" t="s">
        <v>632</v>
      </c>
      <c r="G175" s="130" t="n">
        <f aca="false">G176</f>
        <v>400</v>
      </c>
      <c r="H175" s="138"/>
    </row>
    <row r="176" customFormat="false" ht="18" hidden="false" customHeight="false" outlineLevel="0" collapsed="false">
      <c r="A176" s="120" t="n">
        <f aca="false">A175+1</f>
        <v>163</v>
      </c>
      <c r="B176" s="125" t="s">
        <v>379</v>
      </c>
      <c r="C176" s="126" t="s">
        <v>135</v>
      </c>
      <c r="D176" s="126" t="s">
        <v>480</v>
      </c>
      <c r="E176" s="126" t="s">
        <v>597</v>
      </c>
      <c r="F176" s="129" t="s">
        <v>633</v>
      </c>
      <c r="G176" s="130" t="n">
        <v>400</v>
      </c>
      <c r="H176" s="138"/>
    </row>
    <row r="177" customFormat="false" ht="18" hidden="false" customHeight="false" outlineLevel="0" collapsed="false">
      <c r="A177" s="120" t="n">
        <f aca="false">A176+1</f>
        <v>164</v>
      </c>
      <c r="B177" s="154" t="s">
        <v>485</v>
      </c>
      <c r="C177" s="126" t="s">
        <v>135</v>
      </c>
      <c r="D177" s="126" t="s">
        <v>486</v>
      </c>
      <c r="E177" s="127"/>
      <c r="F177" s="127"/>
      <c r="G177" s="150" t="n">
        <f aca="false">G179+G189</f>
        <v>1831.3</v>
      </c>
    </row>
    <row r="178" customFormat="false" ht="18" hidden="false" customHeight="false" outlineLevel="0" collapsed="false">
      <c r="A178" s="120" t="n">
        <f aca="false">A177+1</f>
        <v>165</v>
      </c>
      <c r="B178" s="142" t="s">
        <v>487</v>
      </c>
      <c r="C178" s="126" t="s">
        <v>135</v>
      </c>
      <c r="D178" s="126" t="s">
        <v>488</v>
      </c>
      <c r="E178" s="127"/>
      <c r="F178" s="127"/>
      <c r="G178" s="150" t="n">
        <f aca="false">G179</f>
        <v>1688.8</v>
      </c>
    </row>
    <row r="179" customFormat="false" ht="25.5" hidden="false" customHeight="false" outlineLevel="0" collapsed="false">
      <c r="A179" s="120" t="n">
        <f aca="false">A178+1</f>
        <v>166</v>
      </c>
      <c r="B179" s="125" t="s">
        <v>667</v>
      </c>
      <c r="C179" s="126" t="s">
        <v>135</v>
      </c>
      <c r="D179" s="126" t="s">
        <v>488</v>
      </c>
      <c r="E179" s="135" t="s">
        <v>635</v>
      </c>
      <c r="F179" s="136"/>
      <c r="G179" s="137" t="n">
        <f aca="false">G180</f>
        <v>1688.8</v>
      </c>
    </row>
    <row r="180" customFormat="false" ht="25.5" hidden="false" customHeight="false" outlineLevel="0" collapsed="false">
      <c r="A180" s="120" t="n">
        <f aca="false">A179+1</f>
        <v>167</v>
      </c>
      <c r="B180" s="139" t="s">
        <v>668</v>
      </c>
      <c r="C180" s="126" t="s">
        <v>135</v>
      </c>
      <c r="D180" s="126" t="s">
        <v>488</v>
      </c>
      <c r="E180" s="135" t="s">
        <v>669</v>
      </c>
      <c r="F180" s="136"/>
      <c r="G180" s="137" t="n">
        <f aca="false">G181</f>
        <v>1688.8</v>
      </c>
    </row>
    <row r="181" customFormat="false" ht="89.25" hidden="false" customHeight="false" outlineLevel="0" collapsed="false">
      <c r="A181" s="120" t="n">
        <f aca="false">A180+1</f>
        <v>168</v>
      </c>
      <c r="B181" s="139" t="s">
        <v>670</v>
      </c>
      <c r="C181" s="126" t="s">
        <v>135</v>
      </c>
      <c r="D181" s="126" t="s">
        <v>488</v>
      </c>
      <c r="E181" s="135" t="s">
        <v>671</v>
      </c>
      <c r="F181" s="136"/>
      <c r="G181" s="137" t="n">
        <f aca="false">G184+G182+G186</f>
        <v>1688.8</v>
      </c>
      <c r="H181" s="138"/>
    </row>
    <row r="182" customFormat="false" ht="38.25" hidden="false" customHeight="false" outlineLevel="0" collapsed="false">
      <c r="A182" s="120" t="n">
        <f aca="false">A181+1</f>
        <v>169</v>
      </c>
      <c r="B182" s="125" t="s">
        <v>558</v>
      </c>
      <c r="C182" s="126" t="s">
        <v>135</v>
      </c>
      <c r="D182" s="126" t="s">
        <v>488</v>
      </c>
      <c r="E182" s="135" t="s">
        <v>671</v>
      </c>
      <c r="F182" s="126" t="s">
        <v>215</v>
      </c>
      <c r="G182" s="128" t="n">
        <f aca="false">G183</f>
        <v>92.7</v>
      </c>
    </row>
    <row r="183" customFormat="false" ht="18" hidden="false" customHeight="false" outlineLevel="0" collapsed="false">
      <c r="A183" s="120" t="n">
        <f aca="false">A182+1</f>
        <v>170</v>
      </c>
      <c r="B183" s="125" t="s">
        <v>559</v>
      </c>
      <c r="C183" s="126" t="s">
        <v>135</v>
      </c>
      <c r="D183" s="126" t="s">
        <v>488</v>
      </c>
      <c r="E183" s="135" t="s">
        <v>671</v>
      </c>
      <c r="F183" s="126" t="s">
        <v>132</v>
      </c>
      <c r="G183" s="128" t="n">
        <f aca="false">85.2+7.5</f>
        <v>92.7</v>
      </c>
    </row>
    <row r="184" customFormat="false" ht="18" hidden="false" customHeight="false" outlineLevel="0" collapsed="false">
      <c r="A184" s="120" t="n">
        <f aca="false">A183+1</f>
        <v>171</v>
      </c>
      <c r="B184" s="125" t="s">
        <v>575</v>
      </c>
      <c r="C184" s="126" t="s">
        <v>135</v>
      </c>
      <c r="D184" s="126" t="s">
        <v>488</v>
      </c>
      <c r="E184" s="135" t="s">
        <v>671</v>
      </c>
      <c r="F184" s="126" t="s">
        <v>231</v>
      </c>
      <c r="G184" s="128" t="n">
        <f aca="false">G185</f>
        <v>1520.3</v>
      </c>
    </row>
    <row r="185" customFormat="false" ht="25.5" hidden="false" customHeight="false" outlineLevel="0" collapsed="false">
      <c r="A185" s="120" t="n">
        <f aca="false">A184+1</f>
        <v>172</v>
      </c>
      <c r="B185" s="125" t="s">
        <v>576</v>
      </c>
      <c r="C185" s="126" t="s">
        <v>135</v>
      </c>
      <c r="D185" s="126" t="s">
        <v>488</v>
      </c>
      <c r="E185" s="135" t="s">
        <v>671</v>
      </c>
      <c r="F185" s="126" t="s">
        <v>101</v>
      </c>
      <c r="G185" s="128" t="n">
        <v>1520.3</v>
      </c>
    </row>
    <row r="186" customFormat="false" ht="76.5" hidden="false" customHeight="false" outlineLevel="0" collapsed="false">
      <c r="A186" s="120" t="n">
        <f aca="false">A185+1</f>
        <v>173</v>
      </c>
      <c r="B186" s="139" t="s">
        <v>672</v>
      </c>
      <c r="C186" s="126" t="s">
        <v>135</v>
      </c>
      <c r="D186" s="126" t="s">
        <v>488</v>
      </c>
      <c r="E186" s="135" t="s">
        <v>671</v>
      </c>
      <c r="F186" s="136"/>
      <c r="G186" s="137" t="n">
        <f aca="false">G187</f>
        <v>75.8</v>
      </c>
    </row>
    <row r="187" customFormat="false" ht="18" hidden="false" customHeight="false" outlineLevel="0" collapsed="false">
      <c r="A187" s="120" t="n">
        <f aca="false">A186+1</f>
        <v>174</v>
      </c>
      <c r="B187" s="125" t="s">
        <v>575</v>
      </c>
      <c r="C187" s="126" t="s">
        <v>135</v>
      </c>
      <c r="D187" s="126" t="s">
        <v>488</v>
      </c>
      <c r="E187" s="135" t="s">
        <v>671</v>
      </c>
      <c r="F187" s="126" t="s">
        <v>231</v>
      </c>
      <c r="G187" s="128" t="n">
        <f aca="false">G188</f>
        <v>75.8</v>
      </c>
    </row>
    <row r="188" customFormat="false" ht="25.5" hidden="false" customHeight="false" outlineLevel="0" collapsed="false">
      <c r="A188" s="120" t="n">
        <f aca="false">A187+1</f>
        <v>175</v>
      </c>
      <c r="B188" s="125" t="s">
        <v>576</v>
      </c>
      <c r="C188" s="126" t="s">
        <v>135</v>
      </c>
      <c r="D188" s="126" t="s">
        <v>488</v>
      </c>
      <c r="E188" s="135" t="s">
        <v>671</v>
      </c>
      <c r="F188" s="126" t="s">
        <v>101</v>
      </c>
      <c r="G188" s="128" t="n">
        <v>75.8</v>
      </c>
    </row>
    <row r="189" customFormat="false" ht="18" hidden="false" customHeight="false" outlineLevel="0" collapsed="false">
      <c r="A189" s="120" t="n">
        <f aca="false">A188+1</f>
        <v>176</v>
      </c>
      <c r="B189" s="125" t="s">
        <v>489</v>
      </c>
      <c r="C189" s="126" t="s">
        <v>135</v>
      </c>
      <c r="D189" s="126" t="s">
        <v>490</v>
      </c>
      <c r="E189" s="135"/>
      <c r="F189" s="126"/>
      <c r="G189" s="128" t="n">
        <f aca="false">G190</f>
        <v>142.5</v>
      </c>
    </row>
    <row r="190" customFormat="false" ht="18" hidden="false" customHeight="false" outlineLevel="0" collapsed="false">
      <c r="A190" s="120" t="n">
        <f aca="false">A189+1</f>
        <v>177</v>
      </c>
      <c r="B190" s="125" t="s">
        <v>563</v>
      </c>
      <c r="C190" s="126" t="s">
        <v>135</v>
      </c>
      <c r="D190" s="126" t="s">
        <v>490</v>
      </c>
      <c r="E190" s="135" t="s">
        <v>564</v>
      </c>
      <c r="F190" s="126"/>
      <c r="G190" s="128" t="n">
        <f aca="false">G191</f>
        <v>142.5</v>
      </c>
    </row>
    <row r="191" customFormat="false" ht="33.75" hidden="false" customHeight="true" outlineLevel="0" collapsed="false">
      <c r="A191" s="120" t="n">
        <f aca="false">A190+1</f>
        <v>178</v>
      </c>
      <c r="B191" s="139" t="s">
        <v>673</v>
      </c>
      <c r="C191" s="126" t="s">
        <v>135</v>
      </c>
      <c r="D191" s="126" t="s">
        <v>490</v>
      </c>
      <c r="E191" s="135" t="s">
        <v>674</v>
      </c>
      <c r="F191" s="136"/>
      <c r="G191" s="137" t="n">
        <f aca="false">G192</f>
        <v>142.5</v>
      </c>
    </row>
    <row r="192" customFormat="false" ht="18" hidden="false" customHeight="false" outlineLevel="0" collapsed="false">
      <c r="A192" s="120" t="n">
        <f aca="false">A191+1</f>
        <v>179</v>
      </c>
      <c r="B192" s="125" t="s">
        <v>575</v>
      </c>
      <c r="C192" s="126" t="s">
        <v>135</v>
      </c>
      <c r="D192" s="126" t="s">
        <v>490</v>
      </c>
      <c r="E192" s="135" t="s">
        <v>674</v>
      </c>
      <c r="F192" s="126" t="s">
        <v>231</v>
      </c>
      <c r="G192" s="128" t="n">
        <f aca="false">G193</f>
        <v>142.5</v>
      </c>
    </row>
    <row r="193" customFormat="false" ht="25.5" hidden="false" customHeight="false" outlineLevel="0" collapsed="false">
      <c r="A193" s="120" t="n">
        <f aca="false">A192+1</f>
        <v>180</v>
      </c>
      <c r="B193" s="125" t="s">
        <v>576</v>
      </c>
      <c r="C193" s="126" t="s">
        <v>135</v>
      </c>
      <c r="D193" s="126" t="s">
        <v>490</v>
      </c>
      <c r="E193" s="135" t="s">
        <v>674</v>
      </c>
      <c r="F193" s="126" t="s">
        <v>101</v>
      </c>
      <c r="G193" s="128" t="n">
        <f aca="false">106.5+36</f>
        <v>142.5</v>
      </c>
    </row>
    <row r="194" customFormat="false" ht="18" hidden="false" customHeight="false" outlineLevel="0" collapsed="false">
      <c r="A194" s="120" t="n">
        <f aca="false">A193+1</f>
        <v>181</v>
      </c>
      <c r="B194" s="125" t="s">
        <v>491</v>
      </c>
      <c r="C194" s="126" t="s">
        <v>135</v>
      </c>
      <c r="D194" s="126" t="s">
        <v>492</v>
      </c>
      <c r="E194" s="135"/>
      <c r="F194" s="136"/>
      <c r="G194" s="137" t="n">
        <f aca="false">G195</f>
        <v>7683.6</v>
      </c>
    </row>
    <row r="195" customFormat="false" ht="18" hidden="false" customHeight="false" outlineLevel="0" collapsed="false">
      <c r="A195" s="120" t="n">
        <f aca="false">A194+1</f>
        <v>182</v>
      </c>
      <c r="B195" s="125" t="s">
        <v>499</v>
      </c>
      <c r="C195" s="126" t="s">
        <v>135</v>
      </c>
      <c r="D195" s="126" t="s">
        <v>500</v>
      </c>
      <c r="E195" s="135"/>
      <c r="F195" s="136"/>
      <c r="G195" s="137" t="n">
        <f aca="false">G196</f>
        <v>7683.6</v>
      </c>
    </row>
    <row r="196" customFormat="false" ht="25.5" hidden="false" customHeight="false" outlineLevel="0" collapsed="false">
      <c r="A196" s="120" t="n">
        <f aca="false">A195+1</f>
        <v>183</v>
      </c>
      <c r="B196" s="134" t="s">
        <v>569</v>
      </c>
      <c r="C196" s="126" t="s">
        <v>135</v>
      </c>
      <c r="D196" s="126" t="s">
        <v>500</v>
      </c>
      <c r="E196" s="135" t="s">
        <v>570</v>
      </c>
      <c r="F196" s="136"/>
      <c r="G196" s="137" t="n">
        <f aca="false">G197+G242</f>
        <v>7683.6</v>
      </c>
    </row>
    <row r="197" customFormat="false" ht="18" hidden="false" customHeight="false" outlineLevel="0" collapsed="false">
      <c r="A197" s="120" t="n">
        <f aca="false">A196+1</f>
        <v>184</v>
      </c>
      <c r="B197" s="139" t="s">
        <v>675</v>
      </c>
      <c r="C197" s="126" t="s">
        <v>135</v>
      </c>
      <c r="D197" s="126" t="s">
        <v>500</v>
      </c>
      <c r="E197" s="135" t="s">
        <v>676</v>
      </c>
      <c r="F197" s="136"/>
      <c r="G197" s="137" t="n">
        <f aca="false">G237+G204+G211+G216+G219+G228+G222+G231+G225+G201+G234+G198</f>
        <v>7614.6</v>
      </c>
    </row>
    <row r="198" customFormat="false" ht="51" hidden="false" customHeight="false" outlineLevel="0" collapsed="false">
      <c r="A198" s="120" t="n">
        <f aca="false">A197+1</f>
        <v>185</v>
      </c>
      <c r="B198" s="125" t="s">
        <v>677</v>
      </c>
      <c r="C198" s="126" t="s">
        <v>135</v>
      </c>
      <c r="D198" s="126" t="s">
        <v>500</v>
      </c>
      <c r="E198" s="126" t="s">
        <v>678</v>
      </c>
      <c r="F198" s="126"/>
      <c r="G198" s="128" t="n">
        <f aca="false">G199</f>
        <v>430.5</v>
      </c>
    </row>
    <row r="199" customFormat="false" ht="38.25" hidden="false" customHeight="false" outlineLevel="0" collapsed="false">
      <c r="A199" s="120" t="n">
        <f aca="false">A198+1</f>
        <v>186</v>
      </c>
      <c r="B199" s="125" t="s">
        <v>558</v>
      </c>
      <c r="C199" s="129" t="s">
        <v>135</v>
      </c>
      <c r="D199" s="126" t="s">
        <v>500</v>
      </c>
      <c r="E199" s="126" t="s">
        <v>678</v>
      </c>
      <c r="F199" s="129" t="s">
        <v>215</v>
      </c>
      <c r="G199" s="130" t="n">
        <f aca="false">G200</f>
        <v>430.5</v>
      </c>
    </row>
    <row r="200" customFormat="false" ht="18" hidden="false" customHeight="false" outlineLevel="0" collapsed="false">
      <c r="A200" s="120" t="n">
        <f aca="false">A199+1</f>
        <v>187</v>
      </c>
      <c r="B200" s="125" t="s">
        <v>679</v>
      </c>
      <c r="C200" s="126" t="s">
        <v>135</v>
      </c>
      <c r="D200" s="126" t="s">
        <v>500</v>
      </c>
      <c r="E200" s="126" t="s">
        <v>678</v>
      </c>
      <c r="F200" s="126" t="s">
        <v>73</v>
      </c>
      <c r="G200" s="128" t="n">
        <v>430.5</v>
      </c>
    </row>
    <row r="201" customFormat="false" ht="63.75" hidden="false" customHeight="false" outlineLevel="0" collapsed="false">
      <c r="A201" s="120" t="n">
        <f aca="false">A200+1</f>
        <v>188</v>
      </c>
      <c r="B201" s="125" t="s">
        <v>680</v>
      </c>
      <c r="C201" s="126" t="s">
        <v>135</v>
      </c>
      <c r="D201" s="126" t="s">
        <v>500</v>
      </c>
      <c r="E201" s="126" t="s">
        <v>681</v>
      </c>
      <c r="F201" s="126"/>
      <c r="G201" s="128" t="n">
        <f aca="false">G202</f>
        <v>360</v>
      </c>
    </row>
    <row r="202" customFormat="false" ht="38.25" hidden="false" customHeight="false" outlineLevel="0" collapsed="false">
      <c r="A202" s="120" t="n">
        <f aca="false">A201+1</f>
        <v>189</v>
      </c>
      <c r="B202" s="125" t="s">
        <v>558</v>
      </c>
      <c r="C202" s="129" t="s">
        <v>135</v>
      </c>
      <c r="D202" s="126" t="s">
        <v>500</v>
      </c>
      <c r="E202" s="126" t="s">
        <v>681</v>
      </c>
      <c r="F202" s="129" t="s">
        <v>215</v>
      </c>
      <c r="G202" s="130" t="n">
        <f aca="false">G203</f>
        <v>360</v>
      </c>
    </row>
    <row r="203" customFormat="false" ht="18" hidden="false" customHeight="false" outlineLevel="0" collapsed="false">
      <c r="A203" s="120" t="n">
        <f aca="false">A202+1</f>
        <v>190</v>
      </c>
      <c r="B203" s="125" t="s">
        <v>679</v>
      </c>
      <c r="C203" s="126" t="s">
        <v>135</v>
      </c>
      <c r="D203" s="126" t="s">
        <v>500</v>
      </c>
      <c r="E203" s="126" t="s">
        <v>681</v>
      </c>
      <c r="F203" s="126" t="s">
        <v>73</v>
      </c>
      <c r="G203" s="128" t="n">
        <f aca="false">259.7+100.3</f>
        <v>360</v>
      </c>
    </row>
    <row r="204" customFormat="false" ht="51" hidden="false" customHeight="false" outlineLevel="0" collapsed="false">
      <c r="A204" s="120" t="n">
        <f aca="false">A203+1</f>
        <v>191</v>
      </c>
      <c r="B204" s="139" t="s">
        <v>682</v>
      </c>
      <c r="C204" s="126" t="s">
        <v>135</v>
      </c>
      <c r="D204" s="126" t="s">
        <v>500</v>
      </c>
      <c r="E204" s="135" t="s">
        <v>683</v>
      </c>
      <c r="F204" s="136"/>
      <c r="G204" s="137" t="n">
        <f aca="false">G205+G207+G209</f>
        <v>4788.3</v>
      </c>
    </row>
    <row r="205" customFormat="false" ht="38.25" hidden="false" customHeight="false" outlineLevel="0" collapsed="false">
      <c r="A205" s="120" t="n">
        <f aca="false">A204+1</f>
        <v>192</v>
      </c>
      <c r="B205" s="125" t="s">
        <v>558</v>
      </c>
      <c r="C205" s="126" t="s">
        <v>135</v>
      </c>
      <c r="D205" s="126" t="s">
        <v>500</v>
      </c>
      <c r="E205" s="135" t="s">
        <v>683</v>
      </c>
      <c r="F205" s="136" t="n">
        <v>100</v>
      </c>
      <c r="G205" s="137" t="n">
        <f aca="false">G206</f>
        <v>3550.9</v>
      </c>
    </row>
    <row r="206" customFormat="false" ht="18" hidden="false" customHeight="false" outlineLevel="0" collapsed="false">
      <c r="A206" s="120" t="n">
        <f aca="false">A205+1</f>
        <v>193</v>
      </c>
      <c r="B206" s="125" t="s">
        <v>679</v>
      </c>
      <c r="C206" s="126" t="s">
        <v>135</v>
      </c>
      <c r="D206" s="126" t="s">
        <v>500</v>
      </c>
      <c r="E206" s="135" t="s">
        <v>683</v>
      </c>
      <c r="F206" s="136" t="n">
        <v>110</v>
      </c>
      <c r="G206" s="137" t="n">
        <f aca="false">3294.3+11.6+245</f>
        <v>3550.9</v>
      </c>
    </row>
    <row r="207" customFormat="false" ht="18" hidden="false" customHeight="false" outlineLevel="0" collapsed="false">
      <c r="A207" s="120" t="n">
        <f aca="false">A206+1</f>
        <v>194</v>
      </c>
      <c r="B207" s="125" t="s">
        <v>575</v>
      </c>
      <c r="C207" s="126" t="s">
        <v>135</v>
      </c>
      <c r="D207" s="126" t="s">
        <v>500</v>
      </c>
      <c r="E207" s="135" t="s">
        <v>683</v>
      </c>
      <c r="F207" s="136" t="n">
        <v>200</v>
      </c>
      <c r="G207" s="137" t="n">
        <f aca="false">G208</f>
        <v>1237.1</v>
      </c>
    </row>
    <row r="208" customFormat="false" ht="25.5" hidden="false" customHeight="false" outlineLevel="0" collapsed="false">
      <c r="A208" s="120" t="n">
        <f aca="false">A207+1</f>
        <v>195</v>
      </c>
      <c r="B208" s="125" t="s">
        <v>576</v>
      </c>
      <c r="C208" s="126" t="s">
        <v>135</v>
      </c>
      <c r="D208" s="126" t="s">
        <v>500</v>
      </c>
      <c r="E208" s="135" t="s">
        <v>683</v>
      </c>
      <c r="F208" s="136" t="n">
        <v>240</v>
      </c>
      <c r="G208" s="137" t="n">
        <f aca="false">1482.1-245</f>
        <v>1237.1</v>
      </c>
    </row>
    <row r="209" customFormat="false" ht="18" hidden="false" customHeight="false" outlineLevel="0" collapsed="false">
      <c r="A209" s="120" t="n">
        <f aca="false">A208+1</f>
        <v>196</v>
      </c>
      <c r="B209" s="125" t="s">
        <v>586</v>
      </c>
      <c r="C209" s="126" t="s">
        <v>135</v>
      </c>
      <c r="D209" s="126" t="s">
        <v>500</v>
      </c>
      <c r="E209" s="135" t="s">
        <v>683</v>
      </c>
      <c r="F209" s="126" t="s">
        <v>587</v>
      </c>
      <c r="G209" s="137" t="n">
        <f aca="false">G210</f>
        <v>0.3</v>
      </c>
    </row>
    <row r="210" customFormat="false" ht="18" hidden="false" customHeight="false" outlineLevel="0" collapsed="false">
      <c r="A210" s="120" t="n">
        <f aca="false">A209+1</f>
        <v>197</v>
      </c>
      <c r="B210" s="125" t="s">
        <v>590</v>
      </c>
      <c r="C210" s="126" t="s">
        <v>135</v>
      </c>
      <c r="D210" s="126" t="s">
        <v>500</v>
      </c>
      <c r="E210" s="135" t="s">
        <v>683</v>
      </c>
      <c r="F210" s="126" t="s">
        <v>591</v>
      </c>
      <c r="G210" s="137" t="n">
        <v>0.3</v>
      </c>
    </row>
    <row r="211" customFormat="false" ht="51" hidden="false" customHeight="false" outlineLevel="0" collapsed="false">
      <c r="A211" s="120" t="n">
        <f aca="false">A210+1</f>
        <v>198</v>
      </c>
      <c r="B211" s="148" t="s">
        <v>684</v>
      </c>
      <c r="C211" s="129" t="s">
        <v>135</v>
      </c>
      <c r="D211" s="129" t="s">
        <v>500</v>
      </c>
      <c r="E211" s="155" t="s">
        <v>685</v>
      </c>
      <c r="F211" s="146"/>
      <c r="G211" s="147" t="n">
        <f aca="false">G214+G212</f>
        <v>700</v>
      </c>
    </row>
    <row r="212" customFormat="false" ht="38.25" hidden="false" customHeight="false" outlineLevel="0" collapsed="false">
      <c r="A212" s="120" t="n">
        <f aca="false">A211+1</f>
        <v>199</v>
      </c>
      <c r="B212" s="125" t="s">
        <v>558</v>
      </c>
      <c r="C212" s="129" t="s">
        <v>135</v>
      </c>
      <c r="D212" s="129" t="s">
        <v>500</v>
      </c>
      <c r="E212" s="155" t="s">
        <v>685</v>
      </c>
      <c r="F212" s="136" t="n">
        <v>100</v>
      </c>
      <c r="G212" s="147" t="n">
        <f aca="false">G213</f>
        <v>2.6</v>
      </c>
    </row>
    <row r="213" customFormat="false" ht="18" hidden="false" customHeight="false" outlineLevel="0" collapsed="false">
      <c r="A213" s="120" t="n">
        <f aca="false">A212+1</f>
        <v>200</v>
      </c>
      <c r="B213" s="125" t="s">
        <v>679</v>
      </c>
      <c r="C213" s="129" t="s">
        <v>135</v>
      </c>
      <c r="D213" s="129" t="s">
        <v>500</v>
      </c>
      <c r="E213" s="155" t="s">
        <v>685</v>
      </c>
      <c r="F213" s="136" t="n">
        <v>110</v>
      </c>
      <c r="G213" s="147" t="n">
        <f aca="false">5-2.4</f>
        <v>2.6</v>
      </c>
    </row>
    <row r="214" customFormat="false" ht="18" hidden="false" customHeight="false" outlineLevel="0" collapsed="false">
      <c r="A214" s="120" t="n">
        <f aca="false">A213+1</f>
        <v>201</v>
      </c>
      <c r="B214" s="125" t="s">
        <v>631</v>
      </c>
      <c r="C214" s="129" t="s">
        <v>135</v>
      </c>
      <c r="D214" s="129" t="s">
        <v>500</v>
      </c>
      <c r="E214" s="155" t="s">
        <v>685</v>
      </c>
      <c r="F214" s="146" t="n">
        <v>500</v>
      </c>
      <c r="G214" s="130" t="n">
        <f aca="false">G215</f>
        <v>697.4</v>
      </c>
    </row>
    <row r="215" customFormat="false" ht="18" hidden="false" customHeight="false" outlineLevel="0" collapsed="false">
      <c r="A215" s="120" t="n">
        <f aca="false">A214+1</f>
        <v>202</v>
      </c>
      <c r="B215" s="125" t="s">
        <v>379</v>
      </c>
      <c r="C215" s="129" t="s">
        <v>135</v>
      </c>
      <c r="D215" s="129" t="s">
        <v>500</v>
      </c>
      <c r="E215" s="155" t="s">
        <v>685</v>
      </c>
      <c r="F215" s="146" t="n">
        <v>540</v>
      </c>
      <c r="G215" s="130" t="n">
        <f aca="false">700-5+2.4</f>
        <v>697.4</v>
      </c>
    </row>
    <row r="216" customFormat="false" ht="51" hidden="false" customHeight="false" outlineLevel="0" collapsed="false">
      <c r="A216" s="120" t="n">
        <f aca="false">A215+1</f>
        <v>203</v>
      </c>
      <c r="B216" s="148" t="s">
        <v>686</v>
      </c>
      <c r="C216" s="129" t="s">
        <v>135</v>
      </c>
      <c r="D216" s="129" t="s">
        <v>500</v>
      </c>
      <c r="E216" s="155" t="s">
        <v>687</v>
      </c>
      <c r="F216" s="146"/>
      <c r="G216" s="147" t="n">
        <f aca="false">G217</f>
        <v>15</v>
      </c>
    </row>
    <row r="217" customFormat="false" ht="18" hidden="false" customHeight="false" outlineLevel="0" collapsed="false">
      <c r="A217" s="120" t="n">
        <f aca="false">A216+1</f>
        <v>204</v>
      </c>
      <c r="B217" s="49" t="s">
        <v>575</v>
      </c>
      <c r="C217" s="129" t="s">
        <v>135</v>
      </c>
      <c r="D217" s="129" t="s">
        <v>500</v>
      </c>
      <c r="E217" s="155" t="s">
        <v>687</v>
      </c>
      <c r="F217" s="146" t="n">
        <v>200</v>
      </c>
      <c r="G217" s="147" t="n">
        <f aca="false">G218</f>
        <v>15</v>
      </c>
    </row>
    <row r="218" customFormat="false" ht="25.5" hidden="false" customHeight="false" outlineLevel="0" collapsed="false">
      <c r="A218" s="120" t="n">
        <f aca="false">A217+1</f>
        <v>205</v>
      </c>
      <c r="B218" s="49" t="s">
        <v>576</v>
      </c>
      <c r="C218" s="129" t="s">
        <v>135</v>
      </c>
      <c r="D218" s="129" t="s">
        <v>500</v>
      </c>
      <c r="E218" s="155" t="s">
        <v>687</v>
      </c>
      <c r="F218" s="146" t="n">
        <v>240</v>
      </c>
      <c r="G218" s="147" t="n">
        <f aca="false">10+5</f>
        <v>15</v>
      </c>
    </row>
    <row r="219" customFormat="false" ht="51" hidden="false" customHeight="false" outlineLevel="0" collapsed="false">
      <c r="A219" s="120" t="n">
        <f aca="false">A218+1</f>
        <v>206</v>
      </c>
      <c r="B219" s="148" t="s">
        <v>688</v>
      </c>
      <c r="C219" s="129" t="s">
        <v>135</v>
      </c>
      <c r="D219" s="129" t="s">
        <v>500</v>
      </c>
      <c r="E219" s="155" t="s">
        <v>689</v>
      </c>
      <c r="F219" s="146"/>
      <c r="G219" s="147" t="n">
        <f aca="false">G220</f>
        <v>30</v>
      </c>
    </row>
    <row r="220" customFormat="false" ht="18" hidden="false" customHeight="false" outlineLevel="0" collapsed="false">
      <c r="A220" s="120" t="n">
        <f aca="false">A219+1</f>
        <v>207</v>
      </c>
      <c r="B220" s="125" t="s">
        <v>575</v>
      </c>
      <c r="C220" s="129" t="s">
        <v>135</v>
      </c>
      <c r="D220" s="129" t="s">
        <v>500</v>
      </c>
      <c r="E220" s="155" t="s">
        <v>689</v>
      </c>
      <c r="F220" s="146" t="n">
        <v>200</v>
      </c>
      <c r="G220" s="147" t="n">
        <f aca="false">G221</f>
        <v>30</v>
      </c>
    </row>
    <row r="221" customFormat="false" ht="25.5" hidden="false" customHeight="false" outlineLevel="0" collapsed="false">
      <c r="A221" s="120" t="n">
        <f aca="false">A220+1</f>
        <v>208</v>
      </c>
      <c r="B221" s="125" t="s">
        <v>576</v>
      </c>
      <c r="C221" s="129" t="s">
        <v>135</v>
      </c>
      <c r="D221" s="129" t="s">
        <v>500</v>
      </c>
      <c r="E221" s="155" t="s">
        <v>689</v>
      </c>
      <c r="F221" s="146" t="n">
        <v>240</v>
      </c>
      <c r="G221" s="147" t="n">
        <v>30</v>
      </c>
    </row>
    <row r="222" customFormat="false" ht="51" hidden="false" customHeight="false" outlineLevel="0" collapsed="false">
      <c r="A222" s="120" t="n">
        <f aca="false">A221+1</f>
        <v>209</v>
      </c>
      <c r="B222" s="148" t="s">
        <v>690</v>
      </c>
      <c r="C222" s="129" t="s">
        <v>135</v>
      </c>
      <c r="D222" s="129" t="s">
        <v>500</v>
      </c>
      <c r="E222" s="155" t="s">
        <v>691</v>
      </c>
      <c r="F222" s="146"/>
      <c r="G222" s="147" t="n">
        <f aca="false">G223</f>
        <v>200</v>
      </c>
    </row>
    <row r="223" customFormat="false" ht="18" hidden="false" customHeight="false" outlineLevel="0" collapsed="false">
      <c r="A223" s="120" t="n">
        <f aca="false">A222+1</f>
        <v>210</v>
      </c>
      <c r="B223" s="125" t="s">
        <v>575</v>
      </c>
      <c r="C223" s="129" t="s">
        <v>135</v>
      </c>
      <c r="D223" s="129" t="s">
        <v>500</v>
      </c>
      <c r="E223" s="155" t="s">
        <v>691</v>
      </c>
      <c r="F223" s="146" t="n">
        <v>200</v>
      </c>
      <c r="G223" s="147" t="n">
        <f aca="false">G224</f>
        <v>200</v>
      </c>
    </row>
    <row r="224" customFormat="false" ht="25.5" hidden="false" customHeight="false" outlineLevel="0" collapsed="false">
      <c r="A224" s="120" t="n">
        <f aca="false">A223+1</f>
        <v>211</v>
      </c>
      <c r="B224" s="125" t="s">
        <v>576</v>
      </c>
      <c r="C224" s="129" t="s">
        <v>135</v>
      </c>
      <c r="D224" s="129" t="s">
        <v>500</v>
      </c>
      <c r="E224" s="155" t="s">
        <v>691</v>
      </c>
      <c r="F224" s="146" t="n">
        <v>240</v>
      </c>
      <c r="G224" s="147" t="n">
        <v>200</v>
      </c>
    </row>
    <row r="225" customFormat="false" ht="51" hidden="false" customHeight="false" outlineLevel="0" collapsed="false">
      <c r="A225" s="120" t="n">
        <f aca="false">A224+1</f>
        <v>212</v>
      </c>
      <c r="B225" s="148" t="s">
        <v>692</v>
      </c>
      <c r="C225" s="129" t="s">
        <v>135</v>
      </c>
      <c r="D225" s="129" t="s">
        <v>500</v>
      </c>
      <c r="E225" s="155" t="s">
        <v>693</v>
      </c>
      <c r="F225" s="146"/>
      <c r="G225" s="147" t="n">
        <f aca="false">G226</f>
        <v>30</v>
      </c>
    </row>
    <row r="226" customFormat="false" ht="18" hidden="false" customHeight="false" outlineLevel="0" collapsed="false">
      <c r="A226" s="120" t="n">
        <f aca="false">A225+1</f>
        <v>213</v>
      </c>
      <c r="B226" s="49" t="s">
        <v>575</v>
      </c>
      <c r="C226" s="129" t="s">
        <v>135</v>
      </c>
      <c r="D226" s="129" t="s">
        <v>500</v>
      </c>
      <c r="E226" s="155" t="s">
        <v>693</v>
      </c>
      <c r="F226" s="146" t="n">
        <v>200</v>
      </c>
      <c r="G226" s="147" t="n">
        <f aca="false">G227</f>
        <v>30</v>
      </c>
    </row>
    <row r="227" customFormat="false" ht="25.5" hidden="false" customHeight="false" outlineLevel="0" collapsed="false">
      <c r="A227" s="120" t="n">
        <f aca="false">A226+1</f>
        <v>214</v>
      </c>
      <c r="B227" s="49" t="s">
        <v>576</v>
      </c>
      <c r="C227" s="129" t="s">
        <v>135</v>
      </c>
      <c r="D227" s="129" t="s">
        <v>500</v>
      </c>
      <c r="E227" s="155" t="s">
        <v>693</v>
      </c>
      <c r="F227" s="146" t="n">
        <v>240</v>
      </c>
      <c r="G227" s="147" t="n">
        <v>30</v>
      </c>
    </row>
    <row r="228" customFormat="false" ht="63.75" hidden="false" customHeight="false" outlineLevel="0" collapsed="false">
      <c r="A228" s="120" t="n">
        <f aca="false">A227+1</f>
        <v>215</v>
      </c>
      <c r="B228" s="148" t="s">
        <v>694</v>
      </c>
      <c r="C228" s="129" t="s">
        <v>135</v>
      </c>
      <c r="D228" s="129" t="s">
        <v>500</v>
      </c>
      <c r="E228" s="155" t="s">
        <v>695</v>
      </c>
      <c r="F228" s="146"/>
      <c r="G228" s="147" t="n">
        <f aca="false">G229</f>
        <v>50</v>
      </c>
    </row>
    <row r="229" customFormat="false" ht="18" hidden="false" customHeight="false" outlineLevel="0" collapsed="false">
      <c r="A229" s="120" t="n">
        <f aca="false">A228+1</f>
        <v>216</v>
      </c>
      <c r="B229" s="49" t="s">
        <v>575</v>
      </c>
      <c r="C229" s="129" t="s">
        <v>135</v>
      </c>
      <c r="D229" s="129" t="s">
        <v>500</v>
      </c>
      <c r="E229" s="155" t="s">
        <v>695</v>
      </c>
      <c r="F229" s="146" t="n">
        <v>200</v>
      </c>
      <c r="G229" s="147" t="n">
        <f aca="false">G230</f>
        <v>50</v>
      </c>
    </row>
    <row r="230" customFormat="false" ht="25.5" hidden="false" customHeight="false" outlineLevel="0" collapsed="false">
      <c r="A230" s="120" t="n">
        <f aca="false">A229+1</f>
        <v>217</v>
      </c>
      <c r="B230" s="49" t="s">
        <v>576</v>
      </c>
      <c r="C230" s="129" t="s">
        <v>135</v>
      </c>
      <c r="D230" s="129" t="s">
        <v>500</v>
      </c>
      <c r="E230" s="155" t="s">
        <v>695</v>
      </c>
      <c r="F230" s="146" t="n">
        <v>240</v>
      </c>
      <c r="G230" s="147" t="n">
        <v>50</v>
      </c>
    </row>
    <row r="231" customFormat="false" ht="59.25" hidden="false" customHeight="true" outlineLevel="0" collapsed="false">
      <c r="A231" s="120" t="n">
        <f aca="false">A230+1</f>
        <v>218</v>
      </c>
      <c r="B231" s="156" t="s">
        <v>696</v>
      </c>
      <c r="C231" s="129" t="s">
        <v>135</v>
      </c>
      <c r="D231" s="129" t="s">
        <v>500</v>
      </c>
      <c r="E231" s="127" t="s">
        <v>697</v>
      </c>
      <c r="F231" s="126"/>
      <c r="G231" s="128" t="n">
        <f aca="false">G232</f>
        <v>150</v>
      </c>
    </row>
    <row r="232" customFormat="false" ht="18" hidden="false" customHeight="false" outlineLevel="0" collapsed="false">
      <c r="A232" s="120" t="n">
        <f aca="false">A231+1</f>
        <v>219</v>
      </c>
      <c r="B232" s="157" t="s">
        <v>575</v>
      </c>
      <c r="C232" s="129" t="s">
        <v>135</v>
      </c>
      <c r="D232" s="129" t="s">
        <v>500</v>
      </c>
      <c r="E232" s="127" t="s">
        <v>697</v>
      </c>
      <c r="F232" s="126" t="s">
        <v>231</v>
      </c>
      <c r="G232" s="128" t="n">
        <f aca="false">G233</f>
        <v>150</v>
      </c>
    </row>
    <row r="233" customFormat="false" ht="25.5" hidden="false" customHeight="false" outlineLevel="0" collapsed="false">
      <c r="A233" s="120" t="n">
        <f aca="false">A232+1</f>
        <v>220</v>
      </c>
      <c r="B233" s="157" t="s">
        <v>576</v>
      </c>
      <c r="C233" s="129" t="s">
        <v>135</v>
      </c>
      <c r="D233" s="129" t="s">
        <v>500</v>
      </c>
      <c r="E233" s="127" t="s">
        <v>697</v>
      </c>
      <c r="F233" s="126" t="s">
        <v>101</v>
      </c>
      <c r="G233" s="128" t="n">
        <v>150</v>
      </c>
    </row>
    <row r="234" customFormat="false" ht="51" hidden="false" customHeight="false" outlineLevel="0" collapsed="false">
      <c r="A234" s="120" t="n">
        <f aca="false">A233+1</f>
        <v>221</v>
      </c>
      <c r="B234" s="148" t="s">
        <v>698</v>
      </c>
      <c r="C234" s="129" t="s">
        <v>135</v>
      </c>
      <c r="D234" s="129" t="s">
        <v>500</v>
      </c>
      <c r="E234" s="155" t="s">
        <v>699</v>
      </c>
      <c r="F234" s="146"/>
      <c r="G234" s="147" t="n">
        <f aca="false">G235</f>
        <v>200</v>
      </c>
    </row>
    <row r="235" customFormat="false" ht="18" hidden="false" customHeight="false" outlineLevel="0" collapsed="false">
      <c r="A235" s="120" t="n">
        <f aca="false">A234+1</f>
        <v>222</v>
      </c>
      <c r="B235" s="125" t="s">
        <v>575</v>
      </c>
      <c r="C235" s="129" t="s">
        <v>135</v>
      </c>
      <c r="D235" s="129" t="s">
        <v>500</v>
      </c>
      <c r="E235" s="155" t="s">
        <v>699</v>
      </c>
      <c r="F235" s="136" t="n">
        <v>200</v>
      </c>
      <c r="G235" s="130" t="n">
        <f aca="false">G236</f>
        <v>200</v>
      </c>
    </row>
    <row r="236" customFormat="false" ht="25.5" hidden="false" customHeight="false" outlineLevel="0" collapsed="false">
      <c r="A236" s="120" t="n">
        <f aca="false">A235+1</f>
        <v>223</v>
      </c>
      <c r="B236" s="125" t="s">
        <v>576</v>
      </c>
      <c r="C236" s="129" t="s">
        <v>135</v>
      </c>
      <c r="D236" s="129" t="s">
        <v>500</v>
      </c>
      <c r="E236" s="155" t="s">
        <v>699</v>
      </c>
      <c r="F236" s="136" t="n">
        <v>240</v>
      </c>
      <c r="G236" s="130" t="n">
        <v>200</v>
      </c>
    </row>
    <row r="237" customFormat="false" ht="51" hidden="false" customHeight="false" outlineLevel="0" collapsed="false">
      <c r="A237" s="120" t="n">
        <f aca="false">A236+1</f>
        <v>224</v>
      </c>
      <c r="B237" s="148" t="s">
        <v>700</v>
      </c>
      <c r="C237" s="129" t="s">
        <v>135</v>
      </c>
      <c r="D237" s="129" t="s">
        <v>500</v>
      </c>
      <c r="E237" s="155" t="s">
        <v>701</v>
      </c>
      <c r="F237" s="146"/>
      <c r="G237" s="147" t="n">
        <f aca="false">G240+G238</f>
        <v>660.8</v>
      </c>
      <c r="H237" s="138"/>
    </row>
    <row r="238" customFormat="false" ht="38.25" hidden="false" customHeight="false" outlineLevel="0" collapsed="false">
      <c r="A238" s="120" t="n">
        <f aca="false">A237+1</f>
        <v>225</v>
      </c>
      <c r="B238" s="125" t="s">
        <v>558</v>
      </c>
      <c r="C238" s="129" t="s">
        <v>135</v>
      </c>
      <c r="D238" s="129" t="s">
        <v>500</v>
      </c>
      <c r="E238" s="155" t="s">
        <v>701</v>
      </c>
      <c r="F238" s="136" t="n">
        <v>100</v>
      </c>
      <c r="G238" s="147" t="n">
        <f aca="false">G239</f>
        <v>20</v>
      </c>
      <c r="H238" s="138"/>
    </row>
    <row r="239" customFormat="false" ht="18" hidden="false" customHeight="false" outlineLevel="0" collapsed="false">
      <c r="A239" s="120" t="n">
        <f aca="false">A238+1</f>
        <v>226</v>
      </c>
      <c r="B239" s="125" t="s">
        <v>679</v>
      </c>
      <c r="C239" s="129" t="s">
        <v>135</v>
      </c>
      <c r="D239" s="129" t="s">
        <v>500</v>
      </c>
      <c r="E239" s="155" t="s">
        <v>701</v>
      </c>
      <c r="F239" s="136" t="n">
        <v>110</v>
      </c>
      <c r="G239" s="147" t="n">
        <v>20</v>
      </c>
      <c r="H239" s="138"/>
    </row>
    <row r="240" customFormat="false" ht="18" hidden="false" customHeight="false" outlineLevel="0" collapsed="false">
      <c r="A240" s="120" t="n">
        <f aca="false">A239+1</f>
        <v>227</v>
      </c>
      <c r="B240" s="125" t="s">
        <v>575</v>
      </c>
      <c r="C240" s="129" t="s">
        <v>135</v>
      </c>
      <c r="D240" s="129" t="s">
        <v>500</v>
      </c>
      <c r="E240" s="155" t="s">
        <v>701</v>
      </c>
      <c r="F240" s="136" t="n">
        <v>200</v>
      </c>
      <c r="G240" s="130" t="n">
        <f aca="false">G241</f>
        <v>640.8</v>
      </c>
    </row>
    <row r="241" customFormat="false" ht="25.5" hidden="false" customHeight="false" outlineLevel="0" collapsed="false">
      <c r="A241" s="120" t="n">
        <f aca="false">A240+1</f>
        <v>228</v>
      </c>
      <c r="B241" s="125" t="s">
        <v>576</v>
      </c>
      <c r="C241" s="129" t="s">
        <v>135</v>
      </c>
      <c r="D241" s="129" t="s">
        <v>500</v>
      </c>
      <c r="E241" s="155" t="s">
        <v>701</v>
      </c>
      <c r="F241" s="136" t="n">
        <v>240</v>
      </c>
      <c r="G241" s="130" t="n">
        <f aca="false">550.8+110-20</f>
        <v>640.8</v>
      </c>
    </row>
    <row r="242" customFormat="false" ht="38.25" hidden="false" customHeight="false" outlineLevel="0" collapsed="false">
      <c r="A242" s="120" t="n">
        <f aca="false">A241+1</f>
        <v>229</v>
      </c>
      <c r="B242" s="125" t="s">
        <v>571</v>
      </c>
      <c r="C242" s="126" t="s">
        <v>135</v>
      </c>
      <c r="D242" s="126" t="s">
        <v>500</v>
      </c>
      <c r="E242" s="127" t="s">
        <v>572</v>
      </c>
      <c r="F242" s="158"/>
      <c r="G242" s="137" t="n">
        <f aca="false">G243+G246</f>
        <v>69</v>
      </c>
    </row>
    <row r="243" customFormat="false" ht="51" hidden="false" customHeight="false" outlineLevel="0" collapsed="false">
      <c r="A243" s="120" t="n">
        <f aca="false">A242+1</f>
        <v>230</v>
      </c>
      <c r="B243" s="157" t="s">
        <v>702</v>
      </c>
      <c r="C243" s="126" t="s">
        <v>135</v>
      </c>
      <c r="D243" s="126" t="s">
        <v>500</v>
      </c>
      <c r="E243" s="126" t="s">
        <v>703</v>
      </c>
      <c r="F243" s="126"/>
      <c r="G243" s="128" t="n">
        <f aca="false">G244</f>
        <v>49</v>
      </c>
    </row>
    <row r="244" customFormat="false" ht="18" hidden="false" customHeight="false" outlineLevel="0" collapsed="false">
      <c r="A244" s="120" t="n">
        <f aca="false">A243+1</f>
        <v>231</v>
      </c>
      <c r="B244" s="157" t="s">
        <v>575</v>
      </c>
      <c r="C244" s="126" t="s">
        <v>135</v>
      </c>
      <c r="D244" s="126" t="s">
        <v>500</v>
      </c>
      <c r="E244" s="126" t="s">
        <v>703</v>
      </c>
      <c r="F244" s="126" t="s">
        <v>231</v>
      </c>
      <c r="G244" s="128" t="n">
        <f aca="false">G245</f>
        <v>49</v>
      </c>
    </row>
    <row r="245" customFormat="false" ht="25.5" hidden="false" customHeight="false" outlineLevel="0" collapsed="false">
      <c r="A245" s="120" t="n">
        <f aca="false">A244+1</f>
        <v>232</v>
      </c>
      <c r="B245" s="157" t="s">
        <v>576</v>
      </c>
      <c r="C245" s="126" t="s">
        <v>135</v>
      </c>
      <c r="D245" s="126" t="s">
        <v>500</v>
      </c>
      <c r="E245" s="126" t="s">
        <v>703</v>
      </c>
      <c r="F245" s="126" t="s">
        <v>101</v>
      </c>
      <c r="G245" s="128" t="n">
        <v>49</v>
      </c>
    </row>
    <row r="246" customFormat="false" ht="51" hidden="false" customHeight="false" outlineLevel="0" collapsed="false">
      <c r="A246" s="120" t="n">
        <f aca="false">A245+1</f>
        <v>233</v>
      </c>
      <c r="B246" s="159" t="s">
        <v>704</v>
      </c>
      <c r="C246" s="129" t="s">
        <v>135</v>
      </c>
      <c r="D246" s="129" t="s">
        <v>500</v>
      </c>
      <c r="E246" s="127" t="s">
        <v>705</v>
      </c>
      <c r="F246" s="126"/>
      <c r="G246" s="128" t="n">
        <f aca="false">G247</f>
        <v>20</v>
      </c>
    </row>
    <row r="247" customFormat="false" ht="18" hidden="false" customHeight="false" outlineLevel="0" collapsed="false">
      <c r="A247" s="120" t="n">
        <f aca="false">A246+1</f>
        <v>234</v>
      </c>
      <c r="B247" s="157" t="s">
        <v>575</v>
      </c>
      <c r="C247" s="129" t="s">
        <v>135</v>
      </c>
      <c r="D247" s="129" t="s">
        <v>500</v>
      </c>
      <c r="E247" s="127" t="s">
        <v>705</v>
      </c>
      <c r="F247" s="126" t="s">
        <v>231</v>
      </c>
      <c r="G247" s="128" t="n">
        <f aca="false">G248</f>
        <v>20</v>
      </c>
    </row>
    <row r="248" customFormat="false" ht="25.5" hidden="false" customHeight="false" outlineLevel="0" collapsed="false">
      <c r="A248" s="120" t="n">
        <f aca="false">A247+1</f>
        <v>235</v>
      </c>
      <c r="B248" s="157" t="s">
        <v>576</v>
      </c>
      <c r="C248" s="129" t="s">
        <v>135</v>
      </c>
      <c r="D248" s="129" t="s">
        <v>500</v>
      </c>
      <c r="E248" s="127" t="s">
        <v>705</v>
      </c>
      <c r="F248" s="126" t="s">
        <v>101</v>
      </c>
      <c r="G248" s="128" t="n">
        <v>20</v>
      </c>
    </row>
    <row r="249" customFormat="false" ht="18" hidden="false" customHeight="false" outlineLevel="0" collapsed="false">
      <c r="A249" s="120" t="n">
        <f aca="false">A248+1</f>
        <v>236</v>
      </c>
      <c r="B249" s="125" t="s">
        <v>706</v>
      </c>
      <c r="C249" s="129" t="s">
        <v>135</v>
      </c>
      <c r="D249" s="129" t="s">
        <v>510</v>
      </c>
      <c r="E249" s="126"/>
      <c r="F249" s="129"/>
      <c r="G249" s="130" t="n">
        <f aca="false">G250</f>
        <v>364.4</v>
      </c>
    </row>
    <row r="250" customFormat="false" ht="18" hidden="false" customHeight="false" outlineLevel="0" collapsed="false">
      <c r="A250" s="120" t="n">
        <f aca="false">A249+1</f>
        <v>237</v>
      </c>
      <c r="B250" s="82" t="s">
        <v>511</v>
      </c>
      <c r="C250" s="129" t="s">
        <v>135</v>
      </c>
      <c r="D250" s="129" t="s">
        <v>512</v>
      </c>
      <c r="E250" s="126"/>
      <c r="F250" s="129"/>
      <c r="G250" s="130" t="n">
        <f aca="false">G252</f>
        <v>364.4</v>
      </c>
    </row>
    <row r="251" customFormat="false" ht="18" hidden="false" customHeight="false" outlineLevel="0" collapsed="false">
      <c r="A251" s="120" t="n">
        <f aca="false">A250+1</f>
        <v>238</v>
      </c>
      <c r="B251" s="125" t="s">
        <v>563</v>
      </c>
      <c r="C251" s="129" t="s">
        <v>135</v>
      </c>
      <c r="D251" s="126" t="s">
        <v>512</v>
      </c>
      <c r="E251" s="126" t="s">
        <v>564</v>
      </c>
      <c r="F251" s="126"/>
      <c r="G251" s="128" t="n">
        <f aca="false">G252</f>
        <v>364.4</v>
      </c>
    </row>
    <row r="252" customFormat="false" ht="63.75" hidden="false" customHeight="false" outlineLevel="0" collapsed="false">
      <c r="A252" s="120" t="n">
        <f aca="false">A251+1</f>
        <v>239</v>
      </c>
      <c r="B252" s="125" t="s">
        <v>707</v>
      </c>
      <c r="C252" s="129" t="s">
        <v>135</v>
      </c>
      <c r="D252" s="126" t="s">
        <v>512</v>
      </c>
      <c r="E252" s="126" t="s">
        <v>708</v>
      </c>
      <c r="F252" s="126"/>
      <c r="G252" s="128" t="n">
        <f aca="false">G253</f>
        <v>364.4</v>
      </c>
    </row>
    <row r="253" customFormat="false" ht="18" hidden="false" customHeight="false" outlineLevel="0" collapsed="false">
      <c r="A253" s="120" t="n">
        <f aca="false">A252+1</f>
        <v>240</v>
      </c>
      <c r="B253" s="125" t="s">
        <v>631</v>
      </c>
      <c r="C253" s="129" t="s">
        <v>135</v>
      </c>
      <c r="D253" s="129" t="s">
        <v>512</v>
      </c>
      <c r="E253" s="126" t="s">
        <v>708</v>
      </c>
      <c r="F253" s="129" t="s">
        <v>632</v>
      </c>
      <c r="G253" s="130" t="n">
        <f aca="false">G254</f>
        <v>364.4</v>
      </c>
    </row>
    <row r="254" customFormat="false" ht="18" hidden="false" customHeight="false" outlineLevel="0" collapsed="false">
      <c r="A254" s="120" t="n">
        <f aca="false">A253+1</f>
        <v>241</v>
      </c>
      <c r="B254" s="125" t="s">
        <v>379</v>
      </c>
      <c r="C254" s="129" t="s">
        <v>135</v>
      </c>
      <c r="D254" s="129" t="s">
        <v>512</v>
      </c>
      <c r="E254" s="126" t="s">
        <v>708</v>
      </c>
      <c r="F254" s="129" t="s">
        <v>633</v>
      </c>
      <c r="G254" s="130" t="n">
        <v>364.4</v>
      </c>
    </row>
    <row r="255" customFormat="false" ht="18" hidden="false" customHeight="false" outlineLevel="0" collapsed="false">
      <c r="A255" s="120" t="n">
        <f aca="false">A254+1</f>
        <v>242</v>
      </c>
      <c r="B255" s="157" t="s">
        <v>513</v>
      </c>
      <c r="C255" s="129" t="s">
        <v>135</v>
      </c>
      <c r="D255" s="126" t="s">
        <v>514</v>
      </c>
      <c r="E255" s="126"/>
      <c r="F255" s="126"/>
      <c r="G255" s="128" t="n">
        <f aca="false">G267+G256+G261</f>
        <v>8735.7</v>
      </c>
    </row>
    <row r="256" customFormat="false" ht="18" hidden="false" customHeight="false" outlineLevel="0" collapsed="false">
      <c r="A256" s="120" t="n">
        <f aca="false">A255+1</f>
        <v>243</v>
      </c>
      <c r="B256" s="160" t="s">
        <v>515</v>
      </c>
      <c r="C256" s="129" t="s">
        <v>135</v>
      </c>
      <c r="D256" s="126" t="s">
        <v>516</v>
      </c>
      <c r="E256" s="126"/>
      <c r="F256" s="126"/>
      <c r="G256" s="128" t="n">
        <f aca="false">G258</f>
        <v>6000</v>
      </c>
    </row>
    <row r="257" customFormat="false" ht="18" hidden="false" customHeight="false" outlineLevel="0" collapsed="false">
      <c r="A257" s="120" t="n">
        <f aca="false">A256+1</f>
        <v>244</v>
      </c>
      <c r="B257" s="125" t="s">
        <v>563</v>
      </c>
      <c r="C257" s="129" t="s">
        <v>135</v>
      </c>
      <c r="D257" s="126" t="s">
        <v>516</v>
      </c>
      <c r="E257" s="135" t="s">
        <v>564</v>
      </c>
      <c r="F257" s="126"/>
      <c r="G257" s="128" t="n">
        <f aca="false">G258</f>
        <v>6000</v>
      </c>
    </row>
    <row r="258" customFormat="false" ht="51" hidden="false" customHeight="false" outlineLevel="0" collapsed="false">
      <c r="A258" s="120" t="n">
        <f aca="false">A257+1</f>
        <v>245</v>
      </c>
      <c r="B258" s="156" t="s">
        <v>709</v>
      </c>
      <c r="C258" s="129" t="s">
        <v>135</v>
      </c>
      <c r="D258" s="126" t="s">
        <v>516</v>
      </c>
      <c r="E258" s="126" t="s">
        <v>710</v>
      </c>
      <c r="F258" s="126"/>
      <c r="G258" s="128" t="n">
        <f aca="false">G259</f>
        <v>6000</v>
      </c>
    </row>
    <row r="259" customFormat="false" ht="18" hidden="false" customHeight="false" outlineLevel="0" collapsed="false">
      <c r="A259" s="120" t="n">
        <f aca="false">A258+1</f>
        <v>246</v>
      </c>
      <c r="B259" s="125" t="s">
        <v>581</v>
      </c>
      <c r="C259" s="129" t="s">
        <v>135</v>
      </c>
      <c r="D259" s="126" t="s">
        <v>516</v>
      </c>
      <c r="E259" s="126" t="s">
        <v>710</v>
      </c>
      <c r="F259" s="126" t="s">
        <v>189</v>
      </c>
      <c r="G259" s="128" t="n">
        <f aca="false">G260</f>
        <v>6000</v>
      </c>
    </row>
    <row r="260" customFormat="false" ht="18" hidden="false" customHeight="false" outlineLevel="0" collapsed="false">
      <c r="A260" s="120" t="n">
        <f aca="false">A259+1</f>
        <v>247</v>
      </c>
      <c r="B260" s="125" t="s">
        <v>711</v>
      </c>
      <c r="C260" s="129" t="s">
        <v>135</v>
      </c>
      <c r="D260" s="126" t="s">
        <v>516</v>
      </c>
      <c r="E260" s="126" t="s">
        <v>710</v>
      </c>
      <c r="F260" s="126" t="s">
        <v>191</v>
      </c>
      <c r="G260" s="128" t="n">
        <v>6000</v>
      </c>
    </row>
    <row r="261" customFormat="false" ht="18" hidden="false" customHeight="false" outlineLevel="0" collapsed="false">
      <c r="A261" s="120" t="n">
        <f aca="false">A260+1</f>
        <v>248</v>
      </c>
      <c r="B261" s="125" t="s">
        <v>517</v>
      </c>
      <c r="C261" s="129" t="s">
        <v>135</v>
      </c>
      <c r="D261" s="126" t="s">
        <v>518</v>
      </c>
      <c r="E261" s="135"/>
      <c r="F261" s="136"/>
      <c r="G261" s="137" t="n">
        <f aca="false">G262</f>
        <v>1735.4</v>
      </c>
    </row>
    <row r="262" customFormat="false" ht="25.5" hidden="false" customHeight="false" outlineLevel="0" collapsed="false">
      <c r="A262" s="120" t="n">
        <f aca="false">A261+1</f>
        <v>249</v>
      </c>
      <c r="B262" s="134" t="s">
        <v>569</v>
      </c>
      <c r="C262" s="129" t="s">
        <v>135</v>
      </c>
      <c r="D262" s="126" t="s">
        <v>518</v>
      </c>
      <c r="E262" s="135" t="s">
        <v>570</v>
      </c>
      <c r="F262" s="136"/>
      <c r="G262" s="137" t="n">
        <f aca="false">G263</f>
        <v>1735.4</v>
      </c>
    </row>
    <row r="263" customFormat="false" ht="18" hidden="false" customHeight="false" outlineLevel="0" collapsed="false">
      <c r="A263" s="120" t="n">
        <f aca="false">A262+1</f>
        <v>250</v>
      </c>
      <c r="B263" s="134" t="s">
        <v>712</v>
      </c>
      <c r="C263" s="129" t="s">
        <v>135</v>
      </c>
      <c r="D263" s="126" t="s">
        <v>518</v>
      </c>
      <c r="E263" s="135" t="s">
        <v>713</v>
      </c>
      <c r="F263" s="136"/>
      <c r="G263" s="137" t="n">
        <f aca="false">G264</f>
        <v>1735.4</v>
      </c>
    </row>
    <row r="264" customFormat="false" ht="63.75" hidden="false" customHeight="false" outlineLevel="0" collapsed="false">
      <c r="A264" s="120" t="n">
        <f aca="false">A263+1</f>
        <v>251</v>
      </c>
      <c r="B264" s="139" t="s">
        <v>714</v>
      </c>
      <c r="C264" s="129" t="s">
        <v>135</v>
      </c>
      <c r="D264" s="126" t="s">
        <v>518</v>
      </c>
      <c r="E264" s="135" t="s">
        <v>715</v>
      </c>
      <c r="F264" s="136"/>
      <c r="G264" s="137" t="n">
        <f aca="false">G265</f>
        <v>1735.4</v>
      </c>
    </row>
    <row r="265" s="124" customFormat="true" ht="18" hidden="false" customHeight="false" outlineLevel="0" collapsed="false">
      <c r="A265" s="120" t="n">
        <f aca="false">A264+1</f>
        <v>252</v>
      </c>
      <c r="B265" s="125" t="s">
        <v>581</v>
      </c>
      <c r="C265" s="129" t="s">
        <v>135</v>
      </c>
      <c r="D265" s="126" t="s">
        <v>518</v>
      </c>
      <c r="E265" s="135" t="s">
        <v>715</v>
      </c>
      <c r="F265" s="126" t="s">
        <v>189</v>
      </c>
      <c r="G265" s="137" t="n">
        <f aca="false">G266</f>
        <v>1735.4</v>
      </c>
    </row>
    <row r="266" customFormat="false" ht="18" hidden="false" customHeight="false" outlineLevel="0" collapsed="false">
      <c r="A266" s="120" t="n">
        <f aca="false">A265+1</f>
        <v>253</v>
      </c>
      <c r="B266" s="125" t="s">
        <v>582</v>
      </c>
      <c r="C266" s="129" t="s">
        <v>135</v>
      </c>
      <c r="D266" s="126" t="s">
        <v>518</v>
      </c>
      <c r="E266" s="135" t="s">
        <v>715</v>
      </c>
      <c r="F266" s="126" t="s">
        <v>583</v>
      </c>
      <c r="G266" s="137" t="n">
        <f aca="false">670+1065.4</f>
        <v>1735.4</v>
      </c>
    </row>
    <row r="267" customFormat="false" ht="18" hidden="false" customHeight="false" outlineLevel="0" collapsed="false">
      <c r="A267" s="120" t="n">
        <f aca="false">A266+1</f>
        <v>254</v>
      </c>
      <c r="B267" s="125" t="s">
        <v>521</v>
      </c>
      <c r="C267" s="129" t="s">
        <v>135</v>
      </c>
      <c r="D267" s="126" t="s">
        <v>522</v>
      </c>
      <c r="E267" s="135"/>
      <c r="F267" s="136"/>
      <c r="G267" s="137" t="n">
        <f aca="false">G268</f>
        <v>1000.3</v>
      </c>
    </row>
    <row r="268" customFormat="false" ht="18" hidden="false" customHeight="false" outlineLevel="0" collapsed="false">
      <c r="A268" s="120" t="n">
        <f aca="false">A267+1</f>
        <v>255</v>
      </c>
      <c r="B268" s="125" t="s">
        <v>563</v>
      </c>
      <c r="C268" s="126" t="s">
        <v>135</v>
      </c>
      <c r="D268" s="126" t="s">
        <v>522</v>
      </c>
      <c r="E268" s="135" t="s">
        <v>564</v>
      </c>
      <c r="F268" s="126"/>
      <c r="G268" s="128" t="n">
        <f aca="false">G269</f>
        <v>1000.3</v>
      </c>
    </row>
    <row r="269" customFormat="false" ht="63.75" hidden="false" customHeight="false" outlineLevel="0" collapsed="false">
      <c r="A269" s="120" t="n">
        <f aca="false">A268+1</f>
        <v>256</v>
      </c>
      <c r="B269" s="125" t="s">
        <v>716</v>
      </c>
      <c r="C269" s="126" t="s">
        <v>135</v>
      </c>
      <c r="D269" s="126" t="s">
        <v>522</v>
      </c>
      <c r="E269" s="126" t="s">
        <v>717</v>
      </c>
      <c r="F269" s="126"/>
      <c r="G269" s="128" t="n">
        <f aca="false">G270+G272</f>
        <v>1000.3</v>
      </c>
      <c r="H269" s="138"/>
    </row>
    <row r="270" customFormat="false" ht="38.25" hidden="false" customHeight="false" outlineLevel="0" collapsed="false">
      <c r="A270" s="120" t="n">
        <f aca="false">A269+1</f>
        <v>257</v>
      </c>
      <c r="B270" s="125" t="s">
        <v>558</v>
      </c>
      <c r="C270" s="126" t="s">
        <v>135</v>
      </c>
      <c r="D270" s="126" t="s">
        <v>522</v>
      </c>
      <c r="E270" s="126" t="s">
        <v>717</v>
      </c>
      <c r="F270" s="126" t="s">
        <v>215</v>
      </c>
      <c r="G270" s="128" t="n">
        <f aca="false">G271</f>
        <v>926.9</v>
      </c>
    </row>
    <row r="271" customFormat="false" ht="18" hidden="false" customHeight="false" outlineLevel="0" collapsed="false">
      <c r="A271" s="120" t="n">
        <f aca="false">A270+1</f>
        <v>258</v>
      </c>
      <c r="B271" s="125" t="s">
        <v>559</v>
      </c>
      <c r="C271" s="126" t="s">
        <v>135</v>
      </c>
      <c r="D271" s="126" t="s">
        <v>522</v>
      </c>
      <c r="E271" s="126" t="s">
        <v>717</v>
      </c>
      <c r="F271" s="126" t="s">
        <v>132</v>
      </c>
      <c r="G271" s="128" t="n">
        <f aca="false">851.9+75</f>
        <v>926.9</v>
      </c>
    </row>
    <row r="272" customFormat="false" ht="18" hidden="false" customHeight="false" outlineLevel="0" collapsed="false">
      <c r="A272" s="120" t="n">
        <f aca="false">A271+1</f>
        <v>259</v>
      </c>
      <c r="B272" s="125" t="s">
        <v>575</v>
      </c>
      <c r="C272" s="126" t="s">
        <v>135</v>
      </c>
      <c r="D272" s="126" t="s">
        <v>522</v>
      </c>
      <c r="E272" s="126" t="s">
        <v>717</v>
      </c>
      <c r="F272" s="126" t="s">
        <v>231</v>
      </c>
      <c r="G272" s="128" t="n">
        <f aca="false">G273</f>
        <v>73.4</v>
      </c>
    </row>
    <row r="273" customFormat="false" ht="25.5" hidden="false" customHeight="false" outlineLevel="0" collapsed="false">
      <c r="A273" s="120" t="n">
        <f aca="false">A272+1</f>
        <v>260</v>
      </c>
      <c r="B273" s="125" t="s">
        <v>576</v>
      </c>
      <c r="C273" s="126" t="s">
        <v>135</v>
      </c>
      <c r="D273" s="126" t="s">
        <v>522</v>
      </c>
      <c r="E273" s="126" t="s">
        <v>717</v>
      </c>
      <c r="F273" s="126" t="s">
        <v>101</v>
      </c>
      <c r="G273" s="128" t="n">
        <v>73.4</v>
      </c>
    </row>
    <row r="274" customFormat="false" ht="18" hidden="false" customHeight="false" outlineLevel="0" collapsed="false">
      <c r="A274" s="120" t="n">
        <f aca="false">A273+1</f>
        <v>261</v>
      </c>
      <c r="B274" s="125" t="s">
        <v>523</v>
      </c>
      <c r="C274" s="126" t="s">
        <v>135</v>
      </c>
      <c r="D274" s="126" t="s">
        <v>524</v>
      </c>
      <c r="E274" s="135"/>
      <c r="F274" s="136"/>
      <c r="G274" s="137" t="n">
        <f aca="false">G291+G275+G323</f>
        <v>55273.9</v>
      </c>
    </row>
    <row r="275" customFormat="false" ht="18" hidden="false" customHeight="false" outlineLevel="0" collapsed="false">
      <c r="A275" s="120" t="n">
        <f aca="false">A274+1</f>
        <v>262</v>
      </c>
      <c r="B275" s="125" t="s">
        <v>525</v>
      </c>
      <c r="C275" s="126" t="s">
        <v>135</v>
      </c>
      <c r="D275" s="126" t="s">
        <v>526</v>
      </c>
      <c r="E275" s="135"/>
      <c r="F275" s="136"/>
      <c r="G275" s="137" t="n">
        <f aca="false">G276</f>
        <v>27781.1</v>
      </c>
    </row>
    <row r="276" customFormat="false" ht="25.5" hidden="false" customHeight="false" outlineLevel="0" collapsed="false">
      <c r="A276" s="120" t="n">
        <f aca="false">A275+1</f>
        <v>263</v>
      </c>
      <c r="B276" s="134" t="s">
        <v>569</v>
      </c>
      <c r="C276" s="126" t="s">
        <v>135</v>
      </c>
      <c r="D276" s="126" t="s">
        <v>526</v>
      </c>
      <c r="E276" s="135" t="s">
        <v>570</v>
      </c>
      <c r="F276" s="136"/>
      <c r="G276" s="137" t="n">
        <f aca="false">G277</f>
        <v>27781.1</v>
      </c>
    </row>
    <row r="277" customFormat="false" ht="18" hidden="false" customHeight="false" outlineLevel="0" collapsed="false">
      <c r="A277" s="120" t="n">
        <f aca="false">A276+1</f>
        <v>264</v>
      </c>
      <c r="B277" s="139" t="s">
        <v>718</v>
      </c>
      <c r="C277" s="126" t="s">
        <v>135</v>
      </c>
      <c r="D277" s="126" t="s">
        <v>526</v>
      </c>
      <c r="E277" s="135" t="s">
        <v>719</v>
      </c>
      <c r="F277" s="136"/>
      <c r="G277" s="137" t="n">
        <f aca="false">G284+G281+G278</f>
        <v>27781.1</v>
      </c>
    </row>
    <row r="278" customFormat="false" ht="51" hidden="false" customHeight="false" outlineLevel="0" collapsed="false">
      <c r="A278" s="120" t="n">
        <f aca="false">A277+1</f>
        <v>265</v>
      </c>
      <c r="B278" s="125" t="s">
        <v>720</v>
      </c>
      <c r="C278" s="126" t="s">
        <v>135</v>
      </c>
      <c r="D278" s="126" t="s">
        <v>526</v>
      </c>
      <c r="E278" s="126" t="s">
        <v>721</v>
      </c>
      <c r="F278" s="126"/>
      <c r="G278" s="128" t="n">
        <f aca="false">G279</f>
        <v>604.4</v>
      </c>
    </row>
    <row r="279" customFormat="false" ht="38.25" hidden="false" customHeight="false" outlineLevel="0" collapsed="false">
      <c r="A279" s="120" t="n">
        <f aca="false">A278+1</f>
        <v>266</v>
      </c>
      <c r="B279" s="125" t="s">
        <v>558</v>
      </c>
      <c r="C279" s="129" t="s">
        <v>135</v>
      </c>
      <c r="D279" s="126" t="s">
        <v>526</v>
      </c>
      <c r="E279" s="126" t="s">
        <v>721</v>
      </c>
      <c r="F279" s="129" t="s">
        <v>215</v>
      </c>
      <c r="G279" s="130" t="n">
        <f aca="false">G280</f>
        <v>604.4</v>
      </c>
    </row>
    <row r="280" customFormat="false" ht="18" hidden="false" customHeight="false" outlineLevel="0" collapsed="false">
      <c r="A280" s="120" t="n">
        <f aca="false">A279+1</f>
        <v>267</v>
      </c>
      <c r="B280" s="125" t="s">
        <v>679</v>
      </c>
      <c r="C280" s="126" t="s">
        <v>135</v>
      </c>
      <c r="D280" s="126" t="s">
        <v>526</v>
      </c>
      <c r="E280" s="126" t="s">
        <v>721</v>
      </c>
      <c r="F280" s="126" t="s">
        <v>73</v>
      </c>
      <c r="G280" s="128" t="n">
        <v>604.4</v>
      </c>
    </row>
    <row r="281" customFormat="false" ht="63.75" hidden="false" customHeight="false" outlineLevel="0" collapsed="false">
      <c r="A281" s="120" t="n">
        <f aca="false">A280+1</f>
        <v>268</v>
      </c>
      <c r="B281" s="125" t="s">
        <v>722</v>
      </c>
      <c r="C281" s="126" t="s">
        <v>135</v>
      </c>
      <c r="D281" s="126" t="s">
        <v>526</v>
      </c>
      <c r="E281" s="126" t="s">
        <v>723</v>
      </c>
      <c r="F281" s="126"/>
      <c r="G281" s="128" t="n">
        <f aca="false">G282</f>
        <v>2430.3</v>
      </c>
    </row>
    <row r="282" customFormat="false" ht="38.25" hidden="false" customHeight="false" outlineLevel="0" collapsed="false">
      <c r="A282" s="120" t="n">
        <f aca="false">A281+1</f>
        <v>269</v>
      </c>
      <c r="B282" s="125" t="s">
        <v>558</v>
      </c>
      <c r="C282" s="129" t="s">
        <v>135</v>
      </c>
      <c r="D282" s="126" t="s">
        <v>526</v>
      </c>
      <c r="E282" s="126" t="s">
        <v>723</v>
      </c>
      <c r="F282" s="129" t="s">
        <v>215</v>
      </c>
      <c r="G282" s="130" t="n">
        <f aca="false">G283</f>
        <v>2430.3</v>
      </c>
    </row>
    <row r="283" customFormat="false" ht="18" hidden="false" customHeight="false" outlineLevel="0" collapsed="false">
      <c r="A283" s="120" t="n">
        <f aca="false">A282+1</f>
        <v>270</v>
      </c>
      <c r="B283" s="125" t="s">
        <v>679</v>
      </c>
      <c r="C283" s="126" t="s">
        <v>135</v>
      </c>
      <c r="D283" s="126" t="s">
        <v>526</v>
      </c>
      <c r="E283" s="126" t="s">
        <v>723</v>
      </c>
      <c r="F283" s="126" t="s">
        <v>73</v>
      </c>
      <c r="G283" s="128" t="n">
        <f aca="false">1433.9+996.4</f>
        <v>2430.3</v>
      </c>
    </row>
    <row r="284" customFormat="false" ht="51" hidden="false" customHeight="false" outlineLevel="0" collapsed="false">
      <c r="A284" s="120" t="n">
        <f aca="false">A283+1</f>
        <v>271</v>
      </c>
      <c r="B284" s="139" t="s">
        <v>724</v>
      </c>
      <c r="C284" s="126" t="s">
        <v>135</v>
      </c>
      <c r="D284" s="126" t="s">
        <v>526</v>
      </c>
      <c r="E284" s="135" t="s">
        <v>725</v>
      </c>
      <c r="F284" s="136"/>
      <c r="G284" s="137" t="n">
        <f aca="false">G285+G287+G289</f>
        <v>24746.4</v>
      </c>
    </row>
    <row r="285" customFormat="false" ht="38.25" hidden="false" customHeight="false" outlineLevel="0" collapsed="false">
      <c r="A285" s="120" t="n">
        <f aca="false">A284+1</f>
        <v>272</v>
      </c>
      <c r="B285" s="125" t="s">
        <v>558</v>
      </c>
      <c r="C285" s="126" t="s">
        <v>135</v>
      </c>
      <c r="D285" s="126" t="s">
        <v>526</v>
      </c>
      <c r="E285" s="135" t="s">
        <v>725</v>
      </c>
      <c r="F285" s="136" t="n">
        <v>100</v>
      </c>
      <c r="G285" s="137" t="n">
        <f aca="false">G286</f>
        <v>20979.3</v>
      </c>
    </row>
    <row r="286" customFormat="false" ht="18" hidden="false" customHeight="false" outlineLevel="0" collapsed="false">
      <c r="A286" s="120" t="n">
        <f aca="false">A285+1</f>
        <v>273</v>
      </c>
      <c r="B286" s="125" t="s">
        <v>679</v>
      </c>
      <c r="C286" s="126" t="s">
        <v>135</v>
      </c>
      <c r="D286" s="126" t="s">
        <v>526</v>
      </c>
      <c r="E286" s="135" t="s">
        <v>725</v>
      </c>
      <c r="F286" s="136" t="n">
        <v>110</v>
      </c>
      <c r="G286" s="137" t="n">
        <f aca="false">20957.3+22</f>
        <v>20979.3</v>
      </c>
    </row>
    <row r="287" customFormat="false" ht="18" hidden="false" customHeight="false" outlineLevel="0" collapsed="false">
      <c r="A287" s="120" t="n">
        <f aca="false">A286+1</f>
        <v>274</v>
      </c>
      <c r="B287" s="125" t="s">
        <v>575</v>
      </c>
      <c r="C287" s="126" t="s">
        <v>135</v>
      </c>
      <c r="D287" s="126" t="s">
        <v>526</v>
      </c>
      <c r="E287" s="135" t="s">
        <v>725</v>
      </c>
      <c r="F287" s="136" t="n">
        <v>200</v>
      </c>
      <c r="G287" s="137" t="n">
        <f aca="false">G288</f>
        <v>3555.3</v>
      </c>
    </row>
    <row r="288" customFormat="false" ht="25.5" hidden="false" customHeight="false" outlineLevel="0" collapsed="false">
      <c r="A288" s="120" t="n">
        <f aca="false">A287+1</f>
        <v>275</v>
      </c>
      <c r="B288" s="125" t="s">
        <v>576</v>
      </c>
      <c r="C288" s="126" t="s">
        <v>135</v>
      </c>
      <c r="D288" s="126" t="s">
        <v>526</v>
      </c>
      <c r="E288" s="135" t="s">
        <v>725</v>
      </c>
      <c r="F288" s="136" t="n">
        <v>240</v>
      </c>
      <c r="G288" s="137" t="n">
        <f aca="false">3791.9-50-0.7-4.1-181.8</f>
        <v>3555.3</v>
      </c>
    </row>
    <row r="289" customFormat="false" ht="18" hidden="false" customHeight="false" outlineLevel="0" collapsed="false">
      <c r="A289" s="120" t="n">
        <f aca="false">A288+1</f>
        <v>276</v>
      </c>
      <c r="B289" s="125" t="s">
        <v>586</v>
      </c>
      <c r="C289" s="126" t="s">
        <v>135</v>
      </c>
      <c r="D289" s="126" t="s">
        <v>526</v>
      </c>
      <c r="E289" s="127" t="s">
        <v>725</v>
      </c>
      <c r="F289" s="126" t="s">
        <v>587</v>
      </c>
      <c r="G289" s="128" t="n">
        <f aca="false">G290</f>
        <v>211.8</v>
      </c>
    </row>
    <row r="290" customFormat="false" ht="18" hidden="false" customHeight="false" outlineLevel="0" collapsed="false">
      <c r="A290" s="120" t="n">
        <f aca="false">A289+1</f>
        <v>277</v>
      </c>
      <c r="B290" s="125" t="s">
        <v>590</v>
      </c>
      <c r="C290" s="126" t="s">
        <v>135</v>
      </c>
      <c r="D290" s="126" t="s">
        <v>526</v>
      </c>
      <c r="E290" s="127" t="s">
        <v>725</v>
      </c>
      <c r="F290" s="126" t="s">
        <v>591</v>
      </c>
      <c r="G290" s="128" t="n">
        <f aca="false">50+161.8</f>
        <v>211.8</v>
      </c>
    </row>
    <row r="291" customFormat="false" ht="18" hidden="false" customHeight="false" outlineLevel="0" collapsed="false">
      <c r="A291" s="120" t="n">
        <f aca="false">A290+1</f>
        <v>278</v>
      </c>
      <c r="B291" s="125" t="s">
        <v>527</v>
      </c>
      <c r="C291" s="126" t="s">
        <v>135</v>
      </c>
      <c r="D291" s="126" t="s">
        <v>528</v>
      </c>
      <c r="E291" s="135"/>
      <c r="F291" s="136"/>
      <c r="G291" s="137" t="n">
        <f aca="false">G292</f>
        <v>25917.8</v>
      </c>
    </row>
    <row r="292" customFormat="false" ht="25.5" hidden="false" customHeight="false" outlineLevel="0" collapsed="false">
      <c r="A292" s="120" t="n">
        <f aca="false">A291+1</f>
        <v>279</v>
      </c>
      <c r="B292" s="134" t="s">
        <v>569</v>
      </c>
      <c r="C292" s="126" t="s">
        <v>135</v>
      </c>
      <c r="D292" s="126" t="s">
        <v>528</v>
      </c>
      <c r="E292" s="135" t="s">
        <v>570</v>
      </c>
      <c r="F292" s="136"/>
      <c r="G292" s="137" t="n">
        <f aca="false">G293+G303</f>
        <v>25917.8</v>
      </c>
    </row>
    <row r="293" customFormat="false" ht="18" hidden="false" customHeight="false" outlineLevel="0" collapsed="false">
      <c r="A293" s="120" t="n">
        <f aca="false">A292+1</f>
        <v>280</v>
      </c>
      <c r="B293" s="134" t="s">
        <v>726</v>
      </c>
      <c r="C293" s="126" t="s">
        <v>135</v>
      </c>
      <c r="D293" s="126" t="s">
        <v>528</v>
      </c>
      <c r="E293" s="135" t="s">
        <v>727</v>
      </c>
      <c r="F293" s="136"/>
      <c r="G293" s="137" t="n">
        <f aca="false">G294+G300+G297</f>
        <v>10320.8</v>
      </c>
    </row>
    <row r="294" customFormat="false" ht="51" hidden="false" customHeight="false" outlineLevel="0" collapsed="false">
      <c r="A294" s="120" t="n">
        <f aca="false">A293+1</f>
        <v>281</v>
      </c>
      <c r="B294" s="125" t="s">
        <v>728</v>
      </c>
      <c r="C294" s="126" t="s">
        <v>135</v>
      </c>
      <c r="D294" s="126" t="s">
        <v>528</v>
      </c>
      <c r="E294" s="126" t="s">
        <v>729</v>
      </c>
      <c r="F294" s="126"/>
      <c r="G294" s="128" t="n">
        <f aca="false">G295</f>
        <v>1215.8</v>
      </c>
    </row>
    <row r="295" customFormat="false" ht="18" hidden="false" customHeight="false" outlineLevel="0" collapsed="false">
      <c r="A295" s="120" t="n">
        <f aca="false">A294+1</f>
        <v>282</v>
      </c>
      <c r="B295" s="125" t="s">
        <v>575</v>
      </c>
      <c r="C295" s="126" t="s">
        <v>135</v>
      </c>
      <c r="D295" s="126" t="s">
        <v>528</v>
      </c>
      <c r="E295" s="126" t="s">
        <v>729</v>
      </c>
      <c r="F295" s="126" t="s">
        <v>231</v>
      </c>
      <c r="G295" s="128" t="n">
        <f aca="false">G296</f>
        <v>1215.8</v>
      </c>
    </row>
    <row r="296" customFormat="false" ht="25.5" hidden="false" customHeight="false" outlineLevel="0" collapsed="false">
      <c r="A296" s="120" t="n">
        <f aca="false">A295+1</f>
        <v>283</v>
      </c>
      <c r="B296" s="125" t="s">
        <v>576</v>
      </c>
      <c r="C296" s="126" t="s">
        <v>135</v>
      </c>
      <c r="D296" s="126" t="s">
        <v>528</v>
      </c>
      <c r="E296" s="126" t="s">
        <v>729</v>
      </c>
      <c r="F296" s="126" t="s">
        <v>101</v>
      </c>
      <c r="G296" s="128" t="n">
        <v>1215.8</v>
      </c>
    </row>
    <row r="297" customFormat="false" ht="63.75" hidden="false" customHeight="false" outlineLevel="0" collapsed="false">
      <c r="A297" s="120" t="n">
        <f aca="false">A296+1</f>
        <v>284</v>
      </c>
      <c r="B297" s="125" t="s">
        <v>730</v>
      </c>
      <c r="C297" s="126" t="s">
        <v>135</v>
      </c>
      <c r="D297" s="126" t="s">
        <v>528</v>
      </c>
      <c r="E297" s="126" t="s">
        <v>731</v>
      </c>
      <c r="F297" s="126"/>
      <c r="G297" s="128" t="n">
        <f aca="false">G298</f>
        <v>5055</v>
      </c>
    </row>
    <row r="298" customFormat="false" ht="18" hidden="false" customHeight="false" outlineLevel="0" collapsed="false">
      <c r="A298" s="120" t="n">
        <f aca="false">A297+1</f>
        <v>285</v>
      </c>
      <c r="B298" s="125" t="s">
        <v>575</v>
      </c>
      <c r="C298" s="126" t="s">
        <v>135</v>
      </c>
      <c r="D298" s="126" t="s">
        <v>528</v>
      </c>
      <c r="E298" s="126" t="s">
        <v>731</v>
      </c>
      <c r="F298" s="126" t="s">
        <v>231</v>
      </c>
      <c r="G298" s="128" t="n">
        <f aca="false">G299</f>
        <v>5055</v>
      </c>
    </row>
    <row r="299" customFormat="false" ht="25.5" hidden="false" customHeight="false" outlineLevel="0" collapsed="false">
      <c r="A299" s="120" t="n">
        <f aca="false">A298+1</f>
        <v>286</v>
      </c>
      <c r="B299" s="125" t="s">
        <v>576</v>
      </c>
      <c r="C299" s="126" t="s">
        <v>135</v>
      </c>
      <c r="D299" s="126" t="s">
        <v>528</v>
      </c>
      <c r="E299" s="126" t="s">
        <v>731</v>
      </c>
      <c r="F299" s="126" t="s">
        <v>101</v>
      </c>
      <c r="G299" s="128" t="n">
        <f aca="false">5000+55</f>
        <v>5055</v>
      </c>
    </row>
    <row r="300" customFormat="false" ht="51" hidden="false" customHeight="false" outlineLevel="0" collapsed="false">
      <c r="A300" s="120" t="n">
        <f aca="false">A299+1</f>
        <v>287</v>
      </c>
      <c r="B300" s="125" t="s">
        <v>732</v>
      </c>
      <c r="C300" s="126" t="s">
        <v>135</v>
      </c>
      <c r="D300" s="126" t="s">
        <v>528</v>
      </c>
      <c r="E300" s="127" t="s">
        <v>733</v>
      </c>
      <c r="F300" s="136"/>
      <c r="G300" s="137" t="n">
        <f aca="false">G301</f>
        <v>4050</v>
      </c>
    </row>
    <row r="301" customFormat="false" ht="18" hidden="false" customHeight="false" outlineLevel="0" collapsed="false">
      <c r="A301" s="120" t="n">
        <f aca="false">A300+1</f>
        <v>288</v>
      </c>
      <c r="B301" s="125" t="s">
        <v>575</v>
      </c>
      <c r="C301" s="126" t="s">
        <v>135</v>
      </c>
      <c r="D301" s="126" t="s">
        <v>528</v>
      </c>
      <c r="E301" s="127" t="s">
        <v>733</v>
      </c>
      <c r="F301" s="136" t="n">
        <v>200</v>
      </c>
      <c r="G301" s="137" t="n">
        <f aca="false">G302</f>
        <v>4050</v>
      </c>
    </row>
    <row r="302" customFormat="false" ht="25.5" hidden="false" customHeight="false" outlineLevel="0" collapsed="false">
      <c r="A302" s="120" t="n">
        <f aca="false">A301+1</f>
        <v>289</v>
      </c>
      <c r="B302" s="125" t="s">
        <v>576</v>
      </c>
      <c r="C302" s="126" t="s">
        <v>135</v>
      </c>
      <c r="D302" s="126" t="s">
        <v>528</v>
      </c>
      <c r="E302" s="127" t="s">
        <v>733</v>
      </c>
      <c r="F302" s="136" t="n">
        <v>240</v>
      </c>
      <c r="G302" s="137" t="n">
        <f aca="false">4000+50</f>
        <v>4050</v>
      </c>
    </row>
    <row r="303" customFormat="false" ht="18" hidden="false" customHeight="false" outlineLevel="0" collapsed="false">
      <c r="A303" s="120" t="n">
        <f aca="false">A302+1</f>
        <v>290</v>
      </c>
      <c r="B303" s="139" t="s">
        <v>718</v>
      </c>
      <c r="C303" s="126" t="s">
        <v>135</v>
      </c>
      <c r="D303" s="126" t="s">
        <v>528</v>
      </c>
      <c r="E303" s="135" t="s">
        <v>719</v>
      </c>
      <c r="F303" s="136"/>
      <c r="G303" s="137" t="n">
        <f aca="false">G310+G317+G307+G304+G320</f>
        <v>15597</v>
      </c>
    </row>
    <row r="304" customFormat="false" ht="51" hidden="false" customHeight="false" outlineLevel="0" collapsed="false">
      <c r="A304" s="120" t="n">
        <f aca="false">A303+1</f>
        <v>291</v>
      </c>
      <c r="B304" s="125" t="s">
        <v>720</v>
      </c>
      <c r="C304" s="126" t="s">
        <v>135</v>
      </c>
      <c r="D304" s="126" t="s">
        <v>528</v>
      </c>
      <c r="E304" s="126" t="s">
        <v>721</v>
      </c>
      <c r="F304" s="126"/>
      <c r="G304" s="128" t="n">
        <f aca="false">G305</f>
        <v>459.4</v>
      </c>
    </row>
    <row r="305" customFormat="false" ht="38.25" hidden="false" customHeight="false" outlineLevel="0" collapsed="false">
      <c r="A305" s="120" t="n">
        <f aca="false">A304+1</f>
        <v>292</v>
      </c>
      <c r="B305" s="125" t="s">
        <v>558</v>
      </c>
      <c r="C305" s="129" t="s">
        <v>135</v>
      </c>
      <c r="D305" s="126" t="s">
        <v>528</v>
      </c>
      <c r="E305" s="126" t="s">
        <v>721</v>
      </c>
      <c r="F305" s="129" t="s">
        <v>215</v>
      </c>
      <c r="G305" s="130" t="n">
        <f aca="false">G306</f>
        <v>459.4</v>
      </c>
    </row>
    <row r="306" customFormat="false" ht="18" hidden="false" customHeight="false" outlineLevel="0" collapsed="false">
      <c r="A306" s="120" t="n">
        <f aca="false">A305+1</f>
        <v>293</v>
      </c>
      <c r="B306" s="125" t="s">
        <v>679</v>
      </c>
      <c r="C306" s="126" t="s">
        <v>135</v>
      </c>
      <c r="D306" s="126" t="s">
        <v>528</v>
      </c>
      <c r="E306" s="126" t="s">
        <v>721</v>
      </c>
      <c r="F306" s="126" t="s">
        <v>73</v>
      </c>
      <c r="G306" s="128" t="n">
        <v>459.4</v>
      </c>
    </row>
    <row r="307" customFormat="false" ht="63.75" hidden="false" customHeight="false" outlineLevel="0" collapsed="false">
      <c r="A307" s="120" t="n">
        <f aca="false">A306+1</f>
        <v>294</v>
      </c>
      <c r="B307" s="125" t="s">
        <v>722</v>
      </c>
      <c r="C307" s="126" t="s">
        <v>135</v>
      </c>
      <c r="D307" s="126" t="s">
        <v>528</v>
      </c>
      <c r="E307" s="126" t="s">
        <v>723</v>
      </c>
      <c r="F307" s="126"/>
      <c r="G307" s="128" t="n">
        <f aca="false">G308</f>
        <v>1413.7</v>
      </c>
    </row>
    <row r="308" customFormat="false" ht="38.25" hidden="false" customHeight="false" outlineLevel="0" collapsed="false">
      <c r="A308" s="120" t="n">
        <f aca="false">A307+1</f>
        <v>295</v>
      </c>
      <c r="B308" s="125" t="s">
        <v>558</v>
      </c>
      <c r="C308" s="129" t="s">
        <v>135</v>
      </c>
      <c r="D308" s="126" t="s">
        <v>528</v>
      </c>
      <c r="E308" s="126" t="s">
        <v>723</v>
      </c>
      <c r="F308" s="129" t="s">
        <v>215</v>
      </c>
      <c r="G308" s="130" t="n">
        <f aca="false">G309</f>
        <v>1413.7</v>
      </c>
    </row>
    <row r="309" customFormat="false" ht="18" hidden="false" customHeight="false" outlineLevel="0" collapsed="false">
      <c r="A309" s="120" t="n">
        <f aca="false">A308+1</f>
        <v>296</v>
      </c>
      <c r="B309" s="125" t="s">
        <v>679</v>
      </c>
      <c r="C309" s="126" t="s">
        <v>135</v>
      </c>
      <c r="D309" s="126" t="s">
        <v>528</v>
      </c>
      <c r="E309" s="126" t="s">
        <v>723</v>
      </c>
      <c r="F309" s="126" t="s">
        <v>73</v>
      </c>
      <c r="G309" s="128" t="n">
        <f aca="false">654.7+759</f>
        <v>1413.7</v>
      </c>
    </row>
    <row r="310" customFormat="false" ht="51" hidden="false" customHeight="false" outlineLevel="0" collapsed="false">
      <c r="A310" s="120" t="n">
        <f aca="false">A309+1</f>
        <v>297</v>
      </c>
      <c r="B310" s="139" t="s">
        <v>734</v>
      </c>
      <c r="C310" s="126" t="s">
        <v>135</v>
      </c>
      <c r="D310" s="126" t="s">
        <v>528</v>
      </c>
      <c r="E310" s="135" t="s">
        <v>725</v>
      </c>
      <c r="F310" s="136"/>
      <c r="G310" s="137" t="n">
        <f aca="false">G311+G313+G315</f>
        <v>12582</v>
      </c>
    </row>
    <row r="311" customFormat="false" ht="38.25" hidden="false" customHeight="false" outlineLevel="0" collapsed="false">
      <c r="A311" s="120" t="n">
        <f aca="false">A310+1</f>
        <v>298</v>
      </c>
      <c r="B311" s="125" t="s">
        <v>558</v>
      </c>
      <c r="C311" s="126" t="s">
        <v>135</v>
      </c>
      <c r="D311" s="126" t="s">
        <v>528</v>
      </c>
      <c r="E311" s="135" t="s">
        <v>725</v>
      </c>
      <c r="F311" s="136" t="n">
        <v>100</v>
      </c>
      <c r="G311" s="137" t="n">
        <f aca="false">G312</f>
        <v>8643.5</v>
      </c>
    </row>
    <row r="312" customFormat="false" ht="18" hidden="false" customHeight="false" outlineLevel="0" collapsed="false">
      <c r="A312" s="120" t="n">
        <f aca="false">A311+1</f>
        <v>299</v>
      </c>
      <c r="B312" s="125" t="s">
        <v>679</v>
      </c>
      <c r="C312" s="126" t="s">
        <v>135</v>
      </c>
      <c r="D312" s="126" t="s">
        <v>528</v>
      </c>
      <c r="E312" s="135" t="s">
        <v>725</v>
      </c>
      <c r="F312" s="136" t="n">
        <v>110</v>
      </c>
      <c r="G312" s="137" t="n">
        <f aca="false">8367.5+56+220</f>
        <v>8643.5</v>
      </c>
    </row>
    <row r="313" customFormat="false" ht="18" hidden="false" customHeight="false" outlineLevel="0" collapsed="false">
      <c r="A313" s="120" t="n">
        <f aca="false">A312+1</f>
        <v>300</v>
      </c>
      <c r="B313" s="125" t="s">
        <v>575</v>
      </c>
      <c r="C313" s="126" t="s">
        <v>135</v>
      </c>
      <c r="D313" s="126" t="s">
        <v>528</v>
      </c>
      <c r="E313" s="135" t="s">
        <v>725</v>
      </c>
      <c r="F313" s="136" t="n">
        <v>200</v>
      </c>
      <c r="G313" s="137" t="n">
        <f aca="false">G314</f>
        <v>3938.2</v>
      </c>
    </row>
    <row r="314" customFormat="false" ht="25.5" hidden="false" customHeight="false" outlineLevel="0" collapsed="false">
      <c r="A314" s="120" t="n">
        <f aca="false">A313+1</f>
        <v>301</v>
      </c>
      <c r="B314" s="125" t="s">
        <v>576</v>
      </c>
      <c r="C314" s="126" t="s">
        <v>135</v>
      </c>
      <c r="D314" s="126" t="s">
        <v>528</v>
      </c>
      <c r="E314" s="135" t="s">
        <v>725</v>
      </c>
      <c r="F314" s="136" t="n">
        <v>240</v>
      </c>
      <c r="G314" s="137" t="n">
        <f aca="false">3694.5+463.7-220</f>
        <v>3938.2</v>
      </c>
      <c r="M314" s="138"/>
    </row>
    <row r="315" customFormat="false" ht="18" hidden="false" customHeight="false" outlineLevel="0" collapsed="false">
      <c r="A315" s="120" t="n">
        <f aca="false">A314+1</f>
        <v>302</v>
      </c>
      <c r="B315" s="125" t="s">
        <v>586</v>
      </c>
      <c r="C315" s="126" t="s">
        <v>135</v>
      </c>
      <c r="D315" s="126" t="s">
        <v>528</v>
      </c>
      <c r="E315" s="135" t="s">
        <v>725</v>
      </c>
      <c r="F315" s="126" t="s">
        <v>587</v>
      </c>
      <c r="G315" s="137" t="n">
        <f aca="false">G316</f>
        <v>0.3</v>
      </c>
      <c r="M315" s="138"/>
    </row>
    <row r="316" customFormat="false" ht="18" hidden="false" customHeight="false" outlineLevel="0" collapsed="false">
      <c r="A316" s="120" t="n">
        <f aca="false">A315+1</f>
        <v>303</v>
      </c>
      <c r="B316" s="125" t="s">
        <v>590</v>
      </c>
      <c r="C316" s="126" t="s">
        <v>135</v>
      </c>
      <c r="D316" s="126" t="s">
        <v>528</v>
      </c>
      <c r="E316" s="135" t="s">
        <v>725</v>
      </c>
      <c r="F316" s="126" t="s">
        <v>591</v>
      </c>
      <c r="G316" s="137" t="n">
        <v>0.3</v>
      </c>
      <c r="M316" s="138"/>
    </row>
    <row r="317" s="163" customFormat="true" ht="51" hidden="false" customHeight="false" outlineLevel="0" collapsed="false">
      <c r="A317" s="120" t="n">
        <f aca="false">A316+1</f>
        <v>304</v>
      </c>
      <c r="B317" s="125" t="s">
        <v>735</v>
      </c>
      <c r="C317" s="126" t="s">
        <v>135</v>
      </c>
      <c r="D317" s="126" t="s">
        <v>528</v>
      </c>
      <c r="E317" s="126" t="s">
        <v>736</v>
      </c>
      <c r="F317" s="126"/>
      <c r="G317" s="128" t="n">
        <f aca="false">G318</f>
        <v>1068</v>
      </c>
      <c r="H317" s="161"/>
      <c r="I317" s="162"/>
    </row>
    <row r="318" s="163" customFormat="true" ht="15" hidden="false" customHeight="false" outlineLevel="0" collapsed="false">
      <c r="A318" s="120" t="n">
        <f aca="false">A317+1</f>
        <v>305</v>
      </c>
      <c r="B318" s="125" t="s">
        <v>575</v>
      </c>
      <c r="C318" s="126" t="s">
        <v>135</v>
      </c>
      <c r="D318" s="126" t="s">
        <v>528</v>
      </c>
      <c r="E318" s="126" t="s">
        <v>736</v>
      </c>
      <c r="F318" s="126" t="s">
        <v>231</v>
      </c>
      <c r="G318" s="128" t="n">
        <f aca="false">G319</f>
        <v>1068</v>
      </c>
      <c r="H318" s="161"/>
      <c r="I318" s="162"/>
    </row>
    <row r="319" s="163" customFormat="true" ht="25.5" hidden="false" customHeight="false" outlineLevel="0" collapsed="false">
      <c r="A319" s="120" t="n">
        <f aca="false">A318+1</f>
        <v>306</v>
      </c>
      <c r="B319" s="125" t="s">
        <v>576</v>
      </c>
      <c r="C319" s="126" t="s">
        <v>135</v>
      </c>
      <c r="D319" s="126" t="s">
        <v>528</v>
      </c>
      <c r="E319" s="126" t="s">
        <v>736</v>
      </c>
      <c r="F319" s="126" t="s">
        <v>101</v>
      </c>
      <c r="G319" s="128" t="n">
        <f aca="false">60+1003.9+4.1</f>
        <v>1068</v>
      </c>
      <c r="H319" s="161"/>
      <c r="I319" s="162"/>
    </row>
    <row r="320" s="163" customFormat="true" ht="51" hidden="false" customHeight="false" outlineLevel="0" collapsed="false">
      <c r="A320" s="120" t="n">
        <f aca="false">A319+1</f>
        <v>307</v>
      </c>
      <c r="B320" s="125" t="s">
        <v>737</v>
      </c>
      <c r="C320" s="126" t="s">
        <v>135</v>
      </c>
      <c r="D320" s="126" t="s">
        <v>528</v>
      </c>
      <c r="E320" s="126" t="s">
        <v>738</v>
      </c>
      <c r="F320" s="126"/>
      <c r="G320" s="128" t="n">
        <f aca="false">G321</f>
        <v>73.9</v>
      </c>
      <c r="H320" s="161"/>
      <c r="I320" s="162"/>
    </row>
    <row r="321" s="163" customFormat="true" ht="15" hidden="false" customHeight="false" outlineLevel="0" collapsed="false">
      <c r="A321" s="120" t="n">
        <f aca="false">A320+1</f>
        <v>308</v>
      </c>
      <c r="B321" s="125" t="s">
        <v>575</v>
      </c>
      <c r="C321" s="126" t="s">
        <v>135</v>
      </c>
      <c r="D321" s="126" t="s">
        <v>528</v>
      </c>
      <c r="E321" s="126" t="s">
        <v>738</v>
      </c>
      <c r="F321" s="126" t="s">
        <v>231</v>
      </c>
      <c r="G321" s="128" t="n">
        <f aca="false">G322</f>
        <v>73.9</v>
      </c>
      <c r="H321" s="161"/>
      <c r="I321" s="162"/>
    </row>
    <row r="322" s="163" customFormat="true" ht="25.5" hidden="false" customHeight="false" outlineLevel="0" collapsed="false">
      <c r="A322" s="120" t="n">
        <f aca="false">A321+1</f>
        <v>309</v>
      </c>
      <c r="B322" s="125" t="s">
        <v>576</v>
      </c>
      <c r="C322" s="126" t="s">
        <v>135</v>
      </c>
      <c r="D322" s="126" t="s">
        <v>528</v>
      </c>
      <c r="E322" s="126" t="s">
        <v>738</v>
      </c>
      <c r="F322" s="126" t="s">
        <v>101</v>
      </c>
      <c r="G322" s="128" t="n">
        <f aca="false">73.2+0.7</f>
        <v>73.9</v>
      </c>
      <c r="H322" s="161"/>
      <c r="I322" s="162"/>
    </row>
    <row r="323" customFormat="false" ht="18" hidden="false" customHeight="false" outlineLevel="0" collapsed="false">
      <c r="A323" s="120" t="n">
        <f aca="false">A322+1</f>
        <v>310</v>
      </c>
      <c r="B323" s="125" t="s">
        <v>529</v>
      </c>
      <c r="C323" s="126" t="s">
        <v>135</v>
      </c>
      <c r="D323" s="126" t="s">
        <v>530</v>
      </c>
      <c r="E323" s="135"/>
      <c r="F323" s="136"/>
      <c r="G323" s="137" t="n">
        <f aca="false">G324</f>
        <v>1575</v>
      </c>
    </row>
    <row r="324" customFormat="false" ht="25.5" hidden="false" customHeight="false" outlineLevel="0" collapsed="false">
      <c r="A324" s="120" t="n">
        <f aca="false">A323+1</f>
        <v>311</v>
      </c>
      <c r="B324" s="134" t="s">
        <v>569</v>
      </c>
      <c r="C324" s="126" t="s">
        <v>135</v>
      </c>
      <c r="D324" s="126" t="s">
        <v>530</v>
      </c>
      <c r="E324" s="135" t="s">
        <v>570</v>
      </c>
      <c r="F324" s="136"/>
      <c r="G324" s="137" t="n">
        <f aca="false">G325+G345</f>
        <v>1575</v>
      </c>
    </row>
    <row r="325" customFormat="false" ht="18" hidden="false" customHeight="false" outlineLevel="0" collapsed="false">
      <c r="A325" s="120" t="n">
        <f aca="false">A324+1</f>
        <v>312</v>
      </c>
      <c r="B325" s="134" t="s">
        <v>726</v>
      </c>
      <c r="C325" s="126" t="s">
        <v>135</v>
      </c>
      <c r="D325" s="126" t="s">
        <v>530</v>
      </c>
      <c r="E325" s="135" t="s">
        <v>727</v>
      </c>
      <c r="F325" s="136"/>
      <c r="G325" s="137" t="n">
        <f aca="false">G326+G331+G334+G337+G342</f>
        <v>1264</v>
      </c>
    </row>
    <row r="326" customFormat="false" ht="51" hidden="false" customHeight="false" outlineLevel="0" collapsed="false">
      <c r="A326" s="120" t="n">
        <f aca="false">A325+1</f>
        <v>313</v>
      </c>
      <c r="B326" s="148" t="s">
        <v>739</v>
      </c>
      <c r="C326" s="126" t="s">
        <v>135</v>
      </c>
      <c r="D326" s="126" t="s">
        <v>530</v>
      </c>
      <c r="E326" s="135" t="s">
        <v>740</v>
      </c>
      <c r="F326" s="136"/>
      <c r="G326" s="137" t="n">
        <f aca="false">G329+G327</f>
        <v>1009.2</v>
      </c>
      <c r="H326" s="138"/>
    </row>
    <row r="327" customFormat="false" ht="38.25" hidden="false" customHeight="false" outlineLevel="0" collapsed="false">
      <c r="A327" s="120" t="n">
        <f aca="false">A326+1</f>
        <v>314</v>
      </c>
      <c r="B327" s="125" t="s">
        <v>558</v>
      </c>
      <c r="C327" s="126" t="s">
        <v>135</v>
      </c>
      <c r="D327" s="126" t="s">
        <v>530</v>
      </c>
      <c r="E327" s="127" t="s">
        <v>740</v>
      </c>
      <c r="F327" s="136" t="n">
        <v>100</v>
      </c>
      <c r="G327" s="137" t="n">
        <f aca="false">G328</f>
        <v>388.6</v>
      </c>
      <c r="H327" s="138"/>
    </row>
    <row r="328" customFormat="false" ht="18" hidden="false" customHeight="false" outlineLevel="0" collapsed="false">
      <c r="A328" s="120" t="n">
        <f aca="false">A327+1</f>
        <v>315</v>
      </c>
      <c r="B328" s="125" t="s">
        <v>679</v>
      </c>
      <c r="C328" s="126" t="s">
        <v>135</v>
      </c>
      <c r="D328" s="126" t="s">
        <v>530</v>
      </c>
      <c r="E328" s="127" t="s">
        <v>740</v>
      </c>
      <c r="F328" s="136" t="n">
        <v>110</v>
      </c>
      <c r="G328" s="137" t="n">
        <f aca="false">440.1-51.5</f>
        <v>388.6</v>
      </c>
      <c r="H328" s="138"/>
    </row>
    <row r="329" customFormat="false" ht="18" hidden="false" customHeight="false" outlineLevel="0" collapsed="false">
      <c r="A329" s="120" t="n">
        <f aca="false">A328+1</f>
        <v>316</v>
      </c>
      <c r="B329" s="125" t="s">
        <v>575</v>
      </c>
      <c r="C329" s="129" t="s">
        <v>135</v>
      </c>
      <c r="D329" s="129" t="s">
        <v>530</v>
      </c>
      <c r="E329" s="135" t="s">
        <v>740</v>
      </c>
      <c r="F329" s="146" t="n">
        <v>200</v>
      </c>
      <c r="G329" s="147" t="n">
        <f aca="false">G330</f>
        <v>620.6</v>
      </c>
    </row>
    <row r="330" customFormat="false" ht="25.5" hidden="false" customHeight="false" outlineLevel="0" collapsed="false">
      <c r="A330" s="120" t="n">
        <f aca="false">A329+1</f>
        <v>317</v>
      </c>
      <c r="B330" s="125" t="s">
        <v>576</v>
      </c>
      <c r="C330" s="129" t="s">
        <v>135</v>
      </c>
      <c r="D330" s="129" t="s">
        <v>530</v>
      </c>
      <c r="E330" s="135" t="s">
        <v>740</v>
      </c>
      <c r="F330" s="146" t="n">
        <v>240</v>
      </c>
      <c r="G330" s="147" t="n">
        <f aca="false">1000-440.1+51.5+9.2</f>
        <v>620.6</v>
      </c>
    </row>
    <row r="331" customFormat="false" ht="51" hidden="false" customHeight="false" outlineLevel="0" collapsed="false">
      <c r="A331" s="120" t="n">
        <f aca="false">A330+1</f>
        <v>318</v>
      </c>
      <c r="B331" s="139" t="s">
        <v>741</v>
      </c>
      <c r="C331" s="129" t="s">
        <v>135</v>
      </c>
      <c r="D331" s="129" t="s">
        <v>530</v>
      </c>
      <c r="E331" s="155" t="s">
        <v>742</v>
      </c>
      <c r="F331" s="146"/>
      <c r="G331" s="147" t="n">
        <f aca="false">G332</f>
        <v>50</v>
      </c>
    </row>
    <row r="332" customFormat="false" ht="18" hidden="false" customHeight="false" outlineLevel="0" collapsed="false">
      <c r="A332" s="120" t="n">
        <f aca="false">A331+1</f>
        <v>319</v>
      </c>
      <c r="B332" s="125" t="s">
        <v>575</v>
      </c>
      <c r="C332" s="129" t="s">
        <v>135</v>
      </c>
      <c r="D332" s="129" t="s">
        <v>530</v>
      </c>
      <c r="E332" s="155" t="s">
        <v>742</v>
      </c>
      <c r="F332" s="146" t="n">
        <v>200</v>
      </c>
      <c r="G332" s="147" t="n">
        <f aca="false">G333</f>
        <v>50</v>
      </c>
    </row>
    <row r="333" customFormat="false" ht="25.5" hidden="false" customHeight="false" outlineLevel="0" collapsed="false">
      <c r="A333" s="120" t="n">
        <f aca="false">A332+1</f>
        <v>320</v>
      </c>
      <c r="B333" s="125" t="s">
        <v>576</v>
      </c>
      <c r="C333" s="129" t="s">
        <v>135</v>
      </c>
      <c r="D333" s="129" t="s">
        <v>530</v>
      </c>
      <c r="E333" s="155" t="s">
        <v>742</v>
      </c>
      <c r="F333" s="146" t="n">
        <v>240</v>
      </c>
      <c r="G333" s="147" t="n">
        <v>50</v>
      </c>
    </row>
    <row r="334" customFormat="false" ht="63.75" hidden="false" customHeight="false" outlineLevel="0" collapsed="false">
      <c r="A334" s="120" t="n">
        <f aca="false">A333+1</f>
        <v>321</v>
      </c>
      <c r="B334" s="139" t="s">
        <v>743</v>
      </c>
      <c r="C334" s="129" t="s">
        <v>135</v>
      </c>
      <c r="D334" s="129" t="s">
        <v>530</v>
      </c>
      <c r="E334" s="155" t="s">
        <v>744</v>
      </c>
      <c r="F334" s="146"/>
      <c r="G334" s="147" t="n">
        <f aca="false">G335</f>
        <v>44.8</v>
      </c>
    </row>
    <row r="335" customFormat="false" ht="18" hidden="false" customHeight="false" outlineLevel="0" collapsed="false">
      <c r="A335" s="120" t="n">
        <f aca="false">A334+1</f>
        <v>322</v>
      </c>
      <c r="B335" s="125" t="s">
        <v>575</v>
      </c>
      <c r="C335" s="129" t="s">
        <v>135</v>
      </c>
      <c r="D335" s="129" t="s">
        <v>530</v>
      </c>
      <c r="E335" s="155" t="s">
        <v>744</v>
      </c>
      <c r="F335" s="146" t="n">
        <v>200</v>
      </c>
      <c r="G335" s="147" t="n">
        <f aca="false">G336</f>
        <v>44.8</v>
      </c>
    </row>
    <row r="336" customFormat="false" ht="25.5" hidden="false" customHeight="false" outlineLevel="0" collapsed="false">
      <c r="A336" s="120" t="n">
        <f aca="false">A335+1</f>
        <v>323</v>
      </c>
      <c r="B336" s="125" t="s">
        <v>576</v>
      </c>
      <c r="C336" s="129" t="s">
        <v>135</v>
      </c>
      <c r="D336" s="129" t="s">
        <v>530</v>
      </c>
      <c r="E336" s="155" t="s">
        <v>744</v>
      </c>
      <c r="F336" s="146" t="n">
        <v>240</v>
      </c>
      <c r="G336" s="147" t="n">
        <f aca="false">54-9.2</f>
        <v>44.8</v>
      </c>
    </row>
    <row r="337" customFormat="false" ht="51" hidden="false" customHeight="false" outlineLevel="0" collapsed="false">
      <c r="A337" s="120" t="n">
        <f aca="false">A336+1</f>
        <v>324</v>
      </c>
      <c r="B337" s="139" t="s">
        <v>745</v>
      </c>
      <c r="C337" s="129" t="s">
        <v>135</v>
      </c>
      <c r="D337" s="129" t="s">
        <v>530</v>
      </c>
      <c r="E337" s="155" t="s">
        <v>746</v>
      </c>
      <c r="F337" s="146"/>
      <c r="G337" s="147" t="n">
        <f aca="false">G340+G338</f>
        <v>140</v>
      </c>
    </row>
    <row r="338" customFormat="false" ht="38.25" hidden="false" customHeight="false" outlineLevel="0" collapsed="false">
      <c r="A338" s="120" t="n">
        <f aca="false">A337+1</f>
        <v>325</v>
      </c>
      <c r="B338" s="125" t="s">
        <v>558</v>
      </c>
      <c r="C338" s="126" t="s">
        <v>135</v>
      </c>
      <c r="D338" s="126" t="s">
        <v>530</v>
      </c>
      <c r="E338" s="127" t="s">
        <v>746</v>
      </c>
      <c r="F338" s="136" t="n">
        <v>100</v>
      </c>
      <c r="G338" s="137" t="n">
        <f aca="false">G339</f>
        <v>90</v>
      </c>
    </row>
    <row r="339" customFormat="false" ht="18" hidden="false" customHeight="false" outlineLevel="0" collapsed="false">
      <c r="A339" s="120" t="n">
        <f aca="false">A338+1</f>
        <v>326</v>
      </c>
      <c r="B339" s="125" t="s">
        <v>679</v>
      </c>
      <c r="C339" s="126" t="s">
        <v>135</v>
      </c>
      <c r="D339" s="126" t="s">
        <v>530</v>
      </c>
      <c r="E339" s="127" t="s">
        <v>746</v>
      </c>
      <c r="F339" s="136" t="n">
        <v>110</v>
      </c>
      <c r="G339" s="137" t="n">
        <v>90</v>
      </c>
    </row>
    <row r="340" customFormat="false" ht="18" hidden="false" customHeight="false" outlineLevel="0" collapsed="false">
      <c r="A340" s="120" t="n">
        <f aca="false">A339+1</f>
        <v>327</v>
      </c>
      <c r="B340" s="125" t="s">
        <v>575</v>
      </c>
      <c r="C340" s="129" t="s">
        <v>135</v>
      </c>
      <c r="D340" s="129" t="s">
        <v>530</v>
      </c>
      <c r="E340" s="155" t="s">
        <v>746</v>
      </c>
      <c r="F340" s="146" t="n">
        <v>200</v>
      </c>
      <c r="G340" s="147" t="n">
        <f aca="false">G341</f>
        <v>50</v>
      </c>
    </row>
    <row r="341" customFormat="false" ht="25.5" hidden="false" customHeight="false" outlineLevel="0" collapsed="false">
      <c r="A341" s="120" t="n">
        <f aca="false">A340+1</f>
        <v>328</v>
      </c>
      <c r="B341" s="125" t="s">
        <v>576</v>
      </c>
      <c r="C341" s="129" t="s">
        <v>135</v>
      </c>
      <c r="D341" s="129" t="s">
        <v>530</v>
      </c>
      <c r="E341" s="155" t="s">
        <v>746</v>
      </c>
      <c r="F341" s="146" t="n">
        <v>240</v>
      </c>
      <c r="G341" s="147" t="n">
        <f aca="false">140-90</f>
        <v>50</v>
      </c>
    </row>
    <row r="342" customFormat="false" ht="51" hidden="false" customHeight="false" outlineLevel="0" collapsed="false">
      <c r="A342" s="120" t="n">
        <f aca="false">A341+1</f>
        <v>329</v>
      </c>
      <c r="B342" s="139" t="s">
        <v>747</v>
      </c>
      <c r="C342" s="129" t="s">
        <v>135</v>
      </c>
      <c r="D342" s="129" t="s">
        <v>530</v>
      </c>
      <c r="E342" s="155" t="s">
        <v>748</v>
      </c>
      <c r="F342" s="146"/>
      <c r="G342" s="147" t="n">
        <f aca="false">G343</f>
        <v>20</v>
      </c>
    </row>
    <row r="343" customFormat="false" ht="18" hidden="false" customHeight="false" outlineLevel="0" collapsed="false">
      <c r="A343" s="120" t="n">
        <f aca="false">A342+1</f>
        <v>330</v>
      </c>
      <c r="B343" s="125" t="s">
        <v>575</v>
      </c>
      <c r="C343" s="129" t="s">
        <v>135</v>
      </c>
      <c r="D343" s="129" t="s">
        <v>530</v>
      </c>
      <c r="E343" s="155" t="s">
        <v>748</v>
      </c>
      <c r="F343" s="146" t="n">
        <v>200</v>
      </c>
      <c r="G343" s="147" t="n">
        <f aca="false">G344</f>
        <v>20</v>
      </c>
    </row>
    <row r="344" customFormat="false" ht="25.5" hidden="false" customHeight="false" outlineLevel="0" collapsed="false">
      <c r="A344" s="120" t="n">
        <f aca="false">A343+1</f>
        <v>331</v>
      </c>
      <c r="B344" s="125" t="s">
        <v>576</v>
      </c>
      <c r="C344" s="129" t="s">
        <v>135</v>
      </c>
      <c r="D344" s="129" t="s">
        <v>530</v>
      </c>
      <c r="E344" s="155" t="s">
        <v>748</v>
      </c>
      <c r="F344" s="146" t="n">
        <v>240</v>
      </c>
      <c r="G344" s="147" t="n">
        <v>20</v>
      </c>
    </row>
    <row r="345" customFormat="false" ht="18" hidden="false" customHeight="false" outlineLevel="0" collapsed="false">
      <c r="A345" s="120" t="n">
        <f aca="false">A344+1</f>
        <v>332</v>
      </c>
      <c r="B345" s="139" t="s">
        <v>718</v>
      </c>
      <c r="C345" s="129" t="s">
        <v>135</v>
      </c>
      <c r="D345" s="129" t="s">
        <v>530</v>
      </c>
      <c r="E345" s="155" t="s">
        <v>719</v>
      </c>
      <c r="F345" s="146"/>
      <c r="G345" s="147" t="n">
        <f aca="false">G346+G351+G356+G361</f>
        <v>311</v>
      </c>
    </row>
    <row r="346" customFormat="false" ht="51" hidden="false" customHeight="false" outlineLevel="0" collapsed="false">
      <c r="A346" s="120" t="n">
        <f aca="false">A345+1</f>
        <v>333</v>
      </c>
      <c r="B346" s="148" t="s">
        <v>749</v>
      </c>
      <c r="C346" s="129" t="s">
        <v>135</v>
      </c>
      <c r="D346" s="129" t="s">
        <v>530</v>
      </c>
      <c r="E346" s="155" t="s">
        <v>750</v>
      </c>
      <c r="F346" s="146"/>
      <c r="G346" s="147" t="n">
        <f aca="false">G349+G347</f>
        <v>156</v>
      </c>
    </row>
    <row r="347" customFormat="false" ht="38.25" hidden="false" customHeight="false" outlineLevel="0" collapsed="false">
      <c r="A347" s="120" t="n">
        <f aca="false">A346+1</f>
        <v>334</v>
      </c>
      <c r="B347" s="125" t="s">
        <v>558</v>
      </c>
      <c r="C347" s="126" t="s">
        <v>135</v>
      </c>
      <c r="D347" s="126" t="s">
        <v>530</v>
      </c>
      <c r="E347" s="127" t="s">
        <v>750</v>
      </c>
      <c r="F347" s="136" t="n">
        <v>100</v>
      </c>
      <c r="G347" s="137" t="n">
        <f aca="false">G348</f>
        <v>69.7</v>
      </c>
    </row>
    <row r="348" customFormat="false" ht="18" hidden="false" customHeight="false" outlineLevel="0" collapsed="false">
      <c r="A348" s="120" t="n">
        <f aca="false">A347+1</f>
        <v>335</v>
      </c>
      <c r="B348" s="125" t="s">
        <v>679</v>
      </c>
      <c r="C348" s="126" t="s">
        <v>135</v>
      </c>
      <c r="D348" s="126" t="s">
        <v>530</v>
      </c>
      <c r="E348" s="127" t="s">
        <v>750</v>
      </c>
      <c r="F348" s="136" t="n">
        <v>110</v>
      </c>
      <c r="G348" s="137" t="n">
        <f aca="false">70-0.3</f>
        <v>69.7</v>
      </c>
    </row>
    <row r="349" customFormat="false" ht="18" hidden="false" customHeight="false" outlineLevel="0" collapsed="false">
      <c r="A349" s="120" t="n">
        <f aca="false">A348+1</f>
        <v>336</v>
      </c>
      <c r="B349" s="125" t="s">
        <v>575</v>
      </c>
      <c r="C349" s="129" t="s">
        <v>135</v>
      </c>
      <c r="D349" s="129" t="s">
        <v>530</v>
      </c>
      <c r="E349" s="155" t="s">
        <v>750</v>
      </c>
      <c r="F349" s="146" t="n">
        <v>200</v>
      </c>
      <c r="G349" s="147" t="n">
        <f aca="false">G350</f>
        <v>86.3</v>
      </c>
    </row>
    <row r="350" customFormat="false" ht="25.5" hidden="false" customHeight="false" outlineLevel="0" collapsed="false">
      <c r="A350" s="120" t="n">
        <f aca="false">A349+1</f>
        <v>337</v>
      </c>
      <c r="B350" s="125" t="s">
        <v>576</v>
      </c>
      <c r="C350" s="129" t="s">
        <v>135</v>
      </c>
      <c r="D350" s="129" t="s">
        <v>530</v>
      </c>
      <c r="E350" s="155" t="s">
        <v>750</v>
      </c>
      <c r="F350" s="146" t="n">
        <v>240</v>
      </c>
      <c r="G350" s="147" t="n">
        <f aca="false">156-70+0.3</f>
        <v>86.3</v>
      </c>
    </row>
    <row r="351" customFormat="false" ht="51" hidden="false" customHeight="false" outlineLevel="0" collapsed="false">
      <c r="A351" s="120" t="n">
        <f aca="false">A350+1</f>
        <v>338</v>
      </c>
      <c r="B351" s="148" t="s">
        <v>751</v>
      </c>
      <c r="C351" s="129" t="s">
        <v>135</v>
      </c>
      <c r="D351" s="129" t="s">
        <v>530</v>
      </c>
      <c r="E351" s="155" t="s">
        <v>752</v>
      </c>
      <c r="F351" s="146"/>
      <c r="G351" s="147" t="n">
        <f aca="false">G354+G352</f>
        <v>90</v>
      </c>
    </row>
    <row r="352" customFormat="false" ht="38.25" hidden="false" customHeight="false" outlineLevel="0" collapsed="false">
      <c r="A352" s="120" t="n">
        <f aca="false">A351+1</f>
        <v>339</v>
      </c>
      <c r="B352" s="125" t="s">
        <v>558</v>
      </c>
      <c r="C352" s="126" t="s">
        <v>135</v>
      </c>
      <c r="D352" s="126" t="s">
        <v>530</v>
      </c>
      <c r="E352" s="127" t="s">
        <v>752</v>
      </c>
      <c r="F352" s="136" t="n">
        <v>100</v>
      </c>
      <c r="G352" s="137" t="n">
        <f aca="false">G353</f>
        <v>50</v>
      </c>
    </row>
    <row r="353" customFormat="false" ht="18" hidden="false" customHeight="false" outlineLevel="0" collapsed="false">
      <c r="A353" s="120" t="n">
        <f aca="false">A352+1</f>
        <v>340</v>
      </c>
      <c r="B353" s="125" t="s">
        <v>679</v>
      </c>
      <c r="C353" s="126" t="s">
        <v>135</v>
      </c>
      <c r="D353" s="126" t="s">
        <v>530</v>
      </c>
      <c r="E353" s="127" t="s">
        <v>752</v>
      </c>
      <c r="F353" s="136" t="n">
        <v>110</v>
      </c>
      <c r="G353" s="137" t="n">
        <v>50</v>
      </c>
    </row>
    <row r="354" customFormat="false" ht="18" hidden="false" customHeight="false" outlineLevel="0" collapsed="false">
      <c r="A354" s="120" t="n">
        <f aca="false">A353+1</f>
        <v>341</v>
      </c>
      <c r="B354" s="125" t="s">
        <v>575</v>
      </c>
      <c r="C354" s="129" t="s">
        <v>135</v>
      </c>
      <c r="D354" s="129" t="s">
        <v>530</v>
      </c>
      <c r="E354" s="155" t="s">
        <v>752</v>
      </c>
      <c r="F354" s="146" t="n">
        <v>200</v>
      </c>
      <c r="G354" s="147" t="n">
        <f aca="false">G355</f>
        <v>40</v>
      </c>
    </row>
    <row r="355" customFormat="false" ht="25.5" hidden="false" customHeight="false" outlineLevel="0" collapsed="false">
      <c r="A355" s="120" t="n">
        <f aca="false">A354+1</f>
        <v>342</v>
      </c>
      <c r="B355" s="125" t="s">
        <v>576</v>
      </c>
      <c r="C355" s="129" t="s">
        <v>135</v>
      </c>
      <c r="D355" s="129" t="s">
        <v>530</v>
      </c>
      <c r="E355" s="155" t="s">
        <v>752</v>
      </c>
      <c r="F355" s="146" t="n">
        <v>240</v>
      </c>
      <c r="G355" s="147" t="n">
        <f aca="false">90-50</f>
        <v>40</v>
      </c>
    </row>
    <row r="356" customFormat="false" ht="51" hidden="false" customHeight="false" outlineLevel="0" collapsed="false">
      <c r="A356" s="120" t="n">
        <f aca="false">A355+1</f>
        <v>343</v>
      </c>
      <c r="B356" s="139" t="s">
        <v>753</v>
      </c>
      <c r="C356" s="129" t="s">
        <v>135</v>
      </c>
      <c r="D356" s="129" t="s">
        <v>530</v>
      </c>
      <c r="E356" s="155" t="s">
        <v>754</v>
      </c>
      <c r="F356" s="146"/>
      <c r="G356" s="147" t="n">
        <f aca="false">G359+G357</f>
        <v>55</v>
      </c>
      <c r="H356" s="138"/>
    </row>
    <row r="357" customFormat="false" ht="38.25" hidden="false" customHeight="false" outlineLevel="0" collapsed="false">
      <c r="A357" s="120" t="n">
        <f aca="false">A356+1</f>
        <v>344</v>
      </c>
      <c r="B357" s="125" t="s">
        <v>558</v>
      </c>
      <c r="C357" s="126" t="s">
        <v>135</v>
      </c>
      <c r="D357" s="126" t="s">
        <v>530</v>
      </c>
      <c r="E357" s="127" t="s">
        <v>754</v>
      </c>
      <c r="F357" s="136" t="n">
        <v>100</v>
      </c>
      <c r="G357" s="137" t="n">
        <f aca="false">G358</f>
        <v>35</v>
      </c>
      <c r="H357" s="138"/>
    </row>
    <row r="358" customFormat="false" ht="18" hidden="false" customHeight="false" outlineLevel="0" collapsed="false">
      <c r="A358" s="120" t="n">
        <f aca="false">A357+1</f>
        <v>345</v>
      </c>
      <c r="B358" s="125" t="s">
        <v>679</v>
      </c>
      <c r="C358" s="126" t="s">
        <v>135</v>
      </c>
      <c r="D358" s="126" t="s">
        <v>530</v>
      </c>
      <c r="E358" s="127" t="s">
        <v>754</v>
      </c>
      <c r="F358" s="136" t="n">
        <v>110</v>
      </c>
      <c r="G358" s="137" t="n">
        <v>35</v>
      </c>
      <c r="H358" s="138"/>
    </row>
    <row r="359" customFormat="false" ht="18" hidden="false" customHeight="false" outlineLevel="0" collapsed="false">
      <c r="A359" s="120" t="n">
        <f aca="false">A358+1</f>
        <v>346</v>
      </c>
      <c r="B359" s="125" t="s">
        <v>575</v>
      </c>
      <c r="C359" s="129" t="s">
        <v>135</v>
      </c>
      <c r="D359" s="129" t="s">
        <v>530</v>
      </c>
      <c r="E359" s="155" t="s">
        <v>754</v>
      </c>
      <c r="F359" s="146" t="n">
        <v>200</v>
      </c>
      <c r="G359" s="147" t="n">
        <f aca="false">G360</f>
        <v>20</v>
      </c>
    </row>
    <row r="360" customFormat="false" ht="25.5" hidden="false" customHeight="false" outlineLevel="0" collapsed="false">
      <c r="A360" s="120" t="n">
        <f aca="false">A359+1</f>
        <v>347</v>
      </c>
      <c r="B360" s="125" t="s">
        <v>576</v>
      </c>
      <c r="C360" s="129" t="s">
        <v>135</v>
      </c>
      <c r="D360" s="129" t="s">
        <v>530</v>
      </c>
      <c r="E360" s="155" t="s">
        <v>754</v>
      </c>
      <c r="F360" s="146" t="n">
        <v>240</v>
      </c>
      <c r="G360" s="147" t="n">
        <f aca="false">55-35</f>
        <v>20</v>
      </c>
      <c r="H360" s="138"/>
    </row>
    <row r="361" customFormat="false" ht="51" hidden="false" customHeight="false" outlineLevel="0" collapsed="false">
      <c r="A361" s="120" t="n">
        <f aca="false">A360+1</f>
        <v>348</v>
      </c>
      <c r="B361" s="139" t="s">
        <v>755</v>
      </c>
      <c r="C361" s="129" t="s">
        <v>135</v>
      </c>
      <c r="D361" s="129" t="s">
        <v>530</v>
      </c>
      <c r="E361" s="155" t="s">
        <v>756</v>
      </c>
      <c r="F361" s="146"/>
      <c r="G361" s="147" t="n">
        <f aca="false">G362</f>
        <v>10</v>
      </c>
    </row>
    <row r="362" customFormat="false" ht="18" hidden="false" customHeight="false" outlineLevel="0" collapsed="false">
      <c r="A362" s="120" t="n">
        <f aca="false">A361+1</f>
        <v>349</v>
      </c>
      <c r="B362" s="125" t="s">
        <v>575</v>
      </c>
      <c r="C362" s="129" t="s">
        <v>135</v>
      </c>
      <c r="D362" s="129" t="s">
        <v>530</v>
      </c>
      <c r="E362" s="155" t="s">
        <v>756</v>
      </c>
      <c r="F362" s="146" t="n">
        <v>200</v>
      </c>
      <c r="G362" s="147" t="n">
        <f aca="false">G363</f>
        <v>10</v>
      </c>
    </row>
    <row r="363" customFormat="false" ht="25.5" hidden="false" customHeight="false" outlineLevel="0" collapsed="false">
      <c r="A363" s="120" t="n">
        <f aca="false">A362+1</f>
        <v>350</v>
      </c>
      <c r="B363" s="125" t="s">
        <v>576</v>
      </c>
      <c r="C363" s="129" t="s">
        <v>135</v>
      </c>
      <c r="D363" s="129" t="s">
        <v>530</v>
      </c>
      <c r="E363" s="155" t="s">
        <v>756</v>
      </c>
      <c r="F363" s="146" t="n">
        <v>240</v>
      </c>
      <c r="G363" s="147" t="n">
        <v>10</v>
      </c>
    </row>
    <row r="364" s="124" customFormat="true" ht="18" hidden="false" customHeight="false" outlineLevel="0" collapsed="false">
      <c r="A364" s="120" t="n">
        <f aca="false">A363+1</f>
        <v>351</v>
      </c>
      <c r="B364" s="121" t="s">
        <v>757</v>
      </c>
      <c r="C364" s="122" t="s">
        <v>77</v>
      </c>
      <c r="D364" s="122"/>
      <c r="E364" s="122"/>
      <c r="F364" s="122"/>
      <c r="G364" s="123" t="n">
        <f aca="false">G365</f>
        <v>1196.7</v>
      </c>
    </row>
    <row r="365" customFormat="false" ht="18" hidden="false" customHeight="false" outlineLevel="0" collapsed="false">
      <c r="A365" s="120" t="n">
        <f aca="false">A364+1</f>
        <v>352</v>
      </c>
      <c r="B365" s="125" t="s">
        <v>439</v>
      </c>
      <c r="C365" s="126" t="s">
        <v>77</v>
      </c>
      <c r="D365" s="126" t="s">
        <v>440</v>
      </c>
      <c r="E365" s="127"/>
      <c r="F365" s="126"/>
      <c r="G365" s="128" t="n">
        <f aca="false">G366</f>
        <v>1196.7</v>
      </c>
    </row>
    <row r="366" customFormat="false" ht="25.5" hidden="false" customHeight="false" outlineLevel="0" collapsed="false">
      <c r="A366" s="120" t="n">
        <f aca="false">A365+1</f>
        <v>353</v>
      </c>
      <c r="B366" s="125" t="s">
        <v>449</v>
      </c>
      <c r="C366" s="126" t="s">
        <v>77</v>
      </c>
      <c r="D366" s="126" t="s">
        <v>450</v>
      </c>
      <c r="E366" s="126"/>
      <c r="F366" s="126"/>
      <c r="G366" s="128" t="n">
        <f aca="false">G367</f>
        <v>1196.7</v>
      </c>
      <c r="H366" s="138"/>
    </row>
    <row r="367" customFormat="false" ht="18" hidden="false" customHeight="false" outlineLevel="0" collapsed="false">
      <c r="A367" s="120" t="n">
        <f aca="false">A366+1</f>
        <v>354</v>
      </c>
      <c r="B367" s="125" t="s">
        <v>758</v>
      </c>
      <c r="C367" s="126" t="s">
        <v>77</v>
      </c>
      <c r="D367" s="126" t="s">
        <v>450</v>
      </c>
      <c r="E367" s="126" t="s">
        <v>759</v>
      </c>
      <c r="F367" s="126"/>
      <c r="G367" s="128" t="n">
        <f aca="false">G371+G368</f>
        <v>1196.7</v>
      </c>
    </row>
    <row r="368" customFormat="false" ht="38.25" hidden="false" customHeight="false" outlineLevel="0" collapsed="false">
      <c r="A368" s="120" t="n">
        <f aca="false">A367+1</f>
        <v>355</v>
      </c>
      <c r="B368" s="125" t="s">
        <v>760</v>
      </c>
      <c r="C368" s="126" t="s">
        <v>77</v>
      </c>
      <c r="D368" s="126" t="s">
        <v>450</v>
      </c>
      <c r="E368" s="126" t="s">
        <v>761</v>
      </c>
      <c r="F368" s="126"/>
      <c r="G368" s="128" t="n">
        <f aca="false">G369</f>
        <v>75.1</v>
      </c>
    </row>
    <row r="369" customFormat="false" ht="38.25" hidden="false" customHeight="false" outlineLevel="0" collapsed="false">
      <c r="A369" s="120" t="n">
        <f aca="false">A368+1</f>
        <v>356</v>
      </c>
      <c r="B369" s="125" t="s">
        <v>558</v>
      </c>
      <c r="C369" s="126" t="s">
        <v>77</v>
      </c>
      <c r="D369" s="126" t="s">
        <v>450</v>
      </c>
      <c r="E369" s="126" t="s">
        <v>761</v>
      </c>
      <c r="F369" s="129" t="s">
        <v>215</v>
      </c>
      <c r="G369" s="130" t="n">
        <f aca="false">G370</f>
        <v>75.1</v>
      </c>
    </row>
    <row r="370" customFormat="false" ht="18" hidden="false" customHeight="false" outlineLevel="0" collapsed="false">
      <c r="A370" s="120" t="n">
        <f aca="false">A369+1</f>
        <v>357</v>
      </c>
      <c r="B370" s="125" t="s">
        <v>559</v>
      </c>
      <c r="C370" s="126" t="s">
        <v>77</v>
      </c>
      <c r="D370" s="126" t="s">
        <v>450</v>
      </c>
      <c r="E370" s="126" t="s">
        <v>761</v>
      </c>
      <c r="F370" s="126" t="s">
        <v>132</v>
      </c>
      <c r="G370" s="128" t="n">
        <f aca="false">54.1+21</f>
        <v>75.1</v>
      </c>
    </row>
    <row r="371" customFormat="false" ht="25.5" hidden="false" customHeight="false" outlineLevel="0" collapsed="false">
      <c r="A371" s="120" t="n">
        <f aca="false">A370+1</f>
        <v>358</v>
      </c>
      <c r="B371" s="125" t="s">
        <v>762</v>
      </c>
      <c r="C371" s="126" t="s">
        <v>77</v>
      </c>
      <c r="D371" s="126" t="s">
        <v>450</v>
      </c>
      <c r="E371" s="126" t="s">
        <v>763</v>
      </c>
      <c r="F371" s="126"/>
      <c r="G371" s="128" t="n">
        <f aca="false">G372+G374</f>
        <v>1121.6</v>
      </c>
    </row>
    <row r="372" customFormat="false" ht="38.25" hidden="false" customHeight="false" outlineLevel="0" collapsed="false">
      <c r="A372" s="120" t="n">
        <f aca="false">A371+1</f>
        <v>359</v>
      </c>
      <c r="B372" s="125" t="s">
        <v>558</v>
      </c>
      <c r="C372" s="126" t="s">
        <v>77</v>
      </c>
      <c r="D372" s="126" t="s">
        <v>450</v>
      </c>
      <c r="E372" s="126" t="s">
        <v>763</v>
      </c>
      <c r="F372" s="126" t="s">
        <v>215</v>
      </c>
      <c r="G372" s="128" t="n">
        <f aca="false">G373</f>
        <v>1115.6</v>
      </c>
    </row>
    <row r="373" customFormat="false" ht="18" hidden="false" customHeight="false" outlineLevel="0" collapsed="false">
      <c r="A373" s="120" t="n">
        <f aca="false">A372+1</f>
        <v>360</v>
      </c>
      <c r="B373" s="125" t="s">
        <v>764</v>
      </c>
      <c r="C373" s="126" t="s">
        <v>77</v>
      </c>
      <c r="D373" s="126" t="s">
        <v>450</v>
      </c>
      <c r="E373" s="126" t="s">
        <v>763</v>
      </c>
      <c r="F373" s="126" t="s">
        <v>132</v>
      </c>
      <c r="G373" s="128" t="n">
        <f aca="false">1054.6+61</f>
        <v>1115.6</v>
      </c>
    </row>
    <row r="374" customFormat="false" ht="18" hidden="false" customHeight="false" outlineLevel="0" collapsed="false">
      <c r="A374" s="120" t="n">
        <f aca="false">A373+1</f>
        <v>361</v>
      </c>
      <c r="B374" s="125" t="s">
        <v>575</v>
      </c>
      <c r="C374" s="126" t="s">
        <v>77</v>
      </c>
      <c r="D374" s="126" t="s">
        <v>450</v>
      </c>
      <c r="E374" s="126" t="s">
        <v>763</v>
      </c>
      <c r="F374" s="136" t="n">
        <v>200</v>
      </c>
      <c r="G374" s="137" t="n">
        <f aca="false">G375</f>
        <v>6</v>
      </c>
    </row>
    <row r="375" customFormat="false" ht="25.5" hidden="false" customHeight="false" outlineLevel="0" collapsed="false">
      <c r="A375" s="120" t="n">
        <f aca="false">A374+1</f>
        <v>362</v>
      </c>
      <c r="B375" s="125" t="s">
        <v>576</v>
      </c>
      <c r="C375" s="126" t="s">
        <v>77</v>
      </c>
      <c r="D375" s="126" t="s">
        <v>450</v>
      </c>
      <c r="E375" s="126" t="s">
        <v>763</v>
      </c>
      <c r="F375" s="136" t="n">
        <v>240</v>
      </c>
      <c r="G375" s="137" t="n">
        <v>6</v>
      </c>
    </row>
    <row r="376" customFormat="false" ht="18" hidden="false" customHeight="false" outlineLevel="0" collapsed="false">
      <c r="A376" s="120" t="n">
        <f aca="false">A375+1</f>
        <v>363</v>
      </c>
      <c r="B376" s="164" t="s">
        <v>765</v>
      </c>
      <c r="C376" s="122" t="s">
        <v>766</v>
      </c>
      <c r="D376" s="122"/>
      <c r="E376" s="165"/>
      <c r="F376" s="166"/>
      <c r="G376" s="167" t="n">
        <f aca="false">G383+G400+G377</f>
        <v>157024.9</v>
      </c>
    </row>
    <row r="377" customFormat="false" ht="18" hidden="false" customHeight="false" outlineLevel="0" collapsed="false">
      <c r="A377" s="120" t="n">
        <f aca="false">A376+1</f>
        <v>364</v>
      </c>
      <c r="B377" s="82" t="s">
        <v>485</v>
      </c>
      <c r="C377" s="126" t="s">
        <v>766</v>
      </c>
      <c r="D377" s="126" t="s">
        <v>486</v>
      </c>
      <c r="E377" s="127"/>
      <c r="F377" s="127"/>
      <c r="G377" s="150" t="n">
        <f aca="false">G378</f>
        <v>162</v>
      </c>
    </row>
    <row r="378" customFormat="false" ht="18" hidden="false" customHeight="false" outlineLevel="0" collapsed="false">
      <c r="A378" s="120" t="n">
        <f aca="false">A377+1</f>
        <v>365</v>
      </c>
      <c r="B378" s="82" t="s">
        <v>489</v>
      </c>
      <c r="C378" s="126" t="s">
        <v>766</v>
      </c>
      <c r="D378" s="126" t="s">
        <v>490</v>
      </c>
      <c r="E378" s="127"/>
      <c r="F378" s="127"/>
      <c r="G378" s="150" t="n">
        <f aca="false">G379</f>
        <v>162</v>
      </c>
    </row>
    <row r="379" customFormat="false" ht="18" hidden="false" customHeight="false" outlineLevel="0" collapsed="false">
      <c r="A379" s="120" t="n">
        <f aca="false">A378+1</f>
        <v>366</v>
      </c>
      <c r="B379" s="125" t="s">
        <v>563</v>
      </c>
      <c r="C379" s="126" t="s">
        <v>766</v>
      </c>
      <c r="D379" s="126" t="s">
        <v>490</v>
      </c>
      <c r="E379" s="127" t="s">
        <v>564</v>
      </c>
      <c r="F379" s="126"/>
      <c r="G379" s="128" t="n">
        <f aca="false">G380</f>
        <v>162</v>
      </c>
    </row>
    <row r="380" customFormat="false" ht="25.5" hidden="false" customHeight="false" outlineLevel="0" collapsed="false">
      <c r="A380" s="120" t="n">
        <f aca="false">A379+1</f>
        <v>367</v>
      </c>
      <c r="B380" s="125" t="s">
        <v>767</v>
      </c>
      <c r="C380" s="126" t="s">
        <v>766</v>
      </c>
      <c r="D380" s="126" t="s">
        <v>490</v>
      </c>
      <c r="E380" s="127" t="s">
        <v>674</v>
      </c>
      <c r="F380" s="126"/>
      <c r="G380" s="128" t="n">
        <f aca="false">G381</f>
        <v>162</v>
      </c>
    </row>
    <row r="381" customFormat="false" ht="25.5" hidden="false" customHeight="false" outlineLevel="0" collapsed="false">
      <c r="A381" s="120" t="n">
        <f aca="false">A380+1</f>
        <v>368</v>
      </c>
      <c r="B381" s="125" t="s">
        <v>768</v>
      </c>
      <c r="C381" s="126" t="s">
        <v>766</v>
      </c>
      <c r="D381" s="126" t="s">
        <v>490</v>
      </c>
      <c r="E381" s="127" t="s">
        <v>674</v>
      </c>
      <c r="F381" s="126" t="s">
        <v>769</v>
      </c>
      <c r="G381" s="128" t="n">
        <f aca="false">G382</f>
        <v>162</v>
      </c>
    </row>
    <row r="382" customFormat="false" ht="18" hidden="false" customHeight="false" outlineLevel="0" collapsed="false">
      <c r="A382" s="120" t="n">
        <f aca="false">A381+1</f>
        <v>369</v>
      </c>
      <c r="B382" s="125" t="s">
        <v>770</v>
      </c>
      <c r="C382" s="126" t="s">
        <v>766</v>
      </c>
      <c r="D382" s="126" t="s">
        <v>490</v>
      </c>
      <c r="E382" s="127" t="s">
        <v>674</v>
      </c>
      <c r="F382" s="126" t="s">
        <v>771</v>
      </c>
      <c r="G382" s="128" t="n">
        <f aca="false">147+15</f>
        <v>162</v>
      </c>
    </row>
    <row r="383" customFormat="false" ht="18" hidden="false" customHeight="false" outlineLevel="0" collapsed="false">
      <c r="A383" s="120" t="n">
        <f aca="false">A382+1</f>
        <v>370</v>
      </c>
      <c r="B383" s="134" t="s">
        <v>491</v>
      </c>
      <c r="C383" s="126" t="s">
        <v>766</v>
      </c>
      <c r="D383" s="126" t="s">
        <v>492</v>
      </c>
      <c r="E383" s="135"/>
      <c r="F383" s="136"/>
      <c r="G383" s="137" t="n">
        <f aca="false">G384</f>
        <v>16336.5</v>
      </c>
    </row>
    <row r="384" customFormat="false" ht="18" hidden="false" customHeight="false" outlineLevel="0" collapsed="false">
      <c r="A384" s="120" t="n">
        <f aca="false">A383+1</f>
        <v>371</v>
      </c>
      <c r="B384" s="125" t="s">
        <v>497</v>
      </c>
      <c r="C384" s="126" t="s">
        <v>766</v>
      </c>
      <c r="D384" s="126" t="s">
        <v>498</v>
      </c>
      <c r="E384" s="126"/>
      <c r="F384" s="126"/>
      <c r="G384" s="128" t="n">
        <f aca="false">G385</f>
        <v>16336.5</v>
      </c>
      <c r="H384" s="138"/>
    </row>
    <row r="385" customFormat="false" ht="25.5" hidden="false" customHeight="false" outlineLevel="0" collapsed="false">
      <c r="A385" s="120" t="n">
        <f aca="false">A384+1</f>
        <v>372</v>
      </c>
      <c r="B385" s="139" t="s">
        <v>606</v>
      </c>
      <c r="C385" s="126" t="s">
        <v>766</v>
      </c>
      <c r="D385" s="126" t="s">
        <v>498</v>
      </c>
      <c r="E385" s="135" t="s">
        <v>607</v>
      </c>
      <c r="F385" s="126"/>
      <c r="G385" s="128" t="n">
        <f aca="false">G386+G396</f>
        <v>16336.5</v>
      </c>
    </row>
    <row r="386" customFormat="false" ht="18" hidden="false" customHeight="false" outlineLevel="0" collapsed="false">
      <c r="A386" s="120" t="n">
        <f aca="false">A385+1</f>
        <v>373</v>
      </c>
      <c r="B386" s="125" t="s">
        <v>772</v>
      </c>
      <c r="C386" s="126" t="s">
        <v>766</v>
      </c>
      <c r="D386" s="126" t="s">
        <v>498</v>
      </c>
      <c r="E386" s="126" t="s">
        <v>773</v>
      </c>
      <c r="F386" s="126"/>
      <c r="G386" s="128" t="n">
        <f aca="false">G390+G387+G393</f>
        <v>16117.4</v>
      </c>
    </row>
    <row r="387" customFormat="false" ht="51" hidden="false" customHeight="false" outlineLevel="0" collapsed="false">
      <c r="A387" s="120" t="n">
        <f aca="false">A386+1</f>
        <v>374</v>
      </c>
      <c r="B387" s="125" t="s">
        <v>774</v>
      </c>
      <c r="C387" s="126" t="s">
        <v>766</v>
      </c>
      <c r="D387" s="126" t="s">
        <v>498</v>
      </c>
      <c r="E387" s="126" t="s">
        <v>775</v>
      </c>
      <c r="F387" s="126"/>
      <c r="G387" s="128" t="n">
        <f aca="false">G388</f>
        <v>1656.5</v>
      </c>
    </row>
    <row r="388" customFormat="false" ht="25.5" hidden="false" customHeight="false" outlineLevel="0" collapsed="false">
      <c r="A388" s="120" t="n">
        <f aca="false">A387+1</f>
        <v>375</v>
      </c>
      <c r="B388" s="125" t="s">
        <v>768</v>
      </c>
      <c r="C388" s="126" t="s">
        <v>766</v>
      </c>
      <c r="D388" s="126" t="s">
        <v>498</v>
      </c>
      <c r="E388" s="126" t="s">
        <v>775</v>
      </c>
      <c r="F388" s="126" t="s">
        <v>769</v>
      </c>
      <c r="G388" s="130" t="n">
        <f aca="false">G389</f>
        <v>1656.5</v>
      </c>
    </row>
    <row r="389" customFormat="false" ht="18" hidden="false" customHeight="false" outlineLevel="0" collapsed="false">
      <c r="A389" s="120" t="n">
        <f aca="false">A388+1</f>
        <v>376</v>
      </c>
      <c r="B389" s="125" t="s">
        <v>770</v>
      </c>
      <c r="C389" s="126" t="s">
        <v>766</v>
      </c>
      <c r="D389" s="126" t="s">
        <v>498</v>
      </c>
      <c r="E389" s="126" t="s">
        <v>775</v>
      </c>
      <c r="F389" s="126" t="s">
        <v>771</v>
      </c>
      <c r="G389" s="128" t="n">
        <f aca="false">524.9+1289-157.4</f>
        <v>1656.5</v>
      </c>
    </row>
    <row r="390" customFormat="false" ht="51" hidden="false" customHeight="false" outlineLevel="0" collapsed="false">
      <c r="A390" s="120" t="n">
        <f aca="false">A389+1</f>
        <v>377</v>
      </c>
      <c r="B390" s="125" t="s">
        <v>776</v>
      </c>
      <c r="C390" s="126" t="s">
        <v>766</v>
      </c>
      <c r="D390" s="126" t="s">
        <v>498</v>
      </c>
      <c r="E390" s="126" t="s">
        <v>777</v>
      </c>
      <c r="F390" s="126"/>
      <c r="G390" s="128" t="n">
        <f aca="false">G391</f>
        <v>11014.2</v>
      </c>
    </row>
    <row r="391" customFormat="false" ht="25.5" hidden="false" customHeight="false" outlineLevel="0" collapsed="false">
      <c r="A391" s="120" t="n">
        <f aca="false">A390+1</f>
        <v>378</v>
      </c>
      <c r="B391" s="125" t="s">
        <v>768</v>
      </c>
      <c r="C391" s="126" t="s">
        <v>766</v>
      </c>
      <c r="D391" s="126" t="s">
        <v>498</v>
      </c>
      <c r="E391" s="126" t="s">
        <v>777</v>
      </c>
      <c r="F391" s="126" t="s">
        <v>769</v>
      </c>
      <c r="G391" s="128" t="n">
        <f aca="false">G392</f>
        <v>11014.2</v>
      </c>
    </row>
    <row r="392" customFormat="false" ht="18" hidden="false" customHeight="false" outlineLevel="0" collapsed="false">
      <c r="A392" s="120" t="n">
        <f aca="false">A391+1</f>
        <v>379</v>
      </c>
      <c r="B392" s="125" t="s">
        <v>770</v>
      </c>
      <c r="C392" s="126" t="s">
        <v>766</v>
      </c>
      <c r="D392" s="126" t="s">
        <v>498</v>
      </c>
      <c r="E392" s="126" t="s">
        <v>777</v>
      </c>
      <c r="F392" s="126" t="s">
        <v>771</v>
      </c>
      <c r="G392" s="128" t="n">
        <v>11014.2</v>
      </c>
    </row>
    <row r="393" customFormat="false" ht="63.75" hidden="false" customHeight="false" outlineLevel="0" collapsed="false">
      <c r="A393" s="120" t="n">
        <f aca="false">A392+1</f>
        <v>380</v>
      </c>
      <c r="B393" s="157" t="s">
        <v>778</v>
      </c>
      <c r="C393" s="126" t="s">
        <v>766</v>
      </c>
      <c r="D393" s="126" t="s">
        <v>498</v>
      </c>
      <c r="E393" s="126" t="s">
        <v>779</v>
      </c>
      <c r="F393" s="126"/>
      <c r="G393" s="128" t="n">
        <f aca="false">G394</f>
        <v>3446.7</v>
      </c>
    </row>
    <row r="394" customFormat="false" ht="25.5" hidden="false" customHeight="false" outlineLevel="0" collapsed="false">
      <c r="A394" s="120" t="n">
        <f aca="false">A393+1</f>
        <v>381</v>
      </c>
      <c r="B394" s="125" t="s">
        <v>768</v>
      </c>
      <c r="C394" s="126" t="s">
        <v>766</v>
      </c>
      <c r="D394" s="126" t="s">
        <v>498</v>
      </c>
      <c r="E394" s="126" t="s">
        <v>779</v>
      </c>
      <c r="F394" s="126" t="s">
        <v>769</v>
      </c>
      <c r="G394" s="128" t="n">
        <f aca="false">G395</f>
        <v>3446.7</v>
      </c>
    </row>
    <row r="395" customFormat="false" ht="18" hidden="false" customHeight="false" outlineLevel="0" collapsed="false">
      <c r="A395" s="120" t="n">
        <f aca="false">A394+1</f>
        <v>382</v>
      </c>
      <c r="B395" s="125" t="s">
        <v>770</v>
      </c>
      <c r="C395" s="126" t="s">
        <v>766</v>
      </c>
      <c r="D395" s="126" t="s">
        <v>498</v>
      </c>
      <c r="E395" s="126" t="s">
        <v>779</v>
      </c>
      <c r="F395" s="126" t="s">
        <v>771</v>
      </c>
      <c r="G395" s="128" t="n">
        <f aca="false">1890.9+100.8+1455</f>
        <v>3446.7</v>
      </c>
    </row>
    <row r="396" customFormat="false" ht="18" hidden="false" customHeight="false" outlineLevel="0" collapsed="false">
      <c r="A396" s="120" t="n">
        <f aca="false">A395+1</f>
        <v>383</v>
      </c>
      <c r="B396" s="125" t="s">
        <v>780</v>
      </c>
      <c r="C396" s="126" t="s">
        <v>766</v>
      </c>
      <c r="D396" s="126" t="s">
        <v>498</v>
      </c>
      <c r="E396" s="126" t="s">
        <v>781</v>
      </c>
      <c r="F396" s="126"/>
      <c r="G396" s="128" t="n">
        <f aca="false">G397</f>
        <v>219.1</v>
      </c>
    </row>
    <row r="397" customFormat="false" ht="51" hidden="false" customHeight="false" outlineLevel="0" collapsed="false">
      <c r="A397" s="120" t="n">
        <f aca="false">A396+1</f>
        <v>384</v>
      </c>
      <c r="B397" s="139" t="s">
        <v>782</v>
      </c>
      <c r="C397" s="126" t="s">
        <v>766</v>
      </c>
      <c r="D397" s="126" t="s">
        <v>498</v>
      </c>
      <c r="E397" s="155" t="s">
        <v>783</v>
      </c>
      <c r="F397" s="146"/>
      <c r="G397" s="147" t="n">
        <f aca="false">G398</f>
        <v>219.1</v>
      </c>
    </row>
    <row r="398" customFormat="false" ht="25.5" hidden="false" customHeight="false" outlineLevel="0" collapsed="false">
      <c r="A398" s="120" t="n">
        <f aca="false">A397+1</f>
        <v>385</v>
      </c>
      <c r="B398" s="125" t="s">
        <v>768</v>
      </c>
      <c r="C398" s="126" t="s">
        <v>766</v>
      </c>
      <c r="D398" s="126" t="s">
        <v>498</v>
      </c>
      <c r="E398" s="155" t="s">
        <v>783</v>
      </c>
      <c r="F398" s="126" t="s">
        <v>769</v>
      </c>
      <c r="G398" s="147" t="n">
        <f aca="false">G399</f>
        <v>219.1</v>
      </c>
    </row>
    <row r="399" customFormat="false" ht="16.5" hidden="false" customHeight="true" outlineLevel="0" collapsed="false">
      <c r="A399" s="120" t="n">
        <f aca="false">A398+1</f>
        <v>386</v>
      </c>
      <c r="B399" s="125" t="s">
        <v>770</v>
      </c>
      <c r="C399" s="126" t="s">
        <v>766</v>
      </c>
      <c r="D399" s="126" t="s">
        <v>498</v>
      </c>
      <c r="E399" s="155" t="s">
        <v>783</v>
      </c>
      <c r="F399" s="126" t="s">
        <v>771</v>
      </c>
      <c r="G399" s="147" t="n">
        <v>219.1</v>
      </c>
    </row>
    <row r="400" customFormat="false" ht="18" hidden="false" customHeight="false" outlineLevel="0" collapsed="false">
      <c r="A400" s="120" t="n">
        <f aca="false">A399+1</f>
        <v>387</v>
      </c>
      <c r="B400" s="125" t="s">
        <v>503</v>
      </c>
      <c r="C400" s="126" t="s">
        <v>766</v>
      </c>
      <c r="D400" s="126" t="s">
        <v>504</v>
      </c>
      <c r="E400" s="126"/>
      <c r="F400" s="126"/>
      <c r="G400" s="128" t="n">
        <f aca="false">G401+G456</f>
        <v>140526.4</v>
      </c>
    </row>
    <row r="401" customFormat="false" ht="18" hidden="false" customHeight="false" outlineLevel="0" collapsed="false">
      <c r="A401" s="120" t="n">
        <f aca="false">A400+1</f>
        <v>388</v>
      </c>
      <c r="B401" s="125" t="s">
        <v>784</v>
      </c>
      <c r="C401" s="126" t="s">
        <v>766</v>
      </c>
      <c r="D401" s="126" t="s">
        <v>506</v>
      </c>
      <c r="E401" s="126"/>
      <c r="F401" s="126"/>
      <c r="G401" s="128" t="n">
        <f aca="false">G402</f>
        <v>98207.3</v>
      </c>
    </row>
    <row r="402" customFormat="false" ht="25.5" hidden="false" customHeight="false" outlineLevel="0" collapsed="false">
      <c r="A402" s="120" t="n">
        <f aca="false">A401+1</f>
        <v>389</v>
      </c>
      <c r="B402" s="139" t="s">
        <v>606</v>
      </c>
      <c r="C402" s="126" t="s">
        <v>766</v>
      </c>
      <c r="D402" s="126" t="s">
        <v>506</v>
      </c>
      <c r="E402" s="135" t="s">
        <v>607</v>
      </c>
      <c r="F402" s="126"/>
      <c r="G402" s="128" t="n">
        <f aca="false">G403+G422+G438+G445+G449</f>
        <v>98207.3</v>
      </c>
    </row>
    <row r="403" customFormat="false" ht="18" hidden="false" customHeight="false" outlineLevel="0" collapsed="false">
      <c r="A403" s="120" t="n">
        <f aca="false">A402+1</f>
        <v>390</v>
      </c>
      <c r="B403" s="125" t="s">
        <v>772</v>
      </c>
      <c r="C403" s="126" t="s">
        <v>766</v>
      </c>
      <c r="D403" s="126" t="s">
        <v>506</v>
      </c>
      <c r="E403" s="126" t="s">
        <v>773</v>
      </c>
      <c r="F403" s="126"/>
      <c r="G403" s="128" t="n">
        <f aca="false">G406+G412+G415+G418+G421+G409</f>
        <v>57088.4</v>
      </c>
    </row>
    <row r="404" customFormat="false" ht="51" hidden="false" customHeight="false" outlineLevel="0" collapsed="false">
      <c r="A404" s="120" t="n">
        <f aca="false">A403+1</f>
        <v>391</v>
      </c>
      <c r="B404" s="125" t="s">
        <v>774</v>
      </c>
      <c r="C404" s="126" t="s">
        <v>766</v>
      </c>
      <c r="D404" s="126" t="s">
        <v>506</v>
      </c>
      <c r="E404" s="126" t="s">
        <v>775</v>
      </c>
      <c r="F404" s="126"/>
      <c r="G404" s="128" t="n">
        <f aca="false">G405</f>
        <v>9623.7</v>
      </c>
    </row>
    <row r="405" customFormat="false" ht="25.5" hidden="false" customHeight="false" outlineLevel="0" collapsed="false">
      <c r="A405" s="120" t="n">
        <f aca="false">A404+1</f>
        <v>392</v>
      </c>
      <c r="B405" s="125" t="s">
        <v>768</v>
      </c>
      <c r="C405" s="126" t="s">
        <v>766</v>
      </c>
      <c r="D405" s="126" t="s">
        <v>506</v>
      </c>
      <c r="E405" s="126" t="s">
        <v>775</v>
      </c>
      <c r="F405" s="126" t="s">
        <v>769</v>
      </c>
      <c r="G405" s="130" t="n">
        <f aca="false">G406</f>
        <v>9623.7</v>
      </c>
    </row>
    <row r="406" customFormat="false" ht="18" hidden="false" customHeight="false" outlineLevel="0" collapsed="false">
      <c r="A406" s="120" t="n">
        <f aca="false">A405+1</f>
        <v>393</v>
      </c>
      <c r="B406" s="125" t="s">
        <v>770</v>
      </c>
      <c r="C406" s="126" t="s">
        <v>766</v>
      </c>
      <c r="D406" s="126" t="s">
        <v>506</v>
      </c>
      <c r="E406" s="126" t="s">
        <v>775</v>
      </c>
      <c r="F406" s="126" t="s">
        <v>771</v>
      </c>
      <c r="G406" s="128" t="n">
        <f aca="false">2326.7+7297</f>
        <v>9623.7</v>
      </c>
    </row>
    <row r="407" customFormat="false" ht="63.75" hidden="false" customHeight="false" outlineLevel="0" collapsed="false">
      <c r="A407" s="120" t="n">
        <f aca="false">A406+1</f>
        <v>394</v>
      </c>
      <c r="B407" s="125" t="s">
        <v>785</v>
      </c>
      <c r="C407" s="126" t="s">
        <v>766</v>
      </c>
      <c r="D407" s="126" t="s">
        <v>506</v>
      </c>
      <c r="E407" s="126" t="s">
        <v>786</v>
      </c>
      <c r="F407" s="126"/>
      <c r="G407" s="128" t="n">
        <f aca="false">G408</f>
        <v>2065</v>
      </c>
    </row>
    <row r="408" customFormat="false" ht="25.5" hidden="false" customHeight="false" outlineLevel="0" collapsed="false">
      <c r="A408" s="120" t="n">
        <f aca="false">A407+1</f>
        <v>395</v>
      </c>
      <c r="B408" s="125" t="s">
        <v>768</v>
      </c>
      <c r="C408" s="126" t="s">
        <v>766</v>
      </c>
      <c r="D408" s="126" t="s">
        <v>506</v>
      </c>
      <c r="E408" s="126" t="s">
        <v>786</v>
      </c>
      <c r="F408" s="126" t="s">
        <v>769</v>
      </c>
      <c r="G408" s="130" t="n">
        <f aca="false">G409</f>
        <v>2065</v>
      </c>
    </row>
    <row r="409" customFormat="false" ht="18" hidden="false" customHeight="false" outlineLevel="0" collapsed="false">
      <c r="A409" s="120" t="n">
        <f aca="false">A408+1</f>
        <v>396</v>
      </c>
      <c r="B409" s="125" t="s">
        <v>770</v>
      </c>
      <c r="C409" s="126" t="s">
        <v>766</v>
      </c>
      <c r="D409" s="126" t="s">
        <v>506</v>
      </c>
      <c r="E409" s="126" t="s">
        <v>786</v>
      </c>
      <c r="F409" s="126" t="s">
        <v>771</v>
      </c>
      <c r="G409" s="128" t="n">
        <f aca="false">2023+42</f>
        <v>2065</v>
      </c>
    </row>
    <row r="410" customFormat="false" ht="63.75" hidden="false" customHeight="false" outlineLevel="0" collapsed="false">
      <c r="A410" s="120" t="n">
        <f aca="false">A409+1</f>
        <v>397</v>
      </c>
      <c r="B410" s="125" t="s">
        <v>787</v>
      </c>
      <c r="C410" s="126" t="s">
        <v>766</v>
      </c>
      <c r="D410" s="126" t="s">
        <v>506</v>
      </c>
      <c r="E410" s="126" t="s">
        <v>788</v>
      </c>
      <c r="F410" s="126"/>
      <c r="G410" s="128" t="n">
        <f aca="false">G411</f>
        <v>980</v>
      </c>
    </row>
    <row r="411" customFormat="false" ht="25.5" hidden="false" customHeight="false" outlineLevel="0" collapsed="false">
      <c r="A411" s="120" t="n">
        <f aca="false">A410+1</f>
        <v>398</v>
      </c>
      <c r="B411" s="125" t="s">
        <v>768</v>
      </c>
      <c r="C411" s="126" t="s">
        <v>766</v>
      </c>
      <c r="D411" s="126" t="s">
        <v>506</v>
      </c>
      <c r="E411" s="126" t="s">
        <v>788</v>
      </c>
      <c r="F411" s="126" t="s">
        <v>769</v>
      </c>
      <c r="G411" s="130" t="n">
        <f aca="false">G412</f>
        <v>980</v>
      </c>
    </row>
    <row r="412" customFormat="false" ht="18" hidden="false" customHeight="false" outlineLevel="0" collapsed="false">
      <c r="A412" s="120" t="n">
        <f aca="false">A411+1</f>
        <v>399</v>
      </c>
      <c r="B412" s="125" t="s">
        <v>770</v>
      </c>
      <c r="C412" s="126" t="s">
        <v>766</v>
      </c>
      <c r="D412" s="126" t="s">
        <v>506</v>
      </c>
      <c r="E412" s="126" t="s">
        <v>788</v>
      </c>
      <c r="F412" s="126" t="s">
        <v>771</v>
      </c>
      <c r="G412" s="128" t="n">
        <f aca="false">1000-20</f>
        <v>980</v>
      </c>
    </row>
    <row r="413" customFormat="false" ht="51" hidden="false" customHeight="false" outlineLevel="0" collapsed="false">
      <c r="A413" s="120" t="n">
        <f aca="false">A412+1</f>
        <v>400</v>
      </c>
      <c r="B413" s="125" t="s">
        <v>776</v>
      </c>
      <c r="C413" s="126" t="s">
        <v>766</v>
      </c>
      <c r="D413" s="126" t="s">
        <v>506</v>
      </c>
      <c r="E413" s="126" t="s">
        <v>777</v>
      </c>
      <c r="F413" s="126"/>
      <c r="G413" s="128" t="n">
        <f aca="false">G414</f>
        <v>44269.7</v>
      </c>
    </row>
    <row r="414" customFormat="false" ht="25.5" hidden="false" customHeight="false" outlineLevel="0" collapsed="false">
      <c r="A414" s="120" t="n">
        <f aca="false">A413+1</f>
        <v>401</v>
      </c>
      <c r="B414" s="125" t="s">
        <v>768</v>
      </c>
      <c r="C414" s="126" t="s">
        <v>766</v>
      </c>
      <c r="D414" s="126" t="s">
        <v>506</v>
      </c>
      <c r="E414" s="126" t="s">
        <v>777</v>
      </c>
      <c r="F414" s="126" t="s">
        <v>769</v>
      </c>
      <c r="G414" s="128" t="n">
        <f aca="false">G415</f>
        <v>44269.7</v>
      </c>
    </row>
    <row r="415" customFormat="false" ht="18" hidden="false" customHeight="false" outlineLevel="0" collapsed="false">
      <c r="A415" s="120" t="n">
        <f aca="false">A414+1</f>
        <v>402</v>
      </c>
      <c r="B415" s="125" t="s">
        <v>770</v>
      </c>
      <c r="C415" s="126" t="s">
        <v>766</v>
      </c>
      <c r="D415" s="126" t="s">
        <v>506</v>
      </c>
      <c r="E415" s="126" t="s">
        <v>777</v>
      </c>
      <c r="F415" s="126" t="s">
        <v>771</v>
      </c>
      <c r="G415" s="128" t="n">
        <f aca="false">37845.1+6274.6+150</f>
        <v>44269.7</v>
      </c>
    </row>
    <row r="416" customFormat="false" ht="51" hidden="false" customHeight="false" outlineLevel="0" collapsed="false">
      <c r="A416" s="120" t="n">
        <f aca="false">A415+1</f>
        <v>403</v>
      </c>
      <c r="B416" s="125" t="s">
        <v>789</v>
      </c>
      <c r="C416" s="126" t="s">
        <v>766</v>
      </c>
      <c r="D416" s="126" t="s">
        <v>506</v>
      </c>
      <c r="E416" s="126" t="s">
        <v>790</v>
      </c>
      <c r="F416" s="126"/>
      <c r="G416" s="128" t="n">
        <f aca="false">G417</f>
        <v>50</v>
      </c>
    </row>
    <row r="417" customFormat="false" ht="25.5" hidden="false" customHeight="false" outlineLevel="0" collapsed="false">
      <c r="A417" s="120" t="n">
        <f aca="false">A416+1</f>
        <v>404</v>
      </c>
      <c r="B417" s="125" t="s">
        <v>768</v>
      </c>
      <c r="C417" s="126" t="s">
        <v>766</v>
      </c>
      <c r="D417" s="126" t="s">
        <v>506</v>
      </c>
      <c r="E417" s="126" t="s">
        <v>790</v>
      </c>
      <c r="F417" s="126" t="s">
        <v>769</v>
      </c>
      <c r="G417" s="130" t="n">
        <f aca="false">G418</f>
        <v>50</v>
      </c>
    </row>
    <row r="418" customFormat="false" ht="18" hidden="false" customHeight="false" outlineLevel="0" collapsed="false">
      <c r="A418" s="120" t="n">
        <f aca="false">A417+1</f>
        <v>405</v>
      </c>
      <c r="B418" s="125" t="s">
        <v>770</v>
      </c>
      <c r="C418" s="126" t="s">
        <v>766</v>
      </c>
      <c r="D418" s="126" t="s">
        <v>506</v>
      </c>
      <c r="E418" s="126" t="s">
        <v>790</v>
      </c>
      <c r="F418" s="126" t="s">
        <v>771</v>
      </c>
      <c r="G418" s="128" t="n">
        <v>50</v>
      </c>
    </row>
    <row r="419" customFormat="false" ht="51" hidden="false" customHeight="false" outlineLevel="0" collapsed="false">
      <c r="A419" s="120" t="n">
        <f aca="false">A418+1</f>
        <v>406</v>
      </c>
      <c r="B419" s="125" t="s">
        <v>791</v>
      </c>
      <c r="C419" s="126" t="s">
        <v>766</v>
      </c>
      <c r="D419" s="126" t="s">
        <v>506</v>
      </c>
      <c r="E419" s="126" t="s">
        <v>792</v>
      </c>
      <c r="F419" s="126"/>
      <c r="G419" s="128" t="n">
        <f aca="false">G420</f>
        <v>100</v>
      </c>
    </row>
    <row r="420" customFormat="false" ht="25.5" hidden="false" customHeight="false" outlineLevel="0" collapsed="false">
      <c r="A420" s="120" t="n">
        <f aca="false">A419+1</f>
        <v>407</v>
      </c>
      <c r="B420" s="125" t="s">
        <v>768</v>
      </c>
      <c r="C420" s="126" t="s">
        <v>766</v>
      </c>
      <c r="D420" s="126" t="s">
        <v>506</v>
      </c>
      <c r="E420" s="126" t="s">
        <v>792</v>
      </c>
      <c r="F420" s="126" t="s">
        <v>769</v>
      </c>
      <c r="G420" s="130" t="n">
        <f aca="false">G421</f>
        <v>100</v>
      </c>
    </row>
    <row r="421" customFormat="false" ht="18" hidden="false" customHeight="false" outlineLevel="0" collapsed="false">
      <c r="A421" s="120" t="n">
        <f aca="false">A420+1</f>
        <v>408</v>
      </c>
      <c r="B421" s="125" t="s">
        <v>770</v>
      </c>
      <c r="C421" s="126" t="s">
        <v>766</v>
      </c>
      <c r="D421" s="126" t="s">
        <v>506</v>
      </c>
      <c r="E421" s="126" t="s">
        <v>792</v>
      </c>
      <c r="F421" s="126" t="s">
        <v>771</v>
      </c>
      <c r="G421" s="128" t="n">
        <v>100</v>
      </c>
    </row>
    <row r="422" customFormat="false" ht="18" hidden="false" customHeight="false" outlineLevel="0" collapsed="false">
      <c r="A422" s="120" t="n">
        <f aca="false">A421+1</f>
        <v>409</v>
      </c>
      <c r="B422" s="125" t="s">
        <v>793</v>
      </c>
      <c r="C422" s="126" t="s">
        <v>766</v>
      </c>
      <c r="D422" s="126" t="s">
        <v>506</v>
      </c>
      <c r="E422" s="126" t="s">
        <v>794</v>
      </c>
      <c r="F422" s="126"/>
      <c r="G422" s="128" t="n">
        <f aca="false">G426+G429+G435+G423+G432</f>
        <v>36658.8</v>
      </c>
    </row>
    <row r="423" customFormat="false" ht="51" hidden="false" customHeight="false" outlineLevel="0" collapsed="false">
      <c r="A423" s="120" t="n">
        <f aca="false">A422+1</f>
        <v>410</v>
      </c>
      <c r="B423" s="125" t="s">
        <v>795</v>
      </c>
      <c r="C423" s="126" t="s">
        <v>766</v>
      </c>
      <c r="D423" s="126" t="s">
        <v>506</v>
      </c>
      <c r="E423" s="126" t="s">
        <v>796</v>
      </c>
      <c r="F423" s="126"/>
      <c r="G423" s="128" t="n">
        <f aca="false">G424</f>
        <v>7142</v>
      </c>
    </row>
    <row r="424" customFormat="false" ht="25.5" hidden="false" customHeight="false" outlineLevel="0" collapsed="false">
      <c r="A424" s="120" t="n">
        <f aca="false">A423+1</f>
        <v>411</v>
      </c>
      <c r="B424" s="125" t="s">
        <v>768</v>
      </c>
      <c r="C424" s="126" t="s">
        <v>766</v>
      </c>
      <c r="D424" s="126" t="s">
        <v>506</v>
      </c>
      <c r="E424" s="126" t="s">
        <v>796</v>
      </c>
      <c r="F424" s="126" t="s">
        <v>769</v>
      </c>
      <c r="G424" s="130" t="n">
        <f aca="false">G425</f>
        <v>7142</v>
      </c>
    </row>
    <row r="425" customFormat="false" ht="18" hidden="false" customHeight="false" outlineLevel="0" collapsed="false">
      <c r="A425" s="120" t="n">
        <f aca="false">A424+1</f>
        <v>412</v>
      </c>
      <c r="B425" s="125" t="s">
        <v>770</v>
      </c>
      <c r="C425" s="126" t="s">
        <v>766</v>
      </c>
      <c r="D425" s="126" t="s">
        <v>506</v>
      </c>
      <c r="E425" s="126" t="s">
        <v>796</v>
      </c>
      <c r="F425" s="126" t="s">
        <v>771</v>
      </c>
      <c r="G425" s="128" t="n">
        <f aca="false">1866.8+469.3+4805.9</f>
        <v>7142</v>
      </c>
    </row>
    <row r="426" customFormat="false" ht="51" hidden="false" customHeight="false" outlineLevel="0" collapsed="false">
      <c r="A426" s="120" t="n">
        <f aca="false">A425+1</f>
        <v>413</v>
      </c>
      <c r="B426" s="125" t="s">
        <v>797</v>
      </c>
      <c r="C426" s="126" t="s">
        <v>766</v>
      </c>
      <c r="D426" s="126" t="s">
        <v>506</v>
      </c>
      <c r="E426" s="126" t="s">
        <v>798</v>
      </c>
      <c r="F426" s="126"/>
      <c r="G426" s="128" t="n">
        <f aca="false">G427</f>
        <v>28693.3</v>
      </c>
    </row>
    <row r="427" customFormat="false" ht="25.5" hidden="false" customHeight="false" outlineLevel="0" collapsed="false">
      <c r="A427" s="120" t="n">
        <f aca="false">A426+1</f>
        <v>414</v>
      </c>
      <c r="B427" s="125" t="s">
        <v>768</v>
      </c>
      <c r="C427" s="126" t="s">
        <v>766</v>
      </c>
      <c r="D427" s="126" t="s">
        <v>506</v>
      </c>
      <c r="E427" s="126" t="s">
        <v>798</v>
      </c>
      <c r="F427" s="126" t="s">
        <v>769</v>
      </c>
      <c r="G427" s="128" t="n">
        <f aca="false">G428</f>
        <v>28693.3</v>
      </c>
    </row>
    <row r="428" customFormat="false" ht="18" hidden="false" customHeight="false" outlineLevel="0" collapsed="false">
      <c r="A428" s="120" t="n">
        <f aca="false">A427+1</f>
        <v>415</v>
      </c>
      <c r="B428" s="125" t="s">
        <v>770</v>
      </c>
      <c r="C428" s="126" t="s">
        <v>766</v>
      </c>
      <c r="D428" s="126" t="s">
        <v>506</v>
      </c>
      <c r="E428" s="126" t="s">
        <v>798</v>
      </c>
      <c r="F428" s="126" t="s">
        <v>771</v>
      </c>
      <c r="G428" s="128" t="n">
        <v>28693.3</v>
      </c>
    </row>
    <row r="429" customFormat="false" ht="51" hidden="false" customHeight="false" outlineLevel="0" collapsed="false">
      <c r="A429" s="120" t="n">
        <f aca="false">A428+1</f>
        <v>416</v>
      </c>
      <c r="B429" s="125" t="s">
        <v>799</v>
      </c>
      <c r="C429" s="126" t="s">
        <v>766</v>
      </c>
      <c r="D429" s="126" t="s">
        <v>506</v>
      </c>
      <c r="E429" s="126" t="s">
        <v>800</v>
      </c>
      <c r="F429" s="126"/>
      <c r="G429" s="128" t="n">
        <f aca="false">G430</f>
        <v>443.5</v>
      </c>
      <c r="H429" s="138"/>
    </row>
    <row r="430" customFormat="false" ht="25.5" hidden="false" customHeight="false" outlineLevel="0" collapsed="false">
      <c r="A430" s="120" t="n">
        <f aca="false">A429+1</f>
        <v>417</v>
      </c>
      <c r="B430" s="125" t="s">
        <v>768</v>
      </c>
      <c r="C430" s="126" t="s">
        <v>766</v>
      </c>
      <c r="D430" s="126" t="s">
        <v>506</v>
      </c>
      <c r="E430" s="126" t="s">
        <v>800</v>
      </c>
      <c r="F430" s="126" t="s">
        <v>769</v>
      </c>
      <c r="G430" s="128" t="n">
        <f aca="false">G431</f>
        <v>443.5</v>
      </c>
    </row>
    <row r="431" customFormat="false" ht="18" hidden="false" customHeight="false" outlineLevel="0" collapsed="false">
      <c r="A431" s="120" t="n">
        <f aca="false">A430+1</f>
        <v>418</v>
      </c>
      <c r="B431" s="125" t="s">
        <v>770</v>
      </c>
      <c r="C431" s="126" t="s">
        <v>766</v>
      </c>
      <c r="D431" s="126" t="s">
        <v>506</v>
      </c>
      <c r="E431" s="126" t="s">
        <v>800</v>
      </c>
      <c r="F431" s="126" t="s">
        <v>771</v>
      </c>
      <c r="G431" s="128" t="n">
        <f aca="false">353.5+92-2</f>
        <v>443.5</v>
      </c>
    </row>
    <row r="432" customFormat="false" ht="63.75" hidden="false" customHeight="false" outlineLevel="0" collapsed="false">
      <c r="A432" s="120" t="n">
        <f aca="false">A431+1</f>
        <v>419</v>
      </c>
      <c r="B432" s="125" t="s">
        <v>801</v>
      </c>
      <c r="C432" s="126" t="s">
        <v>766</v>
      </c>
      <c r="D432" s="126" t="s">
        <v>506</v>
      </c>
      <c r="E432" s="126" t="s">
        <v>802</v>
      </c>
      <c r="F432" s="126"/>
      <c r="G432" s="128" t="n">
        <f aca="false">G433</f>
        <v>100</v>
      </c>
    </row>
    <row r="433" customFormat="false" ht="25.5" hidden="false" customHeight="false" outlineLevel="0" collapsed="false">
      <c r="A433" s="120" t="n">
        <f aca="false">A432+1</f>
        <v>420</v>
      </c>
      <c r="B433" s="125" t="s">
        <v>768</v>
      </c>
      <c r="C433" s="126" t="s">
        <v>766</v>
      </c>
      <c r="D433" s="126" t="s">
        <v>506</v>
      </c>
      <c r="E433" s="126" t="s">
        <v>802</v>
      </c>
      <c r="F433" s="126" t="s">
        <v>769</v>
      </c>
      <c r="G433" s="130" t="n">
        <f aca="false">G434</f>
        <v>100</v>
      </c>
    </row>
    <row r="434" customFormat="false" ht="18" hidden="false" customHeight="false" outlineLevel="0" collapsed="false">
      <c r="A434" s="120" t="n">
        <f aca="false">A433+1</f>
        <v>421</v>
      </c>
      <c r="B434" s="125" t="s">
        <v>770</v>
      </c>
      <c r="C434" s="126" t="s">
        <v>766</v>
      </c>
      <c r="D434" s="126" t="s">
        <v>506</v>
      </c>
      <c r="E434" s="126" t="s">
        <v>802</v>
      </c>
      <c r="F434" s="126" t="s">
        <v>771</v>
      </c>
      <c r="G434" s="128" t="n">
        <v>100</v>
      </c>
    </row>
    <row r="435" customFormat="false" ht="63.75" hidden="false" customHeight="false" outlineLevel="0" collapsed="false">
      <c r="A435" s="120" t="n">
        <f aca="false">A434+1</f>
        <v>422</v>
      </c>
      <c r="B435" s="125" t="s">
        <v>803</v>
      </c>
      <c r="C435" s="126" t="s">
        <v>766</v>
      </c>
      <c r="D435" s="126" t="s">
        <v>506</v>
      </c>
      <c r="E435" s="126" t="s">
        <v>804</v>
      </c>
      <c r="F435" s="126"/>
      <c r="G435" s="137" t="n">
        <f aca="false">G436</f>
        <v>280</v>
      </c>
    </row>
    <row r="436" customFormat="false" ht="25.5" hidden="false" customHeight="false" outlineLevel="0" collapsed="false">
      <c r="A436" s="120" t="n">
        <f aca="false">A435+1</f>
        <v>423</v>
      </c>
      <c r="B436" s="125" t="s">
        <v>768</v>
      </c>
      <c r="C436" s="126" t="s">
        <v>766</v>
      </c>
      <c r="D436" s="126" t="s">
        <v>506</v>
      </c>
      <c r="E436" s="126" t="s">
        <v>804</v>
      </c>
      <c r="F436" s="126" t="s">
        <v>769</v>
      </c>
      <c r="G436" s="137" t="n">
        <f aca="false">G437</f>
        <v>280</v>
      </c>
    </row>
    <row r="437" customFormat="false" ht="18" hidden="false" customHeight="false" outlineLevel="0" collapsed="false">
      <c r="A437" s="120" t="n">
        <f aca="false">A436+1</f>
        <v>424</v>
      </c>
      <c r="B437" s="125" t="s">
        <v>770</v>
      </c>
      <c r="C437" s="126" t="s">
        <v>766</v>
      </c>
      <c r="D437" s="126" t="s">
        <v>506</v>
      </c>
      <c r="E437" s="126" t="s">
        <v>804</v>
      </c>
      <c r="F437" s="126" t="s">
        <v>771</v>
      </c>
      <c r="G437" s="137" t="n">
        <f aca="false">307.6-30.6+2+1</f>
        <v>280</v>
      </c>
    </row>
    <row r="438" customFormat="false" ht="18" hidden="false" customHeight="false" outlineLevel="0" collapsed="false">
      <c r="A438" s="120" t="n">
        <f aca="false">A437+1</f>
        <v>425</v>
      </c>
      <c r="B438" s="125" t="s">
        <v>805</v>
      </c>
      <c r="C438" s="126" t="s">
        <v>766</v>
      </c>
      <c r="D438" s="126" t="s">
        <v>506</v>
      </c>
      <c r="E438" s="126" t="s">
        <v>781</v>
      </c>
      <c r="F438" s="126"/>
      <c r="G438" s="128" t="n">
        <f aca="false">G442+G439</f>
        <v>3164.3</v>
      </c>
    </row>
    <row r="439" customFormat="false" ht="63.75" hidden="false" customHeight="false" outlineLevel="0" collapsed="false">
      <c r="A439" s="120" t="n">
        <f aca="false">A438+1</f>
        <v>426</v>
      </c>
      <c r="B439" s="125" t="s">
        <v>806</v>
      </c>
      <c r="C439" s="126" t="s">
        <v>766</v>
      </c>
      <c r="D439" s="126" t="s">
        <v>506</v>
      </c>
      <c r="E439" s="126" t="s">
        <v>807</v>
      </c>
      <c r="F439" s="126"/>
      <c r="G439" s="128" t="n">
        <f aca="false">G440</f>
        <v>1608.4</v>
      </c>
    </row>
    <row r="440" customFormat="false" ht="25.5" hidden="false" customHeight="false" outlineLevel="0" collapsed="false">
      <c r="A440" s="120" t="n">
        <f aca="false">A439+1</f>
        <v>427</v>
      </c>
      <c r="B440" s="125" t="s">
        <v>768</v>
      </c>
      <c r="C440" s="126" t="s">
        <v>766</v>
      </c>
      <c r="D440" s="126" t="s">
        <v>506</v>
      </c>
      <c r="E440" s="126" t="s">
        <v>807</v>
      </c>
      <c r="F440" s="126" t="s">
        <v>769</v>
      </c>
      <c r="G440" s="128" t="n">
        <f aca="false">G441</f>
        <v>1608.4</v>
      </c>
    </row>
    <row r="441" customFormat="false" ht="18" hidden="false" customHeight="false" outlineLevel="0" collapsed="false">
      <c r="A441" s="120" t="n">
        <f aca="false">A440+1</f>
        <v>428</v>
      </c>
      <c r="B441" s="125" t="s">
        <v>770</v>
      </c>
      <c r="C441" s="126" t="s">
        <v>766</v>
      </c>
      <c r="D441" s="126" t="s">
        <v>506</v>
      </c>
      <c r="E441" s="126" t="s">
        <v>807</v>
      </c>
      <c r="F441" s="126" t="s">
        <v>771</v>
      </c>
      <c r="G441" s="128" t="n">
        <f aca="false">1588.4+20</f>
        <v>1608.4</v>
      </c>
    </row>
    <row r="442" customFormat="false" ht="38.25" hidden="false" customHeight="false" outlineLevel="0" collapsed="false">
      <c r="A442" s="120" t="n">
        <f aca="false">A441+1</f>
        <v>429</v>
      </c>
      <c r="B442" s="125" t="s">
        <v>808</v>
      </c>
      <c r="C442" s="126" t="s">
        <v>766</v>
      </c>
      <c r="D442" s="126" t="s">
        <v>506</v>
      </c>
      <c r="E442" s="126" t="s">
        <v>809</v>
      </c>
      <c r="F442" s="126"/>
      <c r="G442" s="128" t="n">
        <f aca="false">G443</f>
        <v>1555.9</v>
      </c>
    </row>
    <row r="443" customFormat="false" ht="25.5" hidden="false" customHeight="false" outlineLevel="0" collapsed="false">
      <c r="A443" s="120" t="n">
        <f aca="false">A442+1</f>
        <v>430</v>
      </c>
      <c r="B443" s="125" t="s">
        <v>768</v>
      </c>
      <c r="C443" s="126" t="s">
        <v>766</v>
      </c>
      <c r="D443" s="126" t="s">
        <v>506</v>
      </c>
      <c r="E443" s="126" t="s">
        <v>809</v>
      </c>
      <c r="F443" s="126" t="s">
        <v>769</v>
      </c>
      <c r="G443" s="128" t="n">
        <f aca="false">G444</f>
        <v>1555.9</v>
      </c>
    </row>
    <row r="444" customFormat="false" ht="18" hidden="false" customHeight="false" outlineLevel="0" collapsed="false">
      <c r="A444" s="120" t="n">
        <f aca="false">A443+1</f>
        <v>431</v>
      </c>
      <c r="B444" s="125" t="s">
        <v>770</v>
      </c>
      <c r="C444" s="126" t="s">
        <v>766</v>
      </c>
      <c r="D444" s="126" t="s">
        <v>506</v>
      </c>
      <c r="E444" s="126" t="s">
        <v>809</v>
      </c>
      <c r="F444" s="126" t="s">
        <v>771</v>
      </c>
      <c r="G444" s="128" t="n">
        <f aca="false">2300-1588.4-100.8-0.9-42+338+170+480</f>
        <v>1555.9</v>
      </c>
    </row>
    <row r="445" customFormat="false" ht="18" hidden="false" customHeight="false" outlineLevel="0" collapsed="false">
      <c r="A445" s="120" t="n">
        <f aca="false">A444+1</f>
        <v>432</v>
      </c>
      <c r="B445" s="125" t="s">
        <v>810</v>
      </c>
      <c r="C445" s="126" t="s">
        <v>766</v>
      </c>
      <c r="D445" s="126" t="s">
        <v>506</v>
      </c>
      <c r="E445" s="126" t="s">
        <v>811</v>
      </c>
      <c r="F445" s="126"/>
      <c r="G445" s="128" t="n">
        <f aca="false">G446</f>
        <v>160.5</v>
      </c>
    </row>
    <row r="446" customFormat="false" ht="51" hidden="false" customHeight="false" outlineLevel="0" collapsed="false">
      <c r="A446" s="120" t="n">
        <f aca="false">A445+1</f>
        <v>433</v>
      </c>
      <c r="B446" s="125" t="s">
        <v>812</v>
      </c>
      <c r="C446" s="126" t="s">
        <v>766</v>
      </c>
      <c r="D446" s="126" t="s">
        <v>506</v>
      </c>
      <c r="E446" s="126" t="s">
        <v>813</v>
      </c>
      <c r="F446" s="126"/>
      <c r="G446" s="137" t="n">
        <f aca="false">G447</f>
        <v>160.5</v>
      </c>
    </row>
    <row r="447" customFormat="false" ht="25.5" hidden="false" customHeight="false" outlineLevel="0" collapsed="false">
      <c r="A447" s="120" t="n">
        <f aca="false">A446+1</f>
        <v>434</v>
      </c>
      <c r="B447" s="125" t="s">
        <v>768</v>
      </c>
      <c r="C447" s="126" t="s">
        <v>766</v>
      </c>
      <c r="D447" s="126" t="s">
        <v>506</v>
      </c>
      <c r="E447" s="126" t="s">
        <v>813</v>
      </c>
      <c r="F447" s="126" t="s">
        <v>769</v>
      </c>
      <c r="G447" s="137" t="n">
        <f aca="false">G448</f>
        <v>160.5</v>
      </c>
    </row>
    <row r="448" customFormat="false" ht="18" hidden="false" customHeight="false" outlineLevel="0" collapsed="false">
      <c r="A448" s="120" t="n">
        <f aca="false">A447+1</f>
        <v>435</v>
      </c>
      <c r="B448" s="125" t="s">
        <v>770</v>
      </c>
      <c r="C448" s="126" t="s">
        <v>766</v>
      </c>
      <c r="D448" s="126" t="s">
        <v>506</v>
      </c>
      <c r="E448" s="126" t="s">
        <v>813</v>
      </c>
      <c r="F448" s="126" t="s">
        <v>771</v>
      </c>
      <c r="G448" s="137" t="n">
        <v>160.5</v>
      </c>
    </row>
    <row r="449" customFormat="false" ht="25.5" hidden="false" customHeight="false" outlineLevel="0" collapsed="false">
      <c r="A449" s="120" t="n">
        <f aca="false">A448+1</f>
        <v>436</v>
      </c>
      <c r="B449" s="125" t="s">
        <v>814</v>
      </c>
      <c r="C449" s="126" t="s">
        <v>766</v>
      </c>
      <c r="D449" s="126" t="s">
        <v>506</v>
      </c>
      <c r="E449" s="126" t="s">
        <v>815</v>
      </c>
      <c r="F449" s="126"/>
      <c r="G449" s="128" t="n">
        <f aca="false">G453+G450</f>
        <v>1135.3</v>
      </c>
    </row>
    <row r="450" customFormat="false" ht="89.25" hidden="false" customHeight="false" outlineLevel="0" collapsed="false">
      <c r="A450" s="120" t="n">
        <f aca="false">A449+1</f>
        <v>437</v>
      </c>
      <c r="B450" s="125" t="s">
        <v>816</v>
      </c>
      <c r="C450" s="126" t="s">
        <v>766</v>
      </c>
      <c r="D450" s="126" t="s">
        <v>506</v>
      </c>
      <c r="E450" s="126" t="s">
        <v>817</v>
      </c>
      <c r="F450" s="126"/>
      <c r="G450" s="128" t="n">
        <f aca="false">G451</f>
        <v>184.3</v>
      </c>
    </row>
    <row r="451" customFormat="false" ht="25.5" hidden="false" customHeight="false" outlineLevel="0" collapsed="false">
      <c r="A451" s="120" t="n">
        <f aca="false">A450+1</f>
        <v>438</v>
      </c>
      <c r="B451" s="125" t="s">
        <v>768</v>
      </c>
      <c r="C451" s="126" t="s">
        <v>766</v>
      </c>
      <c r="D451" s="126" t="s">
        <v>506</v>
      </c>
      <c r="E451" s="126" t="s">
        <v>817</v>
      </c>
      <c r="F451" s="126" t="s">
        <v>769</v>
      </c>
      <c r="G451" s="128" t="n">
        <f aca="false">G452</f>
        <v>184.3</v>
      </c>
    </row>
    <row r="452" customFormat="false" ht="18" hidden="false" customHeight="false" outlineLevel="0" collapsed="false">
      <c r="A452" s="120" t="n">
        <f aca="false">A451+1</f>
        <v>439</v>
      </c>
      <c r="B452" s="125" t="s">
        <v>770</v>
      </c>
      <c r="C452" s="126" t="s">
        <v>766</v>
      </c>
      <c r="D452" s="126" t="s">
        <v>506</v>
      </c>
      <c r="E452" s="126" t="s">
        <v>817</v>
      </c>
      <c r="F452" s="126" t="s">
        <v>771</v>
      </c>
      <c r="G452" s="128" t="n">
        <v>184.3</v>
      </c>
    </row>
    <row r="453" customFormat="false" ht="51" hidden="false" customHeight="false" outlineLevel="0" collapsed="false">
      <c r="A453" s="120" t="n">
        <f aca="false">A452+1</f>
        <v>440</v>
      </c>
      <c r="B453" s="125" t="s">
        <v>818</v>
      </c>
      <c r="C453" s="126" t="s">
        <v>766</v>
      </c>
      <c r="D453" s="126" t="s">
        <v>506</v>
      </c>
      <c r="E453" s="126" t="s">
        <v>819</v>
      </c>
      <c r="F453" s="126"/>
      <c r="G453" s="137" t="n">
        <f aca="false">G454</f>
        <v>951</v>
      </c>
    </row>
    <row r="454" customFormat="false" ht="25.5" hidden="false" customHeight="false" outlineLevel="0" collapsed="false">
      <c r="A454" s="120" t="n">
        <f aca="false">A453+1</f>
        <v>441</v>
      </c>
      <c r="B454" s="125" t="s">
        <v>768</v>
      </c>
      <c r="C454" s="126" t="s">
        <v>766</v>
      </c>
      <c r="D454" s="126" t="s">
        <v>506</v>
      </c>
      <c r="E454" s="126" t="s">
        <v>819</v>
      </c>
      <c r="F454" s="126" t="s">
        <v>769</v>
      </c>
      <c r="G454" s="137" t="n">
        <f aca="false">G455</f>
        <v>951</v>
      </c>
    </row>
    <row r="455" customFormat="false" ht="18" hidden="false" customHeight="false" outlineLevel="0" collapsed="false">
      <c r="A455" s="120" t="n">
        <f aca="false">A454+1</f>
        <v>442</v>
      </c>
      <c r="B455" s="125" t="s">
        <v>770</v>
      </c>
      <c r="C455" s="126" t="s">
        <v>766</v>
      </c>
      <c r="D455" s="126" t="s">
        <v>506</v>
      </c>
      <c r="E455" s="126" t="s">
        <v>819</v>
      </c>
      <c r="F455" s="126" t="s">
        <v>771</v>
      </c>
      <c r="G455" s="137" t="n">
        <f aca="false">251+700</f>
        <v>951</v>
      </c>
    </row>
    <row r="456" customFormat="false" ht="18" hidden="false" customHeight="false" outlineLevel="0" collapsed="false">
      <c r="A456" s="120" t="n">
        <f aca="false">A455+1</f>
        <v>443</v>
      </c>
      <c r="B456" s="125" t="s">
        <v>507</v>
      </c>
      <c r="C456" s="126" t="s">
        <v>766</v>
      </c>
      <c r="D456" s="126" t="s">
        <v>508</v>
      </c>
      <c r="E456" s="126"/>
      <c r="F456" s="126"/>
      <c r="G456" s="128" t="n">
        <f aca="false">G457</f>
        <v>42319.1</v>
      </c>
    </row>
    <row r="457" customFormat="false" ht="25.5" hidden="false" customHeight="false" outlineLevel="0" collapsed="false">
      <c r="A457" s="120" t="n">
        <f aca="false">A456+1</f>
        <v>444</v>
      </c>
      <c r="B457" s="139" t="s">
        <v>606</v>
      </c>
      <c r="C457" s="126" t="s">
        <v>766</v>
      </c>
      <c r="D457" s="126" t="s">
        <v>508</v>
      </c>
      <c r="E457" s="135" t="s">
        <v>607</v>
      </c>
      <c r="F457" s="126"/>
      <c r="G457" s="128" t="n">
        <f aca="false">G458</f>
        <v>42319.1</v>
      </c>
    </row>
    <row r="458" customFormat="false" ht="18" hidden="false" customHeight="false" outlineLevel="0" collapsed="false">
      <c r="A458" s="120" t="n">
        <f aca="false">A457+1</f>
        <v>445</v>
      </c>
      <c r="B458" s="125" t="s">
        <v>805</v>
      </c>
      <c r="C458" s="126" t="s">
        <v>766</v>
      </c>
      <c r="D458" s="126" t="s">
        <v>508</v>
      </c>
      <c r="E458" s="126" t="s">
        <v>781</v>
      </c>
      <c r="F458" s="126"/>
      <c r="G458" s="128" t="n">
        <f aca="false">G463+G470+G459+G477</f>
        <v>42319.1</v>
      </c>
    </row>
    <row r="459" customFormat="false" ht="51" hidden="false" customHeight="false" outlineLevel="0" collapsed="false">
      <c r="A459" s="120" t="n">
        <f aca="false">A458+1</f>
        <v>446</v>
      </c>
      <c r="B459" s="125" t="s">
        <v>820</v>
      </c>
      <c r="C459" s="126" t="s">
        <v>766</v>
      </c>
      <c r="D459" s="126" t="s">
        <v>508</v>
      </c>
      <c r="E459" s="126" t="s">
        <v>821</v>
      </c>
      <c r="F459" s="126"/>
      <c r="G459" s="128" t="n">
        <f aca="false">G460</f>
        <v>5017</v>
      </c>
    </row>
    <row r="460" customFormat="false" ht="38.25" hidden="false" customHeight="false" outlineLevel="0" collapsed="false">
      <c r="A460" s="120" t="n">
        <f aca="false">A459+1</f>
        <v>447</v>
      </c>
      <c r="B460" s="157" t="s">
        <v>558</v>
      </c>
      <c r="C460" s="126" t="s">
        <v>766</v>
      </c>
      <c r="D460" s="126" t="s">
        <v>508</v>
      </c>
      <c r="E460" s="126" t="s">
        <v>821</v>
      </c>
      <c r="F460" s="126" t="s">
        <v>215</v>
      </c>
      <c r="G460" s="130" t="n">
        <f aca="false">G461+G462</f>
        <v>5017</v>
      </c>
    </row>
    <row r="461" customFormat="false" ht="18" hidden="false" customHeight="false" outlineLevel="0" collapsed="false">
      <c r="A461" s="120" t="n">
        <f aca="false">A460+1</f>
        <v>448</v>
      </c>
      <c r="B461" s="157" t="s">
        <v>679</v>
      </c>
      <c r="C461" s="126" t="s">
        <v>766</v>
      </c>
      <c r="D461" s="126" t="s">
        <v>508</v>
      </c>
      <c r="E461" s="126" t="s">
        <v>821</v>
      </c>
      <c r="F461" s="126" t="s">
        <v>73</v>
      </c>
      <c r="G461" s="128" t="n">
        <f aca="false">3224.9+1334.8</f>
        <v>4559.7</v>
      </c>
    </row>
    <row r="462" customFormat="false" ht="18" hidden="false" customHeight="false" outlineLevel="0" collapsed="false">
      <c r="A462" s="120" t="n">
        <f aca="false">A461+1</f>
        <v>449</v>
      </c>
      <c r="B462" s="125" t="s">
        <v>559</v>
      </c>
      <c r="C462" s="126" t="s">
        <v>766</v>
      </c>
      <c r="D462" s="126" t="s">
        <v>508</v>
      </c>
      <c r="E462" s="126" t="s">
        <v>822</v>
      </c>
      <c r="F462" s="126" t="s">
        <v>132</v>
      </c>
      <c r="G462" s="128" t="n">
        <f aca="false">216.4+83.5+157.4</f>
        <v>457.3</v>
      </c>
    </row>
    <row r="463" customFormat="false" ht="51" hidden="false" customHeight="false" outlineLevel="0" collapsed="false">
      <c r="A463" s="120" t="n">
        <f aca="false">A462+1</f>
        <v>450</v>
      </c>
      <c r="B463" s="125" t="s">
        <v>823</v>
      </c>
      <c r="C463" s="126" t="s">
        <v>766</v>
      </c>
      <c r="D463" s="126" t="s">
        <v>508</v>
      </c>
      <c r="E463" s="126" t="s">
        <v>822</v>
      </c>
      <c r="F463" s="126"/>
      <c r="G463" s="137" t="n">
        <f aca="false">G464+G466+G468</f>
        <v>3867.2</v>
      </c>
    </row>
    <row r="464" customFormat="false" ht="38.25" hidden="false" customHeight="false" outlineLevel="0" collapsed="false">
      <c r="A464" s="120" t="n">
        <f aca="false">A463+1</f>
        <v>451</v>
      </c>
      <c r="B464" s="125" t="s">
        <v>558</v>
      </c>
      <c r="C464" s="126" t="s">
        <v>766</v>
      </c>
      <c r="D464" s="126" t="s">
        <v>508</v>
      </c>
      <c r="E464" s="126" t="s">
        <v>822</v>
      </c>
      <c r="F464" s="126" t="s">
        <v>215</v>
      </c>
      <c r="G464" s="137" t="n">
        <f aca="false">G465</f>
        <v>3148.7</v>
      </c>
    </row>
    <row r="465" customFormat="false" ht="18" hidden="false" customHeight="false" outlineLevel="0" collapsed="false">
      <c r="A465" s="120" t="n">
        <f aca="false">A464+1</f>
        <v>452</v>
      </c>
      <c r="B465" s="125" t="s">
        <v>559</v>
      </c>
      <c r="C465" s="126" t="s">
        <v>766</v>
      </c>
      <c r="D465" s="126" t="s">
        <v>508</v>
      </c>
      <c r="E465" s="126" t="s">
        <v>822</v>
      </c>
      <c r="F465" s="126" t="s">
        <v>132</v>
      </c>
      <c r="G465" s="137" t="n">
        <f aca="false">3034.1+3.2+111.4</f>
        <v>3148.7</v>
      </c>
    </row>
    <row r="466" customFormat="false" ht="18" hidden="false" customHeight="false" outlineLevel="0" collapsed="false">
      <c r="A466" s="120" t="n">
        <f aca="false">A465+1</f>
        <v>453</v>
      </c>
      <c r="B466" s="157" t="s">
        <v>575</v>
      </c>
      <c r="C466" s="126" t="s">
        <v>766</v>
      </c>
      <c r="D466" s="126" t="s">
        <v>508</v>
      </c>
      <c r="E466" s="126" t="s">
        <v>822</v>
      </c>
      <c r="F466" s="126" t="s">
        <v>231</v>
      </c>
      <c r="G466" s="137" t="n">
        <f aca="false">G467</f>
        <v>715.5</v>
      </c>
    </row>
    <row r="467" customFormat="false" ht="25.5" hidden="false" customHeight="false" outlineLevel="0" collapsed="false">
      <c r="A467" s="120" t="n">
        <f aca="false">A466+1</f>
        <v>454</v>
      </c>
      <c r="B467" s="157" t="s">
        <v>576</v>
      </c>
      <c r="C467" s="126" t="s">
        <v>766</v>
      </c>
      <c r="D467" s="126" t="s">
        <v>508</v>
      </c>
      <c r="E467" s="126" t="s">
        <v>822</v>
      </c>
      <c r="F467" s="126" t="s">
        <v>101</v>
      </c>
      <c r="G467" s="137" t="n">
        <f aca="false">633.1+200-6.2-111.4</f>
        <v>715.5</v>
      </c>
    </row>
    <row r="468" customFormat="false" ht="18" hidden="false" customHeight="false" outlineLevel="0" collapsed="false">
      <c r="A468" s="120" t="n">
        <f aca="false">A467+1</f>
        <v>455</v>
      </c>
      <c r="B468" s="125" t="s">
        <v>586</v>
      </c>
      <c r="C468" s="126" t="s">
        <v>766</v>
      </c>
      <c r="D468" s="126" t="s">
        <v>508</v>
      </c>
      <c r="E468" s="126" t="s">
        <v>822</v>
      </c>
      <c r="F468" s="126" t="s">
        <v>587</v>
      </c>
      <c r="G468" s="128" t="n">
        <f aca="false">G469</f>
        <v>3</v>
      </c>
    </row>
    <row r="469" customFormat="false" ht="18" hidden="false" customHeight="false" outlineLevel="0" collapsed="false">
      <c r="A469" s="120" t="n">
        <f aca="false">A468+1</f>
        <v>456</v>
      </c>
      <c r="B469" s="125" t="s">
        <v>590</v>
      </c>
      <c r="C469" s="126" t="s">
        <v>766</v>
      </c>
      <c r="D469" s="126" t="s">
        <v>508</v>
      </c>
      <c r="E469" s="126" t="s">
        <v>822</v>
      </c>
      <c r="F469" s="126" t="s">
        <v>591</v>
      </c>
      <c r="G469" s="128" t="n">
        <v>3</v>
      </c>
    </row>
    <row r="470" customFormat="false" ht="51" hidden="false" customHeight="false" outlineLevel="0" collapsed="false">
      <c r="A470" s="120" t="n">
        <f aca="false">A469+1</f>
        <v>457</v>
      </c>
      <c r="B470" s="157" t="s">
        <v>824</v>
      </c>
      <c r="C470" s="126" t="s">
        <v>766</v>
      </c>
      <c r="D470" s="126" t="s">
        <v>508</v>
      </c>
      <c r="E470" s="126" t="s">
        <v>825</v>
      </c>
      <c r="F470" s="126"/>
      <c r="G470" s="137" t="n">
        <f aca="false">G471+G473+G475</f>
        <v>27173.1</v>
      </c>
    </row>
    <row r="471" customFormat="false" ht="38.25" hidden="false" customHeight="false" outlineLevel="0" collapsed="false">
      <c r="A471" s="120" t="n">
        <f aca="false">A470+1</f>
        <v>458</v>
      </c>
      <c r="B471" s="157" t="s">
        <v>558</v>
      </c>
      <c r="C471" s="126" t="s">
        <v>766</v>
      </c>
      <c r="D471" s="126" t="s">
        <v>508</v>
      </c>
      <c r="E471" s="126" t="s">
        <v>825</v>
      </c>
      <c r="F471" s="126" t="s">
        <v>215</v>
      </c>
      <c r="G471" s="137" t="n">
        <f aca="false">G472</f>
        <v>25749.3</v>
      </c>
    </row>
    <row r="472" customFormat="false" ht="18" hidden="false" customHeight="false" outlineLevel="0" collapsed="false">
      <c r="A472" s="120" t="n">
        <f aca="false">A471+1</f>
        <v>459</v>
      </c>
      <c r="B472" s="157" t="s">
        <v>679</v>
      </c>
      <c r="C472" s="126" t="s">
        <v>766</v>
      </c>
      <c r="D472" s="126" t="s">
        <v>508</v>
      </c>
      <c r="E472" s="126" t="s">
        <v>825</v>
      </c>
      <c r="F472" s="126" t="s">
        <v>73</v>
      </c>
      <c r="G472" s="137" t="n">
        <f aca="false">25772.8-23.5</f>
        <v>25749.3</v>
      </c>
    </row>
    <row r="473" s="124" customFormat="true" ht="18" hidden="false" customHeight="false" outlineLevel="0" collapsed="false">
      <c r="A473" s="120" t="n">
        <f aca="false">A472+1</f>
        <v>460</v>
      </c>
      <c r="B473" s="157" t="s">
        <v>575</v>
      </c>
      <c r="C473" s="126" t="s">
        <v>766</v>
      </c>
      <c r="D473" s="126" t="s">
        <v>508</v>
      </c>
      <c r="E473" s="126" t="s">
        <v>825</v>
      </c>
      <c r="F473" s="126" t="s">
        <v>231</v>
      </c>
      <c r="G473" s="137" t="n">
        <f aca="false">G474</f>
        <v>1419.8</v>
      </c>
    </row>
    <row r="474" customFormat="false" ht="25.5" hidden="false" customHeight="false" outlineLevel="0" collapsed="false">
      <c r="A474" s="120" t="n">
        <f aca="false">A473+1</f>
        <v>461</v>
      </c>
      <c r="B474" s="157" t="s">
        <v>576</v>
      </c>
      <c r="C474" s="126" t="s">
        <v>766</v>
      </c>
      <c r="D474" s="126" t="s">
        <v>508</v>
      </c>
      <c r="E474" s="126" t="s">
        <v>825</v>
      </c>
      <c r="F474" s="126" t="s">
        <v>101</v>
      </c>
      <c r="G474" s="137" t="n">
        <f aca="false">1400.3+19.5</f>
        <v>1419.8</v>
      </c>
    </row>
    <row r="475" customFormat="false" ht="18" hidden="false" customHeight="false" outlineLevel="0" collapsed="false">
      <c r="A475" s="120" t="n">
        <f aca="false">A474+1</f>
        <v>462</v>
      </c>
      <c r="B475" s="125" t="s">
        <v>586</v>
      </c>
      <c r="C475" s="126" t="s">
        <v>766</v>
      </c>
      <c r="D475" s="126" t="s">
        <v>508</v>
      </c>
      <c r="E475" s="126" t="s">
        <v>825</v>
      </c>
      <c r="F475" s="126" t="s">
        <v>587</v>
      </c>
      <c r="G475" s="128" t="n">
        <f aca="false">G476</f>
        <v>4</v>
      </c>
    </row>
    <row r="476" customFormat="false" ht="18" hidden="false" customHeight="false" outlineLevel="0" collapsed="false">
      <c r="A476" s="120" t="n">
        <f aca="false">A475+1</f>
        <v>463</v>
      </c>
      <c r="B476" s="125" t="s">
        <v>590</v>
      </c>
      <c r="C476" s="126" t="s">
        <v>766</v>
      </c>
      <c r="D476" s="126" t="s">
        <v>508</v>
      </c>
      <c r="E476" s="126" t="s">
        <v>825</v>
      </c>
      <c r="F476" s="126" t="s">
        <v>591</v>
      </c>
      <c r="G476" s="128" t="n">
        <v>4</v>
      </c>
    </row>
    <row r="477" customFormat="false" ht="38.25" hidden="false" customHeight="false" outlineLevel="0" collapsed="false">
      <c r="A477" s="120" t="n">
        <f aca="false">A476+1</f>
        <v>464</v>
      </c>
      <c r="B477" s="125" t="s">
        <v>808</v>
      </c>
      <c r="C477" s="126" t="s">
        <v>766</v>
      </c>
      <c r="D477" s="126" t="s">
        <v>508</v>
      </c>
      <c r="E477" s="126" t="s">
        <v>809</v>
      </c>
      <c r="F477" s="126"/>
      <c r="G477" s="128" t="n">
        <f aca="false">G478</f>
        <v>6261.8</v>
      </c>
    </row>
    <row r="478" customFormat="false" ht="18" hidden="false" customHeight="false" outlineLevel="0" collapsed="false">
      <c r="A478" s="120" t="n">
        <f aca="false">A477+1</f>
        <v>465</v>
      </c>
      <c r="B478" s="157" t="s">
        <v>575</v>
      </c>
      <c r="C478" s="126" t="s">
        <v>766</v>
      </c>
      <c r="D478" s="126" t="s">
        <v>508</v>
      </c>
      <c r="E478" s="126" t="s">
        <v>809</v>
      </c>
      <c r="F478" s="126" t="s">
        <v>231</v>
      </c>
      <c r="G478" s="128" t="n">
        <f aca="false">G479</f>
        <v>6261.8</v>
      </c>
    </row>
    <row r="479" customFormat="false" ht="25.5" hidden="false" customHeight="false" outlineLevel="0" collapsed="false">
      <c r="A479" s="120" t="n">
        <f aca="false">A478+1</f>
        <v>466</v>
      </c>
      <c r="B479" s="157" t="s">
        <v>576</v>
      </c>
      <c r="C479" s="126" t="s">
        <v>766</v>
      </c>
      <c r="D479" s="126" t="s">
        <v>508</v>
      </c>
      <c r="E479" s="126" t="s">
        <v>809</v>
      </c>
      <c r="F479" s="126" t="s">
        <v>101</v>
      </c>
      <c r="G479" s="128" t="n">
        <f aca="false">6261.8</f>
        <v>6261.8</v>
      </c>
    </row>
    <row r="480" customFormat="false" ht="18" hidden="false" customHeight="false" outlineLevel="0" collapsed="false">
      <c r="A480" s="120" t="n">
        <f aca="false">A479+1</f>
        <v>467</v>
      </c>
      <c r="B480" s="121" t="s">
        <v>826</v>
      </c>
      <c r="C480" s="122" t="s">
        <v>162</v>
      </c>
      <c r="D480" s="122"/>
      <c r="E480" s="122"/>
      <c r="F480" s="122"/>
      <c r="G480" s="123" t="n">
        <f aca="false">G481+G659</f>
        <v>674895.4</v>
      </c>
    </row>
    <row r="481" s="168" customFormat="true" ht="18" hidden="false" customHeight="false" outlineLevel="0" collapsed="false">
      <c r="A481" s="120" t="n">
        <f aca="false">A480+1</f>
        <v>468</v>
      </c>
      <c r="B481" s="125" t="s">
        <v>491</v>
      </c>
      <c r="C481" s="126" t="s">
        <v>162</v>
      </c>
      <c r="D481" s="126" t="s">
        <v>492</v>
      </c>
      <c r="E481" s="126"/>
      <c r="F481" s="126"/>
      <c r="G481" s="128" t="n">
        <f aca="false">G482+G512+G573+G601</f>
        <v>644730.2</v>
      </c>
    </row>
    <row r="482" customFormat="false" ht="18" hidden="false" customHeight="false" outlineLevel="0" collapsed="false">
      <c r="A482" s="120" t="n">
        <f aca="false">A481+1</f>
        <v>469</v>
      </c>
      <c r="B482" s="125" t="s">
        <v>493</v>
      </c>
      <c r="C482" s="126" t="s">
        <v>162</v>
      </c>
      <c r="D482" s="126" t="s">
        <v>494</v>
      </c>
      <c r="E482" s="126"/>
      <c r="F482" s="126"/>
      <c r="G482" s="128" t="n">
        <f aca="false">G483</f>
        <v>107244.9</v>
      </c>
    </row>
    <row r="483" customFormat="false" ht="25.5" hidden="false" customHeight="false" outlineLevel="0" collapsed="false">
      <c r="A483" s="120" t="n">
        <f aca="false">A482+1</f>
        <v>470</v>
      </c>
      <c r="B483" s="134" t="s">
        <v>600</v>
      </c>
      <c r="C483" s="126" t="s">
        <v>162</v>
      </c>
      <c r="D483" s="126" t="s">
        <v>494</v>
      </c>
      <c r="E483" s="127" t="s">
        <v>601</v>
      </c>
      <c r="F483" s="136"/>
      <c r="G483" s="137" t="n">
        <f aca="false">G484</f>
        <v>107244.9</v>
      </c>
    </row>
    <row r="484" customFormat="false" ht="25.5" hidden="false" customHeight="false" outlineLevel="0" collapsed="false">
      <c r="A484" s="120" t="n">
        <f aca="false">A483+1</f>
        <v>471</v>
      </c>
      <c r="B484" s="125" t="s">
        <v>827</v>
      </c>
      <c r="C484" s="126" t="s">
        <v>162</v>
      </c>
      <c r="D484" s="126" t="s">
        <v>494</v>
      </c>
      <c r="E484" s="127" t="s">
        <v>828</v>
      </c>
      <c r="F484" s="126"/>
      <c r="G484" s="128" t="n">
        <f aca="false">G485+G491+G499+G504+G496+G488+G509</f>
        <v>107244.9</v>
      </c>
    </row>
    <row r="485" customFormat="false" ht="51" hidden="false" customHeight="false" outlineLevel="0" collapsed="false">
      <c r="A485" s="120" t="n">
        <f aca="false">A484+1</f>
        <v>472</v>
      </c>
      <c r="B485" s="157" t="s">
        <v>829</v>
      </c>
      <c r="C485" s="126" t="s">
        <v>162</v>
      </c>
      <c r="D485" s="126" t="s">
        <v>494</v>
      </c>
      <c r="E485" s="126" t="s">
        <v>830</v>
      </c>
      <c r="F485" s="126"/>
      <c r="G485" s="128" t="n">
        <f aca="false">G486</f>
        <v>2800</v>
      </c>
    </row>
    <row r="486" customFormat="false" ht="18" hidden="false" customHeight="false" outlineLevel="0" collapsed="false">
      <c r="A486" s="120" t="n">
        <f aca="false">A485+1</f>
        <v>473</v>
      </c>
      <c r="B486" s="157" t="s">
        <v>575</v>
      </c>
      <c r="C486" s="126" t="s">
        <v>162</v>
      </c>
      <c r="D486" s="126" t="s">
        <v>494</v>
      </c>
      <c r="E486" s="126" t="s">
        <v>830</v>
      </c>
      <c r="F486" s="126" t="s">
        <v>231</v>
      </c>
      <c r="G486" s="128" t="n">
        <f aca="false">G487</f>
        <v>2800</v>
      </c>
    </row>
    <row r="487" customFormat="false" ht="25.5" hidden="false" customHeight="false" outlineLevel="0" collapsed="false">
      <c r="A487" s="120" t="n">
        <f aca="false">A486+1</f>
        <v>474</v>
      </c>
      <c r="B487" s="157" t="s">
        <v>576</v>
      </c>
      <c r="C487" s="126" t="s">
        <v>162</v>
      </c>
      <c r="D487" s="126" t="s">
        <v>494</v>
      </c>
      <c r="E487" s="126" t="s">
        <v>830</v>
      </c>
      <c r="F487" s="126" t="s">
        <v>101</v>
      </c>
      <c r="G487" s="128" t="n">
        <f aca="false">3500-700</f>
        <v>2800</v>
      </c>
    </row>
    <row r="488" customFormat="false" ht="51" hidden="false" customHeight="false" outlineLevel="0" collapsed="false">
      <c r="A488" s="120" t="n">
        <f aca="false">A487+1</f>
        <v>475</v>
      </c>
      <c r="B488" s="125" t="s">
        <v>831</v>
      </c>
      <c r="C488" s="126" t="s">
        <v>162</v>
      </c>
      <c r="D488" s="126" t="s">
        <v>494</v>
      </c>
      <c r="E488" s="126" t="s">
        <v>832</v>
      </c>
      <c r="F488" s="126"/>
      <c r="G488" s="128" t="n">
        <f aca="false">G489</f>
        <v>6250</v>
      </c>
    </row>
    <row r="489" customFormat="false" ht="38.25" hidden="false" customHeight="false" outlineLevel="0" collapsed="false">
      <c r="A489" s="120" t="n">
        <f aca="false">A488+1</f>
        <v>476</v>
      </c>
      <c r="B489" s="157" t="s">
        <v>558</v>
      </c>
      <c r="C489" s="126" t="s">
        <v>162</v>
      </c>
      <c r="D489" s="126" t="s">
        <v>494</v>
      </c>
      <c r="E489" s="126" t="s">
        <v>832</v>
      </c>
      <c r="F489" s="126" t="s">
        <v>215</v>
      </c>
      <c r="G489" s="130" t="n">
        <f aca="false">G490</f>
        <v>6250</v>
      </c>
    </row>
    <row r="490" customFormat="false" ht="18" hidden="false" customHeight="false" outlineLevel="0" collapsed="false">
      <c r="A490" s="120" t="n">
        <f aca="false">A489+1</f>
        <v>477</v>
      </c>
      <c r="B490" s="157" t="s">
        <v>679</v>
      </c>
      <c r="C490" s="126" t="s">
        <v>162</v>
      </c>
      <c r="D490" s="126" t="s">
        <v>494</v>
      </c>
      <c r="E490" s="126" t="s">
        <v>832</v>
      </c>
      <c r="F490" s="126" t="s">
        <v>73</v>
      </c>
      <c r="G490" s="128" t="n">
        <f aca="false">2850+3400</f>
        <v>6250</v>
      </c>
    </row>
    <row r="491" customFormat="false" ht="114.75" hidden="false" customHeight="false" outlineLevel="0" collapsed="false">
      <c r="A491" s="120" t="n">
        <f aca="false">A490+1</f>
        <v>478</v>
      </c>
      <c r="B491" s="125" t="s">
        <v>833</v>
      </c>
      <c r="C491" s="126" t="s">
        <v>162</v>
      </c>
      <c r="D491" s="126" t="s">
        <v>494</v>
      </c>
      <c r="E491" s="126" t="s">
        <v>834</v>
      </c>
      <c r="F491" s="126"/>
      <c r="G491" s="128" t="n">
        <f aca="false">G492+G494</f>
        <v>23627.7</v>
      </c>
      <c r="H491" s="138"/>
    </row>
    <row r="492" customFormat="false" ht="38.25" hidden="false" customHeight="false" outlineLevel="0" collapsed="false">
      <c r="A492" s="120" t="n">
        <f aca="false">A491+1</f>
        <v>479</v>
      </c>
      <c r="B492" s="157" t="s">
        <v>558</v>
      </c>
      <c r="C492" s="126" t="s">
        <v>162</v>
      </c>
      <c r="D492" s="126" t="s">
        <v>494</v>
      </c>
      <c r="E492" s="126" t="s">
        <v>834</v>
      </c>
      <c r="F492" s="126" t="s">
        <v>215</v>
      </c>
      <c r="G492" s="128" t="n">
        <f aca="false">G493</f>
        <v>23519.9</v>
      </c>
    </row>
    <row r="493" customFormat="false" ht="18" hidden="false" customHeight="false" outlineLevel="0" collapsed="false">
      <c r="A493" s="120" t="n">
        <f aca="false">A492+1</f>
        <v>480</v>
      </c>
      <c r="B493" s="157" t="s">
        <v>679</v>
      </c>
      <c r="C493" s="126" t="s">
        <v>162</v>
      </c>
      <c r="D493" s="126" t="s">
        <v>494</v>
      </c>
      <c r="E493" s="126" t="s">
        <v>834</v>
      </c>
      <c r="F493" s="126" t="s">
        <v>73</v>
      </c>
      <c r="G493" s="128" t="n">
        <f aca="false">22137.3+1378.4+647.8-717.3+36.5+37.2</f>
        <v>23519.9</v>
      </c>
      <c r="H493" s="138"/>
    </row>
    <row r="494" customFormat="false" ht="18" hidden="false" customHeight="false" outlineLevel="0" collapsed="false">
      <c r="A494" s="120" t="n">
        <f aca="false">A493+1</f>
        <v>481</v>
      </c>
      <c r="B494" s="157" t="s">
        <v>575</v>
      </c>
      <c r="C494" s="126" t="s">
        <v>162</v>
      </c>
      <c r="D494" s="126" t="s">
        <v>494</v>
      </c>
      <c r="E494" s="126" t="s">
        <v>834</v>
      </c>
      <c r="F494" s="126" t="s">
        <v>231</v>
      </c>
      <c r="G494" s="128" t="n">
        <f aca="false">G495</f>
        <v>107.8</v>
      </c>
    </row>
    <row r="495" customFormat="false" ht="25.5" hidden="false" customHeight="false" outlineLevel="0" collapsed="false">
      <c r="A495" s="120" t="n">
        <f aca="false">A494+1</f>
        <v>482</v>
      </c>
      <c r="B495" s="157" t="s">
        <v>576</v>
      </c>
      <c r="C495" s="126" t="s">
        <v>162</v>
      </c>
      <c r="D495" s="126" t="s">
        <v>494</v>
      </c>
      <c r="E495" s="126" t="s">
        <v>834</v>
      </c>
      <c r="F495" s="126" t="s">
        <v>101</v>
      </c>
      <c r="G495" s="128" t="n">
        <v>107.8</v>
      </c>
    </row>
    <row r="496" customFormat="false" ht="63.75" hidden="false" customHeight="false" outlineLevel="0" collapsed="false">
      <c r="A496" s="120" t="n">
        <f aca="false">A495+1</f>
        <v>483</v>
      </c>
      <c r="B496" s="157" t="s">
        <v>835</v>
      </c>
      <c r="C496" s="126" t="s">
        <v>162</v>
      </c>
      <c r="D496" s="126" t="s">
        <v>494</v>
      </c>
      <c r="E496" s="126" t="s">
        <v>836</v>
      </c>
      <c r="F496" s="126"/>
      <c r="G496" s="128" t="n">
        <f aca="false">G497</f>
        <v>862.6</v>
      </c>
    </row>
    <row r="497" customFormat="false" ht="18" hidden="false" customHeight="false" outlineLevel="0" collapsed="false">
      <c r="A497" s="120" t="n">
        <f aca="false">A496+1</f>
        <v>484</v>
      </c>
      <c r="B497" s="157" t="s">
        <v>575</v>
      </c>
      <c r="C497" s="126" t="s">
        <v>162</v>
      </c>
      <c r="D497" s="126" t="s">
        <v>494</v>
      </c>
      <c r="E497" s="126" t="s">
        <v>836</v>
      </c>
      <c r="F497" s="126" t="s">
        <v>231</v>
      </c>
      <c r="G497" s="128" t="n">
        <f aca="false">G498</f>
        <v>862.6</v>
      </c>
    </row>
    <row r="498" customFormat="false" ht="25.5" hidden="false" customHeight="false" outlineLevel="0" collapsed="false">
      <c r="A498" s="120" t="n">
        <f aca="false">A497+1</f>
        <v>485</v>
      </c>
      <c r="B498" s="157" t="s">
        <v>576</v>
      </c>
      <c r="C498" s="126" t="s">
        <v>162</v>
      </c>
      <c r="D498" s="126" t="s">
        <v>494</v>
      </c>
      <c r="E498" s="126" t="s">
        <v>836</v>
      </c>
      <c r="F498" s="126" t="s">
        <v>101</v>
      </c>
      <c r="G498" s="128" t="n">
        <f aca="false">640.5+213.5+8.6</f>
        <v>862.6</v>
      </c>
    </row>
    <row r="499" customFormat="false" ht="114.75" hidden="false" customHeight="false" outlineLevel="0" collapsed="false">
      <c r="A499" s="120" t="n">
        <f aca="false">A498+1</f>
        <v>486</v>
      </c>
      <c r="B499" s="125" t="s">
        <v>837</v>
      </c>
      <c r="C499" s="126" t="s">
        <v>162</v>
      </c>
      <c r="D499" s="126" t="s">
        <v>494</v>
      </c>
      <c r="E499" s="126" t="s">
        <v>838</v>
      </c>
      <c r="F499" s="126"/>
      <c r="G499" s="128" t="n">
        <f aca="false">G500+G502</f>
        <v>37823.4</v>
      </c>
      <c r="H499" s="138"/>
    </row>
    <row r="500" customFormat="false" ht="38.25" hidden="false" customHeight="false" outlineLevel="0" collapsed="false">
      <c r="A500" s="120" t="n">
        <f aca="false">A499+1</f>
        <v>487</v>
      </c>
      <c r="B500" s="157" t="s">
        <v>558</v>
      </c>
      <c r="C500" s="126" t="s">
        <v>162</v>
      </c>
      <c r="D500" s="126" t="s">
        <v>494</v>
      </c>
      <c r="E500" s="126" t="s">
        <v>838</v>
      </c>
      <c r="F500" s="126" t="s">
        <v>215</v>
      </c>
      <c r="G500" s="128" t="n">
        <f aca="false">G501</f>
        <v>37240.5</v>
      </c>
    </row>
    <row r="501" customFormat="false" ht="18" hidden="false" customHeight="false" outlineLevel="0" collapsed="false">
      <c r="A501" s="120" t="n">
        <f aca="false">A500+1</f>
        <v>488</v>
      </c>
      <c r="B501" s="157" t="s">
        <v>679</v>
      </c>
      <c r="C501" s="126" t="s">
        <v>162</v>
      </c>
      <c r="D501" s="126" t="s">
        <v>494</v>
      </c>
      <c r="E501" s="126" t="s">
        <v>838</v>
      </c>
      <c r="F501" s="126" t="s">
        <v>73</v>
      </c>
      <c r="G501" s="128" t="n">
        <f aca="false">28832.6+1740.3+1903.7+2087.1+517.9+1266.6+892.3</f>
        <v>37240.5</v>
      </c>
    </row>
    <row r="502" customFormat="false" ht="18" hidden="false" customHeight="false" outlineLevel="0" collapsed="false">
      <c r="A502" s="120" t="n">
        <f aca="false">A501+1</f>
        <v>489</v>
      </c>
      <c r="B502" s="157" t="s">
        <v>575</v>
      </c>
      <c r="C502" s="126" t="s">
        <v>162</v>
      </c>
      <c r="D502" s="126" t="s">
        <v>494</v>
      </c>
      <c r="E502" s="126" t="s">
        <v>838</v>
      </c>
      <c r="F502" s="126" t="s">
        <v>231</v>
      </c>
      <c r="G502" s="128" t="n">
        <f aca="false">G503</f>
        <v>582.9</v>
      </c>
    </row>
    <row r="503" customFormat="false" ht="25.5" hidden="false" customHeight="false" outlineLevel="0" collapsed="false">
      <c r="A503" s="120" t="n">
        <f aca="false">A502+1</f>
        <v>490</v>
      </c>
      <c r="B503" s="157" t="s">
        <v>576</v>
      </c>
      <c r="C503" s="126" t="s">
        <v>162</v>
      </c>
      <c r="D503" s="126" t="s">
        <v>494</v>
      </c>
      <c r="E503" s="126" t="s">
        <v>838</v>
      </c>
      <c r="F503" s="126" t="s">
        <v>101</v>
      </c>
      <c r="G503" s="128" t="n">
        <v>582.9</v>
      </c>
    </row>
    <row r="504" customFormat="false" ht="51" hidden="false" customHeight="false" outlineLevel="0" collapsed="false">
      <c r="A504" s="120" t="n">
        <f aca="false">A503+1</f>
        <v>491</v>
      </c>
      <c r="B504" s="157" t="s">
        <v>839</v>
      </c>
      <c r="C504" s="126" t="s">
        <v>162</v>
      </c>
      <c r="D504" s="126" t="s">
        <v>494</v>
      </c>
      <c r="E504" s="126" t="s">
        <v>840</v>
      </c>
      <c r="F504" s="126"/>
      <c r="G504" s="128" t="n">
        <f aca="false">G505+G507</f>
        <v>35623.8</v>
      </c>
    </row>
    <row r="505" customFormat="false" ht="38.25" hidden="false" customHeight="false" outlineLevel="0" collapsed="false">
      <c r="A505" s="120" t="n">
        <f aca="false">A504+1</f>
        <v>492</v>
      </c>
      <c r="B505" s="157" t="s">
        <v>558</v>
      </c>
      <c r="C505" s="126" t="s">
        <v>162</v>
      </c>
      <c r="D505" s="126" t="s">
        <v>494</v>
      </c>
      <c r="E505" s="126" t="s">
        <v>840</v>
      </c>
      <c r="F505" s="126" t="s">
        <v>215</v>
      </c>
      <c r="G505" s="128" t="n">
        <f aca="false">G506</f>
        <v>22666.4</v>
      </c>
    </row>
    <row r="506" customFormat="false" ht="18" hidden="false" customHeight="false" outlineLevel="0" collapsed="false">
      <c r="A506" s="120" t="n">
        <f aca="false">A505+1</f>
        <v>493</v>
      </c>
      <c r="B506" s="157" t="s">
        <v>679</v>
      </c>
      <c r="C506" s="126" t="s">
        <v>162</v>
      </c>
      <c r="D506" s="126" t="s">
        <v>494</v>
      </c>
      <c r="E506" s="126" t="s">
        <v>840</v>
      </c>
      <c r="F506" s="126" t="s">
        <v>73</v>
      </c>
      <c r="G506" s="128" t="n">
        <v>22666.4</v>
      </c>
    </row>
    <row r="507" customFormat="false" ht="18" hidden="false" customHeight="false" outlineLevel="0" collapsed="false">
      <c r="A507" s="120" t="n">
        <f aca="false">A506+1</f>
        <v>494</v>
      </c>
      <c r="B507" s="157" t="s">
        <v>575</v>
      </c>
      <c r="C507" s="126" t="s">
        <v>162</v>
      </c>
      <c r="D507" s="126" t="s">
        <v>494</v>
      </c>
      <c r="E507" s="126" t="s">
        <v>840</v>
      </c>
      <c r="F507" s="126" t="s">
        <v>231</v>
      </c>
      <c r="G507" s="128" t="n">
        <f aca="false">G508</f>
        <v>12957.4</v>
      </c>
    </row>
    <row r="508" customFormat="false" ht="25.5" hidden="false" customHeight="false" outlineLevel="0" collapsed="false">
      <c r="A508" s="120" t="n">
        <f aca="false">A507+1</f>
        <v>495</v>
      </c>
      <c r="B508" s="157" t="s">
        <v>576</v>
      </c>
      <c r="C508" s="126" t="s">
        <v>162</v>
      </c>
      <c r="D508" s="126" t="s">
        <v>494</v>
      </c>
      <c r="E508" s="126" t="s">
        <v>840</v>
      </c>
      <c r="F508" s="126" t="s">
        <v>101</v>
      </c>
      <c r="G508" s="128" t="n">
        <f aca="false">12078.8-8.6-12.8+900</f>
        <v>12957.4</v>
      </c>
    </row>
    <row r="509" customFormat="false" ht="51" hidden="false" customHeight="false" outlineLevel="0" collapsed="false">
      <c r="A509" s="120" t="n">
        <f aca="false">A508+1</f>
        <v>496</v>
      </c>
      <c r="B509" s="157" t="s">
        <v>841</v>
      </c>
      <c r="C509" s="126" t="s">
        <v>162</v>
      </c>
      <c r="D509" s="126" t="s">
        <v>494</v>
      </c>
      <c r="E509" s="126" t="s">
        <v>842</v>
      </c>
      <c r="F509" s="126"/>
      <c r="G509" s="128" t="n">
        <f aca="false">G510</f>
        <v>257.4</v>
      </c>
    </row>
    <row r="510" customFormat="false" ht="18" hidden="false" customHeight="false" outlineLevel="0" collapsed="false">
      <c r="A510" s="120" t="n">
        <f aca="false">A509+1</f>
        <v>497</v>
      </c>
      <c r="B510" s="157" t="s">
        <v>575</v>
      </c>
      <c r="C510" s="126" t="s">
        <v>162</v>
      </c>
      <c r="D510" s="126" t="s">
        <v>494</v>
      </c>
      <c r="E510" s="126" t="s">
        <v>842</v>
      </c>
      <c r="F510" s="126" t="s">
        <v>231</v>
      </c>
      <c r="G510" s="128" t="n">
        <f aca="false">G511</f>
        <v>257.4</v>
      </c>
    </row>
    <row r="511" customFormat="false" ht="25.5" hidden="false" customHeight="false" outlineLevel="0" collapsed="false">
      <c r="A511" s="120" t="n">
        <f aca="false">A510+1</f>
        <v>498</v>
      </c>
      <c r="B511" s="157" t="s">
        <v>576</v>
      </c>
      <c r="C511" s="126" t="s">
        <v>162</v>
      </c>
      <c r="D511" s="126" t="s">
        <v>494</v>
      </c>
      <c r="E511" s="126" t="s">
        <v>842</v>
      </c>
      <c r="F511" s="126" t="s">
        <v>101</v>
      </c>
      <c r="G511" s="128" t="n">
        <v>257.4</v>
      </c>
    </row>
    <row r="512" customFormat="false" ht="18" hidden="false" customHeight="false" outlineLevel="0" collapsed="false">
      <c r="A512" s="120" t="n">
        <f aca="false">A511+1</f>
        <v>499</v>
      </c>
      <c r="B512" s="125" t="s">
        <v>495</v>
      </c>
      <c r="C512" s="126" t="s">
        <v>162</v>
      </c>
      <c r="D512" s="126" t="s">
        <v>496</v>
      </c>
      <c r="E512" s="127"/>
      <c r="F512" s="158"/>
      <c r="G512" s="137" t="n">
        <f aca="false">G513+G568</f>
        <v>467980.3</v>
      </c>
    </row>
    <row r="513" customFormat="false" ht="25.5" hidden="false" customHeight="false" outlineLevel="0" collapsed="false">
      <c r="A513" s="120" t="n">
        <f aca="false">A512+1</f>
        <v>500</v>
      </c>
      <c r="B513" s="134" t="s">
        <v>600</v>
      </c>
      <c r="C513" s="126" t="s">
        <v>162</v>
      </c>
      <c r="D513" s="126" t="s">
        <v>496</v>
      </c>
      <c r="E513" s="127" t="s">
        <v>601</v>
      </c>
      <c r="F513" s="158"/>
      <c r="G513" s="137" t="n">
        <f aca="false">G514</f>
        <v>467880.3</v>
      </c>
    </row>
    <row r="514" customFormat="false" ht="25.5" hidden="false" customHeight="false" outlineLevel="0" collapsed="false">
      <c r="A514" s="120" t="n">
        <f aca="false">A513+1</f>
        <v>501</v>
      </c>
      <c r="B514" s="125" t="s">
        <v>827</v>
      </c>
      <c r="C514" s="126" t="s">
        <v>162</v>
      </c>
      <c r="D514" s="126" t="s">
        <v>496</v>
      </c>
      <c r="E514" s="127" t="s">
        <v>828</v>
      </c>
      <c r="F514" s="158"/>
      <c r="G514" s="137" t="n">
        <f aca="false">G515+G524+G559+G529+G536+G544+G562+G521+G550+G556+G565+G518+G547+G553</f>
        <v>467880.3</v>
      </c>
    </row>
    <row r="515" customFormat="false" ht="51" hidden="false" customHeight="false" outlineLevel="0" collapsed="false">
      <c r="A515" s="120" t="n">
        <f aca="false">A514+1</f>
        <v>502</v>
      </c>
      <c r="B515" s="157" t="s">
        <v>843</v>
      </c>
      <c r="C515" s="126" t="s">
        <v>162</v>
      </c>
      <c r="D515" s="126" t="s">
        <v>496</v>
      </c>
      <c r="E515" s="126" t="s">
        <v>844</v>
      </c>
      <c r="F515" s="126"/>
      <c r="G515" s="128" t="n">
        <f aca="false">G516</f>
        <v>1400</v>
      </c>
    </row>
    <row r="516" customFormat="false" ht="18" hidden="false" customHeight="false" outlineLevel="0" collapsed="false">
      <c r="A516" s="120" t="n">
        <f aca="false">A515+1</f>
        <v>503</v>
      </c>
      <c r="B516" s="157" t="s">
        <v>575</v>
      </c>
      <c r="C516" s="126" t="s">
        <v>162</v>
      </c>
      <c r="D516" s="126" t="s">
        <v>496</v>
      </c>
      <c r="E516" s="126" t="s">
        <v>844</v>
      </c>
      <c r="F516" s="126" t="s">
        <v>231</v>
      </c>
      <c r="G516" s="128" t="n">
        <f aca="false">G517</f>
        <v>1400</v>
      </c>
    </row>
    <row r="517" customFormat="false" ht="25.5" hidden="false" customHeight="false" outlineLevel="0" collapsed="false">
      <c r="A517" s="120" t="n">
        <f aca="false">A516+1</f>
        <v>504</v>
      </c>
      <c r="B517" s="157" t="s">
        <v>576</v>
      </c>
      <c r="C517" s="126" t="s">
        <v>162</v>
      </c>
      <c r="D517" s="126" t="s">
        <v>496</v>
      </c>
      <c r="E517" s="126" t="s">
        <v>844</v>
      </c>
      <c r="F517" s="126" t="s">
        <v>101</v>
      </c>
      <c r="G517" s="128" t="n">
        <f aca="false">1500-100</f>
        <v>1400</v>
      </c>
    </row>
    <row r="518" customFormat="false" ht="51" hidden="false" customHeight="false" outlineLevel="0" collapsed="false">
      <c r="A518" s="120" t="n">
        <f aca="false">A517+1</f>
        <v>505</v>
      </c>
      <c r="B518" s="125" t="s">
        <v>845</v>
      </c>
      <c r="C518" s="126" t="s">
        <v>162</v>
      </c>
      <c r="D518" s="126" t="s">
        <v>496</v>
      </c>
      <c r="E518" s="126" t="s">
        <v>846</v>
      </c>
      <c r="F518" s="126"/>
      <c r="G518" s="128" t="n">
        <f aca="false">G519</f>
        <v>506.1</v>
      </c>
    </row>
    <row r="519" customFormat="false" ht="38.25" hidden="false" customHeight="false" outlineLevel="0" collapsed="false">
      <c r="A519" s="120" t="n">
        <f aca="false">A518+1</f>
        <v>506</v>
      </c>
      <c r="B519" s="157" t="s">
        <v>558</v>
      </c>
      <c r="C519" s="126" t="s">
        <v>162</v>
      </c>
      <c r="D519" s="126" t="s">
        <v>496</v>
      </c>
      <c r="E519" s="126" t="s">
        <v>846</v>
      </c>
      <c r="F519" s="126" t="s">
        <v>215</v>
      </c>
      <c r="G519" s="130" t="n">
        <f aca="false">G520</f>
        <v>506.1</v>
      </c>
    </row>
    <row r="520" customFormat="false" ht="18" hidden="false" customHeight="false" outlineLevel="0" collapsed="false">
      <c r="A520" s="120" t="n">
        <f aca="false">A519+1</f>
        <v>507</v>
      </c>
      <c r="B520" s="157" t="s">
        <v>679</v>
      </c>
      <c r="C520" s="126" t="s">
        <v>162</v>
      </c>
      <c r="D520" s="126" t="s">
        <v>496</v>
      </c>
      <c r="E520" s="126" t="s">
        <v>846</v>
      </c>
      <c r="F520" s="126" t="s">
        <v>73</v>
      </c>
      <c r="G520" s="128" t="n">
        <v>506.1</v>
      </c>
    </row>
    <row r="521" customFormat="false" ht="51" hidden="false" customHeight="false" outlineLevel="0" collapsed="false">
      <c r="A521" s="120" t="n">
        <f aca="false">A520+1</f>
        <v>508</v>
      </c>
      <c r="B521" s="125" t="s">
        <v>831</v>
      </c>
      <c r="C521" s="126" t="s">
        <v>162</v>
      </c>
      <c r="D521" s="126" t="s">
        <v>496</v>
      </c>
      <c r="E521" s="126" t="s">
        <v>832</v>
      </c>
      <c r="F521" s="126"/>
      <c r="G521" s="128" t="n">
        <f aca="false">G522</f>
        <v>12674</v>
      </c>
    </row>
    <row r="522" customFormat="false" ht="38.25" hidden="false" customHeight="false" outlineLevel="0" collapsed="false">
      <c r="A522" s="120" t="n">
        <f aca="false">A521+1</f>
        <v>509</v>
      </c>
      <c r="B522" s="157" t="s">
        <v>558</v>
      </c>
      <c r="C522" s="126" t="s">
        <v>162</v>
      </c>
      <c r="D522" s="126" t="s">
        <v>496</v>
      </c>
      <c r="E522" s="126" t="s">
        <v>832</v>
      </c>
      <c r="F522" s="126" t="s">
        <v>215</v>
      </c>
      <c r="G522" s="130" t="n">
        <f aca="false">G523</f>
        <v>12674</v>
      </c>
    </row>
    <row r="523" customFormat="false" ht="18" hidden="false" customHeight="false" outlineLevel="0" collapsed="false">
      <c r="A523" s="120" t="n">
        <f aca="false">A522+1</f>
        <v>510</v>
      </c>
      <c r="B523" s="157" t="s">
        <v>679</v>
      </c>
      <c r="C523" s="126" t="s">
        <v>162</v>
      </c>
      <c r="D523" s="126" t="s">
        <v>496</v>
      </c>
      <c r="E523" s="126" t="s">
        <v>832</v>
      </c>
      <c r="F523" s="126" t="s">
        <v>73</v>
      </c>
      <c r="G523" s="128" t="n">
        <f aca="false">7130+5544</f>
        <v>12674</v>
      </c>
    </row>
    <row r="524" customFormat="false" ht="114.75" hidden="false" customHeight="false" outlineLevel="0" collapsed="false">
      <c r="A524" s="120" t="n">
        <f aca="false">A523+1</f>
        <v>511</v>
      </c>
      <c r="B524" s="157" t="s">
        <v>847</v>
      </c>
      <c r="C524" s="126" t="s">
        <v>162</v>
      </c>
      <c r="D524" s="126" t="s">
        <v>496</v>
      </c>
      <c r="E524" s="126" t="s">
        <v>848</v>
      </c>
      <c r="F524" s="126"/>
      <c r="G524" s="128" t="n">
        <f aca="false">G525+G527</f>
        <v>46149.5</v>
      </c>
      <c r="H524" s="138"/>
    </row>
    <row r="525" customFormat="false" ht="38.25" hidden="false" customHeight="false" outlineLevel="0" collapsed="false">
      <c r="A525" s="120" t="n">
        <f aca="false">A524+1</f>
        <v>512</v>
      </c>
      <c r="B525" s="157" t="s">
        <v>558</v>
      </c>
      <c r="C525" s="126" t="s">
        <v>162</v>
      </c>
      <c r="D525" s="126" t="s">
        <v>496</v>
      </c>
      <c r="E525" s="126" t="s">
        <v>848</v>
      </c>
      <c r="F525" s="126" t="s">
        <v>215</v>
      </c>
      <c r="G525" s="128" t="n">
        <f aca="false">G526</f>
        <v>45474.8</v>
      </c>
    </row>
    <row r="526" customFormat="false" ht="18" hidden="false" customHeight="false" outlineLevel="0" collapsed="false">
      <c r="A526" s="120" t="n">
        <f aca="false">A525+1</f>
        <v>513</v>
      </c>
      <c r="B526" s="157" t="s">
        <v>679</v>
      </c>
      <c r="C526" s="126" t="s">
        <v>162</v>
      </c>
      <c r="D526" s="126" t="s">
        <v>496</v>
      </c>
      <c r="E526" s="126" t="s">
        <v>848</v>
      </c>
      <c r="F526" s="126" t="s">
        <v>73</v>
      </c>
      <c r="G526" s="128" t="n">
        <f aca="false">42508.9+2044.1+677.7+92.9+41.3+109.9</f>
        <v>45474.8</v>
      </c>
      <c r="H526" s="138"/>
    </row>
    <row r="527" customFormat="false" ht="18" hidden="false" customHeight="false" outlineLevel="0" collapsed="false">
      <c r="A527" s="120" t="n">
        <f aca="false">A526+1</f>
        <v>514</v>
      </c>
      <c r="B527" s="157" t="s">
        <v>575</v>
      </c>
      <c r="C527" s="126" t="s">
        <v>162</v>
      </c>
      <c r="D527" s="126" t="s">
        <v>496</v>
      </c>
      <c r="E527" s="126" t="s">
        <v>848</v>
      </c>
      <c r="F527" s="126" t="s">
        <v>231</v>
      </c>
      <c r="G527" s="128" t="n">
        <f aca="false">G528</f>
        <v>674.7</v>
      </c>
    </row>
    <row r="528" customFormat="false" ht="25.5" hidden="false" customHeight="false" outlineLevel="0" collapsed="false">
      <c r="A528" s="120" t="n">
        <f aca="false">A527+1</f>
        <v>515</v>
      </c>
      <c r="B528" s="157" t="s">
        <v>576</v>
      </c>
      <c r="C528" s="126" t="s">
        <v>162</v>
      </c>
      <c r="D528" s="126" t="s">
        <v>496</v>
      </c>
      <c r="E528" s="126" t="s">
        <v>848</v>
      </c>
      <c r="F528" s="126" t="s">
        <v>101</v>
      </c>
      <c r="G528" s="128" t="n">
        <v>674.7</v>
      </c>
    </row>
    <row r="529" customFormat="false" ht="127.5" hidden="false" customHeight="false" outlineLevel="0" collapsed="false">
      <c r="A529" s="120" t="n">
        <f aca="false">A528+1</f>
        <v>516</v>
      </c>
      <c r="B529" s="157" t="s">
        <v>849</v>
      </c>
      <c r="C529" s="126" t="s">
        <v>162</v>
      </c>
      <c r="D529" s="126" t="s">
        <v>496</v>
      </c>
      <c r="E529" s="126" t="s">
        <v>850</v>
      </c>
      <c r="F529" s="126"/>
      <c r="G529" s="128" t="n">
        <f aca="false">G530+G532+G534</f>
        <v>225798.6</v>
      </c>
      <c r="H529" s="138"/>
    </row>
    <row r="530" customFormat="false" ht="38.25" hidden="false" customHeight="false" outlineLevel="0" collapsed="false">
      <c r="A530" s="120" t="n">
        <f aca="false">A529+1</f>
        <v>517</v>
      </c>
      <c r="B530" s="157" t="s">
        <v>558</v>
      </c>
      <c r="C530" s="126" t="s">
        <v>162</v>
      </c>
      <c r="D530" s="126" t="s">
        <v>496</v>
      </c>
      <c r="E530" s="126" t="s">
        <v>850</v>
      </c>
      <c r="F530" s="126" t="s">
        <v>215</v>
      </c>
      <c r="G530" s="128" t="n">
        <f aca="false">G531</f>
        <v>212500.9</v>
      </c>
    </row>
    <row r="531" customFormat="false" ht="18" hidden="false" customHeight="false" outlineLevel="0" collapsed="false">
      <c r="A531" s="120" t="n">
        <f aca="false">A530+1</f>
        <v>518</v>
      </c>
      <c r="B531" s="157" t="s">
        <v>679</v>
      </c>
      <c r="C531" s="126" t="s">
        <v>162</v>
      </c>
      <c r="D531" s="126" t="s">
        <v>496</v>
      </c>
      <c r="E531" s="126" t="s">
        <v>850</v>
      </c>
      <c r="F531" s="126" t="s">
        <v>73</v>
      </c>
      <c r="G531" s="128" t="n">
        <f aca="false">187158.2+7361.7+1.7+1176.6+486.5+290.6+3.5+3358.9+7704.4+4005+933.4+20.4</f>
        <v>212500.9</v>
      </c>
    </row>
    <row r="532" customFormat="false" ht="18" hidden="false" customHeight="false" outlineLevel="0" collapsed="false">
      <c r="A532" s="120" t="n">
        <f aca="false">A531+1</f>
        <v>519</v>
      </c>
      <c r="B532" s="157" t="s">
        <v>575</v>
      </c>
      <c r="C532" s="126" t="s">
        <v>162</v>
      </c>
      <c r="D532" s="126" t="s">
        <v>496</v>
      </c>
      <c r="E532" s="126" t="s">
        <v>850</v>
      </c>
      <c r="F532" s="126" t="s">
        <v>231</v>
      </c>
      <c r="G532" s="128" t="n">
        <f aca="false">G533</f>
        <v>13292.7</v>
      </c>
    </row>
    <row r="533" customFormat="false" ht="25.5" hidden="false" customHeight="false" outlineLevel="0" collapsed="false">
      <c r="A533" s="120" t="n">
        <f aca="false">A532+1</f>
        <v>520</v>
      </c>
      <c r="B533" s="157" t="s">
        <v>576</v>
      </c>
      <c r="C533" s="126" t="s">
        <v>162</v>
      </c>
      <c r="D533" s="126" t="s">
        <v>496</v>
      </c>
      <c r="E533" s="126" t="s">
        <v>850</v>
      </c>
      <c r="F533" s="126" t="s">
        <v>101</v>
      </c>
      <c r="G533" s="128" t="n">
        <f aca="false">13323.3-1.7-8.5-20.4</f>
        <v>13292.7</v>
      </c>
    </row>
    <row r="534" customFormat="false" ht="18" hidden="false" customHeight="false" outlineLevel="0" collapsed="false">
      <c r="A534" s="120" t="n">
        <f aca="false">A533+1</f>
        <v>521</v>
      </c>
      <c r="B534" s="125" t="s">
        <v>586</v>
      </c>
      <c r="C534" s="126" t="s">
        <v>162</v>
      </c>
      <c r="D534" s="126" t="s">
        <v>496</v>
      </c>
      <c r="E534" s="126" t="s">
        <v>850</v>
      </c>
      <c r="F534" s="126" t="s">
        <v>587</v>
      </c>
      <c r="G534" s="128" t="n">
        <f aca="false">G535</f>
        <v>5</v>
      </c>
    </row>
    <row r="535" customFormat="false" ht="18" hidden="false" customHeight="false" outlineLevel="0" collapsed="false">
      <c r="A535" s="120" t="n">
        <f aca="false">A534+1</f>
        <v>522</v>
      </c>
      <c r="B535" s="125" t="s">
        <v>590</v>
      </c>
      <c r="C535" s="126" t="s">
        <v>162</v>
      </c>
      <c r="D535" s="126" t="s">
        <v>496</v>
      </c>
      <c r="E535" s="126" t="s">
        <v>850</v>
      </c>
      <c r="F535" s="126" t="s">
        <v>591</v>
      </c>
      <c r="G535" s="128" t="n">
        <v>5</v>
      </c>
    </row>
    <row r="536" customFormat="false" ht="51" hidden="false" customHeight="false" outlineLevel="0" collapsed="false">
      <c r="A536" s="120" t="n">
        <f aca="false">A535+1</f>
        <v>523</v>
      </c>
      <c r="B536" s="157" t="s">
        <v>851</v>
      </c>
      <c r="C536" s="126" t="s">
        <v>162</v>
      </c>
      <c r="D536" s="126" t="s">
        <v>496</v>
      </c>
      <c r="E536" s="126" t="s">
        <v>840</v>
      </c>
      <c r="F536" s="126"/>
      <c r="G536" s="128" t="n">
        <f aca="false">G537+G539+G541</f>
        <v>128281.7</v>
      </c>
    </row>
    <row r="537" customFormat="false" ht="38.25" hidden="false" customHeight="false" outlineLevel="0" collapsed="false">
      <c r="A537" s="120" t="n">
        <f aca="false">A536+1</f>
        <v>524</v>
      </c>
      <c r="B537" s="157" t="s">
        <v>558</v>
      </c>
      <c r="C537" s="126" t="s">
        <v>162</v>
      </c>
      <c r="D537" s="126" t="s">
        <v>496</v>
      </c>
      <c r="E537" s="126" t="s">
        <v>840</v>
      </c>
      <c r="F537" s="126" t="s">
        <v>215</v>
      </c>
      <c r="G537" s="128" t="n">
        <f aca="false">G538</f>
        <v>69341.7</v>
      </c>
    </row>
    <row r="538" customFormat="false" ht="18" hidden="false" customHeight="false" outlineLevel="0" collapsed="false">
      <c r="A538" s="120" t="n">
        <f aca="false">A537+1</f>
        <v>525</v>
      </c>
      <c r="B538" s="157" t="s">
        <v>679</v>
      </c>
      <c r="C538" s="126" t="s">
        <v>162</v>
      </c>
      <c r="D538" s="126" t="s">
        <v>496</v>
      </c>
      <c r="E538" s="126" t="s">
        <v>840</v>
      </c>
      <c r="F538" s="126" t="s">
        <v>73</v>
      </c>
      <c r="G538" s="128" t="n">
        <f aca="false">67954.6+1387.1</f>
        <v>69341.7</v>
      </c>
    </row>
    <row r="539" customFormat="false" ht="18" hidden="false" customHeight="false" outlineLevel="0" collapsed="false">
      <c r="A539" s="120" t="n">
        <f aca="false">A538+1</f>
        <v>526</v>
      </c>
      <c r="B539" s="157" t="s">
        <v>575</v>
      </c>
      <c r="C539" s="126" t="s">
        <v>162</v>
      </c>
      <c r="D539" s="126" t="s">
        <v>496</v>
      </c>
      <c r="E539" s="126" t="s">
        <v>840</v>
      </c>
      <c r="F539" s="126" t="s">
        <v>231</v>
      </c>
      <c r="G539" s="128" t="n">
        <f aca="false">G540</f>
        <v>58926.3</v>
      </c>
    </row>
    <row r="540" customFormat="false" ht="25.5" hidden="false" customHeight="false" outlineLevel="0" collapsed="false">
      <c r="A540" s="120" t="n">
        <f aca="false">A539+1</f>
        <v>527</v>
      </c>
      <c r="B540" s="157" t="s">
        <v>576</v>
      </c>
      <c r="C540" s="126" t="s">
        <v>162</v>
      </c>
      <c r="D540" s="126" t="s">
        <v>496</v>
      </c>
      <c r="E540" s="126" t="s">
        <v>840</v>
      </c>
      <c r="F540" s="126" t="s">
        <v>101</v>
      </c>
      <c r="G540" s="128" t="n">
        <f aca="false">61963.2-66.5-13.7-3.7-27.3-5-117.3-29.6-709.6-1164.2-900</f>
        <v>58926.3</v>
      </c>
    </row>
    <row r="541" customFormat="false" ht="18" hidden="false" customHeight="false" outlineLevel="0" collapsed="false">
      <c r="A541" s="120" t="n">
        <f aca="false">A540+1</f>
        <v>528</v>
      </c>
      <c r="B541" s="125" t="s">
        <v>586</v>
      </c>
      <c r="C541" s="126" t="s">
        <v>162</v>
      </c>
      <c r="D541" s="126" t="s">
        <v>496</v>
      </c>
      <c r="E541" s="126" t="s">
        <v>840</v>
      </c>
      <c r="F541" s="126" t="s">
        <v>587</v>
      </c>
      <c r="G541" s="128" t="n">
        <f aca="false">G543+G542</f>
        <v>13.7</v>
      </c>
    </row>
    <row r="542" customFormat="false" ht="18" hidden="false" customHeight="false" outlineLevel="0" collapsed="false">
      <c r="A542" s="120" t="n">
        <f aca="false">A541+1</f>
        <v>529</v>
      </c>
      <c r="B542" s="125" t="s">
        <v>588</v>
      </c>
      <c r="C542" s="126" t="s">
        <v>162</v>
      </c>
      <c r="D542" s="126" t="s">
        <v>496</v>
      </c>
      <c r="E542" s="126" t="s">
        <v>840</v>
      </c>
      <c r="F542" s="126" t="s">
        <v>589</v>
      </c>
      <c r="G542" s="128" t="n">
        <v>8.7</v>
      </c>
    </row>
    <row r="543" customFormat="false" ht="18" hidden="false" customHeight="false" outlineLevel="0" collapsed="false">
      <c r="A543" s="120" t="n">
        <f aca="false">A542+1</f>
        <v>530</v>
      </c>
      <c r="B543" s="125" t="s">
        <v>590</v>
      </c>
      <c r="C543" s="126" t="s">
        <v>162</v>
      </c>
      <c r="D543" s="126" t="s">
        <v>496</v>
      </c>
      <c r="E543" s="126" t="s">
        <v>840</v>
      </c>
      <c r="F543" s="126" t="s">
        <v>591</v>
      </c>
      <c r="G543" s="128" t="n">
        <v>5</v>
      </c>
    </row>
    <row r="544" customFormat="false" ht="51" hidden="false" customHeight="false" outlineLevel="0" collapsed="false">
      <c r="A544" s="120" t="n">
        <f aca="false">A543+1</f>
        <v>531</v>
      </c>
      <c r="B544" s="157" t="s">
        <v>841</v>
      </c>
      <c r="C544" s="126" t="s">
        <v>162</v>
      </c>
      <c r="D544" s="126" t="s">
        <v>496</v>
      </c>
      <c r="E544" s="126" t="s">
        <v>842</v>
      </c>
      <c r="F544" s="126"/>
      <c r="G544" s="128" t="n">
        <f aca="false">G545</f>
        <v>1732.2</v>
      </c>
    </row>
    <row r="545" customFormat="false" ht="18" hidden="false" customHeight="false" outlineLevel="0" collapsed="false">
      <c r="A545" s="120" t="n">
        <f aca="false">A544+1</f>
        <v>532</v>
      </c>
      <c r="B545" s="157" t="s">
        <v>575</v>
      </c>
      <c r="C545" s="126" t="s">
        <v>162</v>
      </c>
      <c r="D545" s="126" t="s">
        <v>496</v>
      </c>
      <c r="E545" s="126" t="s">
        <v>842</v>
      </c>
      <c r="F545" s="126" t="s">
        <v>231</v>
      </c>
      <c r="G545" s="128" t="n">
        <f aca="false">G546</f>
        <v>1732.2</v>
      </c>
    </row>
    <row r="546" customFormat="false" ht="25.5" hidden="false" customHeight="false" outlineLevel="0" collapsed="false">
      <c r="A546" s="120" t="n">
        <f aca="false">A545+1</f>
        <v>533</v>
      </c>
      <c r="B546" s="157" t="s">
        <v>576</v>
      </c>
      <c r="C546" s="126" t="s">
        <v>162</v>
      </c>
      <c r="D546" s="126" t="s">
        <v>496</v>
      </c>
      <c r="E546" s="126" t="s">
        <v>842</v>
      </c>
      <c r="F546" s="126" t="s">
        <v>101</v>
      </c>
      <c r="G546" s="128" t="n">
        <f aca="false">2500-257.4-510.4</f>
        <v>1732.2</v>
      </c>
    </row>
    <row r="547" customFormat="false" ht="63.75" hidden="false" customHeight="false" outlineLevel="0" collapsed="false">
      <c r="A547" s="120" t="n">
        <f aca="false">A546+1</f>
        <v>534</v>
      </c>
      <c r="B547" s="125" t="s">
        <v>852</v>
      </c>
      <c r="C547" s="126" t="s">
        <v>162</v>
      </c>
      <c r="D547" s="126" t="s">
        <v>496</v>
      </c>
      <c r="E547" s="126" t="s">
        <v>853</v>
      </c>
      <c r="F547" s="126"/>
      <c r="G547" s="128" t="n">
        <f aca="false">G548</f>
        <v>233.2</v>
      </c>
    </row>
    <row r="548" customFormat="false" ht="38.25" hidden="false" customHeight="false" outlineLevel="0" collapsed="false">
      <c r="A548" s="120" t="n">
        <f aca="false">A547+1</f>
        <v>535</v>
      </c>
      <c r="B548" s="157" t="s">
        <v>558</v>
      </c>
      <c r="C548" s="126" t="s">
        <v>162</v>
      </c>
      <c r="D548" s="126" t="s">
        <v>496</v>
      </c>
      <c r="E548" s="126" t="s">
        <v>853</v>
      </c>
      <c r="F548" s="126" t="s">
        <v>215</v>
      </c>
      <c r="G548" s="130" t="n">
        <f aca="false">G549</f>
        <v>233.2</v>
      </c>
    </row>
    <row r="549" customFormat="false" ht="18" hidden="false" customHeight="false" outlineLevel="0" collapsed="false">
      <c r="A549" s="120" t="n">
        <f aca="false">A548+1</f>
        <v>536</v>
      </c>
      <c r="B549" s="157" t="s">
        <v>679</v>
      </c>
      <c r="C549" s="126" t="s">
        <v>162</v>
      </c>
      <c r="D549" s="126" t="s">
        <v>496</v>
      </c>
      <c r="E549" s="126" t="s">
        <v>853</v>
      </c>
      <c r="F549" s="126" t="s">
        <v>73</v>
      </c>
      <c r="G549" s="128" t="n">
        <v>233.2</v>
      </c>
    </row>
    <row r="550" customFormat="false" ht="63.75" hidden="false" customHeight="false" outlineLevel="0" collapsed="false">
      <c r="A550" s="120" t="n">
        <f aca="false">A549+1</f>
        <v>537</v>
      </c>
      <c r="B550" s="125" t="s">
        <v>854</v>
      </c>
      <c r="C550" s="126" t="s">
        <v>162</v>
      </c>
      <c r="D550" s="126" t="s">
        <v>496</v>
      </c>
      <c r="E550" s="126" t="s">
        <v>855</v>
      </c>
      <c r="F550" s="126"/>
      <c r="G550" s="128" t="n">
        <f aca="false">G551</f>
        <v>35710.9</v>
      </c>
    </row>
    <row r="551" customFormat="false" ht="38.25" hidden="false" customHeight="false" outlineLevel="0" collapsed="false">
      <c r="A551" s="120" t="n">
        <f aca="false">A550+1</f>
        <v>538</v>
      </c>
      <c r="B551" s="157" t="s">
        <v>558</v>
      </c>
      <c r="C551" s="126" t="s">
        <v>162</v>
      </c>
      <c r="D551" s="126" t="s">
        <v>496</v>
      </c>
      <c r="E551" s="126" t="s">
        <v>855</v>
      </c>
      <c r="F551" s="126" t="s">
        <v>215</v>
      </c>
      <c r="G551" s="130" t="n">
        <f aca="false">G552</f>
        <v>35710.9</v>
      </c>
    </row>
    <row r="552" customFormat="false" ht="18" hidden="false" customHeight="false" outlineLevel="0" collapsed="false">
      <c r="A552" s="120" t="n">
        <f aca="false">A551+1</f>
        <v>539</v>
      </c>
      <c r="B552" s="157" t="s">
        <v>679</v>
      </c>
      <c r="C552" s="126" t="s">
        <v>162</v>
      </c>
      <c r="D552" s="126" t="s">
        <v>496</v>
      </c>
      <c r="E552" s="126" t="s">
        <v>855</v>
      </c>
      <c r="F552" s="126" t="s">
        <v>73</v>
      </c>
      <c r="G552" s="128" t="n">
        <f aca="false">19451.9+3615.3+12643.7</f>
        <v>35710.9</v>
      </c>
    </row>
    <row r="553" customFormat="false" ht="51" hidden="false" customHeight="false" outlineLevel="0" collapsed="false">
      <c r="A553" s="120" t="n">
        <f aca="false">A552+1</f>
        <v>540</v>
      </c>
      <c r="B553" s="157" t="s">
        <v>856</v>
      </c>
      <c r="C553" s="126" t="s">
        <v>162</v>
      </c>
      <c r="D553" s="126" t="s">
        <v>496</v>
      </c>
      <c r="E553" s="126" t="s">
        <v>857</v>
      </c>
      <c r="F553" s="126"/>
      <c r="G553" s="128" t="n">
        <f aca="false">G554</f>
        <v>2359</v>
      </c>
    </row>
    <row r="554" customFormat="false" ht="18" hidden="false" customHeight="false" outlineLevel="0" collapsed="false">
      <c r="A554" s="120" t="n">
        <f aca="false">A553+1</f>
        <v>541</v>
      </c>
      <c r="B554" s="157" t="s">
        <v>575</v>
      </c>
      <c r="C554" s="126" t="s">
        <v>162</v>
      </c>
      <c r="D554" s="126" t="s">
        <v>496</v>
      </c>
      <c r="E554" s="126" t="s">
        <v>857</v>
      </c>
      <c r="F554" s="126" t="s">
        <v>231</v>
      </c>
      <c r="G554" s="128" t="n">
        <f aca="false">G555</f>
        <v>2359</v>
      </c>
    </row>
    <row r="555" customFormat="false" ht="25.5" hidden="false" customHeight="false" outlineLevel="0" collapsed="false">
      <c r="A555" s="120" t="n">
        <f aca="false">A554+1</f>
        <v>542</v>
      </c>
      <c r="B555" s="157" t="s">
        <v>576</v>
      </c>
      <c r="C555" s="126" t="s">
        <v>162</v>
      </c>
      <c r="D555" s="126" t="s">
        <v>496</v>
      </c>
      <c r="E555" s="126" t="s">
        <v>857</v>
      </c>
      <c r="F555" s="126" t="s">
        <v>101</v>
      </c>
      <c r="G555" s="128" t="n">
        <v>2359</v>
      </c>
    </row>
    <row r="556" customFormat="false" ht="76.5" hidden="false" customHeight="false" outlineLevel="0" collapsed="false">
      <c r="A556" s="120" t="n">
        <f aca="false">A555+1</f>
        <v>543</v>
      </c>
      <c r="B556" s="157" t="s">
        <v>858</v>
      </c>
      <c r="C556" s="126" t="s">
        <v>162</v>
      </c>
      <c r="D556" s="126" t="s">
        <v>496</v>
      </c>
      <c r="E556" s="126" t="s">
        <v>859</v>
      </c>
      <c r="F556" s="126"/>
      <c r="G556" s="128" t="n">
        <f aca="false">G557</f>
        <v>2727.3</v>
      </c>
    </row>
    <row r="557" customFormat="false" ht="18" hidden="false" customHeight="false" outlineLevel="0" collapsed="false">
      <c r="A557" s="120" t="n">
        <f aca="false">A556+1</f>
        <v>544</v>
      </c>
      <c r="B557" s="157" t="s">
        <v>575</v>
      </c>
      <c r="C557" s="126" t="s">
        <v>162</v>
      </c>
      <c r="D557" s="126" t="s">
        <v>496</v>
      </c>
      <c r="E557" s="126" t="s">
        <v>859</v>
      </c>
      <c r="F557" s="126" t="s">
        <v>231</v>
      </c>
      <c r="G557" s="128" t="n">
        <f aca="false">G558</f>
        <v>2727.3</v>
      </c>
    </row>
    <row r="558" customFormat="false" ht="25.5" hidden="false" customHeight="false" outlineLevel="0" collapsed="false">
      <c r="A558" s="120" t="n">
        <f aca="false">A557+1</f>
        <v>545</v>
      </c>
      <c r="B558" s="157" t="s">
        <v>576</v>
      </c>
      <c r="C558" s="126" t="s">
        <v>162</v>
      </c>
      <c r="D558" s="126" t="s">
        <v>496</v>
      </c>
      <c r="E558" s="126" t="s">
        <v>859</v>
      </c>
      <c r="F558" s="126" t="s">
        <v>101</v>
      </c>
      <c r="G558" s="128" t="n">
        <f aca="false">2700+27.3</f>
        <v>2727.3</v>
      </c>
    </row>
    <row r="559" customFormat="false" ht="63.75" hidden="false" customHeight="false" outlineLevel="0" collapsed="false">
      <c r="A559" s="120" t="n">
        <f aca="false">A558+1</f>
        <v>546</v>
      </c>
      <c r="B559" s="157" t="s">
        <v>860</v>
      </c>
      <c r="C559" s="126" t="s">
        <v>162</v>
      </c>
      <c r="D559" s="126" t="s">
        <v>496</v>
      </c>
      <c r="E559" s="126" t="s">
        <v>861</v>
      </c>
      <c r="F559" s="126"/>
      <c r="G559" s="128" t="n">
        <f aca="false">G560</f>
        <v>1994.9</v>
      </c>
    </row>
    <row r="560" customFormat="false" ht="18" hidden="false" customHeight="false" outlineLevel="0" collapsed="false">
      <c r="A560" s="120" t="n">
        <f aca="false">A559+1</f>
        <v>547</v>
      </c>
      <c r="B560" s="157" t="s">
        <v>575</v>
      </c>
      <c r="C560" s="126" t="s">
        <v>162</v>
      </c>
      <c r="D560" s="126" t="s">
        <v>496</v>
      </c>
      <c r="E560" s="126" t="s">
        <v>861</v>
      </c>
      <c r="F560" s="126" t="s">
        <v>231</v>
      </c>
      <c r="G560" s="128" t="n">
        <f aca="false">G561</f>
        <v>1994.9</v>
      </c>
    </row>
    <row r="561" customFormat="false" ht="25.5" hidden="false" customHeight="false" outlineLevel="0" collapsed="false">
      <c r="A561" s="120" t="n">
        <f aca="false">A560+1</f>
        <v>548</v>
      </c>
      <c r="B561" s="157" t="s">
        <v>576</v>
      </c>
      <c r="C561" s="126" t="s">
        <v>162</v>
      </c>
      <c r="D561" s="126" t="s">
        <v>496</v>
      </c>
      <c r="E561" s="126" t="s">
        <v>861</v>
      </c>
      <c r="F561" s="126" t="s">
        <v>101</v>
      </c>
      <c r="G561" s="128" t="n">
        <f aca="false">1975+19.9</f>
        <v>1994.9</v>
      </c>
      <c r="H561" s="138"/>
    </row>
    <row r="562" customFormat="false" ht="76.5" hidden="false" customHeight="false" outlineLevel="0" collapsed="false">
      <c r="A562" s="120" t="n">
        <f aca="false">A561+1</f>
        <v>549</v>
      </c>
      <c r="B562" s="157" t="s">
        <v>862</v>
      </c>
      <c r="C562" s="126" t="s">
        <v>162</v>
      </c>
      <c r="D562" s="126" t="s">
        <v>496</v>
      </c>
      <c r="E562" s="126" t="s">
        <v>863</v>
      </c>
      <c r="F562" s="126"/>
      <c r="G562" s="128" t="n">
        <f aca="false">G563</f>
        <v>5796.9</v>
      </c>
    </row>
    <row r="563" customFormat="false" ht="18" hidden="false" customHeight="false" outlineLevel="0" collapsed="false">
      <c r="A563" s="120" t="n">
        <f aca="false">A562+1</f>
        <v>550</v>
      </c>
      <c r="B563" s="157" t="s">
        <v>575</v>
      </c>
      <c r="C563" s="126" t="s">
        <v>162</v>
      </c>
      <c r="D563" s="126" t="s">
        <v>496</v>
      </c>
      <c r="E563" s="126" t="s">
        <v>863</v>
      </c>
      <c r="F563" s="126" t="s">
        <v>231</v>
      </c>
      <c r="G563" s="128" t="n">
        <f aca="false">G564</f>
        <v>5796.9</v>
      </c>
    </row>
    <row r="564" customFormat="false" ht="25.5" hidden="false" customHeight="false" outlineLevel="0" collapsed="false">
      <c r="A564" s="120" t="n">
        <f aca="false">A563+1</f>
        <v>551</v>
      </c>
      <c r="B564" s="157" t="s">
        <v>576</v>
      </c>
      <c r="C564" s="126" t="s">
        <v>162</v>
      </c>
      <c r="D564" s="126" t="s">
        <v>496</v>
      </c>
      <c r="E564" s="126" t="s">
        <v>863</v>
      </c>
      <c r="F564" s="126" t="s">
        <v>101</v>
      </c>
      <c r="G564" s="128" t="n">
        <f aca="false">4326.4+2259.8+66.5-813-42.8</f>
        <v>5796.9</v>
      </c>
    </row>
    <row r="565" customFormat="false" ht="63.75" hidden="false" customHeight="false" outlineLevel="0" collapsed="false">
      <c r="A565" s="120" t="n">
        <f aca="false">A564+1</f>
        <v>552</v>
      </c>
      <c r="B565" s="157" t="s">
        <v>864</v>
      </c>
      <c r="C565" s="126" t="s">
        <v>162</v>
      </c>
      <c r="D565" s="126" t="s">
        <v>496</v>
      </c>
      <c r="E565" s="126" t="s">
        <v>865</v>
      </c>
      <c r="F565" s="126"/>
      <c r="G565" s="128" t="n">
        <f aca="false">G566</f>
        <v>2516</v>
      </c>
    </row>
    <row r="566" customFormat="false" ht="38.25" hidden="false" customHeight="false" outlineLevel="0" collapsed="false">
      <c r="A566" s="120" t="n">
        <f aca="false">A565+1</f>
        <v>553</v>
      </c>
      <c r="B566" s="157" t="s">
        <v>558</v>
      </c>
      <c r="C566" s="126" t="s">
        <v>162</v>
      </c>
      <c r="D566" s="126" t="s">
        <v>496</v>
      </c>
      <c r="E566" s="126" t="s">
        <v>865</v>
      </c>
      <c r="F566" s="126" t="s">
        <v>215</v>
      </c>
      <c r="G566" s="128" t="n">
        <f aca="false">G567</f>
        <v>2516</v>
      </c>
    </row>
    <row r="567" customFormat="false" ht="18" hidden="false" customHeight="false" outlineLevel="0" collapsed="false">
      <c r="A567" s="120" t="n">
        <f aca="false">A566+1</f>
        <v>554</v>
      </c>
      <c r="B567" s="157" t="s">
        <v>679</v>
      </c>
      <c r="C567" s="126" t="s">
        <v>162</v>
      </c>
      <c r="D567" s="126" t="s">
        <v>496</v>
      </c>
      <c r="E567" s="126" t="s">
        <v>865</v>
      </c>
      <c r="F567" s="126" t="s">
        <v>73</v>
      </c>
      <c r="G567" s="128" t="n">
        <f aca="false">2289.4+1.6+225</f>
        <v>2516</v>
      </c>
    </row>
    <row r="568" customFormat="false" ht="25.5" hidden="false" customHeight="false" outlineLevel="0" collapsed="false">
      <c r="A568" s="120" t="n">
        <f aca="false">A567+1</f>
        <v>555</v>
      </c>
      <c r="B568" s="125" t="s">
        <v>616</v>
      </c>
      <c r="C568" s="126" t="s">
        <v>162</v>
      </c>
      <c r="D568" s="126" t="s">
        <v>496</v>
      </c>
      <c r="E568" s="135" t="s">
        <v>617</v>
      </c>
      <c r="F568" s="126"/>
      <c r="G568" s="128" t="n">
        <f aca="false">G569</f>
        <v>100</v>
      </c>
    </row>
    <row r="569" customFormat="false" ht="25.5" hidden="false" customHeight="false" outlineLevel="0" collapsed="false">
      <c r="A569" s="120" t="n">
        <f aca="false">A568+1</f>
        <v>556</v>
      </c>
      <c r="B569" s="139" t="s">
        <v>866</v>
      </c>
      <c r="C569" s="126" t="s">
        <v>162</v>
      </c>
      <c r="D569" s="126" t="s">
        <v>496</v>
      </c>
      <c r="E569" s="126" t="s">
        <v>867</v>
      </c>
      <c r="F569" s="126"/>
      <c r="G569" s="128" t="n">
        <f aca="false">G570</f>
        <v>100</v>
      </c>
    </row>
    <row r="570" customFormat="false" ht="51" hidden="false" customHeight="false" outlineLevel="0" collapsed="false">
      <c r="A570" s="120" t="n">
        <f aca="false">A569+1</f>
        <v>557</v>
      </c>
      <c r="B570" s="157" t="s">
        <v>868</v>
      </c>
      <c r="C570" s="126" t="s">
        <v>162</v>
      </c>
      <c r="D570" s="126" t="s">
        <v>496</v>
      </c>
      <c r="E570" s="126" t="s">
        <v>869</v>
      </c>
      <c r="F570" s="127"/>
      <c r="G570" s="150" t="n">
        <f aca="false">G571</f>
        <v>100</v>
      </c>
    </row>
    <row r="571" customFormat="false" ht="18" hidden="false" customHeight="false" outlineLevel="0" collapsed="false">
      <c r="A571" s="120" t="n">
        <f aca="false">A570+1</f>
        <v>558</v>
      </c>
      <c r="B571" s="157" t="s">
        <v>575</v>
      </c>
      <c r="C571" s="126" t="s">
        <v>162</v>
      </c>
      <c r="D571" s="126" t="s">
        <v>496</v>
      </c>
      <c r="E571" s="126" t="s">
        <v>869</v>
      </c>
      <c r="F571" s="126" t="s">
        <v>231</v>
      </c>
      <c r="G571" s="130" t="n">
        <f aca="false">G572</f>
        <v>100</v>
      </c>
    </row>
    <row r="572" customFormat="false" ht="25.5" hidden="false" customHeight="false" outlineLevel="0" collapsed="false">
      <c r="A572" s="120" t="n">
        <f aca="false">A571+1</f>
        <v>559</v>
      </c>
      <c r="B572" s="157" t="s">
        <v>576</v>
      </c>
      <c r="C572" s="126" t="s">
        <v>162</v>
      </c>
      <c r="D572" s="126" t="s">
        <v>496</v>
      </c>
      <c r="E572" s="126" t="s">
        <v>869</v>
      </c>
      <c r="F572" s="126" t="s">
        <v>101</v>
      </c>
      <c r="G572" s="130" t="n">
        <v>100</v>
      </c>
    </row>
    <row r="573" customFormat="false" ht="18" hidden="false" customHeight="false" outlineLevel="0" collapsed="false">
      <c r="A573" s="120" t="n">
        <f aca="false">A572+1</f>
        <v>560</v>
      </c>
      <c r="B573" s="125" t="s">
        <v>497</v>
      </c>
      <c r="C573" s="126" t="s">
        <v>162</v>
      </c>
      <c r="D573" s="126" t="s">
        <v>498</v>
      </c>
      <c r="E573" s="126"/>
      <c r="F573" s="126"/>
      <c r="G573" s="128" t="n">
        <f aca="false">G574</f>
        <v>23351.5</v>
      </c>
    </row>
    <row r="574" customFormat="false" ht="25.5" hidden="false" customHeight="false" outlineLevel="0" collapsed="false">
      <c r="A574" s="120" t="n">
        <f aca="false">A573+1</f>
        <v>561</v>
      </c>
      <c r="B574" s="134" t="s">
        <v>600</v>
      </c>
      <c r="C574" s="126" t="s">
        <v>162</v>
      </c>
      <c r="D574" s="126" t="s">
        <v>498</v>
      </c>
      <c r="E574" s="135" t="s">
        <v>601</v>
      </c>
      <c r="F574" s="126"/>
      <c r="G574" s="128" t="n">
        <f aca="false">G575</f>
        <v>23351.5</v>
      </c>
    </row>
    <row r="575" customFormat="false" ht="25.5" hidden="false" customHeight="false" outlineLevel="0" collapsed="false">
      <c r="A575" s="120" t="n">
        <f aca="false">A574+1</f>
        <v>562</v>
      </c>
      <c r="B575" s="125" t="s">
        <v>827</v>
      </c>
      <c r="C575" s="126" t="s">
        <v>162</v>
      </c>
      <c r="D575" s="126" t="s">
        <v>498</v>
      </c>
      <c r="E575" s="126" t="s">
        <v>828</v>
      </c>
      <c r="F575" s="126"/>
      <c r="G575" s="128" t="n">
        <f aca="false">G585+G579+G588+G576+G582+G598+G595</f>
        <v>23351.5</v>
      </c>
    </row>
    <row r="576" customFormat="false" ht="51" hidden="false" customHeight="false" outlineLevel="0" collapsed="false">
      <c r="A576" s="120" t="n">
        <f aca="false">A575+1</f>
        <v>563</v>
      </c>
      <c r="B576" s="125" t="s">
        <v>831</v>
      </c>
      <c r="C576" s="126" t="s">
        <v>162</v>
      </c>
      <c r="D576" s="126" t="s">
        <v>498</v>
      </c>
      <c r="E576" s="126" t="s">
        <v>832</v>
      </c>
      <c r="F576" s="126"/>
      <c r="G576" s="128" t="n">
        <f aca="false">G577</f>
        <v>1035.8</v>
      </c>
    </row>
    <row r="577" customFormat="false" ht="25.5" hidden="false" customHeight="false" outlineLevel="0" collapsed="false">
      <c r="A577" s="120" t="n">
        <f aca="false">A576+1</f>
        <v>564</v>
      </c>
      <c r="B577" s="125" t="s">
        <v>768</v>
      </c>
      <c r="C577" s="126" t="s">
        <v>162</v>
      </c>
      <c r="D577" s="126" t="s">
        <v>498</v>
      </c>
      <c r="E577" s="126" t="s">
        <v>832</v>
      </c>
      <c r="F577" s="126" t="s">
        <v>769</v>
      </c>
      <c r="G577" s="130" t="n">
        <f aca="false">G578</f>
        <v>1035.8</v>
      </c>
    </row>
    <row r="578" customFormat="false" ht="18" hidden="false" customHeight="false" outlineLevel="0" collapsed="false">
      <c r="A578" s="120" t="n">
        <f aca="false">A577+1</f>
        <v>565</v>
      </c>
      <c r="B578" s="125" t="s">
        <v>770</v>
      </c>
      <c r="C578" s="126" t="s">
        <v>162</v>
      </c>
      <c r="D578" s="126" t="s">
        <v>498</v>
      </c>
      <c r="E578" s="126" t="s">
        <v>832</v>
      </c>
      <c r="F578" s="126" t="s">
        <v>771</v>
      </c>
      <c r="G578" s="128" t="n">
        <f aca="false">600+435.8</f>
        <v>1035.8</v>
      </c>
    </row>
    <row r="579" customFormat="false" ht="127.5" hidden="false" customHeight="false" outlineLevel="0" collapsed="false">
      <c r="A579" s="120" t="n">
        <f aca="false">A578+1</f>
        <v>566</v>
      </c>
      <c r="B579" s="157" t="s">
        <v>849</v>
      </c>
      <c r="C579" s="126" t="s">
        <v>162</v>
      </c>
      <c r="D579" s="126" t="s">
        <v>498</v>
      </c>
      <c r="E579" s="126" t="s">
        <v>850</v>
      </c>
      <c r="F579" s="126"/>
      <c r="G579" s="128" t="n">
        <f aca="false">G580</f>
        <v>9603.5</v>
      </c>
      <c r="H579" s="138"/>
    </row>
    <row r="580" customFormat="false" ht="38.25" hidden="false" customHeight="false" outlineLevel="0" collapsed="false">
      <c r="A580" s="120" t="n">
        <f aca="false">A579+1</f>
        <v>567</v>
      </c>
      <c r="B580" s="157" t="s">
        <v>558</v>
      </c>
      <c r="C580" s="126" t="s">
        <v>162</v>
      </c>
      <c r="D580" s="126" t="s">
        <v>498</v>
      </c>
      <c r="E580" s="126" t="s">
        <v>850</v>
      </c>
      <c r="F580" s="126" t="s">
        <v>215</v>
      </c>
      <c r="G580" s="128" t="n">
        <f aca="false">G581</f>
        <v>9603.5</v>
      </c>
    </row>
    <row r="581" customFormat="false" ht="18" hidden="false" customHeight="false" outlineLevel="0" collapsed="false">
      <c r="A581" s="120" t="n">
        <f aca="false">A580+1</f>
        <v>568</v>
      </c>
      <c r="B581" s="157" t="s">
        <v>679</v>
      </c>
      <c r="C581" s="126" t="s">
        <v>162</v>
      </c>
      <c r="D581" s="126" t="s">
        <v>498</v>
      </c>
      <c r="E581" s="126" t="s">
        <v>850</v>
      </c>
      <c r="F581" s="126" t="s">
        <v>73</v>
      </c>
      <c r="G581" s="128" t="n">
        <f aca="false">9332.6+349.7-760.8+151.8+348.9+181.3</f>
        <v>9603.5</v>
      </c>
    </row>
    <row r="582" customFormat="false" ht="63.75" hidden="false" customHeight="false" outlineLevel="0" collapsed="false">
      <c r="A582" s="120" t="n">
        <f aca="false">A581+1</f>
        <v>569</v>
      </c>
      <c r="B582" s="125" t="s">
        <v>870</v>
      </c>
      <c r="C582" s="126" t="s">
        <v>162</v>
      </c>
      <c r="D582" s="126" t="s">
        <v>498</v>
      </c>
      <c r="E582" s="126" t="s">
        <v>871</v>
      </c>
      <c r="F582" s="126"/>
      <c r="G582" s="128" t="n">
        <f aca="false">G583</f>
        <v>280</v>
      </c>
    </row>
    <row r="583" customFormat="false" ht="25.5" hidden="false" customHeight="false" outlineLevel="0" collapsed="false">
      <c r="A583" s="120" t="n">
        <f aca="false">A582+1</f>
        <v>570</v>
      </c>
      <c r="B583" s="125" t="s">
        <v>768</v>
      </c>
      <c r="C583" s="126" t="s">
        <v>162</v>
      </c>
      <c r="D583" s="126" t="s">
        <v>498</v>
      </c>
      <c r="E583" s="126" t="s">
        <v>871</v>
      </c>
      <c r="F583" s="126" t="s">
        <v>769</v>
      </c>
      <c r="G583" s="128" t="n">
        <f aca="false">G584</f>
        <v>280</v>
      </c>
    </row>
    <row r="584" customFormat="false" ht="18" hidden="false" customHeight="false" outlineLevel="0" collapsed="false">
      <c r="A584" s="120" t="n">
        <f aca="false">A583+1</f>
        <v>571</v>
      </c>
      <c r="B584" s="125" t="s">
        <v>770</v>
      </c>
      <c r="C584" s="126" t="s">
        <v>162</v>
      </c>
      <c r="D584" s="126" t="s">
        <v>498</v>
      </c>
      <c r="E584" s="126" t="s">
        <v>871</v>
      </c>
      <c r="F584" s="126" t="s">
        <v>771</v>
      </c>
      <c r="G584" s="128" t="n">
        <v>280</v>
      </c>
    </row>
    <row r="585" customFormat="false" ht="76.5" hidden="false" customHeight="false" outlineLevel="0" collapsed="false">
      <c r="A585" s="120" t="n">
        <f aca="false">A584+1</f>
        <v>572</v>
      </c>
      <c r="B585" s="125" t="s">
        <v>872</v>
      </c>
      <c r="C585" s="126" t="s">
        <v>162</v>
      </c>
      <c r="D585" s="126" t="s">
        <v>498</v>
      </c>
      <c r="E585" s="126" t="s">
        <v>873</v>
      </c>
      <c r="F585" s="126"/>
      <c r="G585" s="128" t="n">
        <f aca="false">G586</f>
        <v>3981.3</v>
      </c>
    </row>
    <row r="586" customFormat="false" ht="25.5" hidden="false" customHeight="false" outlineLevel="0" collapsed="false">
      <c r="A586" s="120" t="n">
        <f aca="false">A585+1</f>
        <v>573</v>
      </c>
      <c r="B586" s="125" t="s">
        <v>768</v>
      </c>
      <c r="C586" s="126" t="s">
        <v>162</v>
      </c>
      <c r="D586" s="126" t="s">
        <v>498</v>
      </c>
      <c r="E586" s="126" t="s">
        <v>873</v>
      </c>
      <c r="F586" s="126" t="s">
        <v>769</v>
      </c>
      <c r="G586" s="130" t="n">
        <f aca="false">G587</f>
        <v>3981.3</v>
      </c>
    </row>
    <row r="587" customFormat="false" ht="18" hidden="false" customHeight="false" outlineLevel="0" collapsed="false">
      <c r="A587" s="120" t="n">
        <f aca="false">A586+1</f>
        <v>574</v>
      </c>
      <c r="B587" s="125" t="s">
        <v>770</v>
      </c>
      <c r="C587" s="126" t="s">
        <v>162</v>
      </c>
      <c r="D587" s="126" t="s">
        <v>498</v>
      </c>
      <c r="E587" s="126" t="s">
        <v>873</v>
      </c>
      <c r="F587" s="126" t="s">
        <v>771</v>
      </c>
      <c r="G587" s="128" t="n">
        <f aca="false">2817.1+1164.2</f>
        <v>3981.3</v>
      </c>
    </row>
    <row r="588" customFormat="false" ht="76.5" hidden="false" customHeight="false" outlineLevel="0" collapsed="false">
      <c r="A588" s="120" t="n">
        <f aca="false">A587+1</f>
        <v>575</v>
      </c>
      <c r="B588" s="125" t="s">
        <v>874</v>
      </c>
      <c r="C588" s="126" t="s">
        <v>162</v>
      </c>
      <c r="D588" s="126" t="s">
        <v>498</v>
      </c>
      <c r="E588" s="126" t="s">
        <v>875</v>
      </c>
      <c r="F588" s="126"/>
      <c r="G588" s="128" t="n">
        <f aca="false">G589+G593</f>
        <v>4979.1</v>
      </c>
    </row>
    <row r="589" customFormat="false" ht="25.5" hidden="false" customHeight="false" outlineLevel="0" collapsed="false">
      <c r="A589" s="120" t="n">
        <f aca="false">A588+1</f>
        <v>576</v>
      </c>
      <c r="B589" s="125" t="s">
        <v>768</v>
      </c>
      <c r="C589" s="126" t="s">
        <v>162</v>
      </c>
      <c r="D589" s="126" t="s">
        <v>498</v>
      </c>
      <c r="E589" s="126" t="s">
        <v>875</v>
      </c>
      <c r="F589" s="126" t="s">
        <v>769</v>
      </c>
      <c r="G589" s="130" t="n">
        <f aca="false">G590+G591+G592</f>
        <v>4929.2</v>
      </c>
    </row>
    <row r="590" customFormat="false" ht="18" hidden="false" customHeight="false" outlineLevel="0" collapsed="false">
      <c r="A590" s="120" t="n">
        <f aca="false">A589+1</f>
        <v>577</v>
      </c>
      <c r="B590" s="125" t="s">
        <v>770</v>
      </c>
      <c r="C590" s="126" t="s">
        <v>162</v>
      </c>
      <c r="D590" s="126" t="s">
        <v>498</v>
      </c>
      <c r="E590" s="126" t="s">
        <v>875</v>
      </c>
      <c r="F590" s="126" t="s">
        <v>771</v>
      </c>
      <c r="G590" s="128" t="n">
        <f aca="false">4829.2</f>
        <v>4829.2</v>
      </c>
    </row>
    <row r="591" customFormat="false" ht="18" hidden="false" customHeight="false" outlineLevel="0" collapsed="false">
      <c r="A591" s="120" t="n">
        <f aca="false">A590+1</f>
        <v>578</v>
      </c>
      <c r="B591" s="125" t="s">
        <v>876</v>
      </c>
      <c r="C591" s="126" t="s">
        <v>162</v>
      </c>
      <c r="D591" s="126" t="s">
        <v>498</v>
      </c>
      <c r="E591" s="126" t="s">
        <v>875</v>
      </c>
      <c r="F591" s="126" t="s">
        <v>877</v>
      </c>
      <c r="G591" s="128" t="n">
        <v>50</v>
      </c>
    </row>
    <row r="592" customFormat="false" ht="25.5" hidden="false" customHeight="false" outlineLevel="0" collapsed="false">
      <c r="A592" s="120" t="n">
        <f aca="false">A591+1</f>
        <v>579</v>
      </c>
      <c r="B592" s="125" t="s">
        <v>878</v>
      </c>
      <c r="C592" s="126" t="s">
        <v>162</v>
      </c>
      <c r="D592" s="126" t="s">
        <v>498</v>
      </c>
      <c r="E592" s="126" t="s">
        <v>875</v>
      </c>
      <c r="F592" s="126" t="s">
        <v>879</v>
      </c>
      <c r="G592" s="128" t="n">
        <v>50</v>
      </c>
    </row>
    <row r="593" customFormat="false" ht="18" hidden="false" customHeight="false" outlineLevel="0" collapsed="false">
      <c r="A593" s="120" t="n">
        <f aca="false">A592+1</f>
        <v>580</v>
      </c>
      <c r="B593" s="125" t="s">
        <v>586</v>
      </c>
      <c r="C593" s="126" t="s">
        <v>162</v>
      </c>
      <c r="D593" s="126" t="s">
        <v>498</v>
      </c>
      <c r="E593" s="126" t="s">
        <v>875</v>
      </c>
      <c r="F593" s="126" t="s">
        <v>587</v>
      </c>
      <c r="G593" s="130" t="n">
        <f aca="false">G594</f>
        <v>49.9</v>
      </c>
    </row>
    <row r="594" customFormat="false" ht="25.5" hidden="false" customHeight="false" outlineLevel="0" collapsed="false">
      <c r="A594" s="120" t="n">
        <f aca="false">A593+1</f>
        <v>581</v>
      </c>
      <c r="B594" s="125" t="s">
        <v>646</v>
      </c>
      <c r="C594" s="126" t="s">
        <v>162</v>
      </c>
      <c r="D594" s="126" t="s">
        <v>498</v>
      </c>
      <c r="E594" s="126" t="s">
        <v>875</v>
      </c>
      <c r="F594" s="126" t="s">
        <v>647</v>
      </c>
      <c r="G594" s="128" t="n">
        <v>49.9</v>
      </c>
    </row>
    <row r="595" customFormat="false" ht="51" hidden="false" customHeight="false" outlineLevel="0" collapsed="false">
      <c r="A595" s="120" t="n">
        <f aca="false">A594+1</f>
        <v>582</v>
      </c>
      <c r="B595" s="157" t="s">
        <v>841</v>
      </c>
      <c r="C595" s="126" t="s">
        <v>162</v>
      </c>
      <c r="D595" s="126" t="s">
        <v>498</v>
      </c>
      <c r="E595" s="126" t="s">
        <v>842</v>
      </c>
      <c r="F595" s="126"/>
      <c r="G595" s="128" t="n">
        <f aca="false">G596</f>
        <v>510.6</v>
      </c>
    </row>
    <row r="596" customFormat="false" ht="25.5" hidden="false" customHeight="false" outlineLevel="0" collapsed="false">
      <c r="A596" s="120" t="n">
        <f aca="false">A595+1</f>
        <v>583</v>
      </c>
      <c r="B596" s="125" t="s">
        <v>768</v>
      </c>
      <c r="C596" s="126" t="s">
        <v>162</v>
      </c>
      <c r="D596" s="126" t="s">
        <v>498</v>
      </c>
      <c r="E596" s="126" t="s">
        <v>842</v>
      </c>
      <c r="F596" s="126" t="s">
        <v>769</v>
      </c>
      <c r="G596" s="128" t="n">
        <f aca="false">G597</f>
        <v>510.6</v>
      </c>
    </row>
    <row r="597" customFormat="false" ht="18" hidden="false" customHeight="false" outlineLevel="0" collapsed="false">
      <c r="A597" s="120" t="n">
        <f aca="false">A596+1</f>
        <v>584</v>
      </c>
      <c r="B597" s="125" t="s">
        <v>770</v>
      </c>
      <c r="C597" s="126" t="s">
        <v>162</v>
      </c>
      <c r="D597" s="126" t="s">
        <v>498</v>
      </c>
      <c r="E597" s="126" t="s">
        <v>842</v>
      </c>
      <c r="F597" s="126" t="s">
        <v>771</v>
      </c>
      <c r="G597" s="128" t="n">
        <v>510.6</v>
      </c>
    </row>
    <row r="598" customFormat="false" ht="63.75" hidden="false" customHeight="false" outlineLevel="0" collapsed="false">
      <c r="A598" s="120" t="n">
        <f aca="false">A597+1</f>
        <v>585</v>
      </c>
      <c r="B598" s="125" t="s">
        <v>880</v>
      </c>
      <c r="C598" s="126" t="s">
        <v>162</v>
      </c>
      <c r="D598" s="126" t="s">
        <v>498</v>
      </c>
      <c r="E598" s="126" t="s">
        <v>881</v>
      </c>
      <c r="F598" s="126"/>
      <c r="G598" s="128" t="n">
        <f aca="false">G599</f>
        <v>2961.2</v>
      </c>
    </row>
    <row r="599" customFormat="false" ht="25.5" hidden="false" customHeight="false" outlineLevel="0" collapsed="false">
      <c r="A599" s="120" t="n">
        <f aca="false">A598+1</f>
        <v>586</v>
      </c>
      <c r="B599" s="125" t="s">
        <v>768</v>
      </c>
      <c r="C599" s="126" t="s">
        <v>162</v>
      </c>
      <c r="D599" s="126" t="s">
        <v>498</v>
      </c>
      <c r="E599" s="126" t="s">
        <v>881</v>
      </c>
      <c r="F599" s="126" t="s">
        <v>769</v>
      </c>
      <c r="G599" s="128" t="n">
        <f aca="false">G600</f>
        <v>2961.2</v>
      </c>
    </row>
    <row r="600" customFormat="false" ht="18" hidden="false" customHeight="false" outlineLevel="0" collapsed="false">
      <c r="A600" s="120" t="n">
        <f aca="false">A599+1</f>
        <v>587</v>
      </c>
      <c r="B600" s="125" t="s">
        <v>770</v>
      </c>
      <c r="C600" s="126" t="s">
        <v>162</v>
      </c>
      <c r="D600" s="126" t="s">
        <v>498</v>
      </c>
      <c r="E600" s="126" t="s">
        <v>881</v>
      </c>
      <c r="F600" s="126" t="s">
        <v>771</v>
      </c>
      <c r="G600" s="128" t="n">
        <f aca="false">2931.6+29.6</f>
        <v>2961.2</v>
      </c>
    </row>
    <row r="601" customFormat="false" ht="18" hidden="false" customHeight="false" outlineLevel="0" collapsed="false">
      <c r="A601" s="120" t="n">
        <f aca="false">A600+1</f>
        <v>588</v>
      </c>
      <c r="B601" s="169" t="s">
        <v>501</v>
      </c>
      <c r="C601" s="126" t="s">
        <v>162</v>
      </c>
      <c r="D601" s="126" t="s">
        <v>502</v>
      </c>
      <c r="E601" s="126"/>
      <c r="F601" s="126"/>
      <c r="G601" s="128" t="n">
        <f aca="false">G602+G655</f>
        <v>46153.5</v>
      </c>
    </row>
    <row r="602" customFormat="false" ht="25.5" hidden="false" customHeight="false" outlineLevel="0" collapsed="false">
      <c r="A602" s="120" t="n">
        <f aca="false">A601+1</f>
        <v>589</v>
      </c>
      <c r="B602" s="134" t="s">
        <v>600</v>
      </c>
      <c r="C602" s="126" t="s">
        <v>162</v>
      </c>
      <c r="D602" s="126" t="s">
        <v>502</v>
      </c>
      <c r="E602" s="127" t="s">
        <v>601</v>
      </c>
      <c r="F602" s="126"/>
      <c r="G602" s="128" t="n">
        <f aca="false">G603+G621+G633+G649</f>
        <v>45734.9</v>
      </c>
    </row>
    <row r="603" customFormat="false" ht="25.5" hidden="false" customHeight="false" outlineLevel="0" collapsed="false">
      <c r="A603" s="120" t="n">
        <f aca="false">A602+1</f>
        <v>590</v>
      </c>
      <c r="B603" s="125" t="s">
        <v>827</v>
      </c>
      <c r="C603" s="126" t="s">
        <v>162</v>
      </c>
      <c r="D603" s="126" t="s">
        <v>502</v>
      </c>
      <c r="E603" s="127" t="s">
        <v>828</v>
      </c>
      <c r="F603" s="126"/>
      <c r="G603" s="128" t="n">
        <f aca="false">G604+G609+G612</f>
        <v>3148.6</v>
      </c>
    </row>
    <row r="604" customFormat="false" ht="51" hidden="false" customHeight="false" outlineLevel="0" collapsed="false">
      <c r="A604" s="120" t="n">
        <f aca="false">A603+1</f>
        <v>591</v>
      </c>
      <c r="B604" s="157" t="s">
        <v>882</v>
      </c>
      <c r="C604" s="126" t="s">
        <v>162</v>
      </c>
      <c r="D604" s="126" t="s">
        <v>502</v>
      </c>
      <c r="E604" s="126" t="s">
        <v>883</v>
      </c>
      <c r="F604" s="126"/>
      <c r="G604" s="128" t="n">
        <f aca="false">G605+G607</f>
        <v>318.3</v>
      </c>
    </row>
    <row r="605" customFormat="false" ht="18" hidden="false" customHeight="false" outlineLevel="0" collapsed="false">
      <c r="A605" s="120" t="n">
        <f aca="false">A604+1</f>
        <v>592</v>
      </c>
      <c r="B605" s="125" t="s">
        <v>575</v>
      </c>
      <c r="C605" s="126" t="s">
        <v>162</v>
      </c>
      <c r="D605" s="126" t="s">
        <v>502</v>
      </c>
      <c r="E605" s="126" t="s">
        <v>883</v>
      </c>
      <c r="F605" s="126" t="s">
        <v>231</v>
      </c>
      <c r="G605" s="128" t="n">
        <f aca="false">G606</f>
        <v>300.8</v>
      </c>
    </row>
    <row r="606" customFormat="false" ht="25.5" hidden="false" customHeight="false" outlineLevel="0" collapsed="false">
      <c r="A606" s="120" t="n">
        <f aca="false">A605+1</f>
        <v>593</v>
      </c>
      <c r="B606" s="125" t="s">
        <v>576</v>
      </c>
      <c r="C606" s="126" t="s">
        <v>162</v>
      </c>
      <c r="D606" s="126" t="s">
        <v>502</v>
      </c>
      <c r="E606" s="126" t="s">
        <v>883</v>
      </c>
      <c r="F606" s="126" t="s">
        <v>101</v>
      </c>
      <c r="G606" s="128" t="n">
        <f aca="false">303.2-17.5+15.1</f>
        <v>300.8</v>
      </c>
    </row>
    <row r="607" customFormat="false" ht="25.5" hidden="false" customHeight="false" outlineLevel="0" collapsed="false">
      <c r="A607" s="120" t="n">
        <f aca="false">A606+1</f>
        <v>594</v>
      </c>
      <c r="B607" s="125" t="s">
        <v>768</v>
      </c>
      <c r="C607" s="126" t="s">
        <v>162</v>
      </c>
      <c r="D607" s="126" t="s">
        <v>502</v>
      </c>
      <c r="E607" s="126" t="s">
        <v>883</v>
      </c>
      <c r="F607" s="126" t="s">
        <v>769</v>
      </c>
      <c r="G607" s="130" t="n">
        <f aca="false">G608</f>
        <v>17.5</v>
      </c>
    </row>
    <row r="608" customFormat="false" ht="18" hidden="false" customHeight="false" outlineLevel="0" collapsed="false">
      <c r="A608" s="120" t="n">
        <f aca="false">A607+1</f>
        <v>595</v>
      </c>
      <c r="B608" s="125" t="s">
        <v>770</v>
      </c>
      <c r="C608" s="126" t="s">
        <v>162</v>
      </c>
      <c r="D608" s="126" t="s">
        <v>502</v>
      </c>
      <c r="E608" s="126" t="s">
        <v>883</v>
      </c>
      <c r="F608" s="126" t="s">
        <v>771</v>
      </c>
      <c r="G608" s="128" t="n">
        <v>17.5</v>
      </c>
    </row>
    <row r="609" customFormat="false" ht="51" hidden="false" customHeight="false" outlineLevel="0" collapsed="false">
      <c r="A609" s="120" t="n">
        <f aca="false">A608+1</f>
        <v>596</v>
      </c>
      <c r="B609" s="125" t="s">
        <v>884</v>
      </c>
      <c r="C609" s="126" t="s">
        <v>162</v>
      </c>
      <c r="D609" s="126" t="s">
        <v>502</v>
      </c>
      <c r="E609" s="126" t="s">
        <v>885</v>
      </c>
      <c r="F609" s="126"/>
      <c r="G609" s="128" t="n">
        <f aca="false">G610</f>
        <v>78.8</v>
      </c>
    </row>
    <row r="610" customFormat="false" ht="18" hidden="false" customHeight="false" outlineLevel="0" collapsed="false">
      <c r="A610" s="120" t="n">
        <f aca="false">A609+1</f>
        <v>597</v>
      </c>
      <c r="B610" s="125" t="s">
        <v>575</v>
      </c>
      <c r="C610" s="126" t="s">
        <v>162</v>
      </c>
      <c r="D610" s="126" t="s">
        <v>502</v>
      </c>
      <c r="E610" s="126" t="s">
        <v>885</v>
      </c>
      <c r="F610" s="126" t="s">
        <v>231</v>
      </c>
      <c r="G610" s="128" t="n">
        <f aca="false">G611</f>
        <v>78.8</v>
      </c>
    </row>
    <row r="611" customFormat="false" ht="25.5" hidden="false" customHeight="false" outlineLevel="0" collapsed="false">
      <c r="A611" s="120" t="n">
        <f aca="false">A610+1</f>
        <v>598</v>
      </c>
      <c r="B611" s="170" t="s">
        <v>576</v>
      </c>
      <c r="C611" s="126" t="s">
        <v>162</v>
      </c>
      <c r="D611" s="126" t="s">
        <v>502</v>
      </c>
      <c r="E611" s="126" t="s">
        <v>885</v>
      </c>
      <c r="F611" s="126" t="s">
        <v>101</v>
      </c>
      <c r="G611" s="128" t="n">
        <f aca="false">72.2+6.6</f>
        <v>78.8</v>
      </c>
    </row>
    <row r="612" customFormat="false" ht="38.25" hidden="false" customHeight="false" outlineLevel="0" collapsed="false">
      <c r="A612" s="120" t="n">
        <f aca="false">A611+1</f>
        <v>599</v>
      </c>
      <c r="B612" s="125" t="s">
        <v>886</v>
      </c>
      <c r="C612" s="126" t="s">
        <v>162</v>
      </c>
      <c r="D612" s="126" t="s">
        <v>502</v>
      </c>
      <c r="E612" s="126" t="s">
        <v>887</v>
      </c>
      <c r="F612" s="126"/>
      <c r="G612" s="128" t="n">
        <f aca="false">G615+G617+G613+G619</f>
        <v>2751.5</v>
      </c>
      <c r="H612" s="138"/>
    </row>
    <row r="613" customFormat="false" ht="38.25" hidden="false" customHeight="false" outlineLevel="0" collapsed="false">
      <c r="A613" s="120" t="n">
        <f aca="false">A612+1</f>
        <v>600</v>
      </c>
      <c r="B613" s="157" t="s">
        <v>558</v>
      </c>
      <c r="C613" s="126" t="s">
        <v>162</v>
      </c>
      <c r="D613" s="126" t="s">
        <v>502</v>
      </c>
      <c r="E613" s="126" t="s">
        <v>887</v>
      </c>
      <c r="F613" s="126" t="s">
        <v>215</v>
      </c>
      <c r="G613" s="128" t="n">
        <f aca="false">G614</f>
        <v>54.1</v>
      </c>
      <c r="H613" s="138"/>
    </row>
    <row r="614" customFormat="false" ht="18" hidden="false" customHeight="false" outlineLevel="0" collapsed="false">
      <c r="A614" s="120" t="n">
        <f aca="false">A613+1</f>
        <v>601</v>
      </c>
      <c r="B614" s="157" t="s">
        <v>679</v>
      </c>
      <c r="C614" s="126" t="s">
        <v>162</v>
      </c>
      <c r="D614" s="126" t="s">
        <v>502</v>
      </c>
      <c r="E614" s="126" t="s">
        <v>887</v>
      </c>
      <c r="F614" s="126" t="s">
        <v>73</v>
      </c>
      <c r="G614" s="128" t="n">
        <v>54.1</v>
      </c>
      <c r="H614" s="138"/>
    </row>
    <row r="615" customFormat="false" ht="18" hidden="false" customHeight="false" outlineLevel="0" collapsed="false">
      <c r="A615" s="120" t="n">
        <f aca="false">A614+1</f>
        <v>602</v>
      </c>
      <c r="B615" s="125" t="s">
        <v>575</v>
      </c>
      <c r="C615" s="126" t="s">
        <v>162</v>
      </c>
      <c r="D615" s="126" t="s">
        <v>502</v>
      </c>
      <c r="E615" s="126" t="s">
        <v>887</v>
      </c>
      <c r="F615" s="126" t="s">
        <v>231</v>
      </c>
      <c r="G615" s="128" t="n">
        <f aca="false">G616</f>
        <v>1658</v>
      </c>
    </row>
    <row r="616" customFormat="false" ht="25.5" hidden="false" customHeight="false" outlineLevel="0" collapsed="false">
      <c r="A616" s="120" t="n">
        <f aca="false">A615+1</f>
        <v>603</v>
      </c>
      <c r="B616" s="170" t="s">
        <v>576</v>
      </c>
      <c r="C616" s="126" t="s">
        <v>162</v>
      </c>
      <c r="D616" s="126" t="s">
        <v>502</v>
      </c>
      <c r="E616" s="126" t="s">
        <v>887</v>
      </c>
      <c r="F616" s="126" t="s">
        <v>101</v>
      </c>
      <c r="G616" s="128" t="n">
        <f aca="false">1757.1-99.1</f>
        <v>1658</v>
      </c>
    </row>
    <row r="617" customFormat="false" ht="18" hidden="false" customHeight="false" outlineLevel="0" collapsed="false">
      <c r="A617" s="120" t="n">
        <f aca="false">A616+1</f>
        <v>604</v>
      </c>
      <c r="B617" s="125" t="s">
        <v>581</v>
      </c>
      <c r="C617" s="126" t="s">
        <v>162</v>
      </c>
      <c r="D617" s="126" t="s">
        <v>502</v>
      </c>
      <c r="E617" s="126" t="s">
        <v>887</v>
      </c>
      <c r="F617" s="126" t="s">
        <v>189</v>
      </c>
      <c r="G617" s="128" t="n">
        <f aca="false">G618</f>
        <v>940.3</v>
      </c>
    </row>
    <row r="618" customFormat="false" ht="18" hidden="false" customHeight="false" outlineLevel="0" collapsed="false">
      <c r="A618" s="120" t="n">
        <f aca="false">A617+1</f>
        <v>605</v>
      </c>
      <c r="B618" s="142" t="s">
        <v>582</v>
      </c>
      <c r="C618" s="126" t="s">
        <v>162</v>
      </c>
      <c r="D618" s="126" t="s">
        <v>502</v>
      </c>
      <c r="E618" s="126" t="s">
        <v>887</v>
      </c>
      <c r="F618" s="126" t="s">
        <v>583</v>
      </c>
      <c r="G618" s="128" t="n">
        <v>940.3</v>
      </c>
    </row>
    <row r="619" customFormat="false" ht="25.5" hidden="false" customHeight="false" outlineLevel="0" collapsed="false">
      <c r="A619" s="120" t="n">
        <f aca="false">A618+1</f>
        <v>606</v>
      </c>
      <c r="B619" s="125" t="s">
        <v>768</v>
      </c>
      <c r="C619" s="126" t="s">
        <v>162</v>
      </c>
      <c r="D619" s="126" t="s">
        <v>502</v>
      </c>
      <c r="E619" s="126" t="s">
        <v>887</v>
      </c>
      <c r="F619" s="126" t="s">
        <v>769</v>
      </c>
      <c r="G619" s="130" t="n">
        <f aca="false">G620</f>
        <v>99.1</v>
      </c>
    </row>
    <row r="620" customFormat="false" ht="18" hidden="false" customHeight="false" outlineLevel="0" collapsed="false">
      <c r="A620" s="120" t="n">
        <f aca="false">A619+1</f>
        <v>607</v>
      </c>
      <c r="B620" s="125" t="s">
        <v>770</v>
      </c>
      <c r="C620" s="126" t="s">
        <v>162</v>
      </c>
      <c r="D620" s="126" t="s">
        <v>502</v>
      </c>
      <c r="E620" s="126" t="s">
        <v>887</v>
      </c>
      <c r="F620" s="126" t="s">
        <v>771</v>
      </c>
      <c r="G620" s="128" t="n">
        <v>99.1</v>
      </c>
    </row>
    <row r="621" customFormat="false" ht="18" hidden="false" customHeight="false" outlineLevel="0" collapsed="false">
      <c r="A621" s="120" t="n">
        <f aca="false">A620+1</f>
        <v>608</v>
      </c>
      <c r="B621" s="169" t="s">
        <v>888</v>
      </c>
      <c r="C621" s="126" t="s">
        <v>162</v>
      </c>
      <c r="D621" s="126" t="s">
        <v>502</v>
      </c>
      <c r="E621" s="126" t="s">
        <v>889</v>
      </c>
      <c r="F621" s="126"/>
      <c r="G621" s="137" t="n">
        <f aca="false">G625+G622+G630</f>
        <v>3064.7</v>
      </c>
    </row>
    <row r="622" customFormat="false" ht="51" hidden="false" customHeight="false" outlineLevel="0" collapsed="false">
      <c r="A622" s="120" t="n">
        <f aca="false">A621+1</f>
        <v>609</v>
      </c>
      <c r="B622" s="125" t="s">
        <v>890</v>
      </c>
      <c r="C622" s="126" t="s">
        <v>162</v>
      </c>
      <c r="D622" s="126" t="s">
        <v>502</v>
      </c>
      <c r="E622" s="126" t="s">
        <v>891</v>
      </c>
      <c r="F622" s="126"/>
      <c r="G622" s="128" t="n">
        <f aca="false">G623</f>
        <v>495.5</v>
      </c>
    </row>
    <row r="623" customFormat="false" ht="38.25" hidden="false" customHeight="false" outlineLevel="0" collapsed="false">
      <c r="A623" s="120" t="n">
        <f aca="false">A622+1</f>
        <v>610</v>
      </c>
      <c r="B623" s="157" t="s">
        <v>558</v>
      </c>
      <c r="C623" s="126" t="s">
        <v>162</v>
      </c>
      <c r="D623" s="126" t="s">
        <v>502</v>
      </c>
      <c r="E623" s="126" t="s">
        <v>891</v>
      </c>
      <c r="F623" s="126" t="s">
        <v>215</v>
      </c>
      <c r="G623" s="130" t="n">
        <f aca="false">G624</f>
        <v>495.5</v>
      </c>
    </row>
    <row r="624" customFormat="false" ht="18" hidden="false" customHeight="false" outlineLevel="0" collapsed="false">
      <c r="A624" s="120" t="n">
        <f aca="false">A623+1</f>
        <v>611</v>
      </c>
      <c r="B624" s="157" t="s">
        <v>679</v>
      </c>
      <c r="C624" s="126" t="s">
        <v>162</v>
      </c>
      <c r="D624" s="126" t="s">
        <v>502</v>
      </c>
      <c r="E624" s="126" t="s">
        <v>891</v>
      </c>
      <c r="F624" s="126" t="s">
        <v>73</v>
      </c>
      <c r="G624" s="128" t="n">
        <f aca="false">245.5+250</f>
        <v>495.5</v>
      </c>
    </row>
    <row r="625" customFormat="false" ht="38.25" hidden="false" customHeight="false" outlineLevel="0" collapsed="false">
      <c r="A625" s="120" t="n">
        <f aca="false">A624+1</f>
        <v>612</v>
      </c>
      <c r="B625" s="157" t="s">
        <v>892</v>
      </c>
      <c r="C625" s="126" t="s">
        <v>162</v>
      </c>
      <c r="D625" s="126" t="s">
        <v>502</v>
      </c>
      <c r="E625" s="126" t="s">
        <v>893</v>
      </c>
      <c r="F625" s="126"/>
      <c r="G625" s="137" t="n">
        <f aca="false">G626+G628</f>
        <v>2549.2</v>
      </c>
    </row>
    <row r="626" customFormat="false" ht="38.25" hidden="false" customHeight="false" outlineLevel="0" collapsed="false">
      <c r="A626" s="120" t="n">
        <f aca="false">A625+1</f>
        <v>613</v>
      </c>
      <c r="B626" s="157" t="s">
        <v>558</v>
      </c>
      <c r="C626" s="126" t="s">
        <v>162</v>
      </c>
      <c r="D626" s="126" t="s">
        <v>502</v>
      </c>
      <c r="E626" s="126" t="s">
        <v>893</v>
      </c>
      <c r="F626" s="126" t="s">
        <v>215</v>
      </c>
      <c r="G626" s="137" t="n">
        <f aca="false">G627</f>
        <v>2469.7</v>
      </c>
    </row>
    <row r="627" customFormat="false" ht="18" hidden="false" customHeight="false" outlineLevel="0" collapsed="false">
      <c r="A627" s="120" t="n">
        <f aca="false">A626+1</f>
        <v>614</v>
      </c>
      <c r="B627" s="157" t="s">
        <v>679</v>
      </c>
      <c r="C627" s="126" t="s">
        <v>162</v>
      </c>
      <c r="D627" s="126" t="s">
        <v>502</v>
      </c>
      <c r="E627" s="126" t="s">
        <v>893</v>
      </c>
      <c r="F627" s="126" t="s">
        <v>73</v>
      </c>
      <c r="G627" s="137" t="n">
        <f aca="false">2269.2+0.5+200</f>
        <v>2469.7</v>
      </c>
    </row>
    <row r="628" customFormat="false" ht="18" hidden="false" customHeight="false" outlineLevel="0" collapsed="false">
      <c r="A628" s="120" t="n">
        <f aca="false">A627+1</f>
        <v>615</v>
      </c>
      <c r="B628" s="157" t="s">
        <v>575</v>
      </c>
      <c r="C628" s="126" t="s">
        <v>162</v>
      </c>
      <c r="D628" s="126" t="s">
        <v>502</v>
      </c>
      <c r="E628" s="126" t="s">
        <v>893</v>
      </c>
      <c r="F628" s="126" t="s">
        <v>231</v>
      </c>
      <c r="G628" s="137" t="n">
        <f aca="false">G629</f>
        <v>79.5</v>
      </c>
    </row>
    <row r="629" customFormat="false" ht="25.5" hidden="false" customHeight="false" outlineLevel="0" collapsed="false">
      <c r="A629" s="120" t="n">
        <f aca="false">A628+1</f>
        <v>616</v>
      </c>
      <c r="B629" s="157" t="s">
        <v>576</v>
      </c>
      <c r="C629" s="126" t="s">
        <v>162</v>
      </c>
      <c r="D629" s="126" t="s">
        <v>502</v>
      </c>
      <c r="E629" s="126" t="s">
        <v>893</v>
      </c>
      <c r="F629" s="126" t="s">
        <v>101</v>
      </c>
      <c r="G629" s="137" t="n">
        <f aca="false">100-20-0.5</f>
        <v>79.5</v>
      </c>
    </row>
    <row r="630" customFormat="false" ht="51" hidden="false" customHeight="false" outlineLevel="0" collapsed="false">
      <c r="A630" s="120" t="n">
        <f aca="false">A629+1</f>
        <v>617</v>
      </c>
      <c r="B630" s="157" t="s">
        <v>894</v>
      </c>
      <c r="C630" s="129" t="s">
        <v>162</v>
      </c>
      <c r="D630" s="126" t="s">
        <v>502</v>
      </c>
      <c r="E630" s="126" t="s">
        <v>895</v>
      </c>
      <c r="F630" s="158"/>
      <c r="G630" s="137" t="n">
        <f aca="false">G631</f>
        <v>20</v>
      </c>
    </row>
    <row r="631" customFormat="false" ht="18" hidden="false" customHeight="false" outlineLevel="0" collapsed="false">
      <c r="A631" s="120" t="n">
        <f aca="false">A630+1</f>
        <v>618</v>
      </c>
      <c r="B631" s="125" t="s">
        <v>581</v>
      </c>
      <c r="C631" s="126" t="s">
        <v>162</v>
      </c>
      <c r="D631" s="126" t="s">
        <v>502</v>
      </c>
      <c r="E631" s="126" t="s">
        <v>895</v>
      </c>
      <c r="F631" s="126" t="s">
        <v>189</v>
      </c>
      <c r="G631" s="128" t="n">
        <f aca="false">G632</f>
        <v>20</v>
      </c>
    </row>
    <row r="632" customFormat="false" ht="18" hidden="false" customHeight="false" outlineLevel="0" collapsed="false">
      <c r="A632" s="120" t="n">
        <f aca="false">A631+1</f>
        <v>619</v>
      </c>
      <c r="B632" s="82" t="s">
        <v>896</v>
      </c>
      <c r="C632" s="126" t="s">
        <v>162</v>
      </c>
      <c r="D632" s="126" t="s">
        <v>502</v>
      </c>
      <c r="E632" s="126" t="s">
        <v>895</v>
      </c>
      <c r="F632" s="126" t="s">
        <v>897</v>
      </c>
      <c r="G632" s="128" t="n">
        <v>20</v>
      </c>
    </row>
    <row r="633" customFormat="false" ht="25.5" hidden="false" customHeight="false" outlineLevel="0" collapsed="false">
      <c r="A633" s="120" t="n">
        <f aca="false">A632+1</f>
        <v>620</v>
      </c>
      <c r="B633" s="169" t="s">
        <v>898</v>
      </c>
      <c r="C633" s="126" t="s">
        <v>162</v>
      </c>
      <c r="D633" s="126" t="s">
        <v>502</v>
      </c>
      <c r="E633" s="126" t="s">
        <v>899</v>
      </c>
      <c r="F633" s="126"/>
      <c r="G633" s="137" t="n">
        <f aca="false">G641+G644+G637+G634</f>
        <v>35151.6</v>
      </c>
    </row>
    <row r="634" customFormat="false" ht="51" hidden="false" customHeight="false" outlineLevel="0" collapsed="false">
      <c r="A634" s="120" t="n">
        <f aca="false">A633+1</f>
        <v>621</v>
      </c>
      <c r="B634" s="125" t="s">
        <v>900</v>
      </c>
      <c r="C634" s="126" t="s">
        <v>162</v>
      </c>
      <c r="D634" s="126" t="s">
        <v>502</v>
      </c>
      <c r="E634" s="126" t="s">
        <v>901</v>
      </c>
      <c r="F634" s="126"/>
      <c r="G634" s="128" t="n">
        <f aca="false">G635</f>
        <v>871.9</v>
      </c>
    </row>
    <row r="635" customFormat="false" ht="38.25" hidden="false" customHeight="false" outlineLevel="0" collapsed="false">
      <c r="A635" s="120" t="n">
        <f aca="false">A634+1</f>
        <v>622</v>
      </c>
      <c r="B635" s="157" t="s">
        <v>558</v>
      </c>
      <c r="C635" s="126" t="s">
        <v>162</v>
      </c>
      <c r="D635" s="126" t="s">
        <v>502</v>
      </c>
      <c r="E635" s="126" t="s">
        <v>901</v>
      </c>
      <c r="F635" s="126" t="s">
        <v>215</v>
      </c>
      <c r="G635" s="130" t="n">
        <f aca="false">G636</f>
        <v>871.9</v>
      </c>
    </row>
    <row r="636" customFormat="false" ht="18" hidden="false" customHeight="false" outlineLevel="0" collapsed="false">
      <c r="A636" s="120" t="n">
        <f aca="false">A635+1</f>
        <v>623</v>
      </c>
      <c r="B636" s="157" t="s">
        <v>679</v>
      </c>
      <c r="C636" s="126" t="s">
        <v>162</v>
      </c>
      <c r="D636" s="126" t="s">
        <v>502</v>
      </c>
      <c r="E636" s="126" t="s">
        <v>901</v>
      </c>
      <c r="F636" s="126" t="s">
        <v>73</v>
      </c>
      <c r="G636" s="128" t="n">
        <v>871.9</v>
      </c>
    </row>
    <row r="637" customFormat="false" ht="63.75" hidden="false" customHeight="false" outlineLevel="0" collapsed="false">
      <c r="A637" s="120" t="n">
        <f aca="false">A636+1</f>
        <v>624</v>
      </c>
      <c r="B637" s="125" t="s">
        <v>902</v>
      </c>
      <c r="C637" s="126" t="s">
        <v>162</v>
      </c>
      <c r="D637" s="126" t="s">
        <v>502</v>
      </c>
      <c r="E637" s="126" t="s">
        <v>903</v>
      </c>
      <c r="F637" s="126"/>
      <c r="G637" s="128" t="n">
        <f aca="false">G638+G640</f>
        <v>2434</v>
      </c>
    </row>
    <row r="638" customFormat="false" ht="38.25" hidden="false" customHeight="false" outlineLevel="0" collapsed="false">
      <c r="A638" s="120" t="n">
        <f aca="false">A637+1</f>
        <v>625</v>
      </c>
      <c r="B638" s="157" t="s">
        <v>558</v>
      </c>
      <c r="C638" s="126" t="s">
        <v>162</v>
      </c>
      <c r="D638" s="126" t="s">
        <v>502</v>
      </c>
      <c r="E638" s="126" t="s">
        <v>903</v>
      </c>
      <c r="F638" s="126" t="s">
        <v>215</v>
      </c>
      <c r="G638" s="130" t="n">
        <f aca="false">G639</f>
        <v>2140</v>
      </c>
    </row>
    <row r="639" customFormat="false" ht="18" hidden="false" customHeight="false" outlineLevel="0" collapsed="false">
      <c r="A639" s="120" t="n">
        <f aca="false">A638+1</f>
        <v>626</v>
      </c>
      <c r="B639" s="157" t="s">
        <v>679</v>
      </c>
      <c r="C639" s="126" t="s">
        <v>162</v>
      </c>
      <c r="D639" s="126" t="s">
        <v>502</v>
      </c>
      <c r="E639" s="126" t="s">
        <v>903</v>
      </c>
      <c r="F639" s="126" t="s">
        <v>73</v>
      </c>
      <c r="G639" s="128" t="n">
        <f aca="false">1450+690</f>
        <v>2140</v>
      </c>
    </row>
    <row r="640" customFormat="false" ht="18" hidden="false" customHeight="false" outlineLevel="0" collapsed="false">
      <c r="A640" s="120" t="n">
        <f aca="false">A639+1</f>
        <v>627</v>
      </c>
      <c r="B640" s="125" t="s">
        <v>559</v>
      </c>
      <c r="C640" s="126" t="s">
        <v>162</v>
      </c>
      <c r="D640" s="126" t="s">
        <v>502</v>
      </c>
      <c r="E640" s="126" t="s">
        <v>903</v>
      </c>
      <c r="F640" s="126" t="s">
        <v>132</v>
      </c>
      <c r="G640" s="137" t="n">
        <f aca="false">200+94</f>
        <v>294</v>
      </c>
    </row>
    <row r="641" customFormat="false" ht="51" hidden="false" customHeight="false" outlineLevel="0" collapsed="false">
      <c r="A641" s="120" t="n">
        <f aca="false">A640+1</f>
        <v>628</v>
      </c>
      <c r="B641" s="125" t="s">
        <v>904</v>
      </c>
      <c r="C641" s="126" t="s">
        <v>162</v>
      </c>
      <c r="D641" s="126" t="s">
        <v>502</v>
      </c>
      <c r="E641" s="126" t="s">
        <v>905</v>
      </c>
      <c r="F641" s="126"/>
      <c r="G641" s="137" t="n">
        <f aca="false">G642</f>
        <v>4270.8</v>
      </c>
    </row>
    <row r="642" customFormat="false" ht="38.25" hidden="false" customHeight="false" outlineLevel="0" collapsed="false">
      <c r="A642" s="120" t="n">
        <f aca="false">A641+1</f>
        <v>629</v>
      </c>
      <c r="B642" s="125" t="s">
        <v>558</v>
      </c>
      <c r="C642" s="126" t="s">
        <v>162</v>
      </c>
      <c r="D642" s="126" t="s">
        <v>502</v>
      </c>
      <c r="E642" s="126" t="s">
        <v>905</v>
      </c>
      <c r="F642" s="126" t="s">
        <v>215</v>
      </c>
      <c r="G642" s="137" t="n">
        <f aca="false">G643</f>
        <v>4270.8</v>
      </c>
    </row>
    <row r="643" customFormat="false" ht="18" hidden="false" customHeight="false" outlineLevel="0" collapsed="false">
      <c r="A643" s="120" t="n">
        <f aca="false">A642+1</f>
        <v>630</v>
      </c>
      <c r="B643" s="125" t="s">
        <v>559</v>
      </c>
      <c r="C643" s="126" t="s">
        <v>162</v>
      </c>
      <c r="D643" s="126" t="s">
        <v>502</v>
      </c>
      <c r="E643" s="126" t="s">
        <v>905</v>
      </c>
      <c r="F643" s="126" t="s">
        <v>132</v>
      </c>
      <c r="G643" s="137" t="n">
        <f aca="false">4470.8-200</f>
        <v>4270.8</v>
      </c>
    </row>
    <row r="644" customFormat="false" ht="51" hidden="false" customHeight="false" outlineLevel="0" collapsed="false">
      <c r="A644" s="120" t="n">
        <f aca="false">A643+1</f>
        <v>631</v>
      </c>
      <c r="B644" s="157" t="s">
        <v>906</v>
      </c>
      <c r="C644" s="126" t="s">
        <v>162</v>
      </c>
      <c r="D644" s="126" t="s">
        <v>502</v>
      </c>
      <c r="E644" s="126" t="s">
        <v>907</v>
      </c>
      <c r="F644" s="126"/>
      <c r="G644" s="137" t="n">
        <f aca="false">G645+G647</f>
        <v>27574.9</v>
      </c>
    </row>
    <row r="645" customFormat="false" ht="38.25" hidden="false" customHeight="false" outlineLevel="0" collapsed="false">
      <c r="A645" s="120" t="n">
        <f aca="false">A644+1</f>
        <v>632</v>
      </c>
      <c r="B645" s="157" t="s">
        <v>558</v>
      </c>
      <c r="C645" s="126" t="s">
        <v>162</v>
      </c>
      <c r="D645" s="126" t="s">
        <v>502</v>
      </c>
      <c r="E645" s="126" t="s">
        <v>907</v>
      </c>
      <c r="F645" s="126" t="s">
        <v>215</v>
      </c>
      <c r="G645" s="137" t="n">
        <f aca="false">G646</f>
        <v>19892</v>
      </c>
    </row>
    <row r="646" customFormat="false" ht="18" hidden="false" customHeight="false" outlineLevel="0" collapsed="false">
      <c r="A646" s="120" t="n">
        <f aca="false">A645+1</f>
        <v>633</v>
      </c>
      <c r="B646" s="157" t="s">
        <v>679</v>
      </c>
      <c r="C646" s="126" t="s">
        <v>162</v>
      </c>
      <c r="D646" s="126" t="s">
        <v>502</v>
      </c>
      <c r="E646" s="126" t="s">
        <v>907</v>
      </c>
      <c r="F646" s="126" t="s">
        <v>73</v>
      </c>
      <c r="G646" s="137" t="n">
        <v>19892</v>
      </c>
    </row>
    <row r="647" customFormat="false" ht="18" hidden="false" customHeight="false" outlineLevel="0" collapsed="false">
      <c r="A647" s="120" t="n">
        <f aca="false">A646+1</f>
        <v>634</v>
      </c>
      <c r="B647" s="157" t="s">
        <v>575</v>
      </c>
      <c r="C647" s="126" t="s">
        <v>162</v>
      </c>
      <c r="D647" s="126" t="s">
        <v>502</v>
      </c>
      <c r="E647" s="126" t="s">
        <v>907</v>
      </c>
      <c r="F647" s="126" t="s">
        <v>231</v>
      </c>
      <c r="G647" s="137" t="n">
        <f aca="false">G648</f>
        <v>7682.9</v>
      </c>
    </row>
    <row r="648" customFormat="false" ht="25.5" hidden="false" customHeight="false" outlineLevel="0" collapsed="false">
      <c r="A648" s="120" t="n">
        <f aca="false">A647+1</f>
        <v>635</v>
      </c>
      <c r="B648" s="157" t="s">
        <v>576</v>
      </c>
      <c r="C648" s="126" t="s">
        <v>162</v>
      </c>
      <c r="D648" s="126" t="s">
        <v>502</v>
      </c>
      <c r="E648" s="126" t="s">
        <v>907</v>
      </c>
      <c r="F648" s="126" t="s">
        <v>101</v>
      </c>
      <c r="G648" s="137" t="n">
        <f aca="false">7572.2+110.7</f>
        <v>7682.9</v>
      </c>
    </row>
    <row r="649" customFormat="false" ht="25.5" hidden="false" customHeight="false" outlineLevel="0" collapsed="false">
      <c r="A649" s="120" t="n">
        <f aca="false">A648+1</f>
        <v>636</v>
      </c>
      <c r="B649" s="125" t="s">
        <v>602</v>
      </c>
      <c r="C649" s="126" t="s">
        <v>162</v>
      </c>
      <c r="D649" s="126" t="s">
        <v>502</v>
      </c>
      <c r="E649" s="126" t="s">
        <v>603</v>
      </c>
      <c r="F649" s="126"/>
      <c r="G649" s="137" t="n">
        <f aca="false">G650</f>
        <v>4370</v>
      </c>
    </row>
    <row r="650" customFormat="false" ht="76.5" hidden="false" customHeight="false" outlineLevel="0" collapsed="false">
      <c r="A650" s="120" t="n">
        <f aca="false">A649+1</f>
        <v>637</v>
      </c>
      <c r="B650" s="125" t="s">
        <v>908</v>
      </c>
      <c r="C650" s="126" t="s">
        <v>162</v>
      </c>
      <c r="D650" s="126" t="s">
        <v>502</v>
      </c>
      <c r="E650" s="126" t="s">
        <v>909</v>
      </c>
      <c r="F650" s="126"/>
      <c r="G650" s="137" t="n">
        <f aca="false">G651+G653</f>
        <v>4370</v>
      </c>
      <c r="H650" s="138"/>
    </row>
    <row r="651" customFormat="false" ht="38.25" hidden="false" customHeight="false" outlineLevel="0" collapsed="false">
      <c r="A651" s="120" t="n">
        <f aca="false">A650+1</f>
        <v>638</v>
      </c>
      <c r="B651" s="157" t="s">
        <v>558</v>
      </c>
      <c r="C651" s="126" t="s">
        <v>162</v>
      </c>
      <c r="D651" s="126" t="s">
        <v>502</v>
      </c>
      <c r="E651" s="126" t="s">
        <v>909</v>
      </c>
      <c r="F651" s="126" t="s">
        <v>215</v>
      </c>
      <c r="G651" s="137" t="n">
        <f aca="false">G652</f>
        <v>3707.4</v>
      </c>
    </row>
    <row r="652" customFormat="false" ht="18" hidden="false" customHeight="false" outlineLevel="0" collapsed="false">
      <c r="A652" s="120" t="n">
        <f aca="false">A651+1</f>
        <v>639</v>
      </c>
      <c r="B652" s="171" t="s">
        <v>559</v>
      </c>
      <c r="C652" s="126" t="s">
        <v>162</v>
      </c>
      <c r="D652" s="126" t="s">
        <v>502</v>
      </c>
      <c r="E652" s="126" t="s">
        <v>909</v>
      </c>
      <c r="F652" s="126" t="s">
        <v>132</v>
      </c>
      <c r="G652" s="137" t="n">
        <f aca="false">3407.4+300</f>
        <v>3707.4</v>
      </c>
    </row>
    <row r="653" customFormat="false" ht="18" hidden="false" customHeight="false" outlineLevel="0" collapsed="false">
      <c r="A653" s="120" t="n">
        <f aca="false">A652+1</f>
        <v>640</v>
      </c>
      <c r="B653" s="157" t="s">
        <v>575</v>
      </c>
      <c r="C653" s="126" t="s">
        <v>162</v>
      </c>
      <c r="D653" s="126" t="s">
        <v>502</v>
      </c>
      <c r="E653" s="126" t="s">
        <v>909</v>
      </c>
      <c r="F653" s="126" t="s">
        <v>231</v>
      </c>
      <c r="G653" s="137" t="n">
        <f aca="false">G654</f>
        <v>662.6</v>
      </c>
    </row>
    <row r="654" customFormat="false" ht="25.5" hidden="false" customHeight="false" outlineLevel="0" collapsed="false">
      <c r="A654" s="120" t="n">
        <f aca="false">A653+1</f>
        <v>641</v>
      </c>
      <c r="B654" s="157" t="s">
        <v>576</v>
      </c>
      <c r="C654" s="126" t="s">
        <v>162</v>
      </c>
      <c r="D654" s="126" t="s">
        <v>502</v>
      </c>
      <c r="E654" s="126" t="s">
        <v>909</v>
      </c>
      <c r="F654" s="126" t="s">
        <v>101</v>
      </c>
      <c r="G654" s="128" t="n">
        <v>662.6</v>
      </c>
    </row>
    <row r="655" customFormat="false" ht="18" hidden="false" customHeight="false" outlineLevel="0" collapsed="false">
      <c r="A655" s="120" t="n">
        <f aca="false">A654+1</f>
        <v>642</v>
      </c>
      <c r="B655" s="125" t="s">
        <v>563</v>
      </c>
      <c r="C655" s="126" t="s">
        <v>162</v>
      </c>
      <c r="D655" s="126" t="s">
        <v>502</v>
      </c>
      <c r="E655" s="126" t="s">
        <v>564</v>
      </c>
      <c r="F655" s="126"/>
      <c r="G655" s="128" t="n">
        <f aca="false">G656</f>
        <v>418.6</v>
      </c>
    </row>
    <row r="656" customFormat="false" ht="38.25" hidden="false" customHeight="false" outlineLevel="0" collapsed="false">
      <c r="A656" s="120" t="n">
        <f aca="false">A655+1</f>
        <v>643</v>
      </c>
      <c r="B656" s="125" t="s">
        <v>910</v>
      </c>
      <c r="C656" s="126" t="s">
        <v>162</v>
      </c>
      <c r="D656" s="126" t="s">
        <v>502</v>
      </c>
      <c r="E656" s="129" t="s">
        <v>911</v>
      </c>
      <c r="F656" s="126"/>
      <c r="G656" s="128" t="n">
        <f aca="false">G657</f>
        <v>418.6</v>
      </c>
    </row>
    <row r="657" customFormat="false" ht="18" hidden="false" customHeight="false" outlineLevel="0" collapsed="false">
      <c r="A657" s="120" t="n">
        <f aca="false">A656+1</f>
        <v>644</v>
      </c>
      <c r="B657" s="157" t="s">
        <v>575</v>
      </c>
      <c r="C657" s="126" t="s">
        <v>162</v>
      </c>
      <c r="D657" s="126" t="s">
        <v>502</v>
      </c>
      <c r="E657" s="129" t="s">
        <v>911</v>
      </c>
      <c r="F657" s="129" t="s">
        <v>231</v>
      </c>
      <c r="G657" s="130" t="n">
        <f aca="false">G658</f>
        <v>418.6</v>
      </c>
    </row>
    <row r="658" customFormat="false" ht="25.5" hidden="false" customHeight="false" outlineLevel="0" collapsed="false">
      <c r="A658" s="120" t="n">
        <f aca="false">A657+1</f>
        <v>645</v>
      </c>
      <c r="B658" s="157" t="s">
        <v>576</v>
      </c>
      <c r="C658" s="126" t="s">
        <v>162</v>
      </c>
      <c r="D658" s="126" t="s">
        <v>502</v>
      </c>
      <c r="E658" s="129" t="s">
        <v>911</v>
      </c>
      <c r="F658" s="129" t="s">
        <v>101</v>
      </c>
      <c r="G658" s="130" t="n">
        <f aca="false">192+226.6</f>
        <v>418.6</v>
      </c>
    </row>
    <row r="659" customFormat="false" ht="18" hidden="false" customHeight="false" outlineLevel="0" collapsed="false">
      <c r="A659" s="120" t="n">
        <f aca="false">A658+1</f>
        <v>646</v>
      </c>
      <c r="B659" s="157" t="s">
        <v>513</v>
      </c>
      <c r="C659" s="126" t="s">
        <v>162</v>
      </c>
      <c r="D659" s="126" t="s">
        <v>514</v>
      </c>
      <c r="E659" s="126"/>
      <c r="F659" s="126"/>
      <c r="G659" s="128" t="n">
        <f aca="false">G660+G679</f>
        <v>30165.2</v>
      </c>
    </row>
    <row r="660" customFormat="false" ht="18" hidden="false" customHeight="false" outlineLevel="0" collapsed="false">
      <c r="A660" s="120" t="n">
        <f aca="false">A659+1</f>
        <v>647</v>
      </c>
      <c r="B660" s="125" t="s">
        <v>517</v>
      </c>
      <c r="C660" s="129" t="s">
        <v>162</v>
      </c>
      <c r="D660" s="149" t="n">
        <v>1003</v>
      </c>
      <c r="E660" s="127"/>
      <c r="F660" s="126"/>
      <c r="G660" s="128" t="n">
        <f aca="false">G661</f>
        <v>28784.4</v>
      </c>
    </row>
    <row r="661" customFormat="false" ht="25.5" hidden="false" customHeight="false" outlineLevel="0" collapsed="false">
      <c r="A661" s="120" t="n">
        <f aca="false">A660+1</f>
        <v>648</v>
      </c>
      <c r="B661" s="134" t="s">
        <v>600</v>
      </c>
      <c r="C661" s="126" t="s">
        <v>162</v>
      </c>
      <c r="D661" s="149" t="n">
        <v>1003</v>
      </c>
      <c r="E661" s="127" t="s">
        <v>601</v>
      </c>
      <c r="F661" s="126"/>
      <c r="G661" s="128" t="n">
        <f aca="false">G662</f>
        <v>28784.4</v>
      </c>
    </row>
    <row r="662" customFormat="false" ht="25.5" hidden="false" customHeight="false" outlineLevel="0" collapsed="false">
      <c r="A662" s="120" t="n">
        <f aca="false">A661+1</f>
        <v>649</v>
      </c>
      <c r="B662" s="125" t="s">
        <v>827</v>
      </c>
      <c r="C662" s="126" t="s">
        <v>162</v>
      </c>
      <c r="D662" s="149" t="n">
        <v>1003</v>
      </c>
      <c r="E662" s="127" t="s">
        <v>828</v>
      </c>
      <c r="F662" s="126"/>
      <c r="G662" s="128" t="n">
        <f aca="false">G663+G666+G671+G674</f>
        <v>28784.4</v>
      </c>
    </row>
    <row r="663" customFormat="false" ht="76.5" hidden="false" customHeight="false" outlineLevel="0" collapsed="false">
      <c r="A663" s="120" t="n">
        <f aca="false">A662+1</f>
        <v>650</v>
      </c>
      <c r="B663" s="157" t="s">
        <v>912</v>
      </c>
      <c r="C663" s="129" t="s">
        <v>162</v>
      </c>
      <c r="D663" s="149" t="n">
        <v>1003</v>
      </c>
      <c r="E663" s="126" t="s">
        <v>913</v>
      </c>
      <c r="F663" s="158"/>
      <c r="G663" s="137" t="n">
        <f aca="false">G664</f>
        <v>100.8</v>
      </c>
    </row>
    <row r="664" customFormat="false" ht="18" hidden="false" customHeight="false" outlineLevel="0" collapsed="false">
      <c r="A664" s="120" t="n">
        <f aca="false">A663+1</f>
        <v>651</v>
      </c>
      <c r="B664" s="125" t="s">
        <v>581</v>
      </c>
      <c r="C664" s="126" t="s">
        <v>162</v>
      </c>
      <c r="D664" s="149" t="n">
        <v>1003</v>
      </c>
      <c r="E664" s="126" t="s">
        <v>913</v>
      </c>
      <c r="F664" s="126" t="s">
        <v>189</v>
      </c>
      <c r="G664" s="128" t="n">
        <f aca="false">G665</f>
        <v>100.8</v>
      </c>
    </row>
    <row r="665" customFormat="false" ht="18" hidden="false" customHeight="false" outlineLevel="0" collapsed="false">
      <c r="A665" s="120" t="n">
        <f aca="false">A664+1</f>
        <v>652</v>
      </c>
      <c r="B665" s="142" t="s">
        <v>582</v>
      </c>
      <c r="C665" s="126" t="s">
        <v>162</v>
      </c>
      <c r="D665" s="149" t="n">
        <v>1003</v>
      </c>
      <c r="E665" s="126" t="s">
        <v>913</v>
      </c>
      <c r="F665" s="126" t="s">
        <v>583</v>
      </c>
      <c r="G665" s="128" t="n">
        <v>100.8</v>
      </c>
    </row>
    <row r="666" customFormat="false" ht="76.5" hidden="false" customHeight="false" outlineLevel="0" collapsed="false">
      <c r="A666" s="120" t="n">
        <f aca="false">A665+1</f>
        <v>653</v>
      </c>
      <c r="B666" s="157" t="s">
        <v>914</v>
      </c>
      <c r="C666" s="129" t="s">
        <v>162</v>
      </c>
      <c r="D666" s="149" t="n">
        <v>1003</v>
      </c>
      <c r="E666" s="126" t="s">
        <v>915</v>
      </c>
      <c r="F666" s="158"/>
      <c r="G666" s="137" t="n">
        <f aca="false">G669+G667</f>
        <v>12011.7</v>
      </c>
      <c r="H666" s="138"/>
    </row>
    <row r="667" customFormat="false" ht="38.25" hidden="false" customHeight="false" outlineLevel="0" collapsed="false">
      <c r="A667" s="120" t="n">
        <f aca="false">A666+1</f>
        <v>654</v>
      </c>
      <c r="B667" s="157" t="s">
        <v>558</v>
      </c>
      <c r="C667" s="126" t="s">
        <v>162</v>
      </c>
      <c r="D667" s="149" t="n">
        <v>1003</v>
      </c>
      <c r="E667" s="126" t="s">
        <v>915</v>
      </c>
      <c r="F667" s="126" t="s">
        <v>215</v>
      </c>
      <c r="G667" s="137" t="n">
        <f aca="false">G668</f>
        <v>1192.6</v>
      </c>
      <c r="H667" s="138"/>
    </row>
    <row r="668" customFormat="false" ht="18" hidden="false" customHeight="false" outlineLevel="0" collapsed="false">
      <c r="A668" s="120" t="n">
        <f aca="false">A667+1</f>
        <v>655</v>
      </c>
      <c r="B668" s="157" t="s">
        <v>679</v>
      </c>
      <c r="C668" s="126" t="s">
        <v>162</v>
      </c>
      <c r="D668" s="149" t="n">
        <v>1003</v>
      </c>
      <c r="E668" s="126" t="s">
        <v>915</v>
      </c>
      <c r="F668" s="126" t="s">
        <v>73</v>
      </c>
      <c r="G668" s="137" t="n">
        <v>1192.6</v>
      </c>
      <c r="H668" s="138"/>
    </row>
    <row r="669" customFormat="false" ht="18" hidden="false" customHeight="false" outlineLevel="0" collapsed="false">
      <c r="A669" s="120" t="n">
        <f aca="false">A668+1</f>
        <v>656</v>
      </c>
      <c r="B669" s="157" t="s">
        <v>575</v>
      </c>
      <c r="C669" s="126" t="s">
        <v>162</v>
      </c>
      <c r="D669" s="149" t="n">
        <v>1003</v>
      </c>
      <c r="E669" s="126" t="s">
        <v>915</v>
      </c>
      <c r="F669" s="126" t="s">
        <v>231</v>
      </c>
      <c r="G669" s="128" t="n">
        <f aca="false">G670</f>
        <v>10819.1</v>
      </c>
    </row>
    <row r="670" customFormat="false" ht="25.5" hidden="false" customHeight="false" outlineLevel="0" collapsed="false">
      <c r="A670" s="120" t="n">
        <f aca="false">A669+1</f>
        <v>657</v>
      </c>
      <c r="B670" s="157" t="s">
        <v>576</v>
      </c>
      <c r="C670" s="126" t="s">
        <v>162</v>
      </c>
      <c r="D670" s="149" t="n">
        <v>1003</v>
      </c>
      <c r="E670" s="126" t="s">
        <v>915</v>
      </c>
      <c r="F670" s="126" t="s">
        <v>101</v>
      </c>
      <c r="G670" s="128" t="n">
        <f aca="false">13957.1-3677.6+539.6</f>
        <v>10819.1</v>
      </c>
    </row>
    <row r="671" customFormat="false" ht="48" hidden="false" customHeight="false" outlineLevel="0" collapsed="false">
      <c r="A671" s="120" t="n">
        <f aca="false">A670+1</f>
        <v>658</v>
      </c>
      <c r="B671" s="172" t="s">
        <v>916</v>
      </c>
      <c r="C671" s="129" t="s">
        <v>162</v>
      </c>
      <c r="D671" s="149" t="n">
        <v>1003</v>
      </c>
      <c r="E671" s="126" t="s">
        <v>917</v>
      </c>
      <c r="F671" s="158"/>
      <c r="G671" s="137" t="n">
        <f aca="false">G672</f>
        <v>13708.7</v>
      </c>
      <c r="H671" s="138"/>
    </row>
    <row r="672" customFormat="false" ht="18" hidden="false" customHeight="false" outlineLevel="0" collapsed="false">
      <c r="A672" s="120" t="n">
        <f aca="false">A671+1</f>
        <v>659</v>
      </c>
      <c r="B672" s="172" t="s">
        <v>575</v>
      </c>
      <c r="C672" s="126" t="s">
        <v>162</v>
      </c>
      <c r="D672" s="149" t="n">
        <v>1003</v>
      </c>
      <c r="E672" s="126" t="s">
        <v>917</v>
      </c>
      <c r="F672" s="126" t="s">
        <v>231</v>
      </c>
      <c r="G672" s="128" t="n">
        <f aca="false">G673</f>
        <v>13708.7</v>
      </c>
    </row>
    <row r="673" customFormat="false" ht="18" hidden="false" customHeight="false" outlineLevel="0" collapsed="false">
      <c r="A673" s="120" t="n">
        <f aca="false">A672+1</f>
        <v>660</v>
      </c>
      <c r="B673" s="172" t="s">
        <v>576</v>
      </c>
      <c r="C673" s="126" t="s">
        <v>162</v>
      </c>
      <c r="D673" s="149" t="n">
        <v>1003</v>
      </c>
      <c r="E673" s="126" t="s">
        <v>917</v>
      </c>
      <c r="F673" s="126" t="s">
        <v>101</v>
      </c>
      <c r="G673" s="128" t="n">
        <f aca="false">13814.3-119.3+13.7-231.2-0.2+231.4</f>
        <v>13708.7</v>
      </c>
    </row>
    <row r="674" customFormat="false" ht="60" hidden="false" customHeight="false" outlineLevel="0" collapsed="false">
      <c r="A674" s="120" t="n">
        <f aca="false">A673+1</f>
        <v>661</v>
      </c>
      <c r="B674" s="172" t="s">
        <v>918</v>
      </c>
      <c r="C674" s="129" t="s">
        <v>162</v>
      </c>
      <c r="D674" s="149" t="n">
        <v>1003</v>
      </c>
      <c r="E674" s="126" t="s">
        <v>919</v>
      </c>
      <c r="F674" s="158"/>
      <c r="G674" s="137" t="n">
        <f aca="false">G675+G677</f>
        <v>2963.2</v>
      </c>
    </row>
    <row r="675" customFormat="false" ht="18" hidden="false" customHeight="false" outlineLevel="0" collapsed="false">
      <c r="A675" s="120" t="n">
        <f aca="false">A674+1</f>
        <v>662</v>
      </c>
      <c r="B675" s="172" t="s">
        <v>575</v>
      </c>
      <c r="C675" s="126" t="s">
        <v>162</v>
      </c>
      <c r="D675" s="149" t="n">
        <v>1003</v>
      </c>
      <c r="E675" s="126" t="s">
        <v>919</v>
      </c>
      <c r="F675" s="126" t="s">
        <v>231</v>
      </c>
      <c r="G675" s="128" t="n">
        <f aca="false">G676</f>
        <v>2452.7</v>
      </c>
    </row>
    <row r="676" customFormat="false" ht="18" hidden="false" customHeight="false" outlineLevel="0" collapsed="false">
      <c r="A676" s="120" t="n">
        <f aca="false">A675+1</f>
        <v>663</v>
      </c>
      <c r="B676" s="172" t="s">
        <v>576</v>
      </c>
      <c r="C676" s="126" t="s">
        <v>162</v>
      </c>
      <c r="D676" s="149" t="n">
        <v>1003</v>
      </c>
      <c r="E676" s="126" t="s">
        <v>919</v>
      </c>
      <c r="F676" s="126" t="s">
        <v>101</v>
      </c>
      <c r="G676" s="128" t="n">
        <v>2452.7</v>
      </c>
    </row>
    <row r="677" customFormat="false" ht="18" hidden="false" customHeight="false" outlineLevel="0" collapsed="false">
      <c r="A677" s="120" t="n">
        <f aca="false">A676+1</f>
        <v>664</v>
      </c>
      <c r="B677" s="125" t="s">
        <v>581</v>
      </c>
      <c r="C677" s="126" t="s">
        <v>162</v>
      </c>
      <c r="D677" s="149" t="n">
        <v>1003</v>
      </c>
      <c r="E677" s="126" t="s">
        <v>919</v>
      </c>
      <c r="F677" s="129" t="s">
        <v>189</v>
      </c>
      <c r="G677" s="128" t="n">
        <f aca="false">G678</f>
        <v>510.5</v>
      </c>
    </row>
    <row r="678" customFormat="false" ht="18" hidden="false" customHeight="false" outlineLevel="0" collapsed="false">
      <c r="A678" s="120" t="n">
        <f aca="false">A677+1</f>
        <v>665</v>
      </c>
      <c r="B678" s="125" t="s">
        <v>582</v>
      </c>
      <c r="C678" s="126" t="s">
        <v>162</v>
      </c>
      <c r="D678" s="149" t="n">
        <v>1003</v>
      </c>
      <c r="E678" s="126" t="s">
        <v>919</v>
      </c>
      <c r="F678" s="129" t="s">
        <v>583</v>
      </c>
      <c r="G678" s="128" t="n">
        <v>510.5</v>
      </c>
    </row>
    <row r="679" customFormat="false" ht="18" hidden="false" customHeight="false" outlineLevel="0" collapsed="false">
      <c r="A679" s="120" t="n">
        <f aca="false">A678+1</f>
        <v>666</v>
      </c>
      <c r="B679" s="157" t="s">
        <v>519</v>
      </c>
      <c r="C679" s="126" t="s">
        <v>162</v>
      </c>
      <c r="D679" s="126" t="s">
        <v>520</v>
      </c>
      <c r="E679" s="126"/>
      <c r="F679" s="126"/>
      <c r="G679" s="128" t="n">
        <f aca="false">G684</f>
        <v>1380.8</v>
      </c>
    </row>
    <row r="680" customFormat="false" ht="25.5" hidden="false" customHeight="false" outlineLevel="0" collapsed="false">
      <c r="A680" s="120" t="n">
        <f aca="false">A679+1</f>
        <v>667</v>
      </c>
      <c r="B680" s="134" t="s">
        <v>600</v>
      </c>
      <c r="C680" s="126" t="s">
        <v>162</v>
      </c>
      <c r="D680" s="126" t="s">
        <v>520</v>
      </c>
      <c r="E680" s="127" t="s">
        <v>601</v>
      </c>
      <c r="F680" s="126"/>
      <c r="G680" s="128" t="n">
        <f aca="false">G681</f>
        <v>1380.8</v>
      </c>
    </row>
    <row r="681" customFormat="false" ht="25.5" hidden="false" customHeight="false" outlineLevel="0" collapsed="false">
      <c r="A681" s="120" t="n">
        <f aca="false">A680+1</f>
        <v>668</v>
      </c>
      <c r="B681" s="125" t="s">
        <v>827</v>
      </c>
      <c r="C681" s="126" t="s">
        <v>162</v>
      </c>
      <c r="D681" s="126" t="s">
        <v>520</v>
      </c>
      <c r="E681" s="127" t="s">
        <v>828</v>
      </c>
      <c r="F681" s="126"/>
      <c r="G681" s="128" t="n">
        <f aca="false">G684</f>
        <v>1380.8</v>
      </c>
    </row>
    <row r="682" customFormat="false" ht="63.75" hidden="false" customHeight="false" outlineLevel="0" collapsed="false">
      <c r="A682" s="120" t="n">
        <f aca="false">A681+1</f>
        <v>669</v>
      </c>
      <c r="B682" s="157" t="s">
        <v>920</v>
      </c>
      <c r="C682" s="126" t="s">
        <v>162</v>
      </c>
      <c r="D682" s="149" t="n">
        <v>1004</v>
      </c>
      <c r="E682" s="126" t="s">
        <v>921</v>
      </c>
      <c r="F682" s="136"/>
      <c r="G682" s="137" t="n">
        <f aca="false">G683</f>
        <v>1380.8</v>
      </c>
      <c r="H682" s="138"/>
    </row>
    <row r="683" s="124" customFormat="true" ht="18" hidden="false" customHeight="false" outlineLevel="0" collapsed="false">
      <c r="A683" s="120" t="n">
        <f aca="false">A682+1</f>
        <v>670</v>
      </c>
      <c r="B683" s="125" t="s">
        <v>581</v>
      </c>
      <c r="C683" s="126" t="s">
        <v>162</v>
      </c>
      <c r="D683" s="149" t="n">
        <v>1004</v>
      </c>
      <c r="E683" s="126" t="s">
        <v>921</v>
      </c>
      <c r="F683" s="126" t="s">
        <v>189</v>
      </c>
      <c r="G683" s="128" t="n">
        <f aca="false">G684</f>
        <v>1380.8</v>
      </c>
    </row>
    <row r="684" s="124" customFormat="true" ht="18" hidden="false" customHeight="false" outlineLevel="0" collapsed="false">
      <c r="A684" s="120" t="n">
        <f aca="false">A683+1</f>
        <v>671</v>
      </c>
      <c r="B684" s="142" t="s">
        <v>582</v>
      </c>
      <c r="C684" s="126" t="s">
        <v>162</v>
      </c>
      <c r="D684" s="149" t="n">
        <v>1004</v>
      </c>
      <c r="E684" s="126" t="s">
        <v>921</v>
      </c>
      <c r="F684" s="126" t="s">
        <v>583</v>
      </c>
      <c r="G684" s="128" t="n">
        <v>1380.8</v>
      </c>
      <c r="H684" s="173"/>
    </row>
    <row r="685" s="124" customFormat="true" ht="25.5" hidden="false" customHeight="false" outlineLevel="0" collapsed="false">
      <c r="A685" s="120" t="n">
        <f aca="false">A684+1</f>
        <v>672</v>
      </c>
      <c r="B685" s="164" t="s">
        <v>922</v>
      </c>
      <c r="C685" s="122" t="s">
        <v>923</v>
      </c>
      <c r="D685" s="122"/>
      <c r="E685" s="165"/>
      <c r="F685" s="166"/>
      <c r="G685" s="167" t="n">
        <f aca="false">G686+G698+G727+G748+G755+G762</f>
        <v>110080.9</v>
      </c>
      <c r="H685" s="173"/>
    </row>
    <row r="686" s="124" customFormat="true" ht="18" hidden="false" customHeight="false" outlineLevel="0" collapsed="false">
      <c r="A686" s="120" t="n">
        <f aca="false">A685+1</f>
        <v>673</v>
      </c>
      <c r="B686" s="125" t="s">
        <v>439</v>
      </c>
      <c r="C686" s="126" t="s">
        <v>923</v>
      </c>
      <c r="D686" s="126" t="s">
        <v>440</v>
      </c>
      <c r="E686" s="135"/>
      <c r="F686" s="136"/>
      <c r="G686" s="137" t="n">
        <f aca="false">G687</f>
        <v>5423.9</v>
      </c>
    </row>
    <row r="687" s="124" customFormat="true" ht="32.25" hidden="false" customHeight="true" outlineLevel="0" collapsed="false">
      <c r="A687" s="120" t="n">
        <f aca="false">A686+1</f>
        <v>674</v>
      </c>
      <c r="B687" s="125" t="s">
        <v>445</v>
      </c>
      <c r="C687" s="126" t="s">
        <v>923</v>
      </c>
      <c r="D687" s="126" t="s">
        <v>446</v>
      </c>
      <c r="E687" s="135"/>
      <c r="F687" s="136"/>
      <c r="G687" s="137" t="n">
        <f aca="false">G688</f>
        <v>5423.9</v>
      </c>
    </row>
    <row r="688" customFormat="false" ht="25.5" hidden="false" customHeight="false" outlineLevel="0" collapsed="false">
      <c r="A688" s="120" t="n">
        <f aca="false">A687+1</f>
        <v>675</v>
      </c>
      <c r="B688" s="125" t="s">
        <v>616</v>
      </c>
      <c r="C688" s="126" t="s">
        <v>923</v>
      </c>
      <c r="D688" s="126" t="s">
        <v>446</v>
      </c>
      <c r="E688" s="135" t="s">
        <v>617</v>
      </c>
      <c r="F688" s="136"/>
      <c r="G688" s="137" t="n">
        <f aca="false">G689</f>
        <v>5423.9</v>
      </c>
    </row>
    <row r="689" customFormat="false" ht="18" hidden="false" customHeight="false" outlineLevel="0" collapsed="false">
      <c r="A689" s="120" t="n">
        <f aca="false">A688+1</f>
        <v>676</v>
      </c>
      <c r="B689" s="125" t="s">
        <v>924</v>
      </c>
      <c r="C689" s="126" t="s">
        <v>923</v>
      </c>
      <c r="D689" s="126" t="s">
        <v>446</v>
      </c>
      <c r="E689" s="135" t="s">
        <v>925</v>
      </c>
      <c r="F689" s="136"/>
      <c r="G689" s="137" t="n">
        <f aca="false">G693+G690</f>
        <v>5423.9</v>
      </c>
    </row>
    <row r="690" customFormat="false" ht="63.75" hidden="false" customHeight="false" outlineLevel="0" collapsed="false">
      <c r="A690" s="120" t="n">
        <f aca="false">A689+1</f>
        <v>677</v>
      </c>
      <c r="B690" s="125" t="s">
        <v>926</v>
      </c>
      <c r="C690" s="126" t="s">
        <v>923</v>
      </c>
      <c r="D690" s="126" t="s">
        <v>446</v>
      </c>
      <c r="E690" s="126" t="s">
        <v>927</v>
      </c>
      <c r="F690" s="126"/>
      <c r="G690" s="128" t="n">
        <f aca="false">G691</f>
        <v>495.9</v>
      </c>
    </row>
    <row r="691" customFormat="false" ht="38.25" hidden="false" customHeight="false" outlineLevel="0" collapsed="false">
      <c r="A691" s="120" t="n">
        <f aca="false">A690+1</f>
        <v>678</v>
      </c>
      <c r="B691" s="157" t="s">
        <v>558</v>
      </c>
      <c r="C691" s="126" t="s">
        <v>923</v>
      </c>
      <c r="D691" s="126" t="s">
        <v>446</v>
      </c>
      <c r="E691" s="126" t="s">
        <v>927</v>
      </c>
      <c r="F691" s="126" t="s">
        <v>215</v>
      </c>
      <c r="G691" s="130" t="n">
        <f aca="false">G692</f>
        <v>495.9</v>
      </c>
    </row>
    <row r="692" customFormat="false" ht="18" hidden="false" customHeight="false" outlineLevel="0" collapsed="false">
      <c r="A692" s="120" t="n">
        <f aca="false">A691+1</f>
        <v>679</v>
      </c>
      <c r="B692" s="125" t="s">
        <v>559</v>
      </c>
      <c r="C692" s="126" t="s">
        <v>923</v>
      </c>
      <c r="D692" s="126" t="s">
        <v>446</v>
      </c>
      <c r="E692" s="126" t="s">
        <v>927</v>
      </c>
      <c r="F692" s="126" t="s">
        <v>132</v>
      </c>
      <c r="G692" s="137" t="n">
        <f aca="false">375+120.9</f>
        <v>495.9</v>
      </c>
    </row>
    <row r="693" customFormat="false" ht="51" hidden="false" customHeight="false" outlineLevel="0" collapsed="false">
      <c r="A693" s="120" t="n">
        <f aca="false">A692+1</f>
        <v>680</v>
      </c>
      <c r="B693" s="157" t="s">
        <v>928</v>
      </c>
      <c r="C693" s="126" t="s">
        <v>923</v>
      </c>
      <c r="D693" s="126" t="s">
        <v>446</v>
      </c>
      <c r="E693" s="126" t="s">
        <v>929</v>
      </c>
      <c r="F693" s="126"/>
      <c r="G693" s="128" t="n">
        <f aca="false">G694+G696</f>
        <v>4928</v>
      </c>
    </row>
    <row r="694" customFormat="false" ht="38.25" hidden="false" customHeight="false" outlineLevel="0" collapsed="false">
      <c r="A694" s="120" t="n">
        <f aca="false">A693+1</f>
        <v>681</v>
      </c>
      <c r="B694" s="157" t="s">
        <v>558</v>
      </c>
      <c r="C694" s="126" t="s">
        <v>923</v>
      </c>
      <c r="D694" s="126" t="s">
        <v>446</v>
      </c>
      <c r="E694" s="126" t="s">
        <v>929</v>
      </c>
      <c r="F694" s="126" t="s">
        <v>215</v>
      </c>
      <c r="G694" s="128" t="n">
        <f aca="false">G695</f>
        <v>4113.7</v>
      </c>
    </row>
    <row r="695" customFormat="false" ht="18" hidden="false" customHeight="false" outlineLevel="0" collapsed="false">
      <c r="A695" s="120" t="n">
        <f aca="false">A694+1</f>
        <v>682</v>
      </c>
      <c r="B695" s="125" t="s">
        <v>559</v>
      </c>
      <c r="C695" s="126" t="s">
        <v>923</v>
      </c>
      <c r="D695" s="126" t="s">
        <v>446</v>
      </c>
      <c r="E695" s="126" t="s">
        <v>929</v>
      </c>
      <c r="F695" s="126" t="s">
        <v>132</v>
      </c>
      <c r="G695" s="128" t="n">
        <v>4113.7</v>
      </c>
    </row>
    <row r="696" customFormat="false" ht="18" hidden="false" customHeight="false" outlineLevel="0" collapsed="false">
      <c r="A696" s="120" t="n">
        <f aca="false">A695+1</f>
        <v>683</v>
      </c>
      <c r="B696" s="157" t="s">
        <v>575</v>
      </c>
      <c r="C696" s="126" t="s">
        <v>923</v>
      </c>
      <c r="D696" s="126" t="s">
        <v>446</v>
      </c>
      <c r="E696" s="126" t="s">
        <v>929</v>
      </c>
      <c r="F696" s="126" t="s">
        <v>231</v>
      </c>
      <c r="G696" s="128" t="n">
        <f aca="false">G697</f>
        <v>814.3</v>
      </c>
    </row>
    <row r="697" customFormat="false" ht="25.5" hidden="false" customHeight="false" outlineLevel="0" collapsed="false">
      <c r="A697" s="120" t="n">
        <f aca="false">A696+1</f>
        <v>684</v>
      </c>
      <c r="B697" s="157" t="s">
        <v>576</v>
      </c>
      <c r="C697" s="126" t="s">
        <v>923</v>
      </c>
      <c r="D697" s="126" t="s">
        <v>446</v>
      </c>
      <c r="E697" s="126" t="s">
        <v>929</v>
      </c>
      <c r="F697" s="126" t="s">
        <v>101</v>
      </c>
      <c r="G697" s="128" t="n">
        <f aca="false">466-0.2-0.2+118-113.3+344</f>
        <v>814.3</v>
      </c>
    </row>
    <row r="698" customFormat="false" ht="18" hidden="false" customHeight="false" outlineLevel="0" collapsed="false">
      <c r="A698" s="120" t="n">
        <f aca="false">A697+1</f>
        <v>685</v>
      </c>
      <c r="B698" s="125" t="s">
        <v>463</v>
      </c>
      <c r="C698" s="126" t="s">
        <v>923</v>
      </c>
      <c r="D698" s="126" t="s">
        <v>464</v>
      </c>
      <c r="E698" s="126"/>
      <c r="F698" s="126"/>
      <c r="G698" s="128" t="n">
        <f aca="false">G699+G721</f>
        <v>79005.8</v>
      </c>
    </row>
    <row r="699" customFormat="false" ht="18" hidden="false" customHeight="false" outlineLevel="0" collapsed="false">
      <c r="A699" s="120" t="n">
        <f aca="false">A698+1</f>
        <v>686</v>
      </c>
      <c r="B699" s="125" t="s">
        <v>930</v>
      </c>
      <c r="C699" s="126" t="s">
        <v>923</v>
      </c>
      <c r="D699" s="126" t="s">
        <v>470</v>
      </c>
      <c r="E699" s="126"/>
      <c r="F699" s="126"/>
      <c r="G699" s="128" t="n">
        <f aca="false">G700+G714</f>
        <v>74805.8</v>
      </c>
    </row>
    <row r="700" customFormat="false" ht="25.5" hidden="false" customHeight="false" outlineLevel="0" collapsed="false">
      <c r="A700" s="120" t="n">
        <f aca="false">A699+1</f>
        <v>687</v>
      </c>
      <c r="B700" s="134" t="s">
        <v>931</v>
      </c>
      <c r="C700" s="126" t="s">
        <v>923</v>
      </c>
      <c r="D700" s="126" t="s">
        <v>470</v>
      </c>
      <c r="E700" s="135" t="s">
        <v>641</v>
      </c>
      <c r="F700" s="126"/>
      <c r="G700" s="128" t="n">
        <f aca="false">G701</f>
        <v>48980.1</v>
      </c>
    </row>
    <row r="701" customFormat="false" ht="18" hidden="false" customHeight="false" outlineLevel="0" collapsed="false">
      <c r="A701" s="120" t="n">
        <f aca="false">A700+1</f>
        <v>688</v>
      </c>
      <c r="B701" s="139" t="s">
        <v>932</v>
      </c>
      <c r="C701" s="126" t="s">
        <v>923</v>
      </c>
      <c r="D701" s="126" t="s">
        <v>470</v>
      </c>
      <c r="E701" s="126" t="s">
        <v>933</v>
      </c>
      <c r="F701" s="126"/>
      <c r="G701" s="128" t="n">
        <f aca="false">G702+G708+G711+G705</f>
        <v>48980.1</v>
      </c>
    </row>
    <row r="702" customFormat="false" ht="51" hidden="false" customHeight="false" outlineLevel="0" collapsed="false">
      <c r="A702" s="120" t="n">
        <f aca="false">A701+1</f>
        <v>689</v>
      </c>
      <c r="B702" s="139" t="s">
        <v>934</v>
      </c>
      <c r="C702" s="126" t="s">
        <v>923</v>
      </c>
      <c r="D702" s="126" t="s">
        <v>470</v>
      </c>
      <c r="E702" s="126" t="s">
        <v>935</v>
      </c>
      <c r="F702" s="127"/>
      <c r="G702" s="150" t="n">
        <f aca="false">G703</f>
        <v>819.6</v>
      </c>
    </row>
    <row r="703" customFormat="false" ht="18" hidden="false" customHeight="false" outlineLevel="0" collapsed="false">
      <c r="A703" s="120" t="n">
        <f aca="false">A702+1</f>
        <v>690</v>
      </c>
      <c r="B703" s="157" t="s">
        <v>575</v>
      </c>
      <c r="C703" s="126" t="s">
        <v>923</v>
      </c>
      <c r="D703" s="129" t="s">
        <v>470</v>
      </c>
      <c r="E703" s="126" t="s">
        <v>935</v>
      </c>
      <c r="F703" s="126" t="s">
        <v>231</v>
      </c>
      <c r="G703" s="130" t="n">
        <f aca="false">G704</f>
        <v>819.6</v>
      </c>
    </row>
    <row r="704" customFormat="false" ht="25.5" hidden="false" customHeight="false" outlineLevel="0" collapsed="false">
      <c r="A704" s="120" t="n">
        <f aca="false">A703+1</f>
        <v>691</v>
      </c>
      <c r="B704" s="157" t="s">
        <v>576</v>
      </c>
      <c r="C704" s="126" t="s">
        <v>923</v>
      </c>
      <c r="D704" s="129" t="s">
        <v>470</v>
      </c>
      <c r="E704" s="126" t="s">
        <v>935</v>
      </c>
      <c r="F704" s="126" t="s">
        <v>101</v>
      </c>
      <c r="G704" s="130" t="n">
        <f aca="false">4137.9-766.7+802.9-3354.5</f>
        <v>819.6</v>
      </c>
    </row>
    <row r="705" customFormat="false" ht="63.75" hidden="false" customHeight="false" outlineLevel="0" collapsed="false">
      <c r="A705" s="120" t="n">
        <f aca="false">A704+1</f>
        <v>692</v>
      </c>
      <c r="B705" s="139" t="s">
        <v>936</v>
      </c>
      <c r="C705" s="126" t="s">
        <v>923</v>
      </c>
      <c r="D705" s="126" t="s">
        <v>470</v>
      </c>
      <c r="E705" s="126" t="s">
        <v>937</v>
      </c>
      <c r="F705" s="127"/>
      <c r="G705" s="150" t="n">
        <f aca="false">G706</f>
        <v>20171.5</v>
      </c>
    </row>
    <row r="706" customFormat="false" ht="18" hidden="false" customHeight="false" outlineLevel="0" collapsed="false">
      <c r="A706" s="120" t="n">
        <f aca="false">A705+1</f>
        <v>693</v>
      </c>
      <c r="B706" s="157" t="s">
        <v>575</v>
      </c>
      <c r="C706" s="126" t="s">
        <v>923</v>
      </c>
      <c r="D706" s="129" t="s">
        <v>470</v>
      </c>
      <c r="E706" s="126" t="s">
        <v>937</v>
      </c>
      <c r="F706" s="126" t="s">
        <v>231</v>
      </c>
      <c r="G706" s="130" t="n">
        <f aca="false">G707</f>
        <v>20171.5</v>
      </c>
    </row>
    <row r="707" customFormat="false" ht="25.5" hidden="false" customHeight="false" outlineLevel="0" collapsed="false">
      <c r="A707" s="120" t="n">
        <f aca="false">A706+1</f>
        <v>694</v>
      </c>
      <c r="B707" s="157" t="s">
        <v>576</v>
      </c>
      <c r="C707" s="126" t="s">
        <v>923</v>
      </c>
      <c r="D707" s="129" t="s">
        <v>470</v>
      </c>
      <c r="E707" s="126" t="s">
        <v>937</v>
      </c>
      <c r="F707" s="126" t="s">
        <v>101</v>
      </c>
      <c r="G707" s="130" t="n">
        <f aca="false">20748-576.5</f>
        <v>20171.5</v>
      </c>
    </row>
    <row r="708" customFormat="false" ht="63.75" hidden="false" customHeight="false" outlineLevel="0" collapsed="false">
      <c r="A708" s="120" t="n">
        <f aca="false">A707+1</f>
        <v>695</v>
      </c>
      <c r="B708" s="139" t="s">
        <v>938</v>
      </c>
      <c r="C708" s="126" t="s">
        <v>923</v>
      </c>
      <c r="D708" s="126" t="s">
        <v>470</v>
      </c>
      <c r="E708" s="126" t="s">
        <v>939</v>
      </c>
      <c r="F708" s="127"/>
      <c r="G708" s="150" t="n">
        <f aca="false">G709</f>
        <v>10033.5</v>
      </c>
    </row>
    <row r="709" customFormat="false" ht="18" hidden="false" customHeight="false" outlineLevel="0" collapsed="false">
      <c r="A709" s="120" t="n">
        <f aca="false">A708+1</f>
        <v>696</v>
      </c>
      <c r="B709" s="157" t="s">
        <v>575</v>
      </c>
      <c r="C709" s="126" t="s">
        <v>923</v>
      </c>
      <c r="D709" s="129" t="s">
        <v>470</v>
      </c>
      <c r="E709" s="126" t="s">
        <v>939</v>
      </c>
      <c r="F709" s="126" t="s">
        <v>231</v>
      </c>
      <c r="G709" s="130" t="n">
        <f aca="false">G710</f>
        <v>10033.5</v>
      </c>
    </row>
    <row r="710" customFormat="false" ht="25.5" hidden="false" customHeight="false" outlineLevel="0" collapsed="false">
      <c r="A710" s="120" t="n">
        <f aca="false">A709+1</f>
        <v>697</v>
      </c>
      <c r="B710" s="157" t="s">
        <v>576</v>
      </c>
      <c r="C710" s="126" t="s">
        <v>923</v>
      </c>
      <c r="D710" s="129" t="s">
        <v>470</v>
      </c>
      <c r="E710" s="126" t="s">
        <v>939</v>
      </c>
      <c r="F710" s="126" t="s">
        <v>101</v>
      </c>
      <c r="G710" s="130" t="n">
        <v>10033.5</v>
      </c>
    </row>
    <row r="711" customFormat="false" ht="51" hidden="false" customHeight="false" outlineLevel="0" collapsed="false">
      <c r="A711" s="120" t="n">
        <f aca="false">A710+1</f>
        <v>698</v>
      </c>
      <c r="B711" s="139" t="s">
        <v>940</v>
      </c>
      <c r="C711" s="126" t="s">
        <v>923</v>
      </c>
      <c r="D711" s="126" t="s">
        <v>470</v>
      </c>
      <c r="E711" s="126" t="s">
        <v>941</v>
      </c>
      <c r="F711" s="127"/>
      <c r="G711" s="150" t="n">
        <f aca="false">G712</f>
        <v>17955.5</v>
      </c>
    </row>
    <row r="712" customFormat="false" ht="18" hidden="false" customHeight="false" outlineLevel="0" collapsed="false">
      <c r="A712" s="120" t="n">
        <f aca="false">A711+1</f>
        <v>699</v>
      </c>
      <c r="B712" s="157" t="s">
        <v>575</v>
      </c>
      <c r="C712" s="126" t="s">
        <v>923</v>
      </c>
      <c r="D712" s="129" t="s">
        <v>470</v>
      </c>
      <c r="E712" s="126" t="s">
        <v>941</v>
      </c>
      <c r="F712" s="126" t="s">
        <v>231</v>
      </c>
      <c r="G712" s="130" t="n">
        <f aca="false">G713</f>
        <v>17955.5</v>
      </c>
    </row>
    <row r="713" customFormat="false" ht="25.5" hidden="false" customHeight="false" outlineLevel="0" collapsed="false">
      <c r="A713" s="120" t="n">
        <f aca="false">A712+1</f>
        <v>700</v>
      </c>
      <c r="B713" s="157" t="s">
        <v>576</v>
      </c>
      <c r="C713" s="126" t="s">
        <v>923</v>
      </c>
      <c r="D713" s="129" t="s">
        <v>470</v>
      </c>
      <c r="E713" s="126" t="s">
        <v>941</v>
      </c>
      <c r="F713" s="126" t="s">
        <v>101</v>
      </c>
      <c r="G713" s="130" t="n">
        <f aca="false">17929.2+111.2-84.9</f>
        <v>17955.5</v>
      </c>
    </row>
    <row r="714" customFormat="false" ht="18" hidden="false" customHeight="false" outlineLevel="0" collapsed="false">
      <c r="A714" s="120" t="n">
        <f aca="false">A713+1</f>
        <v>701</v>
      </c>
      <c r="B714" s="174" t="s">
        <v>563</v>
      </c>
      <c r="C714" s="126" t="s">
        <v>923</v>
      </c>
      <c r="D714" s="129" t="s">
        <v>470</v>
      </c>
      <c r="E714" s="126" t="s">
        <v>564</v>
      </c>
      <c r="F714" s="126"/>
      <c r="G714" s="130" t="n">
        <f aca="false">G718+G715</f>
        <v>25825.7</v>
      </c>
    </row>
    <row r="715" customFormat="false" ht="51" hidden="false" customHeight="false" outlineLevel="0" collapsed="false">
      <c r="A715" s="120" t="n">
        <f aca="false">A714+1</f>
        <v>702</v>
      </c>
      <c r="B715" s="139" t="s">
        <v>934</v>
      </c>
      <c r="C715" s="126" t="s">
        <v>923</v>
      </c>
      <c r="D715" s="126" t="s">
        <v>470</v>
      </c>
      <c r="E715" s="126" t="s">
        <v>942</v>
      </c>
      <c r="F715" s="126"/>
      <c r="G715" s="130" t="n">
        <f aca="false">G716</f>
        <v>4706.5</v>
      </c>
    </row>
    <row r="716" customFormat="false" ht="18" hidden="false" customHeight="false" outlineLevel="0" collapsed="false">
      <c r="A716" s="120" t="n">
        <f aca="false">A715+1</f>
        <v>703</v>
      </c>
      <c r="B716" s="125" t="s">
        <v>631</v>
      </c>
      <c r="C716" s="126" t="s">
        <v>923</v>
      </c>
      <c r="D716" s="129" t="s">
        <v>470</v>
      </c>
      <c r="E716" s="126" t="s">
        <v>935</v>
      </c>
      <c r="F716" s="126" t="s">
        <v>632</v>
      </c>
      <c r="G716" s="130" t="n">
        <f aca="false">G717</f>
        <v>4706.5</v>
      </c>
    </row>
    <row r="717" customFormat="false" ht="18" hidden="false" customHeight="false" outlineLevel="0" collapsed="false">
      <c r="A717" s="120" t="n">
        <f aca="false">A716+1</f>
        <v>704</v>
      </c>
      <c r="B717" s="125" t="s">
        <v>379</v>
      </c>
      <c r="C717" s="126" t="s">
        <v>923</v>
      </c>
      <c r="D717" s="129" t="s">
        <v>470</v>
      </c>
      <c r="E717" s="126" t="s">
        <v>935</v>
      </c>
      <c r="F717" s="126" t="s">
        <v>633</v>
      </c>
      <c r="G717" s="130" t="n">
        <f aca="false">766.7+3939.8</f>
        <v>4706.5</v>
      </c>
    </row>
    <row r="718" customFormat="false" ht="37.5" hidden="false" customHeight="true" outlineLevel="0" collapsed="false">
      <c r="A718" s="120" t="n">
        <f aca="false">A717+1</f>
        <v>705</v>
      </c>
      <c r="B718" s="175" t="s">
        <v>943</v>
      </c>
      <c r="C718" s="126" t="s">
        <v>923</v>
      </c>
      <c r="D718" s="126" t="s">
        <v>470</v>
      </c>
      <c r="E718" s="126" t="s">
        <v>944</v>
      </c>
      <c r="F718" s="127"/>
      <c r="G718" s="150" t="n">
        <f aca="false">G719</f>
        <v>21119.2</v>
      </c>
    </row>
    <row r="719" customFormat="false" ht="21.75" hidden="false" customHeight="true" outlineLevel="0" collapsed="false">
      <c r="A719" s="120" t="n">
        <f aca="false">A718+1</f>
        <v>706</v>
      </c>
      <c r="B719" s="157" t="s">
        <v>575</v>
      </c>
      <c r="C719" s="126" t="s">
        <v>923</v>
      </c>
      <c r="D719" s="126" t="s">
        <v>470</v>
      </c>
      <c r="E719" s="126" t="s">
        <v>944</v>
      </c>
      <c r="F719" s="126" t="s">
        <v>231</v>
      </c>
      <c r="G719" s="150" t="n">
        <f aca="false">G720</f>
        <v>21119.2</v>
      </c>
    </row>
    <row r="720" customFormat="false" ht="28.5" hidden="false" customHeight="true" outlineLevel="0" collapsed="false">
      <c r="A720" s="120" t="n">
        <f aca="false">A719+1</f>
        <v>707</v>
      </c>
      <c r="B720" s="157" t="s">
        <v>576</v>
      </c>
      <c r="C720" s="126" t="s">
        <v>923</v>
      </c>
      <c r="D720" s="126" t="s">
        <v>470</v>
      </c>
      <c r="E720" s="126" t="s">
        <v>944</v>
      </c>
      <c r="F720" s="126" t="s">
        <v>101</v>
      </c>
      <c r="G720" s="150" t="n">
        <f aca="false">20859.2+1140.8-880.8</f>
        <v>21119.2</v>
      </c>
    </row>
    <row r="721" customFormat="false" ht="18" hidden="false" customHeight="false" outlineLevel="0" collapsed="false">
      <c r="A721" s="120" t="n">
        <f aca="false">A720+1</f>
        <v>708</v>
      </c>
      <c r="B721" s="125" t="s">
        <v>471</v>
      </c>
      <c r="C721" s="126" t="s">
        <v>923</v>
      </c>
      <c r="D721" s="126" t="s">
        <v>472</v>
      </c>
      <c r="E721" s="126"/>
      <c r="F721" s="126"/>
      <c r="G721" s="128" t="n">
        <f aca="false">G722</f>
        <v>4200</v>
      </c>
    </row>
    <row r="722" customFormat="false" ht="25.5" hidden="false" customHeight="false" outlineLevel="0" collapsed="false">
      <c r="A722" s="120" t="n">
        <f aca="false">A721+1</f>
        <v>709</v>
      </c>
      <c r="B722" s="125" t="s">
        <v>616</v>
      </c>
      <c r="C722" s="126" t="s">
        <v>923</v>
      </c>
      <c r="D722" s="126" t="s">
        <v>472</v>
      </c>
      <c r="E722" s="127" t="s">
        <v>617</v>
      </c>
      <c r="F722" s="126"/>
      <c r="G722" s="128" t="n">
        <f aca="false">G724</f>
        <v>4200</v>
      </c>
    </row>
    <row r="723" customFormat="false" ht="18" hidden="false" customHeight="false" outlineLevel="0" collapsed="false">
      <c r="A723" s="120" t="n">
        <f aca="false">A722+1</f>
        <v>710</v>
      </c>
      <c r="B723" s="176" t="s">
        <v>945</v>
      </c>
      <c r="C723" s="126" t="s">
        <v>923</v>
      </c>
      <c r="D723" s="126" t="s">
        <v>472</v>
      </c>
      <c r="E723" s="126" t="s">
        <v>946</v>
      </c>
      <c r="F723" s="126"/>
      <c r="G723" s="128" t="n">
        <f aca="false">G724</f>
        <v>4200</v>
      </c>
    </row>
    <row r="724" customFormat="false" ht="63.75" hidden="false" customHeight="false" outlineLevel="0" collapsed="false">
      <c r="A724" s="120" t="n">
        <f aca="false">A723+1</f>
        <v>711</v>
      </c>
      <c r="B724" s="125" t="s">
        <v>947</v>
      </c>
      <c r="C724" s="126" t="s">
        <v>923</v>
      </c>
      <c r="D724" s="126" t="s">
        <v>472</v>
      </c>
      <c r="E724" s="129" t="s">
        <v>948</v>
      </c>
      <c r="F724" s="126"/>
      <c r="G724" s="128" t="n">
        <f aca="false">G725</f>
        <v>4200</v>
      </c>
    </row>
    <row r="725" customFormat="false" ht="18" hidden="false" customHeight="false" outlineLevel="0" collapsed="false">
      <c r="A725" s="120" t="n">
        <f aca="false">A724+1</f>
        <v>712</v>
      </c>
      <c r="B725" s="157" t="s">
        <v>575</v>
      </c>
      <c r="C725" s="126" t="s">
        <v>923</v>
      </c>
      <c r="D725" s="126" t="s">
        <v>472</v>
      </c>
      <c r="E725" s="129" t="s">
        <v>948</v>
      </c>
      <c r="F725" s="129" t="s">
        <v>231</v>
      </c>
      <c r="G725" s="130" t="n">
        <f aca="false">G726</f>
        <v>4200</v>
      </c>
    </row>
    <row r="726" customFormat="false" ht="25.5" hidden="false" customHeight="false" outlineLevel="0" collapsed="false">
      <c r="A726" s="120" t="n">
        <f aca="false">A725+1</f>
        <v>713</v>
      </c>
      <c r="B726" s="157" t="s">
        <v>576</v>
      </c>
      <c r="C726" s="126" t="s">
        <v>923</v>
      </c>
      <c r="D726" s="126" t="s">
        <v>472</v>
      </c>
      <c r="E726" s="129" t="s">
        <v>948</v>
      </c>
      <c r="F726" s="126" t="s">
        <v>101</v>
      </c>
      <c r="G726" s="130" t="n">
        <f aca="false">4195.8+4.2</f>
        <v>4200</v>
      </c>
    </row>
    <row r="727" customFormat="false" ht="18" hidden="false" customHeight="false" outlineLevel="0" collapsed="false">
      <c r="A727" s="120" t="n">
        <f aca="false">A726+1</f>
        <v>714</v>
      </c>
      <c r="B727" s="49" t="s">
        <v>475</v>
      </c>
      <c r="C727" s="126" t="s">
        <v>923</v>
      </c>
      <c r="D727" s="126" t="s">
        <v>476</v>
      </c>
      <c r="E727" s="126"/>
      <c r="F727" s="126"/>
      <c r="G727" s="128" t="n">
        <f aca="false">G742+G728+G734</f>
        <v>14413.3</v>
      </c>
    </row>
    <row r="728" customFormat="false" ht="18" hidden="false" customHeight="false" outlineLevel="0" collapsed="false">
      <c r="A728" s="120" t="n">
        <f aca="false">A727+1</f>
        <v>715</v>
      </c>
      <c r="B728" s="125" t="s">
        <v>479</v>
      </c>
      <c r="C728" s="126" t="s">
        <v>923</v>
      </c>
      <c r="D728" s="126" t="s">
        <v>480</v>
      </c>
      <c r="E728" s="126"/>
      <c r="F728" s="126"/>
      <c r="G728" s="128" t="n">
        <f aca="false">G729</f>
        <v>7010.1</v>
      </c>
    </row>
    <row r="729" customFormat="false" ht="25.5" hidden="false" customHeight="false" outlineLevel="0" collapsed="false">
      <c r="A729" s="120" t="n">
        <f aca="false">A728+1</f>
        <v>716</v>
      </c>
      <c r="B729" s="125" t="s">
        <v>616</v>
      </c>
      <c r="C729" s="126" t="s">
        <v>923</v>
      </c>
      <c r="D729" s="126" t="s">
        <v>480</v>
      </c>
      <c r="E729" s="127" t="s">
        <v>617</v>
      </c>
      <c r="F729" s="126"/>
      <c r="G729" s="128" t="n">
        <f aca="false">G730</f>
        <v>7010.1</v>
      </c>
    </row>
    <row r="730" customFormat="false" ht="25.5" hidden="false" customHeight="false" outlineLevel="0" collapsed="false">
      <c r="A730" s="120" t="n">
        <f aca="false">A729+1</f>
        <v>717</v>
      </c>
      <c r="B730" s="176" t="s">
        <v>949</v>
      </c>
      <c r="C730" s="126" t="s">
        <v>923</v>
      </c>
      <c r="D730" s="126" t="s">
        <v>480</v>
      </c>
      <c r="E730" s="126" t="s">
        <v>950</v>
      </c>
      <c r="F730" s="126"/>
      <c r="G730" s="128" t="n">
        <f aca="false">G731</f>
        <v>7010.1</v>
      </c>
    </row>
    <row r="731" customFormat="false" ht="76.5" hidden="false" customHeight="false" outlineLevel="0" collapsed="false">
      <c r="A731" s="120" t="n">
        <f aca="false">A730+1</f>
        <v>718</v>
      </c>
      <c r="B731" s="157" t="s">
        <v>951</v>
      </c>
      <c r="C731" s="126" t="s">
        <v>923</v>
      </c>
      <c r="D731" s="126" t="s">
        <v>480</v>
      </c>
      <c r="E731" s="126" t="s">
        <v>952</v>
      </c>
      <c r="F731" s="127"/>
      <c r="G731" s="150" t="n">
        <f aca="false">G732</f>
        <v>7010.1</v>
      </c>
    </row>
    <row r="732" customFormat="false" ht="18" hidden="false" customHeight="false" outlineLevel="0" collapsed="false">
      <c r="A732" s="120" t="n">
        <f aca="false">A731+1</f>
        <v>719</v>
      </c>
      <c r="B732" s="157" t="s">
        <v>575</v>
      </c>
      <c r="C732" s="126" t="s">
        <v>923</v>
      </c>
      <c r="D732" s="126" t="s">
        <v>480</v>
      </c>
      <c r="E732" s="126" t="s">
        <v>952</v>
      </c>
      <c r="F732" s="126" t="s">
        <v>231</v>
      </c>
      <c r="G732" s="130" t="n">
        <f aca="false">G733</f>
        <v>7010.1</v>
      </c>
    </row>
    <row r="733" customFormat="false" ht="25.5" hidden="false" customHeight="false" outlineLevel="0" collapsed="false">
      <c r="A733" s="120" t="n">
        <f aca="false">A732+1</f>
        <v>720</v>
      </c>
      <c r="B733" s="157" t="s">
        <v>576</v>
      </c>
      <c r="C733" s="126" t="s">
        <v>923</v>
      </c>
      <c r="D733" s="126" t="s">
        <v>480</v>
      </c>
      <c r="E733" s="126" t="s">
        <v>952</v>
      </c>
      <c r="F733" s="126" t="s">
        <v>101</v>
      </c>
      <c r="G733" s="130" t="n">
        <v>7010.1</v>
      </c>
    </row>
    <row r="734" customFormat="false" ht="18" hidden="false" customHeight="false" outlineLevel="0" collapsed="false">
      <c r="A734" s="120" t="n">
        <f aca="false">A733+1</f>
        <v>721</v>
      </c>
      <c r="B734" s="156" t="s">
        <v>481</v>
      </c>
      <c r="C734" s="129" t="s">
        <v>923</v>
      </c>
      <c r="D734" s="126" t="s">
        <v>482</v>
      </c>
      <c r="E734" s="127"/>
      <c r="F734" s="136"/>
      <c r="G734" s="137" t="n">
        <f aca="false">G735</f>
        <v>6503.2</v>
      </c>
    </row>
    <row r="735" customFormat="false" ht="18" hidden="false" customHeight="false" outlineLevel="0" collapsed="false">
      <c r="A735" s="120" t="n">
        <f aca="false">A734+1</f>
        <v>722</v>
      </c>
      <c r="B735" s="125" t="s">
        <v>563</v>
      </c>
      <c r="C735" s="129" t="s">
        <v>923</v>
      </c>
      <c r="D735" s="126" t="s">
        <v>482</v>
      </c>
      <c r="E735" s="126" t="s">
        <v>564</v>
      </c>
      <c r="F735" s="126"/>
      <c r="G735" s="128" t="n">
        <f aca="false">G739+G736</f>
        <v>6503.2</v>
      </c>
    </row>
    <row r="736" customFormat="false" ht="38.25" hidden="false" customHeight="false" outlineLevel="0" collapsed="false">
      <c r="A736" s="120" t="n">
        <f aca="false">A735+1</f>
        <v>723</v>
      </c>
      <c r="B736" s="125" t="s">
        <v>953</v>
      </c>
      <c r="C736" s="129" t="s">
        <v>923</v>
      </c>
      <c r="D736" s="126" t="s">
        <v>482</v>
      </c>
      <c r="E736" s="126" t="s">
        <v>954</v>
      </c>
      <c r="F736" s="126"/>
      <c r="G736" s="128" t="n">
        <f aca="false">G737</f>
        <v>4472.2</v>
      </c>
    </row>
    <row r="737" customFormat="false" ht="18" hidden="false" customHeight="false" outlineLevel="0" collapsed="false">
      <c r="A737" s="120" t="n">
        <f aca="false">A736+1</f>
        <v>724</v>
      </c>
      <c r="B737" s="125" t="s">
        <v>631</v>
      </c>
      <c r="C737" s="129" t="s">
        <v>923</v>
      </c>
      <c r="D737" s="126" t="s">
        <v>482</v>
      </c>
      <c r="E737" s="126" t="s">
        <v>954</v>
      </c>
      <c r="F737" s="129" t="s">
        <v>632</v>
      </c>
      <c r="G737" s="128" t="n">
        <f aca="false">G738</f>
        <v>4472.2</v>
      </c>
    </row>
    <row r="738" customFormat="false" ht="18" hidden="false" customHeight="false" outlineLevel="0" collapsed="false">
      <c r="A738" s="120" t="n">
        <f aca="false">A737+1</f>
        <v>725</v>
      </c>
      <c r="B738" s="125" t="s">
        <v>379</v>
      </c>
      <c r="C738" s="129" t="s">
        <v>923</v>
      </c>
      <c r="D738" s="126" t="s">
        <v>482</v>
      </c>
      <c r="E738" s="126" t="s">
        <v>954</v>
      </c>
      <c r="F738" s="129" t="s">
        <v>633</v>
      </c>
      <c r="G738" s="128" t="n">
        <v>4472.2</v>
      </c>
    </row>
    <row r="739" customFormat="false" ht="51" hidden="false" customHeight="false" outlineLevel="0" collapsed="false">
      <c r="A739" s="120" t="n">
        <f aca="false">A738+1</f>
        <v>726</v>
      </c>
      <c r="B739" s="125" t="s">
        <v>955</v>
      </c>
      <c r="C739" s="129" t="s">
        <v>923</v>
      </c>
      <c r="D739" s="126" t="s">
        <v>482</v>
      </c>
      <c r="E739" s="126" t="s">
        <v>956</v>
      </c>
      <c r="F739" s="126"/>
      <c r="G739" s="128" t="n">
        <f aca="false">G740</f>
        <v>2031</v>
      </c>
    </row>
    <row r="740" customFormat="false" ht="18" hidden="false" customHeight="false" outlineLevel="0" collapsed="false">
      <c r="A740" s="120" t="n">
        <f aca="false">A739+1</f>
        <v>727</v>
      </c>
      <c r="B740" s="125" t="s">
        <v>631</v>
      </c>
      <c r="C740" s="129" t="s">
        <v>923</v>
      </c>
      <c r="D740" s="126" t="s">
        <v>482</v>
      </c>
      <c r="E740" s="126" t="s">
        <v>956</v>
      </c>
      <c r="F740" s="129" t="s">
        <v>632</v>
      </c>
      <c r="G740" s="130" t="n">
        <f aca="false">G741</f>
        <v>2031</v>
      </c>
    </row>
    <row r="741" customFormat="false" ht="18" hidden="false" customHeight="false" outlineLevel="0" collapsed="false">
      <c r="A741" s="120" t="n">
        <f aca="false">A740+1</f>
        <v>728</v>
      </c>
      <c r="B741" s="125" t="s">
        <v>379</v>
      </c>
      <c r="C741" s="129" t="s">
        <v>923</v>
      </c>
      <c r="D741" s="126" t="s">
        <v>482</v>
      </c>
      <c r="E741" s="126" t="s">
        <v>956</v>
      </c>
      <c r="F741" s="129" t="s">
        <v>633</v>
      </c>
      <c r="G741" s="130" t="n">
        <v>2031</v>
      </c>
    </row>
    <row r="742" customFormat="false" ht="18" hidden="false" customHeight="false" outlineLevel="0" collapsed="false">
      <c r="A742" s="120" t="n">
        <f aca="false">A741+1</f>
        <v>729</v>
      </c>
      <c r="B742" s="125" t="s">
        <v>483</v>
      </c>
      <c r="C742" s="126" t="s">
        <v>923</v>
      </c>
      <c r="D742" s="126" t="s">
        <v>484</v>
      </c>
      <c r="E742" s="126"/>
      <c r="F742" s="126"/>
      <c r="G742" s="128" t="n">
        <f aca="false">G743</f>
        <v>900</v>
      </c>
    </row>
    <row r="743" customFormat="false" ht="25.5" hidden="false" customHeight="false" outlineLevel="0" collapsed="false">
      <c r="A743" s="120" t="n">
        <f aca="false">A742+1</f>
        <v>730</v>
      </c>
      <c r="B743" s="125" t="s">
        <v>616</v>
      </c>
      <c r="C743" s="126" t="s">
        <v>923</v>
      </c>
      <c r="D743" s="126" t="s">
        <v>484</v>
      </c>
      <c r="E743" s="135" t="s">
        <v>617</v>
      </c>
      <c r="F743" s="126"/>
      <c r="G743" s="128" t="n">
        <f aca="false">G744</f>
        <v>900</v>
      </c>
    </row>
    <row r="744" customFormat="false" ht="25.5" hidden="false" customHeight="false" outlineLevel="0" collapsed="false">
      <c r="A744" s="120" t="n">
        <f aca="false">A743+1</f>
        <v>731</v>
      </c>
      <c r="B744" s="139" t="s">
        <v>949</v>
      </c>
      <c r="C744" s="126" t="s">
        <v>923</v>
      </c>
      <c r="D744" s="126" t="s">
        <v>484</v>
      </c>
      <c r="E744" s="126" t="s">
        <v>950</v>
      </c>
      <c r="F744" s="126"/>
      <c r="G744" s="128" t="n">
        <f aca="false">G745</f>
        <v>900</v>
      </c>
    </row>
    <row r="745" customFormat="false" ht="76.5" hidden="false" customHeight="false" outlineLevel="0" collapsed="false">
      <c r="A745" s="120" t="n">
        <f aca="false">A744+1</f>
        <v>732</v>
      </c>
      <c r="B745" s="157" t="s">
        <v>957</v>
      </c>
      <c r="C745" s="126" t="s">
        <v>923</v>
      </c>
      <c r="D745" s="126" t="s">
        <v>484</v>
      </c>
      <c r="E745" s="126" t="s">
        <v>958</v>
      </c>
      <c r="F745" s="127"/>
      <c r="G745" s="150" t="n">
        <f aca="false">G746</f>
        <v>900</v>
      </c>
    </row>
    <row r="746" customFormat="false" ht="18" hidden="false" customHeight="false" outlineLevel="0" collapsed="false">
      <c r="A746" s="120" t="n">
        <f aca="false">A745+1</f>
        <v>733</v>
      </c>
      <c r="B746" s="157" t="s">
        <v>575</v>
      </c>
      <c r="C746" s="126" t="s">
        <v>923</v>
      </c>
      <c r="D746" s="126" t="s">
        <v>484</v>
      </c>
      <c r="E746" s="126" t="s">
        <v>958</v>
      </c>
      <c r="F746" s="126" t="s">
        <v>231</v>
      </c>
      <c r="G746" s="130" t="n">
        <f aca="false">G747</f>
        <v>900</v>
      </c>
    </row>
    <row r="747" customFormat="false" ht="25.5" hidden="false" customHeight="false" outlineLevel="0" collapsed="false">
      <c r="A747" s="120" t="n">
        <f aca="false">A746+1</f>
        <v>734</v>
      </c>
      <c r="B747" s="157" t="s">
        <v>576</v>
      </c>
      <c r="C747" s="126" t="s">
        <v>923</v>
      </c>
      <c r="D747" s="126" t="s">
        <v>484</v>
      </c>
      <c r="E747" s="126" t="s">
        <v>958</v>
      </c>
      <c r="F747" s="126" t="s">
        <v>101</v>
      </c>
      <c r="G747" s="130" t="n">
        <f aca="false">80-4.2-75.8+900</f>
        <v>900</v>
      </c>
    </row>
    <row r="748" customFormat="false" ht="18" hidden="false" customHeight="false" outlineLevel="0" collapsed="false">
      <c r="A748" s="120" t="n">
        <f aca="false">A747+1</f>
        <v>735</v>
      </c>
      <c r="B748" s="82" t="s">
        <v>485</v>
      </c>
      <c r="C748" s="126" t="s">
        <v>923</v>
      </c>
      <c r="D748" s="126" t="s">
        <v>486</v>
      </c>
      <c r="E748" s="126"/>
      <c r="F748" s="126"/>
      <c r="G748" s="130" t="n">
        <f aca="false">G749</f>
        <v>1728.4</v>
      </c>
    </row>
    <row r="749" customFormat="false" ht="18" hidden="false" customHeight="false" outlineLevel="0" collapsed="false">
      <c r="A749" s="120" t="n">
        <f aca="false">A748+1</f>
        <v>736</v>
      </c>
      <c r="B749" s="82" t="s">
        <v>489</v>
      </c>
      <c r="C749" s="126" t="s">
        <v>923</v>
      </c>
      <c r="D749" s="126" t="s">
        <v>490</v>
      </c>
      <c r="E749" s="126"/>
      <c r="F749" s="126"/>
      <c r="G749" s="130" t="n">
        <f aca="false">G751</f>
        <v>1728.4</v>
      </c>
    </row>
    <row r="750" customFormat="false" ht="25.5" hidden="false" customHeight="false" outlineLevel="0" collapsed="false">
      <c r="A750" s="120" t="n">
        <f aca="false">A749+1</f>
        <v>737</v>
      </c>
      <c r="B750" s="125" t="s">
        <v>616</v>
      </c>
      <c r="C750" s="126" t="s">
        <v>923</v>
      </c>
      <c r="D750" s="126" t="s">
        <v>490</v>
      </c>
      <c r="E750" s="135" t="s">
        <v>617</v>
      </c>
      <c r="F750" s="126"/>
      <c r="G750" s="130" t="n">
        <f aca="false">G751</f>
        <v>1728.4</v>
      </c>
    </row>
    <row r="751" customFormat="false" ht="18" hidden="false" customHeight="false" outlineLevel="0" collapsed="false">
      <c r="A751" s="120" t="n">
        <f aca="false">A750+1</f>
        <v>738</v>
      </c>
      <c r="B751" s="176" t="s">
        <v>959</v>
      </c>
      <c r="C751" s="126" t="s">
        <v>923</v>
      </c>
      <c r="D751" s="126" t="s">
        <v>490</v>
      </c>
      <c r="E751" s="127" t="s">
        <v>960</v>
      </c>
      <c r="F751" s="126"/>
      <c r="G751" s="128" t="n">
        <f aca="false">G752</f>
        <v>1728.4</v>
      </c>
    </row>
    <row r="752" customFormat="false" ht="25.5" hidden="false" customHeight="false" outlineLevel="0" collapsed="false">
      <c r="A752" s="120" t="n">
        <f aca="false">A751+1</f>
        <v>739</v>
      </c>
      <c r="B752" s="125" t="s">
        <v>961</v>
      </c>
      <c r="C752" s="126" t="s">
        <v>923</v>
      </c>
      <c r="D752" s="126" t="s">
        <v>490</v>
      </c>
      <c r="E752" s="127" t="s">
        <v>962</v>
      </c>
      <c r="F752" s="126"/>
      <c r="G752" s="128" t="n">
        <f aca="false">G753</f>
        <v>1728.4</v>
      </c>
    </row>
    <row r="753" customFormat="false" ht="18" hidden="false" customHeight="false" outlineLevel="0" collapsed="false">
      <c r="A753" s="120" t="n">
        <f aca="false">A752+1</f>
        <v>740</v>
      </c>
      <c r="B753" s="125" t="s">
        <v>575</v>
      </c>
      <c r="C753" s="126" t="s">
        <v>923</v>
      </c>
      <c r="D753" s="126" t="s">
        <v>490</v>
      </c>
      <c r="E753" s="127" t="s">
        <v>962</v>
      </c>
      <c r="F753" s="126" t="s">
        <v>231</v>
      </c>
      <c r="G753" s="128" t="n">
        <f aca="false">G754</f>
        <v>1728.4</v>
      </c>
    </row>
    <row r="754" customFormat="false" ht="25.5" hidden="false" customHeight="false" outlineLevel="0" collapsed="false">
      <c r="A754" s="120" t="n">
        <f aca="false">A753+1</f>
        <v>741</v>
      </c>
      <c r="B754" s="125" t="s">
        <v>576</v>
      </c>
      <c r="C754" s="126" t="s">
        <v>923</v>
      </c>
      <c r="D754" s="126" t="s">
        <v>490</v>
      </c>
      <c r="E754" s="127" t="s">
        <v>962</v>
      </c>
      <c r="F754" s="126" t="s">
        <v>101</v>
      </c>
      <c r="G754" s="128" t="n">
        <f aca="false">62+1666.4</f>
        <v>1728.4</v>
      </c>
    </row>
    <row r="755" customFormat="false" ht="18" hidden="false" customHeight="false" outlineLevel="0" collapsed="false">
      <c r="A755" s="120" t="n">
        <f aca="false">A754+1</f>
        <v>742</v>
      </c>
      <c r="B755" s="125" t="s">
        <v>491</v>
      </c>
      <c r="C755" s="126" t="s">
        <v>923</v>
      </c>
      <c r="D755" s="126" t="s">
        <v>492</v>
      </c>
      <c r="E755" s="126"/>
      <c r="F755" s="126"/>
      <c r="G755" s="128" t="n">
        <f aca="false">G756</f>
        <v>7156.6</v>
      </c>
    </row>
    <row r="756" customFormat="false" ht="18" hidden="false" customHeight="false" outlineLevel="0" collapsed="false">
      <c r="A756" s="120" t="n">
        <f aca="false">A755+1</f>
        <v>743</v>
      </c>
      <c r="B756" s="125" t="s">
        <v>497</v>
      </c>
      <c r="C756" s="126" t="s">
        <v>923</v>
      </c>
      <c r="D756" s="126" t="s">
        <v>498</v>
      </c>
      <c r="E756" s="127"/>
      <c r="F756" s="158"/>
      <c r="G756" s="137" t="n">
        <f aca="false">G757</f>
        <v>7156.6</v>
      </c>
    </row>
    <row r="757" customFormat="false" ht="25.5" hidden="false" customHeight="false" outlineLevel="0" collapsed="false">
      <c r="A757" s="120" t="n">
        <f aca="false">A756+1</f>
        <v>744</v>
      </c>
      <c r="B757" s="152" t="s">
        <v>600</v>
      </c>
      <c r="C757" s="126" t="s">
        <v>923</v>
      </c>
      <c r="D757" s="126" t="s">
        <v>498</v>
      </c>
      <c r="E757" s="127" t="s">
        <v>607</v>
      </c>
      <c r="F757" s="158"/>
      <c r="G757" s="137" t="n">
        <f aca="false">G758</f>
        <v>7156.6</v>
      </c>
    </row>
    <row r="758" customFormat="false" ht="25.5" hidden="false" customHeight="false" outlineLevel="0" collapsed="false">
      <c r="A758" s="120" t="n">
        <f aca="false">A757+1</f>
        <v>745</v>
      </c>
      <c r="B758" s="125" t="s">
        <v>827</v>
      </c>
      <c r="C758" s="126" t="s">
        <v>923</v>
      </c>
      <c r="D758" s="126" t="s">
        <v>498</v>
      </c>
      <c r="E758" s="127" t="s">
        <v>773</v>
      </c>
      <c r="F758" s="158"/>
      <c r="G758" s="137" t="n">
        <f aca="false">G759</f>
        <v>7156.6</v>
      </c>
    </row>
    <row r="759" customFormat="false" ht="63.75" hidden="false" customHeight="false" outlineLevel="0" collapsed="false">
      <c r="A759" s="120" t="n">
        <f aca="false">A758+1</f>
        <v>746</v>
      </c>
      <c r="B759" s="157" t="s">
        <v>963</v>
      </c>
      <c r="C759" s="126" t="s">
        <v>923</v>
      </c>
      <c r="D759" s="126" t="s">
        <v>498</v>
      </c>
      <c r="E759" s="126" t="s">
        <v>779</v>
      </c>
      <c r="F759" s="126"/>
      <c r="G759" s="128" t="n">
        <f aca="false">G760</f>
        <v>7156.6</v>
      </c>
    </row>
    <row r="760" customFormat="false" ht="18" hidden="false" customHeight="false" outlineLevel="0" collapsed="false">
      <c r="A760" s="120" t="n">
        <f aca="false">A759+1</f>
        <v>747</v>
      </c>
      <c r="B760" s="157" t="s">
        <v>575</v>
      </c>
      <c r="C760" s="126" t="s">
        <v>923</v>
      </c>
      <c r="D760" s="126" t="s">
        <v>498</v>
      </c>
      <c r="E760" s="126" t="s">
        <v>779</v>
      </c>
      <c r="F760" s="126" t="s">
        <v>231</v>
      </c>
      <c r="G760" s="128" t="n">
        <f aca="false">G761</f>
        <v>7156.6</v>
      </c>
    </row>
    <row r="761" customFormat="false" ht="25.5" hidden="false" customHeight="false" outlineLevel="0" collapsed="false">
      <c r="A761" s="120" t="n">
        <f aca="false">A760+1</f>
        <v>748</v>
      </c>
      <c r="B761" s="157" t="s">
        <v>576</v>
      </c>
      <c r="C761" s="126" t="s">
        <v>923</v>
      </c>
      <c r="D761" s="126" t="s">
        <v>498</v>
      </c>
      <c r="E761" s="126" t="s">
        <v>779</v>
      </c>
      <c r="F761" s="126" t="s">
        <v>101</v>
      </c>
      <c r="G761" s="128" t="n">
        <f aca="false">8078.1-913.1-8.4</f>
        <v>7156.6</v>
      </c>
    </row>
    <row r="762" customFormat="false" ht="18" hidden="false" customHeight="false" outlineLevel="0" collapsed="false">
      <c r="A762" s="120" t="n">
        <f aca="false">A761+1</f>
        <v>749</v>
      </c>
      <c r="B762" s="125" t="s">
        <v>503</v>
      </c>
      <c r="C762" s="126" t="s">
        <v>923</v>
      </c>
      <c r="D762" s="126" t="s">
        <v>504</v>
      </c>
      <c r="E762" s="126"/>
      <c r="F762" s="126"/>
      <c r="G762" s="128" t="n">
        <f aca="false">G763</f>
        <v>2352.9</v>
      </c>
    </row>
    <row r="763" customFormat="false" ht="18" hidden="false" customHeight="false" outlineLevel="0" collapsed="false">
      <c r="A763" s="120" t="n">
        <f aca="false">A762+1</f>
        <v>750</v>
      </c>
      <c r="B763" s="125" t="s">
        <v>784</v>
      </c>
      <c r="C763" s="126" t="s">
        <v>923</v>
      </c>
      <c r="D763" s="126" t="s">
        <v>506</v>
      </c>
      <c r="E763" s="126"/>
      <c r="F763" s="126"/>
      <c r="G763" s="128" t="n">
        <f aca="false">G764</f>
        <v>2352.9</v>
      </c>
    </row>
    <row r="764" customFormat="false" ht="25.5" hidden="false" customHeight="false" outlineLevel="0" collapsed="false">
      <c r="A764" s="120" t="n">
        <f aca="false">A763+1</f>
        <v>751</v>
      </c>
      <c r="B764" s="176" t="s">
        <v>606</v>
      </c>
      <c r="C764" s="126" t="s">
        <v>923</v>
      </c>
      <c r="D764" s="126" t="s">
        <v>506</v>
      </c>
      <c r="E764" s="127" t="s">
        <v>607</v>
      </c>
      <c r="F764" s="126"/>
      <c r="G764" s="128" t="n">
        <f aca="false">G765</f>
        <v>2352.9</v>
      </c>
    </row>
    <row r="765" customFormat="false" ht="18" hidden="false" customHeight="false" outlineLevel="0" collapsed="false">
      <c r="A765" s="120" t="n">
        <f aca="false">A764+1</f>
        <v>752</v>
      </c>
      <c r="B765" s="125" t="s">
        <v>772</v>
      </c>
      <c r="C765" s="126" t="s">
        <v>923</v>
      </c>
      <c r="D765" s="126" t="s">
        <v>506</v>
      </c>
      <c r="E765" s="126" t="s">
        <v>773</v>
      </c>
      <c r="F765" s="126"/>
      <c r="G765" s="128" t="n">
        <f aca="false">G766</f>
        <v>2352.9</v>
      </c>
    </row>
    <row r="766" customFormat="false" ht="63.75" hidden="false" customHeight="false" outlineLevel="0" collapsed="false">
      <c r="A766" s="120" t="n">
        <f aca="false">A765+1</f>
        <v>753</v>
      </c>
      <c r="B766" s="157" t="s">
        <v>964</v>
      </c>
      <c r="C766" s="126" t="s">
        <v>923</v>
      </c>
      <c r="D766" s="126" t="s">
        <v>506</v>
      </c>
      <c r="E766" s="126" t="s">
        <v>965</v>
      </c>
      <c r="F766" s="127"/>
      <c r="G766" s="150" t="n">
        <f aca="false">G767</f>
        <v>2352.9</v>
      </c>
    </row>
    <row r="767" customFormat="false" ht="18" hidden="false" customHeight="false" outlineLevel="0" collapsed="false">
      <c r="A767" s="120" t="n">
        <f aca="false">A766+1</f>
        <v>754</v>
      </c>
      <c r="B767" s="157" t="s">
        <v>575</v>
      </c>
      <c r="C767" s="126" t="s">
        <v>923</v>
      </c>
      <c r="D767" s="126" t="s">
        <v>506</v>
      </c>
      <c r="E767" s="126" t="s">
        <v>965</v>
      </c>
      <c r="F767" s="126" t="s">
        <v>231</v>
      </c>
      <c r="G767" s="130" t="n">
        <f aca="false">G768</f>
        <v>2352.9</v>
      </c>
    </row>
    <row r="768" customFormat="false" ht="25.5" hidden="false" customHeight="false" outlineLevel="0" collapsed="false">
      <c r="A768" s="120" t="n">
        <f aca="false">A767+1</f>
        <v>755</v>
      </c>
      <c r="B768" s="157" t="s">
        <v>576</v>
      </c>
      <c r="C768" s="126" t="s">
        <v>923</v>
      </c>
      <c r="D768" s="126" t="s">
        <v>506</v>
      </c>
      <c r="E768" s="126" t="s">
        <v>965</v>
      </c>
      <c r="F768" s="126" t="s">
        <v>101</v>
      </c>
      <c r="G768" s="130" t="n">
        <v>2352.9</v>
      </c>
    </row>
    <row r="769" customFormat="false" ht="18" hidden="false" customHeight="false" outlineLevel="0" collapsed="false">
      <c r="A769" s="120" t="n">
        <f aca="false">A768+1</f>
        <v>756</v>
      </c>
      <c r="B769" s="121" t="s">
        <v>966</v>
      </c>
      <c r="C769" s="122" t="s">
        <v>242</v>
      </c>
      <c r="D769" s="122"/>
      <c r="E769" s="122"/>
      <c r="F769" s="122"/>
      <c r="G769" s="123" t="n">
        <f aca="false">G770+G794+G812+G800+G806</f>
        <v>117460.3</v>
      </c>
    </row>
    <row r="770" customFormat="false" ht="18" hidden="false" customHeight="false" outlineLevel="0" collapsed="false">
      <c r="A770" s="120" t="n">
        <f aca="false">A769+1</f>
        <v>757</v>
      </c>
      <c r="B770" s="125" t="s">
        <v>439</v>
      </c>
      <c r="C770" s="126" t="s">
        <v>242</v>
      </c>
      <c r="D770" s="126" t="s">
        <v>440</v>
      </c>
      <c r="E770" s="126"/>
      <c r="F770" s="126"/>
      <c r="G770" s="128" t="n">
        <f aca="false">G771+G789</f>
        <v>21013.3</v>
      </c>
    </row>
    <row r="771" customFormat="false" ht="25.5" hidden="false" customHeight="false" outlineLevel="0" collapsed="false">
      <c r="A771" s="120" t="n">
        <f aca="false">A770+1</f>
        <v>758</v>
      </c>
      <c r="B771" s="125" t="s">
        <v>449</v>
      </c>
      <c r="C771" s="126" t="s">
        <v>242</v>
      </c>
      <c r="D771" s="126" t="s">
        <v>450</v>
      </c>
      <c r="E771" s="126"/>
      <c r="F771" s="126"/>
      <c r="G771" s="128" t="n">
        <f aca="false">G772</f>
        <v>20914.2</v>
      </c>
    </row>
    <row r="772" customFormat="false" ht="25.5" hidden="false" customHeight="false" outlineLevel="0" collapsed="false">
      <c r="A772" s="120" t="n">
        <f aca="false">A771+1</f>
        <v>759</v>
      </c>
      <c r="B772" s="134" t="s">
        <v>967</v>
      </c>
      <c r="C772" s="126" t="s">
        <v>242</v>
      </c>
      <c r="D772" s="126" t="s">
        <v>450</v>
      </c>
      <c r="E772" s="126" t="s">
        <v>968</v>
      </c>
      <c r="F772" s="126"/>
      <c r="G772" s="128" t="n">
        <f aca="false">G773</f>
        <v>20914.2</v>
      </c>
    </row>
    <row r="773" customFormat="false" ht="25.5" hidden="false" customHeight="false" outlineLevel="0" collapsed="false">
      <c r="A773" s="120" t="n">
        <f aca="false">A772+1</f>
        <v>760</v>
      </c>
      <c r="B773" s="134" t="s">
        <v>898</v>
      </c>
      <c r="C773" s="126" t="s">
        <v>242</v>
      </c>
      <c r="D773" s="126" t="s">
        <v>450</v>
      </c>
      <c r="E773" s="126" t="s">
        <v>969</v>
      </c>
      <c r="F773" s="126"/>
      <c r="G773" s="128" t="n">
        <f aca="false">G777+G786+G774</f>
        <v>20914.2</v>
      </c>
    </row>
    <row r="774" customFormat="false" ht="51" hidden="false" customHeight="false" outlineLevel="0" collapsed="false">
      <c r="A774" s="120" t="n">
        <f aca="false">A773+1</f>
        <v>761</v>
      </c>
      <c r="B774" s="125" t="s">
        <v>970</v>
      </c>
      <c r="C774" s="126" t="s">
        <v>242</v>
      </c>
      <c r="D774" s="126" t="s">
        <v>450</v>
      </c>
      <c r="E774" s="126" t="s">
        <v>971</v>
      </c>
      <c r="F774" s="126"/>
      <c r="G774" s="128" t="n">
        <f aca="false">G775</f>
        <v>1125.2</v>
      </c>
    </row>
    <row r="775" customFormat="false" ht="38.25" hidden="false" customHeight="false" outlineLevel="0" collapsed="false">
      <c r="A775" s="120" t="n">
        <f aca="false">A774+1</f>
        <v>762</v>
      </c>
      <c r="B775" s="157" t="s">
        <v>558</v>
      </c>
      <c r="C775" s="126" t="s">
        <v>242</v>
      </c>
      <c r="D775" s="126" t="s">
        <v>450</v>
      </c>
      <c r="E775" s="126" t="s">
        <v>971</v>
      </c>
      <c r="F775" s="126" t="s">
        <v>215</v>
      </c>
      <c r="G775" s="130" t="n">
        <f aca="false">G776</f>
        <v>1125.2</v>
      </c>
    </row>
    <row r="776" customFormat="false" ht="18" hidden="false" customHeight="false" outlineLevel="0" collapsed="false">
      <c r="A776" s="120" t="n">
        <f aca="false">A775+1</f>
        <v>763</v>
      </c>
      <c r="B776" s="125" t="s">
        <v>559</v>
      </c>
      <c r="C776" s="126" t="s">
        <v>242</v>
      </c>
      <c r="D776" s="126" t="s">
        <v>450</v>
      </c>
      <c r="E776" s="126" t="s">
        <v>971</v>
      </c>
      <c r="F776" s="126" t="s">
        <v>132</v>
      </c>
      <c r="G776" s="128" t="n">
        <f aca="false">811.6+21170.3+8410.8-29581.1+313.6</f>
        <v>1125.2</v>
      </c>
    </row>
    <row r="777" customFormat="false" ht="51" hidden="false" customHeight="false" outlineLevel="0" collapsed="false">
      <c r="A777" s="120" t="n">
        <f aca="false">A776+1</f>
        <v>764</v>
      </c>
      <c r="B777" s="125" t="s">
        <v>972</v>
      </c>
      <c r="C777" s="126" t="s">
        <v>242</v>
      </c>
      <c r="D777" s="126" t="s">
        <v>450</v>
      </c>
      <c r="E777" s="126" t="s">
        <v>973</v>
      </c>
      <c r="F777" s="126"/>
      <c r="G777" s="128" t="n">
        <f aca="false">G778+G780+G782+G784</f>
        <v>18732</v>
      </c>
    </row>
    <row r="778" customFormat="false" ht="38.25" hidden="false" customHeight="false" outlineLevel="0" collapsed="false">
      <c r="A778" s="120" t="n">
        <f aca="false">A777+1</f>
        <v>765</v>
      </c>
      <c r="B778" s="125" t="s">
        <v>558</v>
      </c>
      <c r="C778" s="126" t="s">
        <v>242</v>
      </c>
      <c r="D778" s="126" t="s">
        <v>450</v>
      </c>
      <c r="E778" s="126" t="s">
        <v>973</v>
      </c>
      <c r="F778" s="126" t="s">
        <v>215</v>
      </c>
      <c r="G778" s="128" t="n">
        <f aca="false">G779</f>
        <v>11514.4</v>
      </c>
    </row>
    <row r="779" customFormat="false" ht="18" hidden="false" customHeight="false" outlineLevel="0" collapsed="false">
      <c r="A779" s="120" t="n">
        <f aca="false">A778+1</f>
        <v>766</v>
      </c>
      <c r="B779" s="125" t="s">
        <v>559</v>
      </c>
      <c r="C779" s="126" t="s">
        <v>242</v>
      </c>
      <c r="D779" s="126" t="s">
        <v>450</v>
      </c>
      <c r="E779" s="126" t="s">
        <v>973</v>
      </c>
      <c r="F779" s="126" t="s">
        <v>132</v>
      </c>
      <c r="G779" s="128" t="n">
        <f aca="false">11361.1-0.5+73.9+79.9</f>
        <v>11514.4</v>
      </c>
    </row>
    <row r="780" customFormat="false" ht="18" hidden="false" customHeight="false" outlineLevel="0" collapsed="false">
      <c r="A780" s="120" t="n">
        <f aca="false">A779+1</f>
        <v>767</v>
      </c>
      <c r="B780" s="125" t="s">
        <v>575</v>
      </c>
      <c r="C780" s="126" t="s">
        <v>242</v>
      </c>
      <c r="D780" s="126" t="s">
        <v>450</v>
      </c>
      <c r="E780" s="126" t="s">
        <v>973</v>
      </c>
      <c r="F780" s="126" t="s">
        <v>231</v>
      </c>
      <c r="G780" s="128" t="n">
        <f aca="false">G781</f>
        <v>7206.1</v>
      </c>
    </row>
    <row r="781" customFormat="false" ht="25.5" hidden="false" customHeight="false" outlineLevel="0" collapsed="false">
      <c r="A781" s="120" t="n">
        <f aca="false">A780+1</f>
        <v>768</v>
      </c>
      <c r="B781" s="125" t="s">
        <v>576</v>
      </c>
      <c r="C781" s="126" t="s">
        <v>242</v>
      </c>
      <c r="D781" s="126" t="s">
        <v>450</v>
      </c>
      <c r="E781" s="126" t="s">
        <v>973</v>
      </c>
      <c r="F781" s="126" t="s">
        <v>101</v>
      </c>
      <c r="G781" s="128" t="n">
        <f aca="false">10960.1-700-200-147-106.5-370-222.5-508-126.5-1200-1002.5-120-900-73.5+2022.5+7096.7-330-110-130-17-344-11261.8-3836.1+8132.2+800-100</f>
        <v>7206.1</v>
      </c>
    </row>
    <row r="782" customFormat="false" ht="18" hidden="false" customHeight="false" outlineLevel="0" collapsed="false">
      <c r="A782" s="120" t="n">
        <f aca="false">A781+1</f>
        <v>769</v>
      </c>
      <c r="B782" s="125" t="s">
        <v>581</v>
      </c>
      <c r="C782" s="126" t="s">
        <v>242</v>
      </c>
      <c r="D782" s="126" t="s">
        <v>450</v>
      </c>
      <c r="E782" s="126" t="s">
        <v>973</v>
      </c>
      <c r="F782" s="126" t="s">
        <v>189</v>
      </c>
      <c r="G782" s="128" t="n">
        <f aca="false">G783</f>
        <v>11</v>
      </c>
    </row>
    <row r="783" customFormat="false" ht="18" hidden="false" customHeight="false" outlineLevel="0" collapsed="false">
      <c r="A783" s="120" t="n">
        <f aca="false">A782+1</f>
        <v>770</v>
      </c>
      <c r="B783" s="142" t="s">
        <v>582</v>
      </c>
      <c r="C783" s="126" t="s">
        <v>242</v>
      </c>
      <c r="D783" s="126" t="s">
        <v>450</v>
      </c>
      <c r="E783" s="126" t="s">
        <v>973</v>
      </c>
      <c r="F783" s="126" t="s">
        <v>583</v>
      </c>
      <c r="G783" s="128" t="n">
        <v>11</v>
      </c>
    </row>
    <row r="784" customFormat="false" ht="18" hidden="false" customHeight="false" outlineLevel="0" collapsed="false">
      <c r="A784" s="120" t="n">
        <f aca="false">A783+1</f>
        <v>771</v>
      </c>
      <c r="B784" s="125" t="s">
        <v>586</v>
      </c>
      <c r="C784" s="126" t="s">
        <v>242</v>
      </c>
      <c r="D784" s="126" t="s">
        <v>450</v>
      </c>
      <c r="E784" s="126" t="s">
        <v>973</v>
      </c>
      <c r="F784" s="126" t="s">
        <v>587</v>
      </c>
      <c r="G784" s="128" t="n">
        <f aca="false">G785</f>
        <v>0.5</v>
      </c>
    </row>
    <row r="785" customFormat="false" ht="18" hidden="false" customHeight="false" outlineLevel="0" collapsed="false">
      <c r="A785" s="120" t="n">
        <f aca="false">A784+1</f>
        <v>772</v>
      </c>
      <c r="B785" s="125" t="s">
        <v>590</v>
      </c>
      <c r="C785" s="126" t="s">
        <v>242</v>
      </c>
      <c r="D785" s="126" t="s">
        <v>450</v>
      </c>
      <c r="E785" s="126" t="s">
        <v>973</v>
      </c>
      <c r="F785" s="126" t="s">
        <v>591</v>
      </c>
      <c r="G785" s="128" t="n">
        <v>0.5</v>
      </c>
    </row>
    <row r="786" customFormat="false" ht="51" hidden="false" customHeight="false" outlineLevel="0" collapsed="false">
      <c r="A786" s="120" t="n">
        <f aca="false">A785+1</f>
        <v>773</v>
      </c>
      <c r="B786" s="125" t="s">
        <v>974</v>
      </c>
      <c r="C786" s="126" t="s">
        <v>242</v>
      </c>
      <c r="D786" s="126" t="s">
        <v>450</v>
      </c>
      <c r="E786" s="126" t="s">
        <v>975</v>
      </c>
      <c r="F786" s="126"/>
      <c r="G786" s="128" t="n">
        <f aca="false">G787</f>
        <v>1057</v>
      </c>
    </row>
    <row r="787" customFormat="false" ht="38.25" hidden="false" customHeight="false" outlineLevel="0" collapsed="false">
      <c r="A787" s="120" t="n">
        <f aca="false">A786+1</f>
        <v>774</v>
      </c>
      <c r="B787" s="125" t="s">
        <v>558</v>
      </c>
      <c r="C787" s="126" t="s">
        <v>242</v>
      </c>
      <c r="D787" s="126" t="s">
        <v>450</v>
      </c>
      <c r="E787" s="126" t="s">
        <v>975</v>
      </c>
      <c r="F787" s="126" t="s">
        <v>215</v>
      </c>
      <c r="G787" s="128" t="n">
        <f aca="false">G788</f>
        <v>1057</v>
      </c>
    </row>
    <row r="788" customFormat="false" ht="18" hidden="false" customHeight="false" outlineLevel="0" collapsed="false">
      <c r="A788" s="120" t="n">
        <f aca="false">A787+1</f>
        <v>775</v>
      </c>
      <c r="B788" s="125" t="s">
        <v>559</v>
      </c>
      <c r="C788" s="126" t="s">
        <v>242</v>
      </c>
      <c r="D788" s="126" t="s">
        <v>450</v>
      </c>
      <c r="E788" s="126" t="s">
        <v>975</v>
      </c>
      <c r="F788" s="126" t="s">
        <v>132</v>
      </c>
      <c r="G788" s="128" t="n">
        <f aca="false">937.3+119.7</f>
        <v>1057</v>
      </c>
    </row>
    <row r="789" customFormat="false" ht="18" hidden="false" customHeight="false" outlineLevel="0" collapsed="false">
      <c r="A789" s="120" t="n">
        <f aca="false">A788+1</f>
        <v>776</v>
      </c>
      <c r="B789" s="125" t="s">
        <v>453</v>
      </c>
      <c r="C789" s="126" t="s">
        <v>242</v>
      </c>
      <c r="D789" s="126" t="s">
        <v>454</v>
      </c>
      <c r="E789" s="126"/>
      <c r="F789" s="126"/>
      <c r="G789" s="128" t="n">
        <f aca="false">G790</f>
        <v>99.1</v>
      </c>
    </row>
    <row r="790" customFormat="false" ht="18" hidden="false" customHeight="false" outlineLevel="0" collapsed="false">
      <c r="A790" s="120" t="n">
        <f aca="false">A789+1</f>
        <v>777</v>
      </c>
      <c r="B790" s="125" t="s">
        <v>563</v>
      </c>
      <c r="C790" s="126" t="s">
        <v>242</v>
      </c>
      <c r="D790" s="126" t="s">
        <v>454</v>
      </c>
      <c r="E790" s="126" t="s">
        <v>564</v>
      </c>
      <c r="F790" s="126"/>
      <c r="G790" s="128" t="n">
        <f aca="false">G791</f>
        <v>99.1</v>
      </c>
      <c r="H790" s="138"/>
    </row>
    <row r="791" customFormat="false" ht="38.25" hidden="false" customHeight="false" outlineLevel="0" collapsed="false">
      <c r="A791" s="120" t="n">
        <f aca="false">A790+1</f>
        <v>778</v>
      </c>
      <c r="B791" s="125" t="s">
        <v>976</v>
      </c>
      <c r="C791" s="126" t="s">
        <v>242</v>
      </c>
      <c r="D791" s="126" t="s">
        <v>454</v>
      </c>
      <c r="E791" s="129" t="s">
        <v>977</v>
      </c>
      <c r="F791" s="126"/>
      <c r="G791" s="128" t="n">
        <f aca="false">G792</f>
        <v>99.1</v>
      </c>
    </row>
    <row r="792" customFormat="false" ht="18" hidden="false" customHeight="false" outlineLevel="0" collapsed="false">
      <c r="A792" s="120" t="n">
        <f aca="false">A791+1</f>
        <v>779</v>
      </c>
      <c r="B792" s="125" t="s">
        <v>631</v>
      </c>
      <c r="C792" s="129" t="s">
        <v>242</v>
      </c>
      <c r="D792" s="129" t="s">
        <v>454</v>
      </c>
      <c r="E792" s="129" t="s">
        <v>977</v>
      </c>
      <c r="F792" s="129" t="s">
        <v>632</v>
      </c>
      <c r="G792" s="130" t="n">
        <f aca="false">G793</f>
        <v>99.1</v>
      </c>
    </row>
    <row r="793" customFormat="false" ht="18" hidden="false" customHeight="false" outlineLevel="0" collapsed="false">
      <c r="A793" s="120" t="n">
        <f aca="false">A792+1</f>
        <v>780</v>
      </c>
      <c r="B793" s="125" t="s">
        <v>978</v>
      </c>
      <c r="C793" s="129" t="s">
        <v>242</v>
      </c>
      <c r="D793" s="129" t="s">
        <v>454</v>
      </c>
      <c r="E793" s="129" t="s">
        <v>977</v>
      </c>
      <c r="F793" s="129" t="s">
        <v>979</v>
      </c>
      <c r="G793" s="130" t="n">
        <f aca="false">87.2+11.9</f>
        <v>99.1</v>
      </c>
      <c r="H793" s="138"/>
    </row>
    <row r="794" customFormat="false" ht="18" hidden="false" customHeight="false" outlineLevel="0" collapsed="false">
      <c r="A794" s="120" t="n">
        <f aca="false">A793+1</f>
        <v>781</v>
      </c>
      <c r="B794" s="142" t="s">
        <v>980</v>
      </c>
      <c r="C794" s="129" t="s">
        <v>242</v>
      </c>
      <c r="D794" s="129" t="s">
        <v>456</v>
      </c>
      <c r="E794" s="129"/>
      <c r="F794" s="129"/>
      <c r="G794" s="130" t="n">
        <f aca="false">G795</f>
        <v>1738.7</v>
      </c>
    </row>
    <row r="795" customFormat="false" ht="18" hidden="false" customHeight="false" outlineLevel="0" collapsed="false">
      <c r="A795" s="120" t="n">
        <f aca="false">A794+1</f>
        <v>782</v>
      </c>
      <c r="B795" s="142" t="s">
        <v>457</v>
      </c>
      <c r="C795" s="129" t="s">
        <v>242</v>
      </c>
      <c r="D795" s="129" t="s">
        <v>458</v>
      </c>
      <c r="E795" s="129"/>
      <c r="F795" s="129"/>
      <c r="G795" s="130" t="n">
        <f aca="false">G797</f>
        <v>1738.7</v>
      </c>
    </row>
    <row r="796" customFormat="false" ht="18" hidden="false" customHeight="false" outlineLevel="0" collapsed="false">
      <c r="A796" s="120" t="n">
        <f aca="false">A795+1</f>
        <v>783</v>
      </c>
      <c r="B796" s="125" t="s">
        <v>563</v>
      </c>
      <c r="C796" s="126" t="s">
        <v>242</v>
      </c>
      <c r="D796" s="126" t="s">
        <v>458</v>
      </c>
      <c r="E796" s="126" t="s">
        <v>564</v>
      </c>
      <c r="F796" s="126"/>
      <c r="G796" s="128" t="n">
        <f aca="false">G797</f>
        <v>1738.7</v>
      </c>
    </row>
    <row r="797" customFormat="false" ht="38.25" hidden="false" customHeight="false" outlineLevel="0" collapsed="false">
      <c r="A797" s="120" t="n">
        <f aca="false">A796+1</f>
        <v>784</v>
      </c>
      <c r="B797" s="125" t="s">
        <v>981</v>
      </c>
      <c r="C797" s="126" t="s">
        <v>242</v>
      </c>
      <c r="D797" s="126" t="s">
        <v>458</v>
      </c>
      <c r="E797" s="126" t="s">
        <v>982</v>
      </c>
      <c r="F797" s="126"/>
      <c r="G797" s="128" t="n">
        <f aca="false">G798</f>
        <v>1738.7</v>
      </c>
      <c r="H797" s="138"/>
    </row>
    <row r="798" customFormat="false" ht="18" hidden="false" customHeight="false" outlineLevel="0" collapsed="false">
      <c r="A798" s="120" t="n">
        <f aca="false">A797+1</f>
        <v>785</v>
      </c>
      <c r="B798" s="125" t="s">
        <v>631</v>
      </c>
      <c r="C798" s="129" t="s">
        <v>242</v>
      </c>
      <c r="D798" s="129" t="s">
        <v>458</v>
      </c>
      <c r="E798" s="126" t="s">
        <v>982</v>
      </c>
      <c r="F798" s="129" t="s">
        <v>632</v>
      </c>
      <c r="G798" s="130" t="n">
        <f aca="false">G799</f>
        <v>1738.7</v>
      </c>
    </row>
    <row r="799" customFormat="false" ht="18" hidden="false" customHeight="false" outlineLevel="0" collapsed="false">
      <c r="A799" s="120" t="n">
        <f aca="false">A798+1</f>
        <v>786</v>
      </c>
      <c r="B799" s="125" t="s">
        <v>978</v>
      </c>
      <c r="C799" s="129" t="s">
        <v>242</v>
      </c>
      <c r="D799" s="129" t="s">
        <v>458</v>
      </c>
      <c r="E799" s="126" t="s">
        <v>982</v>
      </c>
      <c r="F799" s="129" t="s">
        <v>979</v>
      </c>
      <c r="G799" s="130" t="n">
        <f aca="false">1497.6+238.7+2.4</f>
        <v>1738.7</v>
      </c>
      <c r="H799" s="138"/>
    </row>
    <row r="800" customFormat="false" ht="18" hidden="false" customHeight="false" outlineLevel="0" collapsed="false">
      <c r="A800" s="120" t="n">
        <f aca="false">A799+1</f>
        <v>787</v>
      </c>
      <c r="B800" s="49" t="s">
        <v>475</v>
      </c>
      <c r="C800" s="129" t="s">
        <v>242</v>
      </c>
      <c r="D800" s="126" t="s">
        <v>476</v>
      </c>
      <c r="E800" s="135"/>
      <c r="F800" s="136"/>
      <c r="G800" s="137" t="n">
        <f aca="false">G801</f>
        <v>1052</v>
      </c>
    </row>
    <row r="801" s="96" customFormat="true" ht="15" hidden="false" customHeight="false" outlineLevel="0" collapsed="false">
      <c r="A801" s="120" t="n">
        <f aca="false">A800+1</f>
        <v>788</v>
      </c>
      <c r="B801" s="49" t="s">
        <v>481</v>
      </c>
      <c r="C801" s="129" t="s">
        <v>242</v>
      </c>
      <c r="D801" s="126" t="s">
        <v>482</v>
      </c>
      <c r="E801" s="135"/>
      <c r="F801" s="136"/>
      <c r="G801" s="137" t="n">
        <f aca="false">G802</f>
        <v>1052</v>
      </c>
    </row>
    <row r="802" s="96" customFormat="true" ht="15" hidden="false" customHeight="false" outlineLevel="0" collapsed="false">
      <c r="A802" s="120" t="n">
        <f aca="false">A801+1</f>
        <v>789</v>
      </c>
      <c r="B802" s="125" t="s">
        <v>563</v>
      </c>
      <c r="C802" s="129" t="s">
        <v>242</v>
      </c>
      <c r="D802" s="126" t="s">
        <v>482</v>
      </c>
      <c r="E802" s="126" t="s">
        <v>564</v>
      </c>
      <c r="F802" s="126"/>
      <c r="G802" s="128" t="n">
        <f aca="false">G803</f>
        <v>1052</v>
      </c>
    </row>
    <row r="803" s="153" customFormat="true" ht="25.5" hidden="false" customHeight="false" outlineLevel="0" collapsed="false">
      <c r="A803" s="120" t="n">
        <f aca="false">A802+1</f>
        <v>790</v>
      </c>
      <c r="B803" s="125" t="s">
        <v>983</v>
      </c>
      <c r="C803" s="129" t="s">
        <v>242</v>
      </c>
      <c r="D803" s="126" t="s">
        <v>482</v>
      </c>
      <c r="E803" s="135" t="s">
        <v>984</v>
      </c>
      <c r="F803" s="126"/>
      <c r="G803" s="128" t="n">
        <f aca="false">G804</f>
        <v>1052</v>
      </c>
    </row>
    <row r="804" s="96" customFormat="true" ht="15" hidden="false" customHeight="false" outlineLevel="0" collapsed="false">
      <c r="A804" s="120" t="n">
        <f aca="false">A803+1</f>
        <v>791</v>
      </c>
      <c r="B804" s="125" t="s">
        <v>631</v>
      </c>
      <c r="C804" s="129" t="s">
        <v>242</v>
      </c>
      <c r="D804" s="126" t="s">
        <v>482</v>
      </c>
      <c r="E804" s="135" t="s">
        <v>984</v>
      </c>
      <c r="F804" s="126" t="s">
        <v>632</v>
      </c>
      <c r="G804" s="128" t="n">
        <f aca="false">G805</f>
        <v>1052</v>
      </c>
    </row>
    <row r="805" s="96" customFormat="true" ht="15" hidden="false" customHeight="false" outlineLevel="0" collapsed="false">
      <c r="A805" s="120" t="n">
        <f aca="false">A804+1</f>
        <v>792</v>
      </c>
      <c r="B805" s="125" t="s">
        <v>379</v>
      </c>
      <c r="C805" s="129" t="s">
        <v>242</v>
      </c>
      <c r="D805" s="126" t="s">
        <v>482</v>
      </c>
      <c r="E805" s="135" t="s">
        <v>984</v>
      </c>
      <c r="F805" s="126" t="s">
        <v>633</v>
      </c>
      <c r="G805" s="128" t="n">
        <v>1052</v>
      </c>
    </row>
    <row r="806" customFormat="false" ht="18" hidden="false" customHeight="false" outlineLevel="0" collapsed="false">
      <c r="A806" s="120" t="n">
        <f aca="false">A805+1</f>
        <v>793</v>
      </c>
      <c r="B806" s="82" t="s">
        <v>985</v>
      </c>
      <c r="C806" s="129" t="s">
        <v>242</v>
      </c>
      <c r="D806" s="177" t="s">
        <v>532</v>
      </c>
      <c r="E806" s="177"/>
      <c r="F806" s="177"/>
      <c r="G806" s="150" t="n">
        <f aca="false">G807</f>
        <v>1.9</v>
      </c>
    </row>
    <row r="807" customFormat="false" ht="18" hidden="false" customHeight="false" outlineLevel="0" collapsed="false">
      <c r="A807" s="120" t="n">
        <f aca="false">A806+1</f>
        <v>794</v>
      </c>
      <c r="B807" s="178" t="s">
        <v>986</v>
      </c>
      <c r="C807" s="129" t="s">
        <v>242</v>
      </c>
      <c r="D807" s="177" t="s">
        <v>534</v>
      </c>
      <c r="E807" s="177"/>
      <c r="F807" s="177"/>
      <c r="G807" s="150" t="n">
        <f aca="false">G808</f>
        <v>1.9</v>
      </c>
    </row>
    <row r="808" customFormat="false" ht="18" hidden="false" customHeight="false" outlineLevel="0" collapsed="false">
      <c r="A808" s="120" t="n">
        <f aca="false">A807+1</f>
        <v>795</v>
      </c>
      <c r="B808" s="125" t="s">
        <v>563</v>
      </c>
      <c r="C808" s="126" t="s">
        <v>242</v>
      </c>
      <c r="D808" s="126" t="s">
        <v>534</v>
      </c>
      <c r="E808" s="126" t="s">
        <v>564</v>
      </c>
      <c r="F808" s="126"/>
      <c r="G808" s="128" t="n">
        <f aca="false">G809</f>
        <v>1.9</v>
      </c>
    </row>
    <row r="809" customFormat="false" ht="25.5" hidden="false" customHeight="false" outlineLevel="0" collapsed="false">
      <c r="A809" s="120" t="n">
        <f aca="false">A808+1</f>
        <v>796</v>
      </c>
      <c r="B809" s="82" t="s">
        <v>987</v>
      </c>
      <c r="C809" s="129" t="s">
        <v>242</v>
      </c>
      <c r="D809" s="177" t="s">
        <v>534</v>
      </c>
      <c r="E809" s="177" t="n">
        <v>8510000910</v>
      </c>
      <c r="F809" s="177"/>
      <c r="G809" s="128" t="n">
        <f aca="false">G810</f>
        <v>1.9</v>
      </c>
    </row>
    <row r="810" customFormat="false" ht="18" hidden="false" customHeight="false" outlineLevel="0" collapsed="false">
      <c r="A810" s="120" t="n">
        <f aca="false">A809+1</f>
        <v>797</v>
      </c>
      <c r="B810" s="82" t="s">
        <v>988</v>
      </c>
      <c r="C810" s="129" t="s">
        <v>242</v>
      </c>
      <c r="D810" s="177" t="s">
        <v>534</v>
      </c>
      <c r="E810" s="177" t="n">
        <v>8510000910</v>
      </c>
      <c r="F810" s="177" t="s">
        <v>989</v>
      </c>
      <c r="G810" s="128" t="n">
        <f aca="false">G811</f>
        <v>1.9</v>
      </c>
    </row>
    <row r="811" customFormat="false" ht="18" hidden="false" customHeight="false" outlineLevel="0" collapsed="false">
      <c r="A811" s="120" t="n">
        <f aca="false">A810+1</f>
        <v>798</v>
      </c>
      <c r="B811" s="82" t="s">
        <v>990</v>
      </c>
      <c r="C811" s="129" t="s">
        <v>242</v>
      </c>
      <c r="D811" s="177" t="s">
        <v>534</v>
      </c>
      <c r="E811" s="177" t="n">
        <v>8510000910</v>
      </c>
      <c r="F811" s="177" t="n">
        <v>730</v>
      </c>
      <c r="G811" s="130" t="n">
        <f aca="false">29.6-27.7</f>
        <v>1.9</v>
      </c>
    </row>
    <row r="812" customFormat="false" ht="38.25" hidden="false" customHeight="false" outlineLevel="0" collapsed="false">
      <c r="A812" s="120" t="n">
        <f aca="false">A811+1</f>
        <v>799</v>
      </c>
      <c r="B812" s="125" t="s">
        <v>991</v>
      </c>
      <c r="C812" s="126" t="s">
        <v>242</v>
      </c>
      <c r="D812" s="126" t="s">
        <v>536</v>
      </c>
      <c r="E812" s="126"/>
      <c r="F812" s="127"/>
      <c r="G812" s="150" t="n">
        <f aca="false">G813+G822</f>
        <v>93654.4</v>
      </c>
    </row>
    <row r="813" customFormat="false" ht="25.5" hidden="false" customHeight="false" outlineLevel="0" collapsed="false">
      <c r="A813" s="120" t="n">
        <f aca="false">A812+1</f>
        <v>800</v>
      </c>
      <c r="B813" s="125" t="s">
        <v>537</v>
      </c>
      <c r="C813" s="126" t="s">
        <v>242</v>
      </c>
      <c r="D813" s="126" t="s">
        <v>538</v>
      </c>
      <c r="E813" s="126"/>
      <c r="F813" s="127"/>
      <c r="G813" s="150" t="n">
        <f aca="false">G814</f>
        <v>38960.3</v>
      </c>
    </row>
    <row r="814" customFormat="false" ht="25.5" hidden="false" customHeight="false" outlineLevel="0" collapsed="false">
      <c r="A814" s="120" t="n">
        <f aca="false">A813+1</f>
        <v>801</v>
      </c>
      <c r="B814" s="134" t="s">
        <v>992</v>
      </c>
      <c r="C814" s="126" t="s">
        <v>242</v>
      </c>
      <c r="D814" s="126" t="s">
        <v>538</v>
      </c>
      <c r="E814" s="126" t="s">
        <v>968</v>
      </c>
      <c r="F814" s="126"/>
      <c r="G814" s="128" t="n">
        <f aca="false">G815</f>
        <v>38960.3</v>
      </c>
    </row>
    <row r="815" customFormat="false" ht="25.5" hidden="false" customHeight="false" outlineLevel="0" collapsed="false">
      <c r="A815" s="120" t="n">
        <f aca="false">A814+1</f>
        <v>802</v>
      </c>
      <c r="B815" s="134" t="s">
        <v>993</v>
      </c>
      <c r="C815" s="126" t="s">
        <v>242</v>
      </c>
      <c r="D815" s="126" t="s">
        <v>538</v>
      </c>
      <c r="E815" s="126" t="s">
        <v>994</v>
      </c>
      <c r="F815" s="126"/>
      <c r="G815" s="128" t="n">
        <f aca="false">G816+G819</f>
        <v>38960.3</v>
      </c>
    </row>
    <row r="816" customFormat="false" ht="51" hidden="false" customHeight="false" outlineLevel="0" collapsed="false">
      <c r="A816" s="120" t="n">
        <f aca="false">A815+1</f>
        <v>803</v>
      </c>
      <c r="B816" s="148" t="s">
        <v>995</v>
      </c>
      <c r="C816" s="126" t="s">
        <v>242</v>
      </c>
      <c r="D816" s="126" t="s">
        <v>538</v>
      </c>
      <c r="E816" s="126" t="s">
        <v>996</v>
      </c>
      <c r="F816" s="126"/>
      <c r="G816" s="128" t="n">
        <f aca="false">G817</f>
        <v>28835.6</v>
      </c>
    </row>
    <row r="817" customFormat="false" ht="18" hidden="false" customHeight="false" outlineLevel="0" collapsed="false">
      <c r="A817" s="120" t="n">
        <f aca="false">A816+1</f>
        <v>804</v>
      </c>
      <c r="B817" s="125" t="s">
        <v>631</v>
      </c>
      <c r="C817" s="129" t="s">
        <v>242</v>
      </c>
      <c r="D817" s="129" t="s">
        <v>538</v>
      </c>
      <c r="E817" s="126" t="s">
        <v>996</v>
      </c>
      <c r="F817" s="129" t="s">
        <v>632</v>
      </c>
      <c r="G817" s="130" t="n">
        <f aca="false">G818</f>
        <v>28835.6</v>
      </c>
    </row>
    <row r="818" customFormat="false" ht="18" hidden="false" customHeight="false" outlineLevel="0" collapsed="false">
      <c r="A818" s="120" t="n">
        <f aca="false">A817+1</f>
        <v>805</v>
      </c>
      <c r="B818" s="125" t="s">
        <v>997</v>
      </c>
      <c r="C818" s="129" t="s">
        <v>242</v>
      </c>
      <c r="D818" s="129" t="s">
        <v>538</v>
      </c>
      <c r="E818" s="126" t="s">
        <v>996</v>
      </c>
      <c r="F818" s="129" t="s">
        <v>998</v>
      </c>
      <c r="G818" s="130" t="n">
        <v>28835.6</v>
      </c>
    </row>
    <row r="819" customFormat="false" ht="76.5" hidden="false" customHeight="false" outlineLevel="0" collapsed="false">
      <c r="A819" s="120" t="n">
        <f aca="false">A818+1</f>
        <v>806</v>
      </c>
      <c r="B819" s="148" t="s">
        <v>999</v>
      </c>
      <c r="C819" s="126" t="s">
        <v>242</v>
      </c>
      <c r="D819" s="126" t="s">
        <v>538</v>
      </c>
      <c r="E819" s="126" t="s">
        <v>1000</v>
      </c>
      <c r="F819" s="126"/>
      <c r="G819" s="128" t="n">
        <f aca="false">G820</f>
        <v>10124.7</v>
      </c>
      <c r="H819" s="138"/>
    </row>
    <row r="820" customFormat="false" ht="18" hidden="false" customHeight="false" outlineLevel="0" collapsed="false">
      <c r="A820" s="120" t="n">
        <f aca="false">A819+1</f>
        <v>807</v>
      </c>
      <c r="B820" s="125" t="s">
        <v>631</v>
      </c>
      <c r="C820" s="129" t="s">
        <v>242</v>
      </c>
      <c r="D820" s="129" t="s">
        <v>538</v>
      </c>
      <c r="E820" s="126" t="s">
        <v>1000</v>
      </c>
      <c r="F820" s="129" t="s">
        <v>632</v>
      </c>
      <c r="G820" s="130" t="n">
        <f aca="false">G821</f>
        <v>10124.7</v>
      </c>
    </row>
    <row r="821" customFormat="false" ht="18" hidden="false" customHeight="false" outlineLevel="0" collapsed="false">
      <c r="A821" s="120" t="n">
        <f aca="false">A820+1</f>
        <v>808</v>
      </c>
      <c r="B821" s="125" t="s">
        <v>997</v>
      </c>
      <c r="C821" s="129" t="s">
        <v>242</v>
      </c>
      <c r="D821" s="129" t="s">
        <v>538</v>
      </c>
      <c r="E821" s="126" t="s">
        <v>1000</v>
      </c>
      <c r="F821" s="129" t="s">
        <v>998</v>
      </c>
      <c r="G821" s="130" t="n">
        <v>10124.7</v>
      </c>
      <c r="H821" s="138"/>
    </row>
    <row r="822" customFormat="false" ht="18" hidden="false" customHeight="false" outlineLevel="0" collapsed="false">
      <c r="A822" s="120" t="n">
        <f aca="false">A821+1</f>
        <v>809</v>
      </c>
      <c r="B822" s="125" t="s">
        <v>539</v>
      </c>
      <c r="C822" s="129" t="s">
        <v>242</v>
      </c>
      <c r="D822" s="126" t="s">
        <v>540</v>
      </c>
      <c r="E822" s="126"/>
      <c r="F822" s="126"/>
      <c r="G822" s="128" t="n">
        <f aca="false">G823+G828+G832</f>
        <v>54694.1</v>
      </c>
    </row>
    <row r="823" customFormat="false" ht="25.5" hidden="false" customHeight="false" outlineLevel="0" collapsed="false">
      <c r="A823" s="120" t="n">
        <f aca="false">A822+1</f>
        <v>810</v>
      </c>
      <c r="B823" s="134" t="s">
        <v>992</v>
      </c>
      <c r="C823" s="129" t="s">
        <v>242</v>
      </c>
      <c r="D823" s="126" t="s">
        <v>540</v>
      </c>
      <c r="E823" s="129" t="s">
        <v>968</v>
      </c>
      <c r="F823" s="129"/>
      <c r="G823" s="130" t="n">
        <f aca="false">G824</f>
        <v>39800.2</v>
      </c>
    </row>
    <row r="824" customFormat="false" ht="25.5" hidden="false" customHeight="false" outlineLevel="0" collapsed="false">
      <c r="A824" s="120" t="n">
        <f aca="false">A823+1</f>
        <v>811</v>
      </c>
      <c r="B824" s="134" t="s">
        <v>993</v>
      </c>
      <c r="C824" s="129" t="s">
        <v>242</v>
      </c>
      <c r="D824" s="126" t="s">
        <v>540</v>
      </c>
      <c r="E824" s="129" t="s">
        <v>994</v>
      </c>
      <c r="F824" s="129"/>
      <c r="G824" s="130" t="n">
        <f aca="false">G827</f>
        <v>39800.2</v>
      </c>
    </row>
    <row r="825" customFormat="false" ht="63.75" hidden="false" customHeight="false" outlineLevel="0" collapsed="false">
      <c r="A825" s="120" t="n">
        <f aca="false">A824+1</f>
        <v>812</v>
      </c>
      <c r="B825" s="148" t="s">
        <v>1001</v>
      </c>
      <c r="C825" s="129" t="s">
        <v>242</v>
      </c>
      <c r="D825" s="129" t="s">
        <v>540</v>
      </c>
      <c r="E825" s="129" t="s">
        <v>1002</v>
      </c>
      <c r="F825" s="129"/>
      <c r="G825" s="130" t="n">
        <f aca="false">G826</f>
        <v>39800.2</v>
      </c>
      <c r="H825" s="138"/>
    </row>
    <row r="826" customFormat="false" ht="18" hidden="false" customHeight="false" outlineLevel="0" collapsed="false">
      <c r="A826" s="120" t="n">
        <f aca="false">A825+1</f>
        <v>813</v>
      </c>
      <c r="B826" s="125" t="s">
        <v>631</v>
      </c>
      <c r="C826" s="129" t="s">
        <v>242</v>
      </c>
      <c r="D826" s="129" t="s">
        <v>540</v>
      </c>
      <c r="E826" s="129" t="s">
        <v>1002</v>
      </c>
      <c r="F826" s="129" t="s">
        <v>632</v>
      </c>
      <c r="G826" s="130" t="n">
        <f aca="false">G827</f>
        <v>39800.2</v>
      </c>
    </row>
    <row r="827" customFormat="false" ht="18" hidden="false" customHeight="false" outlineLevel="0" collapsed="false">
      <c r="A827" s="120" t="n">
        <f aca="false">A826+1</f>
        <v>814</v>
      </c>
      <c r="B827" s="125" t="s">
        <v>379</v>
      </c>
      <c r="C827" s="129" t="s">
        <v>242</v>
      </c>
      <c r="D827" s="129" t="s">
        <v>540</v>
      </c>
      <c r="E827" s="129" t="s">
        <v>1002</v>
      </c>
      <c r="F827" s="129" t="s">
        <v>633</v>
      </c>
      <c r="G827" s="130" t="n">
        <f aca="false">31870.8+1000+250+270+370+425.4+120+84.5+5092.5+17+300</f>
        <v>39800.2</v>
      </c>
    </row>
    <row r="828" customFormat="false" ht="18" hidden="false" customHeight="false" outlineLevel="0" collapsed="false">
      <c r="A828" s="120" t="n">
        <f aca="false">A827+1</f>
        <v>815</v>
      </c>
      <c r="B828" s="125" t="s">
        <v>563</v>
      </c>
      <c r="C828" s="126" t="s">
        <v>242</v>
      </c>
      <c r="D828" s="126" t="s">
        <v>540</v>
      </c>
      <c r="E828" s="126" t="s">
        <v>564</v>
      </c>
      <c r="F828" s="126"/>
      <c r="G828" s="128" t="n">
        <f aca="false">G838+G829+G835</f>
        <v>8941.5</v>
      </c>
    </row>
    <row r="829" customFormat="false" ht="38.25" hidden="false" customHeight="false" outlineLevel="0" collapsed="false">
      <c r="A829" s="120" t="n">
        <f aca="false">A828+1</f>
        <v>816</v>
      </c>
      <c r="B829" s="125" t="s">
        <v>1003</v>
      </c>
      <c r="C829" s="126" t="s">
        <v>242</v>
      </c>
      <c r="D829" s="126" t="s">
        <v>540</v>
      </c>
      <c r="E829" s="126" t="s">
        <v>566</v>
      </c>
      <c r="F829" s="126"/>
      <c r="G829" s="128" t="n">
        <f aca="false">G830</f>
        <v>7037.3</v>
      </c>
    </row>
    <row r="830" customFormat="false" ht="18" hidden="false" customHeight="false" outlineLevel="0" collapsed="false">
      <c r="A830" s="120" t="n">
        <f aca="false">A829+1</f>
        <v>817</v>
      </c>
      <c r="B830" s="125" t="s">
        <v>631</v>
      </c>
      <c r="C830" s="126" t="s">
        <v>242</v>
      </c>
      <c r="D830" s="126" t="s">
        <v>540</v>
      </c>
      <c r="E830" s="126" t="s">
        <v>566</v>
      </c>
      <c r="F830" s="126" t="s">
        <v>632</v>
      </c>
      <c r="G830" s="130" t="n">
        <f aca="false">G831</f>
        <v>7037.3</v>
      </c>
    </row>
    <row r="831" customFormat="false" ht="18" hidden="false" customHeight="false" outlineLevel="0" collapsed="false">
      <c r="A831" s="120" t="n">
        <f aca="false">A830+1</f>
        <v>818</v>
      </c>
      <c r="B831" s="125" t="s">
        <v>379</v>
      </c>
      <c r="C831" s="126" t="s">
        <v>242</v>
      </c>
      <c r="D831" s="126" t="s">
        <v>540</v>
      </c>
      <c r="E831" s="126" t="s">
        <v>566</v>
      </c>
      <c r="F831" s="126" t="s">
        <v>633</v>
      </c>
      <c r="G831" s="128" t="n">
        <f aca="false">4770.8+1713.5+553</f>
        <v>7037.3</v>
      </c>
    </row>
    <row r="832" customFormat="false" ht="38.25" hidden="false" customHeight="false" outlineLevel="0" collapsed="false">
      <c r="A832" s="120" t="n">
        <f aca="false">A831+1</f>
        <v>819</v>
      </c>
      <c r="B832" s="125" t="s">
        <v>1004</v>
      </c>
      <c r="C832" s="126" t="s">
        <v>242</v>
      </c>
      <c r="D832" s="126" t="s">
        <v>540</v>
      </c>
      <c r="E832" s="126" t="s">
        <v>1005</v>
      </c>
      <c r="F832" s="126"/>
      <c r="G832" s="179" t="n">
        <f aca="false">G833</f>
        <v>5952.4</v>
      </c>
    </row>
    <row r="833" customFormat="false" ht="18" hidden="false" customHeight="false" outlineLevel="0" collapsed="false">
      <c r="A833" s="120" t="n">
        <f aca="false">A832+1</f>
        <v>820</v>
      </c>
      <c r="B833" s="125" t="s">
        <v>631</v>
      </c>
      <c r="C833" s="126" t="s">
        <v>242</v>
      </c>
      <c r="D833" s="126" t="s">
        <v>540</v>
      </c>
      <c r="E833" s="126" t="s">
        <v>1005</v>
      </c>
      <c r="F833" s="126" t="s">
        <v>632</v>
      </c>
      <c r="G833" s="179" t="n">
        <f aca="false">G834</f>
        <v>5952.4</v>
      </c>
    </row>
    <row r="834" customFormat="false" ht="18" hidden="false" customHeight="false" outlineLevel="0" collapsed="false">
      <c r="A834" s="120" t="n">
        <f aca="false">A833+1</f>
        <v>821</v>
      </c>
      <c r="B834" s="125" t="s">
        <v>379</v>
      </c>
      <c r="C834" s="126" t="s">
        <v>242</v>
      </c>
      <c r="D834" s="126" t="s">
        <v>540</v>
      </c>
      <c r="E834" s="126" t="s">
        <v>1005</v>
      </c>
      <c r="F834" s="126" t="s">
        <v>633</v>
      </c>
      <c r="G834" s="128" t="n">
        <v>5952.4</v>
      </c>
    </row>
    <row r="835" customFormat="false" ht="38.25" hidden="false" customHeight="false" outlineLevel="0" collapsed="false">
      <c r="A835" s="120" t="n">
        <f aca="false">A834+1</f>
        <v>822</v>
      </c>
      <c r="B835" s="140" t="s">
        <v>1006</v>
      </c>
      <c r="C835" s="129" t="s">
        <v>242</v>
      </c>
      <c r="D835" s="129" t="s">
        <v>540</v>
      </c>
      <c r="E835" s="129" t="s">
        <v>578</v>
      </c>
      <c r="F835" s="129"/>
      <c r="G835" s="128" t="n">
        <f aca="false">G836</f>
        <v>737.2</v>
      </c>
    </row>
    <row r="836" customFormat="false" ht="18" hidden="false" customHeight="false" outlineLevel="0" collapsed="false">
      <c r="A836" s="120" t="n">
        <f aca="false">A835+1</f>
        <v>823</v>
      </c>
      <c r="B836" s="125" t="s">
        <v>631</v>
      </c>
      <c r="C836" s="129" t="s">
        <v>242</v>
      </c>
      <c r="D836" s="129" t="s">
        <v>540</v>
      </c>
      <c r="E836" s="129" t="s">
        <v>578</v>
      </c>
      <c r="F836" s="129" t="s">
        <v>632</v>
      </c>
      <c r="G836" s="128" t="n">
        <f aca="false">G837</f>
        <v>737.2</v>
      </c>
    </row>
    <row r="837" customFormat="false" ht="18" hidden="false" customHeight="false" outlineLevel="0" collapsed="false">
      <c r="A837" s="120" t="n">
        <f aca="false">A836+1</f>
        <v>824</v>
      </c>
      <c r="B837" s="125" t="s">
        <v>379</v>
      </c>
      <c r="C837" s="129" t="s">
        <v>242</v>
      </c>
      <c r="D837" s="129" t="s">
        <v>540</v>
      </c>
      <c r="E837" s="129" t="s">
        <v>578</v>
      </c>
      <c r="F837" s="129" t="s">
        <v>633</v>
      </c>
      <c r="G837" s="128" t="n">
        <v>737.2</v>
      </c>
    </row>
    <row r="838" customFormat="false" ht="25.5" hidden="false" customHeight="false" outlineLevel="0" collapsed="false">
      <c r="A838" s="120" t="n">
        <f aca="false">A837+1</f>
        <v>825</v>
      </c>
      <c r="B838" s="125" t="s">
        <v>1007</v>
      </c>
      <c r="C838" s="126" t="s">
        <v>242</v>
      </c>
      <c r="D838" s="126" t="s">
        <v>540</v>
      </c>
      <c r="E838" s="126" t="s">
        <v>1008</v>
      </c>
      <c r="F838" s="126"/>
      <c r="G838" s="128" t="n">
        <f aca="false">G839</f>
        <v>1167</v>
      </c>
    </row>
    <row r="839" customFormat="false" ht="18" hidden="false" customHeight="false" outlineLevel="0" collapsed="false">
      <c r="A839" s="120" t="n">
        <f aca="false">A838+1</f>
        <v>826</v>
      </c>
      <c r="B839" s="125" t="s">
        <v>631</v>
      </c>
      <c r="C839" s="126" t="s">
        <v>242</v>
      </c>
      <c r="D839" s="126" t="s">
        <v>540</v>
      </c>
      <c r="E839" s="126" t="s">
        <v>1008</v>
      </c>
      <c r="F839" s="129" t="s">
        <v>632</v>
      </c>
      <c r="G839" s="130" t="n">
        <f aca="false">G840</f>
        <v>1167</v>
      </c>
    </row>
    <row r="840" customFormat="false" ht="18" hidden="false" customHeight="false" outlineLevel="0" collapsed="false">
      <c r="A840" s="120" t="n">
        <f aca="false">A839+1</f>
        <v>827</v>
      </c>
      <c r="B840" s="125" t="s">
        <v>379</v>
      </c>
      <c r="C840" s="126" t="s">
        <v>242</v>
      </c>
      <c r="D840" s="126" t="s">
        <v>540</v>
      </c>
      <c r="E840" s="126" t="s">
        <v>1008</v>
      </c>
      <c r="F840" s="126" t="s">
        <v>633</v>
      </c>
      <c r="G840" s="128" t="n">
        <v>1167</v>
      </c>
    </row>
    <row r="841" customFormat="false" ht="18" hidden="false" customHeight="false" outlineLevel="0" collapsed="false">
      <c r="A841" s="120"/>
      <c r="B841" s="125" t="s">
        <v>1009</v>
      </c>
      <c r="C841" s="118"/>
      <c r="D841" s="118"/>
      <c r="E841" s="118"/>
      <c r="F841" s="118"/>
      <c r="G841" s="180" t="n">
        <f aca="false">G14+G24+G376+G480+G685+G769+G364</f>
        <v>1305714.9</v>
      </c>
      <c r="H841" s="181"/>
    </row>
    <row r="842" customFormat="false" ht="18" hidden="false" customHeight="false" outlineLevel="0" collapsed="false">
      <c r="A842" s="182"/>
      <c r="B842" s="183"/>
      <c r="C842" s="184"/>
      <c r="D842" s="184"/>
      <c r="E842" s="184"/>
      <c r="F842" s="184"/>
      <c r="G842" s="185"/>
    </row>
    <row r="843" customFormat="false" ht="18.75" hidden="false" customHeight="false" outlineLevel="0" collapsed="false">
      <c r="A843" s="186"/>
      <c r="B843" s="187"/>
      <c r="C843" s="184"/>
      <c r="D843" s="184"/>
      <c r="E843" s="184"/>
      <c r="F843" s="184"/>
      <c r="G843" s="185"/>
    </row>
    <row r="844" customFormat="false" ht="18.75" hidden="false" customHeight="false" outlineLevel="0" collapsed="false">
      <c r="A844" s="186"/>
      <c r="B844" s="187"/>
      <c r="C844" s="184"/>
      <c r="D844" s="184"/>
      <c r="E844" s="184"/>
      <c r="F844" s="184"/>
      <c r="G844" s="185"/>
    </row>
    <row r="845" customFormat="false" ht="18.75" hidden="false" customHeight="false" outlineLevel="0" collapsed="false">
      <c r="A845" s="186"/>
      <c r="B845" s="187"/>
      <c r="C845" s="184"/>
      <c r="D845" s="184"/>
      <c r="E845" s="184"/>
      <c r="F845" s="184"/>
      <c r="G845" s="185"/>
    </row>
    <row r="846" customFormat="false" ht="18.75" hidden="false" customHeight="false" outlineLevel="0" collapsed="false">
      <c r="A846" s="186"/>
      <c r="B846" s="187"/>
      <c r="C846" s="184"/>
      <c r="D846" s="184"/>
      <c r="E846" s="184"/>
      <c r="F846" s="184"/>
      <c r="G846" s="185"/>
    </row>
    <row r="847" customFormat="false" ht="18.75" hidden="false" customHeight="false" outlineLevel="0" collapsed="false">
      <c r="A847" s="186"/>
      <c r="B847" s="187"/>
      <c r="C847" s="184"/>
      <c r="D847" s="184"/>
      <c r="E847" s="184"/>
      <c r="F847" s="184"/>
      <c r="G847" s="185"/>
    </row>
    <row r="848" customFormat="false" ht="18.75" hidden="false" customHeight="false" outlineLevel="0" collapsed="false">
      <c r="A848" s="186"/>
      <c r="B848" s="187"/>
      <c r="C848" s="184"/>
      <c r="D848" s="184"/>
    </row>
    <row r="849" customFormat="false" ht="18.75" hidden="false" customHeight="false" outlineLevel="0" collapsed="false">
      <c r="A849" s="186"/>
      <c r="B849" s="187"/>
      <c r="C849" s="184"/>
      <c r="D849" s="184"/>
      <c r="E849" s="184"/>
      <c r="F849" s="184"/>
      <c r="G849" s="185"/>
    </row>
    <row r="850" customFormat="false" ht="18.75" hidden="false" customHeight="false" outlineLevel="0" collapsed="false">
      <c r="A850" s="186"/>
      <c r="B850" s="187"/>
      <c r="C850" s="184"/>
      <c r="D850" s="184"/>
      <c r="E850" s="184"/>
      <c r="F850" s="184"/>
      <c r="G850" s="185"/>
    </row>
    <row r="851" customFormat="false" ht="18.75" hidden="false" customHeight="false" outlineLevel="0" collapsed="false">
      <c r="A851" s="186"/>
      <c r="B851" s="187"/>
      <c r="C851" s="184"/>
      <c r="D851" s="184"/>
      <c r="E851" s="184"/>
      <c r="F851" s="184"/>
      <c r="G851" s="185"/>
    </row>
    <row r="852" customFormat="false" ht="18.75" hidden="false" customHeight="false" outlineLevel="0" collapsed="false">
      <c r="A852" s="186"/>
      <c r="B852" s="187"/>
      <c r="C852" s="184"/>
      <c r="D852" s="184"/>
      <c r="E852" s="184"/>
      <c r="F852" s="184"/>
      <c r="G852" s="185"/>
    </row>
    <row r="853" customFormat="false" ht="18.75" hidden="false" customHeight="false" outlineLevel="0" collapsed="false">
      <c r="A853" s="186"/>
      <c r="B853" s="187"/>
      <c r="C853" s="184"/>
      <c r="D853" s="184"/>
      <c r="E853" s="184"/>
      <c r="F853" s="184"/>
      <c r="G853" s="185"/>
    </row>
    <row r="854" customFormat="false" ht="18.75" hidden="false" customHeight="false" outlineLevel="0" collapsed="false">
      <c r="A854" s="186"/>
      <c r="B854" s="187"/>
      <c r="C854" s="184"/>
      <c r="D854" s="184"/>
      <c r="E854" s="184"/>
      <c r="F854" s="184"/>
      <c r="G854" s="185"/>
    </row>
    <row r="855" customFormat="false" ht="18.75" hidden="false" customHeight="false" outlineLevel="0" collapsed="false">
      <c r="A855" s="186"/>
      <c r="B855" s="187"/>
      <c r="C855" s="184"/>
      <c r="D855" s="184"/>
      <c r="E855" s="184"/>
      <c r="F855" s="184"/>
      <c r="G855" s="185"/>
    </row>
    <row r="856" customFormat="false" ht="18.75" hidden="false" customHeight="false" outlineLevel="0" collapsed="false">
      <c r="A856" s="186"/>
      <c r="B856" s="187"/>
      <c r="C856" s="184"/>
      <c r="D856" s="184"/>
      <c r="E856" s="184"/>
      <c r="F856" s="184"/>
      <c r="G856" s="185"/>
    </row>
    <row r="857" customFormat="false" ht="18.75" hidden="false" customHeight="false" outlineLevel="0" collapsed="false">
      <c r="A857" s="186"/>
      <c r="B857" s="187"/>
      <c r="C857" s="184"/>
      <c r="D857" s="184"/>
      <c r="E857" s="184"/>
      <c r="F857" s="184"/>
      <c r="G857" s="185"/>
    </row>
    <row r="858" customFormat="false" ht="18.75" hidden="false" customHeight="false" outlineLevel="0" collapsed="false">
      <c r="A858" s="186"/>
      <c r="B858" s="187"/>
      <c r="C858" s="184"/>
      <c r="D858" s="184"/>
      <c r="E858" s="184"/>
      <c r="F858" s="184"/>
      <c r="G858" s="185"/>
    </row>
    <row r="859" customFormat="false" ht="18.75" hidden="false" customHeight="false" outlineLevel="0" collapsed="false">
      <c r="A859" s="186"/>
      <c r="B859" s="187"/>
      <c r="C859" s="184"/>
      <c r="D859" s="184"/>
      <c r="E859" s="184"/>
      <c r="F859" s="184"/>
      <c r="G859" s="185"/>
    </row>
    <row r="860" customFormat="false" ht="18.75" hidden="false" customHeight="false" outlineLevel="0" collapsed="false">
      <c r="A860" s="186"/>
      <c r="B860" s="187"/>
      <c r="C860" s="184"/>
      <c r="D860" s="184"/>
      <c r="E860" s="184"/>
      <c r="F860" s="184"/>
      <c r="G860" s="185"/>
    </row>
    <row r="861" customFormat="false" ht="18.75" hidden="false" customHeight="false" outlineLevel="0" collapsed="false">
      <c r="A861" s="186"/>
      <c r="B861" s="187"/>
      <c r="C861" s="184"/>
      <c r="D861" s="184"/>
      <c r="E861" s="184"/>
      <c r="F861" s="184"/>
      <c r="G861" s="185"/>
    </row>
    <row r="862" customFormat="false" ht="18.75" hidden="false" customHeight="false" outlineLevel="0" collapsed="false">
      <c r="A862" s="186"/>
      <c r="B862" s="187"/>
      <c r="C862" s="184"/>
      <c r="D862" s="184"/>
      <c r="E862" s="184"/>
      <c r="F862" s="184"/>
      <c r="G862" s="185"/>
    </row>
    <row r="863" customFormat="false" ht="18.75" hidden="false" customHeight="false" outlineLevel="0" collapsed="false">
      <c r="A863" s="186"/>
      <c r="B863" s="187"/>
      <c r="C863" s="184"/>
      <c r="D863" s="184"/>
      <c r="E863" s="184"/>
      <c r="F863" s="184"/>
      <c r="G863" s="185"/>
    </row>
    <row r="864" customFormat="false" ht="18.75" hidden="false" customHeight="false" outlineLevel="0" collapsed="false">
      <c r="A864" s="186"/>
      <c r="B864" s="187"/>
      <c r="C864" s="184"/>
      <c r="D864" s="184"/>
      <c r="E864" s="184"/>
      <c r="F864" s="184"/>
      <c r="G864" s="185"/>
    </row>
    <row r="865" customFormat="false" ht="18.75" hidden="false" customHeight="false" outlineLevel="0" collapsed="false">
      <c r="A865" s="186"/>
      <c r="B865" s="187"/>
      <c r="C865" s="184"/>
      <c r="D865" s="184"/>
      <c r="E865" s="184"/>
      <c r="F865" s="184"/>
      <c r="G865" s="185"/>
    </row>
  </sheetData>
  <autoFilter ref="A13:M841"/>
  <mergeCells count="9">
    <mergeCell ref="A1:G1"/>
    <mergeCell ref="A2:G2"/>
    <mergeCell ref="A3:G3"/>
    <mergeCell ref="B5:G5"/>
    <mergeCell ref="B6:G6"/>
    <mergeCell ref="B7:G7"/>
    <mergeCell ref="B8:G8"/>
    <mergeCell ref="A9:G9"/>
    <mergeCell ref="A10:G10"/>
  </mergeCells>
  <printOptions headings="false" gridLines="false" gridLinesSet="true" horizontalCentered="false" verticalCentered="false"/>
  <pageMargins left="0.433333333333333"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82" man="true" max="16383" min="0"/>
    <brk id="8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88" width="10.28"/>
    <col collapsed="false" customWidth="true" hidden="false" outlineLevel="0" max="2" min="2" style="189" width="92.13"/>
    <col collapsed="false" customWidth="true" hidden="false" outlineLevel="0" max="3" min="3" style="190" width="14.14"/>
    <col collapsed="false" customWidth="true" hidden="false" outlineLevel="0" max="4" min="4" style="190" width="10.56"/>
    <col collapsed="false" customWidth="true" hidden="false" outlineLevel="0" max="5" min="5" style="190" width="11.28"/>
    <col collapsed="false" customWidth="true" hidden="false" outlineLevel="0" max="6" min="6" style="191" width="14.28"/>
    <col collapsed="false" customWidth="true" hidden="false" outlineLevel="0" max="7" min="7" style="192" width="10.71"/>
    <col collapsed="false" customWidth="false" hidden="false" outlineLevel="0" max="257" min="8" style="193" width="9.14"/>
  </cols>
  <sheetData>
    <row r="1" s="4" customFormat="true" ht="16.5" hidden="false" customHeight="false" outlineLevel="0" collapsed="false">
      <c r="A1" s="29" t="s">
        <v>1010</v>
      </c>
      <c r="B1" s="29"/>
      <c r="C1" s="29"/>
      <c r="D1" s="29"/>
      <c r="E1" s="29"/>
      <c r="F1" s="29"/>
    </row>
    <row r="2" s="4" customFormat="true" ht="15.75" hidden="false" customHeight="false" outlineLevel="0" collapsed="false">
      <c r="A2" s="31" t="s">
        <v>1</v>
      </c>
      <c r="B2" s="31"/>
      <c r="C2" s="31"/>
      <c r="D2" s="31"/>
      <c r="E2" s="31"/>
      <c r="F2" s="31"/>
    </row>
    <row r="3" s="4" customFormat="true" ht="15.75" hidden="false" customHeight="false" outlineLevel="0" collapsed="false">
      <c r="A3" s="31" t="s">
        <v>2</v>
      </c>
      <c r="B3" s="31"/>
      <c r="C3" s="31"/>
      <c r="D3" s="31"/>
      <c r="E3" s="31"/>
      <c r="F3" s="31"/>
    </row>
    <row r="4" s="4" customFormat="true" ht="15.75" hidden="false" customHeight="false" outlineLevel="0" collapsed="false">
      <c r="A4" s="194"/>
      <c r="B4" s="194"/>
      <c r="C4" s="194"/>
      <c r="D4" s="194"/>
      <c r="E4" s="194"/>
      <c r="F4" s="32"/>
    </row>
    <row r="5" customFormat="false" ht="15.75" hidden="false" customHeight="false" outlineLevel="0" collapsed="false">
      <c r="A5" s="195"/>
      <c r="B5" s="196"/>
      <c r="C5" s="197"/>
      <c r="D5" s="198"/>
      <c r="E5" s="197"/>
      <c r="F5" s="199" t="s">
        <v>1011</v>
      </c>
    </row>
    <row r="6" customFormat="false" ht="15.75" hidden="false" customHeight="false" outlineLevel="0" collapsed="false">
      <c r="A6" s="195"/>
      <c r="B6" s="196"/>
      <c r="C6" s="197"/>
      <c r="D6" s="198"/>
      <c r="E6" s="197"/>
      <c r="F6" s="200" t="s">
        <v>1012</v>
      </c>
    </row>
    <row r="7" customFormat="false" ht="15.75" hidden="false" customHeight="false" outlineLevel="0" collapsed="false">
      <c r="A7" s="195"/>
      <c r="B7" s="196"/>
      <c r="C7" s="197"/>
      <c r="D7" s="201"/>
      <c r="E7" s="197"/>
      <c r="F7" s="199" t="s">
        <v>544</v>
      </c>
    </row>
    <row r="8" customFormat="false" ht="15.75" hidden="false" customHeight="false" outlineLevel="0" collapsed="false">
      <c r="A8" s="195"/>
      <c r="B8" s="196"/>
      <c r="C8" s="197"/>
      <c r="D8" s="202"/>
      <c r="E8" s="197"/>
      <c r="F8" s="202"/>
    </row>
    <row r="9" customFormat="false" ht="61.5" hidden="false" customHeight="true" outlineLevel="0" collapsed="false">
      <c r="A9" s="203" t="s">
        <v>1013</v>
      </c>
      <c r="B9" s="203"/>
      <c r="C9" s="203"/>
      <c r="D9" s="203"/>
      <c r="E9" s="203"/>
      <c r="F9" s="203"/>
    </row>
    <row r="10" customFormat="false" ht="15.75" hidden="false" customHeight="false" outlineLevel="0" collapsed="false">
      <c r="A10" s="204"/>
      <c r="B10" s="205"/>
      <c r="C10" s="205"/>
      <c r="D10" s="205"/>
      <c r="E10" s="205"/>
      <c r="F10" s="205"/>
    </row>
    <row r="11" customFormat="false" ht="15.75" hidden="false" customHeight="false" outlineLevel="0" collapsed="false">
      <c r="A11" s="195"/>
      <c r="B11" s="196"/>
      <c r="C11" s="197"/>
      <c r="D11" s="197"/>
      <c r="E11" s="197"/>
      <c r="F11" s="206" t="s">
        <v>9</v>
      </c>
    </row>
    <row r="12" customFormat="false" ht="30" hidden="false" customHeight="false" outlineLevel="0" collapsed="false">
      <c r="A12" s="207" t="s">
        <v>10</v>
      </c>
      <c r="B12" s="208" t="s">
        <v>547</v>
      </c>
      <c r="C12" s="209" t="s">
        <v>549</v>
      </c>
      <c r="D12" s="209" t="s">
        <v>550</v>
      </c>
      <c r="E12" s="209" t="s">
        <v>431</v>
      </c>
      <c r="F12" s="210" t="s">
        <v>1014</v>
      </c>
    </row>
    <row r="13" customFormat="false" ht="15.75" hidden="false" customHeight="false" outlineLevel="0" collapsed="false">
      <c r="A13" s="211"/>
      <c r="B13" s="212" t="s">
        <v>65</v>
      </c>
      <c r="C13" s="212" t="s">
        <v>252</v>
      </c>
      <c r="D13" s="212" t="s">
        <v>435</v>
      </c>
      <c r="E13" s="212" t="s">
        <v>436</v>
      </c>
      <c r="F13" s="212" t="s">
        <v>437</v>
      </c>
    </row>
    <row r="14" s="218" customFormat="true" ht="28.5" hidden="false" customHeight="false" outlineLevel="0" collapsed="false">
      <c r="A14" s="213" t="n">
        <v>1</v>
      </c>
      <c r="B14" s="214" t="s">
        <v>600</v>
      </c>
      <c r="C14" s="215" t="s">
        <v>601</v>
      </c>
      <c r="D14" s="215"/>
      <c r="E14" s="215"/>
      <c r="F14" s="216" t="n">
        <f aca="false">F15+F240+F259+F286</f>
        <v>675198.9</v>
      </c>
      <c r="G14" s="217"/>
    </row>
    <row r="15" s="221" customFormat="true" ht="28.5" hidden="false" customHeight="false" outlineLevel="0" collapsed="false">
      <c r="A15" s="213" t="n">
        <f aca="false">A14+1</f>
        <v>2</v>
      </c>
      <c r="B15" s="219" t="s">
        <v>827</v>
      </c>
      <c r="C15" s="215" t="s">
        <v>828</v>
      </c>
      <c r="D15" s="215"/>
      <c r="E15" s="215"/>
      <c r="F15" s="216" t="n">
        <f aca="false">F16+F21+F30+F35+F45+F51+F55+F64+F73+F78+F83+F97+F106+F115+F132+F137+F155+F160+F171+F186+F190+F201+F216+F221+F230+F235+F211+F40+F206+F181+F195</f>
        <v>631790.5</v>
      </c>
      <c r="G15" s="220"/>
    </row>
    <row r="16" s="218" customFormat="true" ht="60" hidden="false" customHeight="false" outlineLevel="0" collapsed="false">
      <c r="A16" s="213" t="n">
        <f aca="false">A15+1</f>
        <v>3</v>
      </c>
      <c r="B16" s="222" t="s">
        <v>1015</v>
      </c>
      <c r="C16" s="223" t="s">
        <v>830</v>
      </c>
      <c r="D16" s="224"/>
      <c r="E16" s="224"/>
      <c r="F16" s="225" t="n">
        <f aca="false">F17</f>
        <v>2800</v>
      </c>
      <c r="G16" s="217"/>
    </row>
    <row r="17" s="218" customFormat="true" ht="15" hidden="false" customHeight="false" outlineLevel="0" collapsed="false">
      <c r="A17" s="213" t="n">
        <f aca="false">A16+1</f>
        <v>4</v>
      </c>
      <c r="B17" s="222" t="s">
        <v>575</v>
      </c>
      <c r="C17" s="223" t="s">
        <v>830</v>
      </c>
      <c r="D17" s="224" t="s">
        <v>231</v>
      </c>
      <c r="E17" s="224"/>
      <c r="F17" s="225" t="n">
        <f aca="false">F18</f>
        <v>2800</v>
      </c>
      <c r="G17" s="217"/>
    </row>
    <row r="18" s="218" customFormat="true" ht="15" hidden="false" customHeight="false" outlineLevel="0" collapsed="false">
      <c r="A18" s="213" t="n">
        <f aca="false">A17+1</f>
        <v>5</v>
      </c>
      <c r="B18" s="222" t="s">
        <v>576</v>
      </c>
      <c r="C18" s="223" t="s">
        <v>830</v>
      </c>
      <c r="D18" s="224" t="s">
        <v>101</v>
      </c>
      <c r="E18" s="224"/>
      <c r="F18" s="225" t="n">
        <f aca="false">F19</f>
        <v>2800</v>
      </c>
      <c r="G18" s="217"/>
    </row>
    <row r="19" s="218" customFormat="true" ht="15" hidden="false" customHeight="false" outlineLevel="0" collapsed="false">
      <c r="A19" s="213" t="n">
        <f aca="false">A18+1</f>
        <v>6</v>
      </c>
      <c r="B19" s="222" t="s">
        <v>491</v>
      </c>
      <c r="C19" s="223" t="s">
        <v>830</v>
      </c>
      <c r="D19" s="224" t="s">
        <v>101</v>
      </c>
      <c r="E19" s="224" t="s">
        <v>492</v>
      </c>
      <c r="F19" s="225" t="n">
        <f aca="false">F20</f>
        <v>2800</v>
      </c>
      <c r="G19" s="217"/>
    </row>
    <row r="20" s="218" customFormat="true" ht="15" hidden="false" customHeight="false" outlineLevel="0" collapsed="false">
      <c r="A20" s="213" t="n">
        <f aca="false">A19+1</f>
        <v>7</v>
      </c>
      <c r="B20" s="174" t="s">
        <v>493</v>
      </c>
      <c r="C20" s="223" t="s">
        <v>830</v>
      </c>
      <c r="D20" s="224" t="s">
        <v>101</v>
      </c>
      <c r="E20" s="224" t="s">
        <v>494</v>
      </c>
      <c r="F20" s="225" t="n">
        <f aca="false">'Прил. 4 (Расходы 2024) '!G487</f>
        <v>2800</v>
      </c>
      <c r="G20" s="217"/>
    </row>
    <row r="21" s="218" customFormat="true" ht="60" hidden="false" customHeight="false" outlineLevel="0" collapsed="false">
      <c r="A21" s="213" t="n">
        <f aca="false">A20+1</f>
        <v>8</v>
      </c>
      <c r="B21" s="222" t="s">
        <v>882</v>
      </c>
      <c r="C21" s="223" t="s">
        <v>883</v>
      </c>
      <c r="D21" s="224"/>
      <c r="E21" s="224"/>
      <c r="F21" s="225" t="n">
        <f aca="false">F22+F26</f>
        <v>318.3</v>
      </c>
      <c r="G21" s="217"/>
    </row>
    <row r="22" s="218" customFormat="true" ht="15" hidden="false" customHeight="false" outlineLevel="0" collapsed="false">
      <c r="A22" s="213" t="n">
        <f aca="false">A21+1</f>
        <v>9</v>
      </c>
      <c r="B22" s="222" t="s">
        <v>575</v>
      </c>
      <c r="C22" s="223" t="s">
        <v>883</v>
      </c>
      <c r="D22" s="224" t="s">
        <v>231</v>
      </c>
      <c r="E22" s="224"/>
      <c r="F22" s="225" t="n">
        <f aca="false">F23</f>
        <v>300.8</v>
      </c>
      <c r="G22" s="217"/>
    </row>
    <row r="23" s="218" customFormat="true" ht="15" hidden="false" customHeight="false" outlineLevel="0" collapsed="false">
      <c r="A23" s="213" t="n">
        <f aca="false">A22+1</f>
        <v>10</v>
      </c>
      <c r="B23" s="222" t="s">
        <v>576</v>
      </c>
      <c r="C23" s="223" t="s">
        <v>883</v>
      </c>
      <c r="D23" s="224" t="s">
        <v>101</v>
      </c>
      <c r="E23" s="224"/>
      <c r="F23" s="225" t="n">
        <f aca="false">F24</f>
        <v>300.8</v>
      </c>
      <c r="G23" s="217"/>
    </row>
    <row r="24" s="218" customFormat="true" ht="15" hidden="false" customHeight="false" outlineLevel="0" collapsed="false">
      <c r="A24" s="213" t="n">
        <f aca="false">A23+1</f>
        <v>11</v>
      </c>
      <c r="B24" s="222" t="s">
        <v>491</v>
      </c>
      <c r="C24" s="223" t="s">
        <v>883</v>
      </c>
      <c r="D24" s="224" t="s">
        <v>101</v>
      </c>
      <c r="E24" s="224" t="s">
        <v>492</v>
      </c>
      <c r="F24" s="225" t="n">
        <f aca="false">F25</f>
        <v>300.8</v>
      </c>
      <c r="G24" s="217"/>
    </row>
    <row r="25" s="218" customFormat="true" ht="15" hidden="false" customHeight="false" outlineLevel="0" collapsed="false">
      <c r="A25" s="213" t="n">
        <f aca="false">A24+1</f>
        <v>12</v>
      </c>
      <c r="B25" s="226" t="s">
        <v>501</v>
      </c>
      <c r="C25" s="223" t="s">
        <v>883</v>
      </c>
      <c r="D25" s="224" t="s">
        <v>101</v>
      </c>
      <c r="E25" s="224" t="s">
        <v>502</v>
      </c>
      <c r="F25" s="225" t="n">
        <f aca="false">'Прил. 4 (Расходы 2024) '!G606</f>
        <v>300.8</v>
      </c>
      <c r="G25" s="217"/>
    </row>
    <row r="26" s="218" customFormat="true" ht="30" hidden="false" customHeight="false" outlineLevel="0" collapsed="false">
      <c r="A26" s="213" t="n">
        <f aca="false">A25+1</f>
        <v>13</v>
      </c>
      <c r="B26" s="174" t="s">
        <v>768</v>
      </c>
      <c r="C26" s="223" t="s">
        <v>883</v>
      </c>
      <c r="D26" s="224" t="s">
        <v>769</v>
      </c>
      <c r="E26" s="224"/>
      <c r="F26" s="225" t="n">
        <f aca="false">F27</f>
        <v>17.5</v>
      </c>
      <c r="G26" s="217"/>
    </row>
    <row r="27" s="218" customFormat="true" ht="15" hidden="false" customHeight="false" outlineLevel="0" collapsed="false">
      <c r="A27" s="213" t="n">
        <f aca="false">A26+1</f>
        <v>14</v>
      </c>
      <c r="B27" s="174" t="s">
        <v>770</v>
      </c>
      <c r="C27" s="223" t="s">
        <v>883</v>
      </c>
      <c r="D27" s="224" t="s">
        <v>771</v>
      </c>
      <c r="E27" s="224"/>
      <c r="F27" s="225" t="n">
        <f aca="false">F28</f>
        <v>17.5</v>
      </c>
      <c r="G27" s="217"/>
    </row>
    <row r="28" s="218" customFormat="true" ht="15" hidden="false" customHeight="false" outlineLevel="0" collapsed="false">
      <c r="A28" s="213" t="n">
        <f aca="false">A27+1</f>
        <v>15</v>
      </c>
      <c r="B28" s="222" t="s">
        <v>491</v>
      </c>
      <c r="C28" s="223" t="s">
        <v>883</v>
      </c>
      <c r="D28" s="224" t="s">
        <v>771</v>
      </c>
      <c r="E28" s="224" t="s">
        <v>492</v>
      </c>
      <c r="F28" s="225" t="n">
        <f aca="false">F29</f>
        <v>17.5</v>
      </c>
      <c r="G28" s="217"/>
    </row>
    <row r="29" s="218" customFormat="true" ht="15" hidden="false" customHeight="false" outlineLevel="0" collapsed="false">
      <c r="A29" s="213" t="n">
        <f aca="false">A28+1</f>
        <v>16</v>
      </c>
      <c r="B29" s="222" t="s">
        <v>1016</v>
      </c>
      <c r="C29" s="223" t="s">
        <v>883</v>
      </c>
      <c r="D29" s="224" t="s">
        <v>771</v>
      </c>
      <c r="E29" s="224" t="s">
        <v>502</v>
      </c>
      <c r="F29" s="225" t="n">
        <f aca="false">'Прил. 4 (Расходы 2024) '!G608</f>
        <v>17.5</v>
      </c>
      <c r="G29" s="217"/>
    </row>
    <row r="30" s="218" customFormat="true" ht="60" hidden="false" customHeight="false" outlineLevel="0" collapsed="false">
      <c r="A30" s="213" t="n">
        <f aca="false">A29+1</f>
        <v>17</v>
      </c>
      <c r="B30" s="174" t="s">
        <v>884</v>
      </c>
      <c r="C30" s="223" t="s">
        <v>885</v>
      </c>
      <c r="D30" s="224"/>
      <c r="E30" s="224"/>
      <c r="F30" s="225" t="n">
        <f aca="false">F31</f>
        <v>78.8</v>
      </c>
      <c r="G30" s="217"/>
    </row>
    <row r="31" s="218" customFormat="true" ht="15" hidden="false" customHeight="false" outlineLevel="0" collapsed="false">
      <c r="A31" s="213" t="n">
        <f aca="false">A30+1</f>
        <v>18</v>
      </c>
      <c r="B31" s="222" t="s">
        <v>575</v>
      </c>
      <c r="C31" s="223" t="s">
        <v>885</v>
      </c>
      <c r="D31" s="224" t="s">
        <v>231</v>
      </c>
      <c r="E31" s="224"/>
      <c r="F31" s="225" t="n">
        <f aca="false">F32</f>
        <v>78.8</v>
      </c>
      <c r="G31" s="217"/>
    </row>
    <row r="32" s="218" customFormat="true" ht="15" hidden="false" customHeight="false" outlineLevel="0" collapsed="false">
      <c r="A32" s="213" t="n">
        <f aca="false">A31+1</f>
        <v>19</v>
      </c>
      <c r="B32" s="222" t="s">
        <v>576</v>
      </c>
      <c r="C32" s="223" t="s">
        <v>885</v>
      </c>
      <c r="D32" s="224" t="s">
        <v>101</v>
      </c>
      <c r="E32" s="224"/>
      <c r="F32" s="225" t="n">
        <f aca="false">F33</f>
        <v>78.8</v>
      </c>
      <c r="G32" s="217"/>
    </row>
    <row r="33" s="218" customFormat="true" ht="15" hidden="false" customHeight="false" outlineLevel="0" collapsed="false">
      <c r="A33" s="213" t="n">
        <f aca="false">A32+1</f>
        <v>20</v>
      </c>
      <c r="B33" s="222" t="s">
        <v>491</v>
      </c>
      <c r="C33" s="223" t="s">
        <v>885</v>
      </c>
      <c r="D33" s="224" t="s">
        <v>101</v>
      </c>
      <c r="E33" s="224" t="s">
        <v>492</v>
      </c>
      <c r="F33" s="225" t="n">
        <f aca="false">F34</f>
        <v>78.8</v>
      </c>
      <c r="G33" s="217"/>
    </row>
    <row r="34" s="218" customFormat="true" ht="15" hidden="false" customHeight="false" outlineLevel="0" collapsed="false">
      <c r="A34" s="213" t="n">
        <f aca="false">A33+1</f>
        <v>21</v>
      </c>
      <c r="B34" s="226" t="s">
        <v>501</v>
      </c>
      <c r="C34" s="223" t="s">
        <v>885</v>
      </c>
      <c r="D34" s="224" t="s">
        <v>101</v>
      </c>
      <c r="E34" s="224" t="s">
        <v>502</v>
      </c>
      <c r="F34" s="225" t="n">
        <f aca="false">'Прил. 4 (Расходы 2024) '!G611</f>
        <v>78.8</v>
      </c>
      <c r="G34" s="217"/>
    </row>
    <row r="35" s="218" customFormat="true" ht="60" hidden="false" customHeight="false" outlineLevel="0" collapsed="false">
      <c r="A35" s="213" t="n">
        <f aca="false">A34+1</f>
        <v>22</v>
      </c>
      <c r="B35" s="227" t="s">
        <v>843</v>
      </c>
      <c r="C35" s="223" t="s">
        <v>844</v>
      </c>
      <c r="D35" s="224"/>
      <c r="E35" s="224"/>
      <c r="F35" s="225" t="n">
        <f aca="false">F36</f>
        <v>1400</v>
      </c>
      <c r="G35" s="217"/>
    </row>
    <row r="36" s="218" customFormat="true" ht="15" hidden="false" customHeight="false" outlineLevel="0" collapsed="false">
      <c r="A36" s="213" t="n">
        <f aca="false">A35+1</f>
        <v>23</v>
      </c>
      <c r="B36" s="222" t="s">
        <v>575</v>
      </c>
      <c r="C36" s="223" t="s">
        <v>844</v>
      </c>
      <c r="D36" s="224" t="s">
        <v>231</v>
      </c>
      <c r="E36" s="224"/>
      <c r="F36" s="225" t="n">
        <f aca="false">F37</f>
        <v>1400</v>
      </c>
      <c r="G36" s="217"/>
    </row>
    <row r="37" s="218" customFormat="true" ht="15" hidden="false" customHeight="false" outlineLevel="0" collapsed="false">
      <c r="A37" s="213" t="n">
        <f aca="false">A36+1</f>
        <v>24</v>
      </c>
      <c r="B37" s="222" t="s">
        <v>576</v>
      </c>
      <c r="C37" s="223" t="s">
        <v>844</v>
      </c>
      <c r="D37" s="224" t="s">
        <v>101</v>
      </c>
      <c r="E37" s="224"/>
      <c r="F37" s="225" t="n">
        <f aca="false">F38</f>
        <v>1400</v>
      </c>
      <c r="G37" s="217"/>
    </row>
    <row r="38" s="218" customFormat="true" ht="15" hidden="false" customHeight="false" outlineLevel="0" collapsed="false">
      <c r="A38" s="213" t="n">
        <f aca="false">A37+1</f>
        <v>25</v>
      </c>
      <c r="B38" s="222" t="s">
        <v>491</v>
      </c>
      <c r="C38" s="223" t="s">
        <v>844</v>
      </c>
      <c r="D38" s="224" t="s">
        <v>101</v>
      </c>
      <c r="E38" s="224" t="s">
        <v>492</v>
      </c>
      <c r="F38" s="225" t="n">
        <f aca="false">F39</f>
        <v>1400</v>
      </c>
      <c r="G38" s="217"/>
    </row>
    <row r="39" s="218" customFormat="true" ht="15" hidden="false" customHeight="false" outlineLevel="0" collapsed="false">
      <c r="A39" s="213" t="n">
        <f aca="false">A38+1</f>
        <v>26</v>
      </c>
      <c r="B39" s="174" t="s">
        <v>495</v>
      </c>
      <c r="C39" s="223" t="s">
        <v>844</v>
      </c>
      <c r="D39" s="224" t="s">
        <v>101</v>
      </c>
      <c r="E39" s="224" t="s">
        <v>496</v>
      </c>
      <c r="F39" s="225" t="n">
        <f aca="false">'Прил. 4 (Расходы 2024) '!G517</f>
        <v>1400</v>
      </c>
      <c r="G39" s="217"/>
    </row>
    <row r="40" s="218" customFormat="true" ht="60" hidden="false" customHeight="false" outlineLevel="0" collapsed="false">
      <c r="A40" s="213" t="n">
        <f aca="false">A39+1</f>
        <v>27</v>
      </c>
      <c r="B40" s="174" t="s">
        <v>845</v>
      </c>
      <c r="C40" s="118" t="s">
        <v>846</v>
      </c>
      <c r="D40" s="224"/>
      <c r="E40" s="224"/>
      <c r="F40" s="225" t="n">
        <f aca="false">F41</f>
        <v>506.1</v>
      </c>
      <c r="G40" s="217"/>
    </row>
    <row r="41" s="218" customFormat="true" ht="45" hidden="false" customHeight="false" outlineLevel="0" collapsed="false">
      <c r="A41" s="213" t="n">
        <f aca="false">A40+1</f>
        <v>28</v>
      </c>
      <c r="B41" s="222" t="s">
        <v>558</v>
      </c>
      <c r="C41" s="118" t="s">
        <v>846</v>
      </c>
      <c r="D41" s="224" t="s">
        <v>215</v>
      </c>
      <c r="E41" s="224"/>
      <c r="F41" s="128" t="n">
        <f aca="false">F42</f>
        <v>506.1</v>
      </c>
      <c r="G41" s="217"/>
    </row>
    <row r="42" s="218" customFormat="true" ht="15.75" hidden="false" customHeight="false" outlineLevel="0" collapsed="false">
      <c r="A42" s="213" t="n">
        <f aca="false">A41+1</f>
        <v>29</v>
      </c>
      <c r="B42" s="222" t="s">
        <v>679</v>
      </c>
      <c r="C42" s="118" t="s">
        <v>846</v>
      </c>
      <c r="D42" s="224" t="s">
        <v>73</v>
      </c>
      <c r="E42" s="224"/>
      <c r="F42" s="128" t="n">
        <f aca="false">F43</f>
        <v>506.1</v>
      </c>
      <c r="G42" s="217"/>
    </row>
    <row r="43" s="218" customFormat="true" ht="15.75" hidden="false" customHeight="false" outlineLevel="0" collapsed="false">
      <c r="A43" s="213" t="n">
        <f aca="false">A42+1</f>
        <v>30</v>
      </c>
      <c r="B43" s="222" t="s">
        <v>491</v>
      </c>
      <c r="C43" s="118" t="s">
        <v>846</v>
      </c>
      <c r="D43" s="224" t="s">
        <v>73</v>
      </c>
      <c r="E43" s="224" t="s">
        <v>492</v>
      </c>
      <c r="F43" s="128" t="n">
        <f aca="false">F44</f>
        <v>506.1</v>
      </c>
      <c r="G43" s="217"/>
    </row>
    <row r="44" s="218" customFormat="true" ht="15.75" hidden="false" customHeight="false" outlineLevel="0" collapsed="false">
      <c r="A44" s="213" t="n">
        <f aca="false">A43+1</f>
        <v>31</v>
      </c>
      <c r="B44" s="222" t="s">
        <v>495</v>
      </c>
      <c r="C44" s="118" t="s">
        <v>846</v>
      </c>
      <c r="D44" s="224" t="s">
        <v>73</v>
      </c>
      <c r="E44" s="224" t="s">
        <v>496</v>
      </c>
      <c r="F44" s="128" t="n">
        <f aca="false">'Прил. 4 (Расходы 2024) '!G520</f>
        <v>506.1</v>
      </c>
      <c r="G44" s="217"/>
    </row>
    <row r="45" s="218" customFormat="true" ht="60" hidden="false" customHeight="false" outlineLevel="0" collapsed="false">
      <c r="A45" s="213" t="n">
        <f aca="false">A44+1</f>
        <v>32</v>
      </c>
      <c r="B45" s="174" t="s">
        <v>831</v>
      </c>
      <c r="C45" s="223" t="s">
        <v>832</v>
      </c>
      <c r="D45" s="224"/>
      <c r="E45" s="224"/>
      <c r="F45" s="225" t="n">
        <f aca="false">F46</f>
        <v>18924</v>
      </c>
      <c r="G45" s="217"/>
    </row>
    <row r="46" s="218" customFormat="true" ht="45" hidden="false" customHeight="false" outlineLevel="0" collapsed="false">
      <c r="A46" s="213" t="n">
        <f aca="false">A45+1</f>
        <v>33</v>
      </c>
      <c r="B46" s="222" t="s">
        <v>558</v>
      </c>
      <c r="C46" s="223" t="s">
        <v>832</v>
      </c>
      <c r="D46" s="224" t="s">
        <v>215</v>
      </c>
      <c r="E46" s="224"/>
      <c r="F46" s="128" t="n">
        <f aca="false">F47</f>
        <v>18924</v>
      </c>
      <c r="G46" s="217"/>
    </row>
    <row r="47" s="218" customFormat="true" ht="15" hidden="false" customHeight="false" outlineLevel="0" collapsed="false">
      <c r="A47" s="213" t="n">
        <f aca="false">A46+1</f>
        <v>34</v>
      </c>
      <c r="B47" s="222" t="s">
        <v>679</v>
      </c>
      <c r="C47" s="223" t="s">
        <v>832</v>
      </c>
      <c r="D47" s="224" t="s">
        <v>73</v>
      </c>
      <c r="E47" s="224"/>
      <c r="F47" s="128" t="n">
        <f aca="false">F48</f>
        <v>18924</v>
      </c>
      <c r="G47" s="217"/>
    </row>
    <row r="48" s="218" customFormat="true" ht="15" hidden="false" customHeight="false" outlineLevel="0" collapsed="false">
      <c r="A48" s="213" t="n">
        <f aca="false">A47+1</f>
        <v>35</v>
      </c>
      <c r="B48" s="222" t="s">
        <v>491</v>
      </c>
      <c r="C48" s="223" t="s">
        <v>832</v>
      </c>
      <c r="D48" s="224" t="s">
        <v>73</v>
      </c>
      <c r="E48" s="224" t="s">
        <v>492</v>
      </c>
      <c r="F48" s="128" t="n">
        <f aca="false">F49+F50</f>
        <v>18924</v>
      </c>
      <c r="G48" s="217"/>
    </row>
    <row r="49" s="218" customFormat="true" ht="15" hidden="false" customHeight="false" outlineLevel="0" collapsed="false">
      <c r="A49" s="213" t="n">
        <f aca="false">A48+1</f>
        <v>36</v>
      </c>
      <c r="B49" s="174" t="s">
        <v>493</v>
      </c>
      <c r="C49" s="223" t="s">
        <v>832</v>
      </c>
      <c r="D49" s="224" t="s">
        <v>73</v>
      </c>
      <c r="E49" s="224" t="s">
        <v>494</v>
      </c>
      <c r="F49" s="128" t="n">
        <f aca="false">'Прил. 4 (Расходы 2024) '!G490</f>
        <v>6250</v>
      </c>
      <c r="G49" s="217"/>
    </row>
    <row r="50" s="218" customFormat="true" ht="15" hidden="false" customHeight="false" outlineLevel="0" collapsed="false">
      <c r="A50" s="213" t="n">
        <f aca="false">A49+1</f>
        <v>37</v>
      </c>
      <c r="B50" s="222" t="s">
        <v>495</v>
      </c>
      <c r="C50" s="223" t="s">
        <v>832</v>
      </c>
      <c r="D50" s="224" t="s">
        <v>73</v>
      </c>
      <c r="E50" s="224" t="s">
        <v>496</v>
      </c>
      <c r="F50" s="128" t="n">
        <f aca="false">'Прил. 4 (Расходы 2024) '!G523</f>
        <v>12674</v>
      </c>
      <c r="G50" s="217"/>
    </row>
    <row r="51" s="218" customFormat="true" ht="30" hidden="false" customHeight="false" outlineLevel="0" collapsed="false">
      <c r="A51" s="213" t="n">
        <f aca="false">A50+1</f>
        <v>38</v>
      </c>
      <c r="B51" s="174" t="s">
        <v>768</v>
      </c>
      <c r="C51" s="223" t="s">
        <v>832</v>
      </c>
      <c r="D51" s="224" t="s">
        <v>769</v>
      </c>
      <c r="E51" s="224"/>
      <c r="F51" s="128" t="n">
        <f aca="false">F52</f>
        <v>1035.8</v>
      </c>
      <c r="G51" s="217"/>
    </row>
    <row r="52" s="218" customFormat="true" ht="15" hidden="false" customHeight="false" outlineLevel="0" collapsed="false">
      <c r="A52" s="213" t="n">
        <f aca="false">A51+1</f>
        <v>39</v>
      </c>
      <c r="B52" s="174" t="s">
        <v>770</v>
      </c>
      <c r="C52" s="223" t="s">
        <v>832</v>
      </c>
      <c r="D52" s="224" t="s">
        <v>771</v>
      </c>
      <c r="E52" s="224"/>
      <c r="F52" s="128" t="n">
        <f aca="false">F53</f>
        <v>1035.8</v>
      </c>
      <c r="G52" s="217"/>
    </row>
    <row r="53" s="218" customFormat="true" ht="15" hidden="false" customHeight="false" outlineLevel="0" collapsed="false">
      <c r="A53" s="213" t="n">
        <f aca="false">A52+1</f>
        <v>40</v>
      </c>
      <c r="B53" s="222" t="s">
        <v>491</v>
      </c>
      <c r="C53" s="223" t="s">
        <v>832</v>
      </c>
      <c r="D53" s="224" t="s">
        <v>771</v>
      </c>
      <c r="E53" s="224" t="s">
        <v>492</v>
      </c>
      <c r="F53" s="128" t="n">
        <f aca="false">F54</f>
        <v>1035.8</v>
      </c>
      <c r="G53" s="217"/>
    </row>
    <row r="54" s="218" customFormat="true" ht="15" hidden="false" customHeight="false" outlineLevel="0" collapsed="false">
      <c r="A54" s="213" t="n">
        <f aca="false">A53+1</f>
        <v>41</v>
      </c>
      <c r="B54" s="174" t="s">
        <v>497</v>
      </c>
      <c r="C54" s="223" t="s">
        <v>832</v>
      </c>
      <c r="D54" s="224" t="s">
        <v>771</v>
      </c>
      <c r="E54" s="224" t="s">
        <v>498</v>
      </c>
      <c r="F54" s="128" t="n">
        <f aca="false">'Прил. 4 (Расходы 2024) '!G578</f>
        <v>1035.8</v>
      </c>
      <c r="G54" s="217"/>
    </row>
    <row r="55" s="218" customFormat="true" ht="120" hidden="false" customHeight="false" outlineLevel="0" collapsed="false">
      <c r="A55" s="213" t="n">
        <f aca="false">A54+1</f>
        <v>42</v>
      </c>
      <c r="B55" s="174" t="s">
        <v>833</v>
      </c>
      <c r="C55" s="223" t="s">
        <v>834</v>
      </c>
      <c r="D55" s="224"/>
      <c r="E55" s="224"/>
      <c r="F55" s="225" t="n">
        <f aca="false">F56+F60</f>
        <v>23627.7</v>
      </c>
      <c r="G55" s="217"/>
    </row>
    <row r="56" s="218" customFormat="true" ht="45" hidden="false" customHeight="false" outlineLevel="0" collapsed="false">
      <c r="A56" s="213" t="n">
        <f aca="false">A55+1</f>
        <v>43</v>
      </c>
      <c r="B56" s="222" t="s">
        <v>558</v>
      </c>
      <c r="C56" s="223" t="s">
        <v>834</v>
      </c>
      <c r="D56" s="224" t="s">
        <v>215</v>
      </c>
      <c r="E56" s="224"/>
      <c r="F56" s="225" t="n">
        <f aca="false">F57</f>
        <v>23519.9</v>
      </c>
      <c r="G56" s="217"/>
    </row>
    <row r="57" s="218" customFormat="true" ht="15" hidden="false" customHeight="false" outlineLevel="0" collapsed="false">
      <c r="A57" s="213" t="n">
        <f aca="false">A56+1</f>
        <v>44</v>
      </c>
      <c r="B57" s="222" t="s">
        <v>679</v>
      </c>
      <c r="C57" s="223" t="s">
        <v>834</v>
      </c>
      <c r="D57" s="224" t="s">
        <v>73</v>
      </c>
      <c r="E57" s="224"/>
      <c r="F57" s="225" t="n">
        <f aca="false">F58</f>
        <v>23519.9</v>
      </c>
      <c r="G57" s="217"/>
    </row>
    <row r="58" s="218" customFormat="true" ht="15" hidden="false" customHeight="false" outlineLevel="0" collapsed="false">
      <c r="A58" s="213" t="n">
        <f aca="false">A57+1</f>
        <v>45</v>
      </c>
      <c r="B58" s="222" t="s">
        <v>491</v>
      </c>
      <c r="C58" s="223" t="s">
        <v>834</v>
      </c>
      <c r="D58" s="224" t="s">
        <v>73</v>
      </c>
      <c r="E58" s="224" t="s">
        <v>492</v>
      </c>
      <c r="F58" s="225" t="n">
        <f aca="false">F59</f>
        <v>23519.9</v>
      </c>
      <c r="G58" s="217"/>
    </row>
    <row r="59" s="218" customFormat="true" ht="15" hidden="false" customHeight="false" outlineLevel="0" collapsed="false">
      <c r="A59" s="213" t="n">
        <f aca="false">A58+1</f>
        <v>46</v>
      </c>
      <c r="B59" s="174" t="s">
        <v>493</v>
      </c>
      <c r="C59" s="223" t="s">
        <v>834</v>
      </c>
      <c r="D59" s="224" t="s">
        <v>73</v>
      </c>
      <c r="E59" s="224" t="s">
        <v>494</v>
      </c>
      <c r="F59" s="225" t="n">
        <f aca="false">'Прил. 4 (Расходы 2024) '!G493</f>
        <v>23519.9</v>
      </c>
      <c r="G59" s="228"/>
    </row>
    <row r="60" s="218" customFormat="true" ht="15" hidden="false" customHeight="false" outlineLevel="0" collapsed="false">
      <c r="A60" s="213" t="n">
        <f aca="false">A59+1</f>
        <v>47</v>
      </c>
      <c r="B60" s="222" t="s">
        <v>575</v>
      </c>
      <c r="C60" s="223" t="s">
        <v>834</v>
      </c>
      <c r="D60" s="224" t="s">
        <v>231</v>
      </c>
      <c r="E60" s="224"/>
      <c r="F60" s="225" t="n">
        <f aca="false">F61</f>
        <v>107.8</v>
      </c>
      <c r="G60" s="217"/>
    </row>
    <row r="61" s="218" customFormat="true" ht="15" hidden="false" customHeight="false" outlineLevel="0" collapsed="false">
      <c r="A61" s="213" t="n">
        <f aca="false">A60+1</f>
        <v>48</v>
      </c>
      <c r="B61" s="222" t="s">
        <v>576</v>
      </c>
      <c r="C61" s="223" t="s">
        <v>834</v>
      </c>
      <c r="D61" s="224" t="s">
        <v>101</v>
      </c>
      <c r="E61" s="224"/>
      <c r="F61" s="225" t="n">
        <f aca="false">F62</f>
        <v>107.8</v>
      </c>
      <c r="G61" s="217"/>
    </row>
    <row r="62" s="218" customFormat="true" ht="15" hidden="false" customHeight="false" outlineLevel="0" collapsed="false">
      <c r="A62" s="213" t="n">
        <f aca="false">A61+1</f>
        <v>49</v>
      </c>
      <c r="B62" s="222" t="s">
        <v>491</v>
      </c>
      <c r="C62" s="223" t="s">
        <v>834</v>
      </c>
      <c r="D62" s="224" t="s">
        <v>101</v>
      </c>
      <c r="E62" s="224" t="s">
        <v>492</v>
      </c>
      <c r="F62" s="225" t="n">
        <f aca="false">F63</f>
        <v>107.8</v>
      </c>
      <c r="G62" s="217"/>
    </row>
    <row r="63" s="218" customFormat="true" ht="15" hidden="false" customHeight="false" outlineLevel="0" collapsed="false">
      <c r="A63" s="213" t="n">
        <f aca="false">A62+1</f>
        <v>50</v>
      </c>
      <c r="B63" s="174" t="s">
        <v>493</v>
      </c>
      <c r="C63" s="223" t="s">
        <v>834</v>
      </c>
      <c r="D63" s="224" t="s">
        <v>101</v>
      </c>
      <c r="E63" s="224" t="s">
        <v>494</v>
      </c>
      <c r="F63" s="225" t="n">
        <f aca="false">'Прил. 4 (Расходы 2024) '!G495</f>
        <v>107.8</v>
      </c>
      <c r="G63" s="217"/>
    </row>
    <row r="64" s="218" customFormat="true" ht="120" hidden="false" customHeight="false" outlineLevel="0" collapsed="false">
      <c r="A64" s="213" t="n">
        <f aca="false">A63+1</f>
        <v>51</v>
      </c>
      <c r="B64" s="227" t="s">
        <v>847</v>
      </c>
      <c r="C64" s="223" t="s">
        <v>848</v>
      </c>
      <c r="D64" s="224"/>
      <c r="E64" s="224"/>
      <c r="F64" s="225" t="n">
        <f aca="false">F65+F69</f>
        <v>46149.5</v>
      </c>
      <c r="G64" s="217"/>
    </row>
    <row r="65" s="218" customFormat="true" ht="45" hidden="false" customHeight="false" outlineLevel="0" collapsed="false">
      <c r="A65" s="213" t="n">
        <f aca="false">A64+1</f>
        <v>52</v>
      </c>
      <c r="B65" s="222" t="s">
        <v>558</v>
      </c>
      <c r="C65" s="223" t="s">
        <v>848</v>
      </c>
      <c r="D65" s="224" t="s">
        <v>215</v>
      </c>
      <c r="E65" s="224"/>
      <c r="F65" s="225" t="n">
        <f aca="false">F66</f>
        <v>45474.8</v>
      </c>
      <c r="G65" s="217"/>
    </row>
    <row r="66" s="218" customFormat="true" ht="15" hidden="false" customHeight="false" outlineLevel="0" collapsed="false">
      <c r="A66" s="213" t="n">
        <f aca="false">A65+1</f>
        <v>53</v>
      </c>
      <c r="B66" s="222" t="s">
        <v>679</v>
      </c>
      <c r="C66" s="223" t="s">
        <v>848</v>
      </c>
      <c r="D66" s="224" t="s">
        <v>73</v>
      </c>
      <c r="E66" s="224"/>
      <c r="F66" s="225" t="n">
        <f aca="false">F67</f>
        <v>45474.8</v>
      </c>
      <c r="G66" s="217"/>
    </row>
    <row r="67" s="218" customFormat="true" ht="15" hidden="false" customHeight="false" outlineLevel="0" collapsed="false">
      <c r="A67" s="213" t="n">
        <f aca="false">A66+1</f>
        <v>54</v>
      </c>
      <c r="B67" s="222" t="s">
        <v>491</v>
      </c>
      <c r="C67" s="223" t="s">
        <v>848</v>
      </c>
      <c r="D67" s="224" t="s">
        <v>73</v>
      </c>
      <c r="E67" s="224" t="s">
        <v>492</v>
      </c>
      <c r="F67" s="225" t="n">
        <f aca="false">F68</f>
        <v>45474.8</v>
      </c>
      <c r="G67" s="217"/>
    </row>
    <row r="68" s="218" customFormat="true" ht="15" hidden="false" customHeight="false" outlineLevel="0" collapsed="false">
      <c r="A68" s="213" t="n">
        <f aca="false">A67+1</f>
        <v>55</v>
      </c>
      <c r="B68" s="222" t="s">
        <v>495</v>
      </c>
      <c r="C68" s="223" t="s">
        <v>848</v>
      </c>
      <c r="D68" s="224" t="s">
        <v>73</v>
      </c>
      <c r="E68" s="224" t="s">
        <v>496</v>
      </c>
      <c r="F68" s="225" t="n">
        <f aca="false">'Прил. 4 (Расходы 2024) '!G526</f>
        <v>45474.8</v>
      </c>
      <c r="G68" s="217"/>
    </row>
    <row r="69" s="218" customFormat="true" ht="15" hidden="false" customHeight="false" outlineLevel="0" collapsed="false">
      <c r="A69" s="213" t="n">
        <f aca="false">A68+1</f>
        <v>56</v>
      </c>
      <c r="B69" s="222" t="s">
        <v>575</v>
      </c>
      <c r="C69" s="223" t="s">
        <v>848</v>
      </c>
      <c r="D69" s="224" t="s">
        <v>231</v>
      </c>
      <c r="E69" s="224"/>
      <c r="F69" s="225" t="n">
        <f aca="false">F70</f>
        <v>674.7</v>
      </c>
      <c r="G69" s="217"/>
    </row>
    <row r="70" s="218" customFormat="true" ht="15" hidden="false" customHeight="false" outlineLevel="0" collapsed="false">
      <c r="A70" s="213" t="n">
        <f aca="false">A69+1</f>
        <v>57</v>
      </c>
      <c r="B70" s="222" t="s">
        <v>576</v>
      </c>
      <c r="C70" s="223" t="s">
        <v>848</v>
      </c>
      <c r="D70" s="224" t="s">
        <v>101</v>
      </c>
      <c r="E70" s="224"/>
      <c r="F70" s="225" t="n">
        <f aca="false">F71</f>
        <v>674.7</v>
      </c>
      <c r="G70" s="217"/>
    </row>
    <row r="71" s="218" customFormat="true" ht="15" hidden="false" customHeight="false" outlineLevel="0" collapsed="false">
      <c r="A71" s="213" t="n">
        <f aca="false">A70+1</f>
        <v>58</v>
      </c>
      <c r="B71" s="222" t="s">
        <v>491</v>
      </c>
      <c r="C71" s="223" t="s">
        <v>848</v>
      </c>
      <c r="D71" s="224" t="s">
        <v>101</v>
      </c>
      <c r="E71" s="224" t="s">
        <v>492</v>
      </c>
      <c r="F71" s="225" t="n">
        <f aca="false">F72</f>
        <v>674.7</v>
      </c>
      <c r="G71" s="217"/>
    </row>
    <row r="72" s="218" customFormat="true" ht="15" hidden="false" customHeight="false" outlineLevel="0" collapsed="false">
      <c r="A72" s="213" t="n">
        <f aca="false">A71+1</f>
        <v>59</v>
      </c>
      <c r="B72" s="222" t="s">
        <v>495</v>
      </c>
      <c r="C72" s="223" t="s">
        <v>848</v>
      </c>
      <c r="D72" s="224" t="s">
        <v>101</v>
      </c>
      <c r="E72" s="224" t="s">
        <v>496</v>
      </c>
      <c r="F72" s="225" t="n">
        <f aca="false">'Прил. 4 (Расходы 2024) '!G528</f>
        <v>674.7</v>
      </c>
      <c r="G72" s="217"/>
    </row>
    <row r="73" s="218" customFormat="true" ht="90" hidden="false" customHeight="false" outlineLevel="0" collapsed="false">
      <c r="A73" s="213" t="n">
        <f aca="false">A72+1</f>
        <v>60</v>
      </c>
      <c r="B73" s="227" t="s">
        <v>1017</v>
      </c>
      <c r="C73" s="224" t="s">
        <v>913</v>
      </c>
      <c r="D73" s="229"/>
      <c r="E73" s="224"/>
      <c r="F73" s="230" t="n">
        <f aca="false">F74</f>
        <v>100.8</v>
      </c>
      <c r="G73" s="231"/>
      <c r="I73" s="232"/>
    </row>
    <row r="74" s="218" customFormat="true" ht="15" hidden="false" customHeight="false" outlineLevel="0" collapsed="false">
      <c r="A74" s="213" t="n">
        <f aca="false">A73+1</f>
        <v>61</v>
      </c>
      <c r="B74" s="174" t="s">
        <v>581</v>
      </c>
      <c r="C74" s="224" t="s">
        <v>913</v>
      </c>
      <c r="D74" s="224" t="s">
        <v>189</v>
      </c>
      <c r="E74" s="224"/>
      <c r="F74" s="233" t="n">
        <f aca="false">F75</f>
        <v>100.8</v>
      </c>
      <c r="G74" s="234"/>
      <c r="I74" s="232"/>
    </row>
    <row r="75" s="218" customFormat="true" ht="15" hidden="false" customHeight="false" outlineLevel="0" collapsed="false">
      <c r="A75" s="213" t="n">
        <f aca="false">A74+1</f>
        <v>62</v>
      </c>
      <c r="B75" s="235" t="s">
        <v>582</v>
      </c>
      <c r="C75" s="224" t="s">
        <v>913</v>
      </c>
      <c r="D75" s="224" t="s">
        <v>583</v>
      </c>
      <c r="E75" s="224"/>
      <c r="F75" s="233" t="n">
        <f aca="false">F76</f>
        <v>100.8</v>
      </c>
      <c r="G75" s="234"/>
      <c r="I75" s="232"/>
    </row>
    <row r="76" s="218" customFormat="true" ht="15" hidden="false" customHeight="false" outlineLevel="0" collapsed="false">
      <c r="A76" s="213" t="n">
        <f aca="false">A75+1</f>
        <v>63</v>
      </c>
      <c r="B76" s="222" t="s">
        <v>513</v>
      </c>
      <c r="C76" s="224" t="s">
        <v>913</v>
      </c>
      <c r="D76" s="224" t="s">
        <v>583</v>
      </c>
      <c r="E76" s="224" t="s">
        <v>514</v>
      </c>
      <c r="F76" s="233" t="n">
        <f aca="false">F77</f>
        <v>100.8</v>
      </c>
      <c r="G76" s="217"/>
    </row>
    <row r="77" s="218" customFormat="true" ht="15" hidden="false" customHeight="false" outlineLevel="0" collapsed="false">
      <c r="A77" s="213" t="n">
        <f aca="false">A76+1</f>
        <v>64</v>
      </c>
      <c r="B77" s="222" t="s">
        <v>517</v>
      </c>
      <c r="C77" s="224" t="s">
        <v>913</v>
      </c>
      <c r="D77" s="224" t="s">
        <v>583</v>
      </c>
      <c r="E77" s="224" t="s">
        <v>518</v>
      </c>
      <c r="F77" s="233" t="n">
        <f aca="false">'Прил. 4 (Расходы 2024) '!G665</f>
        <v>100.8</v>
      </c>
      <c r="G77" s="217"/>
    </row>
    <row r="78" s="218" customFormat="true" ht="75" hidden="false" customHeight="false" outlineLevel="0" collapsed="false">
      <c r="A78" s="213" t="n">
        <f aca="false">A77+1</f>
        <v>65</v>
      </c>
      <c r="B78" s="227" t="s">
        <v>920</v>
      </c>
      <c r="C78" s="224" t="s">
        <v>921</v>
      </c>
      <c r="D78" s="236"/>
      <c r="E78" s="224"/>
      <c r="F78" s="230" t="n">
        <f aca="false">F79</f>
        <v>1380.8</v>
      </c>
      <c r="G78" s="231"/>
      <c r="I78" s="232"/>
    </row>
    <row r="79" s="218" customFormat="true" ht="15" hidden="false" customHeight="false" outlineLevel="0" collapsed="false">
      <c r="A79" s="213" t="n">
        <f aca="false">A78+1</f>
        <v>66</v>
      </c>
      <c r="B79" s="222" t="s">
        <v>575</v>
      </c>
      <c r="C79" s="224" t="s">
        <v>921</v>
      </c>
      <c r="D79" s="224" t="s">
        <v>231</v>
      </c>
      <c r="E79" s="224"/>
      <c r="F79" s="225" t="n">
        <f aca="false">F80</f>
        <v>1380.8</v>
      </c>
      <c r="G79" s="217"/>
    </row>
    <row r="80" s="218" customFormat="true" ht="15" hidden="false" customHeight="false" outlineLevel="0" collapsed="false">
      <c r="A80" s="213" t="n">
        <f aca="false">A79+1</f>
        <v>67</v>
      </c>
      <c r="B80" s="222" t="s">
        <v>576</v>
      </c>
      <c r="C80" s="224" t="s">
        <v>921</v>
      </c>
      <c r="D80" s="224" t="s">
        <v>101</v>
      </c>
      <c r="E80" s="224"/>
      <c r="F80" s="225" t="n">
        <f aca="false">F81</f>
        <v>1380.8</v>
      </c>
      <c r="G80" s="217"/>
    </row>
    <row r="81" s="218" customFormat="true" ht="15" hidden="false" customHeight="false" outlineLevel="0" collapsed="false">
      <c r="A81" s="213" t="n">
        <f aca="false">A80+1</f>
        <v>68</v>
      </c>
      <c r="B81" s="222" t="s">
        <v>513</v>
      </c>
      <c r="C81" s="224" t="s">
        <v>921</v>
      </c>
      <c r="D81" s="224" t="s">
        <v>101</v>
      </c>
      <c r="E81" s="224" t="s">
        <v>514</v>
      </c>
      <c r="F81" s="225" t="n">
        <f aca="false">F82</f>
        <v>1380.8</v>
      </c>
      <c r="G81" s="217"/>
    </row>
    <row r="82" s="218" customFormat="true" ht="15" hidden="false" customHeight="false" outlineLevel="0" collapsed="false">
      <c r="A82" s="213" t="n">
        <f aca="false">A81+1</f>
        <v>69</v>
      </c>
      <c r="B82" s="222" t="s">
        <v>519</v>
      </c>
      <c r="C82" s="224" t="s">
        <v>921</v>
      </c>
      <c r="D82" s="224" t="s">
        <v>101</v>
      </c>
      <c r="E82" s="224" t="s">
        <v>520</v>
      </c>
      <c r="F82" s="225" t="n">
        <f aca="false">'Прил. 4 (Расходы 2024) '!G684</f>
        <v>1380.8</v>
      </c>
      <c r="G82" s="217"/>
    </row>
    <row r="83" s="218" customFormat="true" ht="120" hidden="false" customHeight="false" outlineLevel="0" collapsed="false">
      <c r="A83" s="213" t="n">
        <f aca="false">A82+1</f>
        <v>70</v>
      </c>
      <c r="B83" s="227" t="s">
        <v>849</v>
      </c>
      <c r="C83" s="223" t="s">
        <v>850</v>
      </c>
      <c r="D83" s="224"/>
      <c r="E83" s="224"/>
      <c r="F83" s="225" t="n">
        <f aca="false">F84+F89+F93</f>
        <v>235402.1</v>
      </c>
      <c r="G83" s="217"/>
    </row>
    <row r="84" s="218" customFormat="true" ht="45" hidden="false" customHeight="false" outlineLevel="0" collapsed="false">
      <c r="A84" s="213" t="n">
        <f aca="false">A83+1</f>
        <v>71</v>
      </c>
      <c r="B84" s="222" t="s">
        <v>558</v>
      </c>
      <c r="C84" s="223" t="s">
        <v>850</v>
      </c>
      <c r="D84" s="224" t="s">
        <v>215</v>
      </c>
      <c r="E84" s="224"/>
      <c r="F84" s="225" t="n">
        <f aca="false">F85</f>
        <v>222104.4</v>
      </c>
      <c r="G84" s="217"/>
    </row>
    <row r="85" s="218" customFormat="true" ht="15" hidden="false" customHeight="false" outlineLevel="0" collapsed="false">
      <c r="A85" s="213" t="n">
        <f aca="false">A84+1</f>
        <v>72</v>
      </c>
      <c r="B85" s="222" t="s">
        <v>679</v>
      </c>
      <c r="C85" s="223" t="s">
        <v>850</v>
      </c>
      <c r="D85" s="224" t="s">
        <v>73</v>
      </c>
      <c r="E85" s="224"/>
      <c r="F85" s="225" t="n">
        <f aca="false">F86</f>
        <v>222104.4</v>
      </c>
      <c r="G85" s="217"/>
    </row>
    <row r="86" s="218" customFormat="true" ht="15" hidden="false" customHeight="false" outlineLevel="0" collapsed="false">
      <c r="A86" s="213" t="n">
        <f aca="false">A85+1</f>
        <v>73</v>
      </c>
      <c r="B86" s="222" t="s">
        <v>491</v>
      </c>
      <c r="C86" s="223" t="s">
        <v>850</v>
      </c>
      <c r="D86" s="224" t="s">
        <v>73</v>
      </c>
      <c r="E86" s="224" t="s">
        <v>492</v>
      </c>
      <c r="F86" s="225" t="n">
        <f aca="false">F87+F88</f>
        <v>222104.4</v>
      </c>
      <c r="G86" s="217"/>
    </row>
    <row r="87" s="218" customFormat="true" ht="15" hidden="false" customHeight="false" outlineLevel="0" collapsed="false">
      <c r="A87" s="213" t="n">
        <f aca="false">A86+1</f>
        <v>74</v>
      </c>
      <c r="B87" s="222" t="s">
        <v>495</v>
      </c>
      <c r="C87" s="223" t="s">
        <v>850</v>
      </c>
      <c r="D87" s="224" t="s">
        <v>73</v>
      </c>
      <c r="E87" s="224" t="s">
        <v>496</v>
      </c>
      <c r="F87" s="225" t="n">
        <f aca="false">'Прил. 4 (Расходы 2024) '!G531</f>
        <v>212500.9</v>
      </c>
      <c r="G87" s="228"/>
    </row>
    <row r="88" s="218" customFormat="true" ht="15" hidden="false" customHeight="false" outlineLevel="0" collapsed="false">
      <c r="A88" s="213" t="n">
        <f aca="false">A87+1</f>
        <v>75</v>
      </c>
      <c r="B88" s="222" t="s">
        <v>497</v>
      </c>
      <c r="C88" s="223" t="s">
        <v>850</v>
      </c>
      <c r="D88" s="224" t="s">
        <v>73</v>
      </c>
      <c r="E88" s="224" t="s">
        <v>498</v>
      </c>
      <c r="F88" s="128" t="n">
        <f aca="false">'Прил. 4 (Расходы 2024) '!G581</f>
        <v>9603.5</v>
      </c>
      <c r="G88" s="217"/>
    </row>
    <row r="89" s="218" customFormat="true" ht="15" hidden="false" customHeight="false" outlineLevel="0" collapsed="false">
      <c r="A89" s="213" t="n">
        <f aca="false">A88+1</f>
        <v>76</v>
      </c>
      <c r="B89" s="222" t="s">
        <v>575</v>
      </c>
      <c r="C89" s="223" t="s">
        <v>850</v>
      </c>
      <c r="D89" s="224" t="s">
        <v>231</v>
      </c>
      <c r="E89" s="224"/>
      <c r="F89" s="225" t="n">
        <f aca="false">F90</f>
        <v>13292.7</v>
      </c>
      <c r="G89" s="217"/>
    </row>
    <row r="90" s="218" customFormat="true" ht="15" hidden="false" customHeight="false" outlineLevel="0" collapsed="false">
      <c r="A90" s="213" t="n">
        <f aca="false">A89+1</f>
        <v>77</v>
      </c>
      <c r="B90" s="222" t="s">
        <v>576</v>
      </c>
      <c r="C90" s="223" t="s">
        <v>850</v>
      </c>
      <c r="D90" s="224" t="s">
        <v>101</v>
      </c>
      <c r="E90" s="224"/>
      <c r="F90" s="225" t="n">
        <f aca="false">F91</f>
        <v>13292.7</v>
      </c>
      <c r="G90" s="217"/>
    </row>
    <row r="91" s="218" customFormat="true" ht="15" hidden="false" customHeight="false" outlineLevel="0" collapsed="false">
      <c r="A91" s="213" t="n">
        <f aca="false">A90+1</f>
        <v>78</v>
      </c>
      <c r="B91" s="222" t="s">
        <v>491</v>
      </c>
      <c r="C91" s="223" t="s">
        <v>850</v>
      </c>
      <c r="D91" s="224" t="s">
        <v>101</v>
      </c>
      <c r="E91" s="224" t="s">
        <v>492</v>
      </c>
      <c r="F91" s="225" t="n">
        <f aca="false">F92</f>
        <v>13292.7</v>
      </c>
      <c r="G91" s="217"/>
    </row>
    <row r="92" s="218" customFormat="true" ht="15" hidden="false" customHeight="false" outlineLevel="0" collapsed="false">
      <c r="A92" s="213" t="n">
        <f aca="false">A91+1</f>
        <v>79</v>
      </c>
      <c r="B92" s="222" t="s">
        <v>495</v>
      </c>
      <c r="C92" s="223" t="s">
        <v>850</v>
      </c>
      <c r="D92" s="224" t="s">
        <v>101</v>
      </c>
      <c r="E92" s="224" t="s">
        <v>496</v>
      </c>
      <c r="F92" s="225" t="n">
        <f aca="false">'Прил. 4 (Расходы 2024) '!G533</f>
        <v>13292.7</v>
      </c>
      <c r="G92" s="217"/>
    </row>
    <row r="93" s="218" customFormat="true" ht="15" hidden="false" customHeight="false" outlineLevel="0" collapsed="false">
      <c r="A93" s="213" t="n">
        <f aca="false">A92+1</f>
        <v>80</v>
      </c>
      <c r="B93" s="174" t="s">
        <v>586</v>
      </c>
      <c r="C93" s="223" t="s">
        <v>850</v>
      </c>
      <c r="D93" s="224" t="s">
        <v>587</v>
      </c>
      <c r="E93" s="224"/>
      <c r="F93" s="137" t="n">
        <f aca="false">F94</f>
        <v>5</v>
      </c>
      <c r="G93" s="217"/>
    </row>
    <row r="94" s="218" customFormat="true" ht="15" hidden="false" customHeight="false" outlineLevel="0" collapsed="false">
      <c r="A94" s="213" t="n">
        <f aca="false">A93+1</f>
        <v>81</v>
      </c>
      <c r="B94" s="174" t="s">
        <v>590</v>
      </c>
      <c r="C94" s="223" t="s">
        <v>850</v>
      </c>
      <c r="D94" s="224" t="s">
        <v>591</v>
      </c>
      <c r="E94" s="224"/>
      <c r="F94" s="137" t="n">
        <f aca="false">F95</f>
        <v>5</v>
      </c>
      <c r="G94" s="217"/>
    </row>
    <row r="95" s="218" customFormat="true" ht="15" hidden="false" customHeight="false" outlineLevel="0" collapsed="false">
      <c r="A95" s="213" t="n">
        <f aca="false">A94+1</f>
        <v>82</v>
      </c>
      <c r="B95" s="222" t="s">
        <v>491</v>
      </c>
      <c r="C95" s="223" t="s">
        <v>850</v>
      </c>
      <c r="D95" s="224" t="s">
        <v>591</v>
      </c>
      <c r="E95" s="224" t="s">
        <v>492</v>
      </c>
      <c r="F95" s="137" t="n">
        <f aca="false">F96</f>
        <v>5</v>
      </c>
      <c r="G95" s="217"/>
    </row>
    <row r="96" s="218" customFormat="true" ht="15" hidden="false" customHeight="false" outlineLevel="0" collapsed="false">
      <c r="A96" s="213" t="n">
        <f aca="false">A95+1</f>
        <v>83</v>
      </c>
      <c r="B96" s="222" t="s">
        <v>495</v>
      </c>
      <c r="C96" s="223" t="s">
        <v>850</v>
      </c>
      <c r="D96" s="224" t="s">
        <v>591</v>
      </c>
      <c r="E96" s="224" t="s">
        <v>496</v>
      </c>
      <c r="F96" s="137" t="n">
        <f aca="false">'Прил. 4 (Расходы 2024) '!G535</f>
        <v>5</v>
      </c>
      <c r="G96" s="217"/>
    </row>
    <row r="97" s="218" customFormat="true" ht="75" hidden="false" customHeight="false" outlineLevel="0" collapsed="false">
      <c r="A97" s="213" t="n">
        <f aca="false">A96+1</f>
        <v>84</v>
      </c>
      <c r="B97" s="227" t="s">
        <v>914</v>
      </c>
      <c r="C97" s="224" t="s">
        <v>915</v>
      </c>
      <c r="D97" s="229"/>
      <c r="E97" s="224"/>
      <c r="F97" s="230" t="n">
        <f aca="false">F102+F98</f>
        <v>12011.7</v>
      </c>
      <c r="G97" s="231"/>
      <c r="I97" s="232"/>
    </row>
    <row r="98" s="218" customFormat="true" ht="45" hidden="false" customHeight="false" outlineLevel="0" collapsed="false">
      <c r="A98" s="213" t="n">
        <f aca="false">A97+1</f>
        <v>85</v>
      </c>
      <c r="B98" s="222" t="s">
        <v>558</v>
      </c>
      <c r="C98" s="224" t="s">
        <v>915</v>
      </c>
      <c r="D98" s="126" t="s">
        <v>215</v>
      </c>
      <c r="E98" s="224"/>
      <c r="F98" s="230" t="n">
        <f aca="false">F99</f>
        <v>1192.6</v>
      </c>
      <c r="G98" s="231"/>
      <c r="I98" s="232"/>
    </row>
    <row r="99" s="218" customFormat="true" ht="15" hidden="false" customHeight="false" outlineLevel="0" collapsed="false">
      <c r="A99" s="213" t="n">
        <f aca="false">A98+1</f>
        <v>86</v>
      </c>
      <c r="B99" s="222" t="s">
        <v>679</v>
      </c>
      <c r="C99" s="224" t="s">
        <v>915</v>
      </c>
      <c r="D99" s="126" t="s">
        <v>73</v>
      </c>
      <c r="E99" s="224"/>
      <c r="F99" s="230" t="n">
        <f aca="false">F100</f>
        <v>1192.6</v>
      </c>
      <c r="G99" s="231"/>
      <c r="I99" s="232"/>
    </row>
    <row r="100" s="218" customFormat="true" ht="15" hidden="false" customHeight="false" outlineLevel="0" collapsed="false">
      <c r="A100" s="213" t="n">
        <f aca="false">A99+1</f>
        <v>87</v>
      </c>
      <c r="B100" s="222" t="s">
        <v>513</v>
      </c>
      <c r="C100" s="224" t="s">
        <v>915</v>
      </c>
      <c r="D100" s="126" t="s">
        <v>73</v>
      </c>
      <c r="E100" s="224" t="s">
        <v>514</v>
      </c>
      <c r="F100" s="230" t="n">
        <f aca="false">F101</f>
        <v>1192.6</v>
      </c>
      <c r="G100" s="231"/>
      <c r="I100" s="232"/>
    </row>
    <row r="101" s="218" customFormat="true" ht="15" hidden="false" customHeight="false" outlineLevel="0" collapsed="false">
      <c r="A101" s="213" t="n">
        <f aca="false">A100+1</f>
        <v>88</v>
      </c>
      <c r="B101" s="222" t="s">
        <v>517</v>
      </c>
      <c r="C101" s="224" t="s">
        <v>915</v>
      </c>
      <c r="D101" s="126" t="s">
        <v>73</v>
      </c>
      <c r="E101" s="224" t="s">
        <v>518</v>
      </c>
      <c r="F101" s="230" t="n">
        <f aca="false">'Прил. 4 (Расходы 2024) '!G668</f>
        <v>1192.6</v>
      </c>
      <c r="G101" s="231"/>
      <c r="I101" s="232"/>
    </row>
    <row r="102" s="218" customFormat="true" ht="15" hidden="false" customHeight="false" outlineLevel="0" collapsed="false">
      <c r="A102" s="213" t="n">
        <f aca="false">A101+1</f>
        <v>89</v>
      </c>
      <c r="B102" s="222" t="s">
        <v>575</v>
      </c>
      <c r="C102" s="224" t="s">
        <v>915</v>
      </c>
      <c r="D102" s="126" t="s">
        <v>231</v>
      </c>
      <c r="E102" s="224"/>
      <c r="F102" s="233" t="n">
        <f aca="false">F103</f>
        <v>10819.1</v>
      </c>
      <c r="G102" s="234"/>
      <c r="I102" s="232"/>
    </row>
    <row r="103" s="218" customFormat="true" ht="15" hidden="false" customHeight="false" outlineLevel="0" collapsed="false">
      <c r="A103" s="213" t="n">
        <f aca="false">A102+1</f>
        <v>90</v>
      </c>
      <c r="B103" s="222" t="s">
        <v>576</v>
      </c>
      <c r="C103" s="224" t="s">
        <v>915</v>
      </c>
      <c r="D103" s="126" t="s">
        <v>101</v>
      </c>
      <c r="E103" s="224"/>
      <c r="F103" s="233" t="n">
        <f aca="false">F104</f>
        <v>10819.1</v>
      </c>
      <c r="G103" s="234"/>
      <c r="I103" s="232"/>
    </row>
    <row r="104" s="218" customFormat="true" ht="15" hidden="false" customHeight="false" outlineLevel="0" collapsed="false">
      <c r="A104" s="213" t="n">
        <f aca="false">A103+1</f>
        <v>91</v>
      </c>
      <c r="B104" s="222" t="s">
        <v>513</v>
      </c>
      <c r="C104" s="224" t="s">
        <v>915</v>
      </c>
      <c r="D104" s="126" t="s">
        <v>101</v>
      </c>
      <c r="E104" s="224" t="s">
        <v>514</v>
      </c>
      <c r="F104" s="233" t="n">
        <f aca="false">F105</f>
        <v>10819.1</v>
      </c>
      <c r="G104" s="217"/>
    </row>
    <row r="105" s="218" customFormat="true" ht="15" hidden="false" customHeight="false" outlineLevel="0" collapsed="false">
      <c r="A105" s="213" t="n">
        <f aca="false">A104+1</f>
        <v>92</v>
      </c>
      <c r="B105" s="222" t="s">
        <v>517</v>
      </c>
      <c r="C105" s="224" t="s">
        <v>915</v>
      </c>
      <c r="D105" s="126" t="s">
        <v>101</v>
      </c>
      <c r="E105" s="224" t="s">
        <v>518</v>
      </c>
      <c r="F105" s="233" t="n">
        <f aca="false">'Прил. 4 (Расходы 2024) '!G670</f>
        <v>10819.1</v>
      </c>
      <c r="G105" s="228"/>
    </row>
    <row r="106" s="218" customFormat="true" ht="120" hidden="false" customHeight="false" outlineLevel="0" collapsed="false">
      <c r="A106" s="213" t="n">
        <f aca="false">A105+1</f>
        <v>93</v>
      </c>
      <c r="B106" s="174" t="s">
        <v>837</v>
      </c>
      <c r="C106" s="223" t="s">
        <v>838</v>
      </c>
      <c r="D106" s="224"/>
      <c r="E106" s="224"/>
      <c r="F106" s="225" t="n">
        <f aca="false">F107+F111</f>
        <v>37823.4</v>
      </c>
      <c r="G106" s="217"/>
    </row>
    <row r="107" s="218" customFormat="true" ht="45" hidden="false" customHeight="false" outlineLevel="0" collapsed="false">
      <c r="A107" s="213" t="n">
        <f aca="false">A106+1</f>
        <v>94</v>
      </c>
      <c r="B107" s="222" t="s">
        <v>558</v>
      </c>
      <c r="C107" s="223" t="s">
        <v>838</v>
      </c>
      <c r="D107" s="224" t="s">
        <v>215</v>
      </c>
      <c r="E107" s="224"/>
      <c r="F107" s="225" t="n">
        <f aca="false">F108</f>
        <v>37240.5</v>
      </c>
      <c r="G107" s="217"/>
    </row>
    <row r="108" s="218" customFormat="true" ht="15" hidden="false" customHeight="false" outlineLevel="0" collapsed="false">
      <c r="A108" s="213" t="n">
        <f aca="false">A107+1</f>
        <v>95</v>
      </c>
      <c r="B108" s="222" t="s">
        <v>679</v>
      </c>
      <c r="C108" s="223" t="s">
        <v>838</v>
      </c>
      <c r="D108" s="224" t="s">
        <v>73</v>
      </c>
      <c r="E108" s="224"/>
      <c r="F108" s="225" t="n">
        <f aca="false">F109</f>
        <v>37240.5</v>
      </c>
      <c r="G108" s="217"/>
    </row>
    <row r="109" s="218" customFormat="true" ht="15" hidden="false" customHeight="false" outlineLevel="0" collapsed="false">
      <c r="A109" s="213" t="n">
        <f aca="false">A108+1</f>
        <v>96</v>
      </c>
      <c r="B109" s="222" t="s">
        <v>491</v>
      </c>
      <c r="C109" s="223" t="s">
        <v>838</v>
      </c>
      <c r="D109" s="224" t="s">
        <v>73</v>
      </c>
      <c r="E109" s="224" t="s">
        <v>492</v>
      </c>
      <c r="F109" s="225" t="n">
        <f aca="false">F110</f>
        <v>37240.5</v>
      </c>
      <c r="G109" s="217"/>
    </row>
    <row r="110" s="218" customFormat="true" ht="15" hidden="false" customHeight="false" outlineLevel="0" collapsed="false">
      <c r="A110" s="213" t="n">
        <f aca="false">A109+1</f>
        <v>97</v>
      </c>
      <c r="B110" s="174" t="s">
        <v>493</v>
      </c>
      <c r="C110" s="223" t="s">
        <v>838</v>
      </c>
      <c r="D110" s="224" t="s">
        <v>73</v>
      </c>
      <c r="E110" s="224" t="s">
        <v>494</v>
      </c>
      <c r="F110" s="225" t="n">
        <f aca="false">'Прил. 4 (Расходы 2024) '!G501</f>
        <v>37240.5</v>
      </c>
      <c r="G110" s="217"/>
    </row>
    <row r="111" s="218" customFormat="true" ht="15" hidden="false" customHeight="false" outlineLevel="0" collapsed="false">
      <c r="A111" s="213" t="n">
        <f aca="false">A110+1</f>
        <v>98</v>
      </c>
      <c r="B111" s="222" t="s">
        <v>575</v>
      </c>
      <c r="C111" s="223" t="s">
        <v>838</v>
      </c>
      <c r="D111" s="224" t="s">
        <v>231</v>
      </c>
      <c r="E111" s="224"/>
      <c r="F111" s="225" t="n">
        <f aca="false">F112</f>
        <v>582.9</v>
      </c>
      <c r="G111" s="217"/>
    </row>
    <row r="112" s="218" customFormat="true" ht="15" hidden="false" customHeight="false" outlineLevel="0" collapsed="false">
      <c r="A112" s="213" t="n">
        <f aca="false">A111+1</f>
        <v>99</v>
      </c>
      <c r="B112" s="222" t="s">
        <v>576</v>
      </c>
      <c r="C112" s="223" t="s">
        <v>838</v>
      </c>
      <c r="D112" s="224" t="s">
        <v>101</v>
      </c>
      <c r="E112" s="224"/>
      <c r="F112" s="225" t="n">
        <f aca="false">F113</f>
        <v>582.9</v>
      </c>
      <c r="G112" s="217"/>
    </row>
    <row r="113" s="218" customFormat="true" ht="15" hidden="false" customHeight="false" outlineLevel="0" collapsed="false">
      <c r="A113" s="213" t="n">
        <f aca="false">A112+1</f>
        <v>100</v>
      </c>
      <c r="B113" s="222" t="s">
        <v>491</v>
      </c>
      <c r="C113" s="223" t="s">
        <v>838</v>
      </c>
      <c r="D113" s="224" t="s">
        <v>101</v>
      </c>
      <c r="E113" s="224" t="s">
        <v>492</v>
      </c>
      <c r="F113" s="225" t="n">
        <f aca="false">F114</f>
        <v>582.9</v>
      </c>
      <c r="G113" s="217"/>
    </row>
    <row r="114" s="218" customFormat="true" ht="15" hidden="false" customHeight="false" outlineLevel="0" collapsed="false">
      <c r="A114" s="213" t="n">
        <f aca="false">A113+1</f>
        <v>101</v>
      </c>
      <c r="B114" s="174" t="s">
        <v>493</v>
      </c>
      <c r="C114" s="223" t="s">
        <v>838</v>
      </c>
      <c r="D114" s="224" t="s">
        <v>101</v>
      </c>
      <c r="E114" s="224" t="s">
        <v>494</v>
      </c>
      <c r="F114" s="225" t="n">
        <f aca="false">'Прил. 4 (Расходы 2024) '!G503</f>
        <v>582.9</v>
      </c>
      <c r="G114" s="217"/>
    </row>
    <row r="115" s="218" customFormat="true" ht="45" hidden="false" customHeight="false" outlineLevel="0" collapsed="false">
      <c r="A115" s="213" t="n">
        <f aca="false">A114+1</f>
        <v>102</v>
      </c>
      <c r="B115" s="174" t="s">
        <v>886</v>
      </c>
      <c r="C115" s="223" t="s">
        <v>887</v>
      </c>
      <c r="D115" s="224"/>
      <c r="E115" s="224"/>
      <c r="F115" s="225" t="n">
        <f aca="false">F120+F116+F124+F128</f>
        <v>2751.5</v>
      </c>
      <c r="G115" s="217"/>
    </row>
    <row r="116" s="218" customFormat="true" ht="45" hidden="false" customHeight="false" outlineLevel="0" collapsed="false">
      <c r="A116" s="213" t="n">
        <f aca="false">A115+1</f>
        <v>103</v>
      </c>
      <c r="B116" s="222" t="s">
        <v>558</v>
      </c>
      <c r="C116" s="223" t="s">
        <v>887</v>
      </c>
      <c r="D116" s="224" t="s">
        <v>215</v>
      </c>
      <c r="E116" s="224"/>
      <c r="F116" s="225" t="n">
        <f aca="false">F117</f>
        <v>54.1</v>
      </c>
      <c r="G116" s="217"/>
    </row>
    <row r="117" s="218" customFormat="true" ht="15" hidden="false" customHeight="false" outlineLevel="0" collapsed="false">
      <c r="A117" s="213" t="n">
        <f aca="false">A116+1</f>
        <v>104</v>
      </c>
      <c r="B117" s="222" t="s">
        <v>679</v>
      </c>
      <c r="C117" s="223" t="s">
        <v>887</v>
      </c>
      <c r="D117" s="224" t="s">
        <v>73</v>
      </c>
      <c r="E117" s="224"/>
      <c r="F117" s="225" t="n">
        <f aca="false">F118</f>
        <v>54.1</v>
      </c>
      <c r="G117" s="217"/>
    </row>
    <row r="118" s="218" customFormat="true" ht="15" hidden="false" customHeight="false" outlineLevel="0" collapsed="false">
      <c r="A118" s="213" t="n">
        <f aca="false">A117+1</f>
        <v>105</v>
      </c>
      <c r="B118" s="222" t="s">
        <v>491</v>
      </c>
      <c r="C118" s="223" t="s">
        <v>887</v>
      </c>
      <c r="D118" s="224" t="s">
        <v>73</v>
      </c>
      <c r="E118" s="224" t="s">
        <v>492</v>
      </c>
      <c r="F118" s="225" t="n">
        <f aca="false">F119</f>
        <v>54.1</v>
      </c>
      <c r="G118" s="217"/>
    </row>
    <row r="119" s="218" customFormat="true" ht="15" hidden="false" customHeight="false" outlineLevel="0" collapsed="false">
      <c r="A119" s="213" t="n">
        <f aca="false">A118+1</f>
        <v>106</v>
      </c>
      <c r="B119" s="226" t="s">
        <v>501</v>
      </c>
      <c r="C119" s="223" t="s">
        <v>887</v>
      </c>
      <c r="D119" s="224" t="s">
        <v>73</v>
      </c>
      <c r="E119" s="224" t="s">
        <v>502</v>
      </c>
      <c r="F119" s="225" t="n">
        <f aca="false">'Прил. 4 (Расходы 2024) '!G614</f>
        <v>54.1</v>
      </c>
      <c r="G119" s="217"/>
    </row>
    <row r="120" s="218" customFormat="true" ht="15" hidden="false" customHeight="false" outlineLevel="0" collapsed="false">
      <c r="A120" s="213" t="n">
        <f aca="false">A119+1</f>
        <v>107</v>
      </c>
      <c r="B120" s="222" t="s">
        <v>575</v>
      </c>
      <c r="C120" s="223" t="s">
        <v>887</v>
      </c>
      <c r="D120" s="224" t="s">
        <v>231</v>
      </c>
      <c r="E120" s="224"/>
      <c r="F120" s="225" t="n">
        <f aca="false">F121</f>
        <v>1658</v>
      </c>
      <c r="G120" s="217"/>
    </row>
    <row r="121" s="218" customFormat="true" ht="15" hidden="false" customHeight="false" outlineLevel="0" collapsed="false">
      <c r="A121" s="213" t="n">
        <f aca="false">A120+1</f>
        <v>108</v>
      </c>
      <c r="B121" s="222" t="s">
        <v>576</v>
      </c>
      <c r="C121" s="223" t="s">
        <v>887</v>
      </c>
      <c r="D121" s="224" t="s">
        <v>101</v>
      </c>
      <c r="E121" s="224"/>
      <c r="F121" s="225" t="n">
        <f aca="false">F122</f>
        <v>1658</v>
      </c>
      <c r="G121" s="217"/>
    </row>
    <row r="122" s="218" customFormat="true" ht="15" hidden="false" customHeight="false" outlineLevel="0" collapsed="false">
      <c r="A122" s="213" t="n">
        <f aca="false">A121+1</f>
        <v>109</v>
      </c>
      <c r="B122" s="222" t="s">
        <v>491</v>
      </c>
      <c r="C122" s="223" t="s">
        <v>887</v>
      </c>
      <c r="D122" s="224" t="s">
        <v>101</v>
      </c>
      <c r="E122" s="224" t="s">
        <v>492</v>
      </c>
      <c r="F122" s="225" t="n">
        <f aca="false">F123</f>
        <v>1658</v>
      </c>
      <c r="G122" s="217"/>
    </row>
    <row r="123" s="218" customFormat="true" ht="15" hidden="false" customHeight="false" outlineLevel="0" collapsed="false">
      <c r="A123" s="213" t="n">
        <f aca="false">A122+1</f>
        <v>110</v>
      </c>
      <c r="B123" s="226" t="s">
        <v>501</v>
      </c>
      <c r="C123" s="223" t="s">
        <v>887</v>
      </c>
      <c r="D123" s="224" t="s">
        <v>101</v>
      </c>
      <c r="E123" s="224" t="s">
        <v>502</v>
      </c>
      <c r="F123" s="225" t="n">
        <f aca="false">'Прил. 4 (Расходы 2024) '!G616</f>
        <v>1658</v>
      </c>
      <c r="G123" s="217"/>
    </row>
    <row r="124" s="218" customFormat="true" ht="15" hidden="false" customHeight="false" outlineLevel="0" collapsed="false">
      <c r="A124" s="213" t="n">
        <f aca="false">A123+1</f>
        <v>111</v>
      </c>
      <c r="B124" s="171" t="s">
        <v>581</v>
      </c>
      <c r="C124" s="223" t="s">
        <v>887</v>
      </c>
      <c r="D124" s="224" t="s">
        <v>189</v>
      </c>
      <c r="E124" s="224"/>
      <c r="F124" s="225" t="n">
        <f aca="false">F125</f>
        <v>940.3</v>
      </c>
      <c r="G124" s="217"/>
    </row>
    <row r="125" s="218" customFormat="true" ht="15" hidden="false" customHeight="false" outlineLevel="0" collapsed="false">
      <c r="A125" s="213" t="n">
        <f aca="false">A124+1</f>
        <v>112</v>
      </c>
      <c r="B125" s="235" t="s">
        <v>582</v>
      </c>
      <c r="C125" s="223" t="s">
        <v>887</v>
      </c>
      <c r="D125" s="224" t="s">
        <v>583</v>
      </c>
      <c r="E125" s="224"/>
      <c r="F125" s="225" t="n">
        <f aca="false">F126</f>
        <v>940.3</v>
      </c>
      <c r="G125" s="217"/>
    </row>
    <row r="126" s="218" customFormat="true" ht="15" hidden="false" customHeight="false" outlineLevel="0" collapsed="false">
      <c r="A126" s="213" t="n">
        <f aca="false">A125+1</f>
        <v>113</v>
      </c>
      <c r="B126" s="222" t="s">
        <v>491</v>
      </c>
      <c r="C126" s="223" t="s">
        <v>887</v>
      </c>
      <c r="D126" s="224" t="s">
        <v>583</v>
      </c>
      <c r="E126" s="224" t="s">
        <v>514</v>
      </c>
      <c r="F126" s="225" t="n">
        <f aca="false">F127</f>
        <v>940.3</v>
      </c>
      <c r="G126" s="217"/>
    </row>
    <row r="127" s="218" customFormat="true" ht="15" hidden="false" customHeight="false" outlineLevel="0" collapsed="false">
      <c r="A127" s="213" t="n">
        <f aca="false">A126+1</f>
        <v>114</v>
      </c>
      <c r="B127" s="226" t="s">
        <v>501</v>
      </c>
      <c r="C127" s="223" t="s">
        <v>887</v>
      </c>
      <c r="D127" s="224" t="s">
        <v>583</v>
      </c>
      <c r="E127" s="224" t="s">
        <v>502</v>
      </c>
      <c r="F127" s="225" t="n">
        <f aca="false">'Прил. 4 (Расходы 2024) '!G618</f>
        <v>940.3</v>
      </c>
      <c r="G127" s="217"/>
    </row>
    <row r="128" s="218" customFormat="true" ht="30" hidden="false" customHeight="false" outlineLevel="0" collapsed="false">
      <c r="A128" s="213" t="n">
        <f aca="false">A127+1</f>
        <v>115</v>
      </c>
      <c r="B128" s="174" t="s">
        <v>768</v>
      </c>
      <c r="C128" s="223" t="s">
        <v>887</v>
      </c>
      <c r="D128" s="224" t="s">
        <v>769</v>
      </c>
      <c r="E128" s="224"/>
      <c r="F128" s="128" t="n">
        <f aca="false">F129</f>
        <v>99.1</v>
      </c>
      <c r="G128" s="217"/>
    </row>
    <row r="129" s="218" customFormat="true" ht="15" hidden="false" customHeight="false" outlineLevel="0" collapsed="false">
      <c r="A129" s="213" t="n">
        <f aca="false">A128+1</f>
        <v>116</v>
      </c>
      <c r="B129" s="174" t="s">
        <v>770</v>
      </c>
      <c r="C129" s="223" t="s">
        <v>887</v>
      </c>
      <c r="D129" s="224" t="s">
        <v>771</v>
      </c>
      <c r="E129" s="224"/>
      <c r="F129" s="128" t="n">
        <f aca="false">F130</f>
        <v>99.1</v>
      </c>
      <c r="G129" s="217"/>
    </row>
    <row r="130" s="218" customFormat="true" ht="15" hidden="false" customHeight="false" outlineLevel="0" collapsed="false">
      <c r="A130" s="213" t="n">
        <f aca="false">A129+1</f>
        <v>117</v>
      </c>
      <c r="B130" s="222" t="s">
        <v>491</v>
      </c>
      <c r="C130" s="223" t="s">
        <v>887</v>
      </c>
      <c r="D130" s="224" t="s">
        <v>771</v>
      </c>
      <c r="E130" s="224" t="s">
        <v>492</v>
      </c>
      <c r="F130" s="233" t="n">
        <f aca="false">F131</f>
        <v>99.1</v>
      </c>
      <c r="G130" s="217"/>
    </row>
    <row r="131" s="218" customFormat="true" ht="15" hidden="false" customHeight="false" outlineLevel="0" collapsed="false">
      <c r="A131" s="213" t="n">
        <f aca="false">A130+1</f>
        <v>118</v>
      </c>
      <c r="B131" s="222" t="s">
        <v>1016</v>
      </c>
      <c r="C131" s="223" t="s">
        <v>887</v>
      </c>
      <c r="D131" s="224" t="s">
        <v>771</v>
      </c>
      <c r="E131" s="224" t="s">
        <v>502</v>
      </c>
      <c r="F131" s="233" t="n">
        <f aca="false">'Прил. 4 (Расходы 2024) '!G620</f>
        <v>99.1</v>
      </c>
      <c r="G131" s="217"/>
    </row>
    <row r="132" s="218" customFormat="true" ht="75" hidden="false" customHeight="false" outlineLevel="0" collapsed="false">
      <c r="A132" s="213" t="n">
        <f aca="false">A131+1</f>
        <v>119</v>
      </c>
      <c r="B132" s="174" t="s">
        <v>1018</v>
      </c>
      <c r="C132" s="127" t="s">
        <v>871</v>
      </c>
      <c r="D132" s="237"/>
      <c r="E132" s="209"/>
      <c r="F132" s="225" t="n">
        <f aca="false">F133</f>
        <v>280</v>
      </c>
      <c r="G132" s="217"/>
    </row>
    <row r="133" s="218" customFormat="true" ht="30" hidden="false" customHeight="false" outlineLevel="0" collapsed="false">
      <c r="A133" s="213" t="n">
        <f aca="false">A132+1</f>
        <v>120</v>
      </c>
      <c r="B133" s="174" t="s">
        <v>768</v>
      </c>
      <c r="C133" s="127" t="s">
        <v>871</v>
      </c>
      <c r="D133" s="237" t="n">
        <v>600</v>
      </c>
      <c r="E133" s="209"/>
      <c r="F133" s="225" t="n">
        <f aca="false">F134</f>
        <v>280</v>
      </c>
      <c r="G133" s="217"/>
    </row>
    <row r="134" s="218" customFormat="true" ht="15" hidden="false" customHeight="false" outlineLevel="0" collapsed="false">
      <c r="A134" s="213" t="n">
        <f aca="false">A133+1</f>
        <v>121</v>
      </c>
      <c r="B134" s="174" t="s">
        <v>770</v>
      </c>
      <c r="C134" s="127" t="s">
        <v>871</v>
      </c>
      <c r="D134" s="237" t="n">
        <v>610</v>
      </c>
      <c r="E134" s="209"/>
      <c r="F134" s="225" t="n">
        <f aca="false">F135</f>
        <v>280</v>
      </c>
      <c r="G134" s="217"/>
    </row>
    <row r="135" s="218" customFormat="true" ht="15" hidden="false" customHeight="false" outlineLevel="0" collapsed="false">
      <c r="A135" s="213" t="n">
        <f aca="false">A134+1</f>
        <v>122</v>
      </c>
      <c r="B135" s="222" t="s">
        <v>491</v>
      </c>
      <c r="C135" s="127" t="s">
        <v>871</v>
      </c>
      <c r="D135" s="237" t="n">
        <v>610</v>
      </c>
      <c r="E135" s="209" t="s">
        <v>492</v>
      </c>
      <c r="F135" s="225" t="n">
        <f aca="false">F136</f>
        <v>280</v>
      </c>
      <c r="G135" s="217"/>
    </row>
    <row r="136" s="218" customFormat="true" ht="15" hidden="false" customHeight="false" outlineLevel="0" collapsed="false">
      <c r="A136" s="213" t="n">
        <f aca="false">A135+1</f>
        <v>123</v>
      </c>
      <c r="B136" s="174" t="s">
        <v>497</v>
      </c>
      <c r="C136" s="127" t="s">
        <v>871</v>
      </c>
      <c r="D136" s="237" t="n">
        <v>610</v>
      </c>
      <c r="E136" s="209" t="s">
        <v>498</v>
      </c>
      <c r="F136" s="225" t="n">
        <f aca="false">'Прил. 4 (Расходы 2024) '!G584</f>
        <v>280</v>
      </c>
      <c r="G136" s="217"/>
    </row>
    <row r="137" s="218" customFormat="true" ht="45" hidden="false" customHeight="false" outlineLevel="0" collapsed="false">
      <c r="A137" s="213" t="n">
        <f aca="false">A136+1</f>
        <v>124</v>
      </c>
      <c r="B137" s="222" t="s">
        <v>1019</v>
      </c>
      <c r="C137" s="223" t="s">
        <v>840</v>
      </c>
      <c r="D137" s="224"/>
      <c r="E137" s="224"/>
      <c r="F137" s="225" t="n">
        <f aca="false">F138+F143+F148</f>
        <v>163905.5</v>
      </c>
      <c r="G137" s="217"/>
    </row>
    <row r="138" s="239" customFormat="true" ht="45" hidden="false" customHeight="false" outlineLevel="0" collapsed="false">
      <c r="A138" s="213" t="n">
        <f aca="false">A137+1</f>
        <v>125</v>
      </c>
      <c r="B138" s="222" t="s">
        <v>558</v>
      </c>
      <c r="C138" s="223" t="s">
        <v>840</v>
      </c>
      <c r="D138" s="224" t="s">
        <v>215</v>
      </c>
      <c r="E138" s="224"/>
      <c r="F138" s="128" t="n">
        <f aca="false">F139</f>
        <v>92008.1</v>
      </c>
      <c r="G138" s="238"/>
    </row>
    <row r="139" s="218" customFormat="true" ht="15" hidden="false" customHeight="false" outlineLevel="0" collapsed="false">
      <c r="A139" s="213" t="n">
        <f aca="false">A138+1</f>
        <v>126</v>
      </c>
      <c r="B139" s="222" t="s">
        <v>679</v>
      </c>
      <c r="C139" s="223" t="s">
        <v>840</v>
      </c>
      <c r="D139" s="224" t="s">
        <v>73</v>
      </c>
      <c r="E139" s="224"/>
      <c r="F139" s="128" t="n">
        <f aca="false">F140</f>
        <v>92008.1</v>
      </c>
      <c r="G139" s="217"/>
    </row>
    <row r="140" s="218" customFormat="true" ht="15" hidden="false" customHeight="false" outlineLevel="0" collapsed="false">
      <c r="A140" s="213" t="n">
        <f aca="false">A139+1</f>
        <v>127</v>
      </c>
      <c r="B140" s="222" t="s">
        <v>491</v>
      </c>
      <c r="C140" s="223" t="s">
        <v>840</v>
      </c>
      <c r="D140" s="224" t="s">
        <v>73</v>
      </c>
      <c r="E140" s="224" t="s">
        <v>492</v>
      </c>
      <c r="F140" s="128" t="n">
        <f aca="false">F141+F142</f>
        <v>92008.1</v>
      </c>
      <c r="G140" s="217"/>
    </row>
    <row r="141" s="218" customFormat="true" ht="15" hidden="false" customHeight="false" outlineLevel="0" collapsed="false">
      <c r="A141" s="213" t="n">
        <f aca="false">A140+1</f>
        <v>128</v>
      </c>
      <c r="B141" s="174" t="s">
        <v>493</v>
      </c>
      <c r="C141" s="223" t="s">
        <v>840</v>
      </c>
      <c r="D141" s="224" t="s">
        <v>73</v>
      </c>
      <c r="E141" s="224" t="s">
        <v>494</v>
      </c>
      <c r="F141" s="128" t="n">
        <f aca="false">'Прил. 4 (Расходы 2024) '!G505</f>
        <v>22666.4</v>
      </c>
      <c r="G141" s="217"/>
    </row>
    <row r="142" s="218" customFormat="true" ht="15" hidden="false" customHeight="false" outlineLevel="0" collapsed="false">
      <c r="A142" s="213" t="n">
        <f aca="false">A141+1</f>
        <v>129</v>
      </c>
      <c r="B142" s="222" t="s">
        <v>495</v>
      </c>
      <c r="C142" s="223" t="s">
        <v>840</v>
      </c>
      <c r="D142" s="224" t="s">
        <v>73</v>
      </c>
      <c r="E142" s="224" t="s">
        <v>496</v>
      </c>
      <c r="F142" s="128" t="n">
        <f aca="false">'Прил. 4 (Расходы 2024) '!G538</f>
        <v>69341.7</v>
      </c>
      <c r="G142" s="217"/>
    </row>
    <row r="143" s="218" customFormat="true" ht="15" hidden="false" customHeight="false" outlineLevel="0" collapsed="false">
      <c r="A143" s="213" t="n">
        <f aca="false">A142+1</f>
        <v>130</v>
      </c>
      <c r="B143" s="222" t="s">
        <v>575</v>
      </c>
      <c r="C143" s="223" t="s">
        <v>840</v>
      </c>
      <c r="D143" s="224" t="s">
        <v>231</v>
      </c>
      <c r="E143" s="224"/>
      <c r="F143" s="128" t="n">
        <f aca="false">F144</f>
        <v>71883.7</v>
      </c>
      <c r="G143" s="217"/>
    </row>
    <row r="144" s="218" customFormat="true" ht="15" hidden="false" customHeight="false" outlineLevel="0" collapsed="false">
      <c r="A144" s="213" t="n">
        <f aca="false">A143+1</f>
        <v>131</v>
      </c>
      <c r="B144" s="222" t="s">
        <v>576</v>
      </c>
      <c r="C144" s="223" t="s">
        <v>840</v>
      </c>
      <c r="D144" s="224" t="s">
        <v>101</v>
      </c>
      <c r="E144" s="224"/>
      <c r="F144" s="128" t="n">
        <f aca="false">F145</f>
        <v>71883.7</v>
      </c>
      <c r="G144" s="217"/>
    </row>
    <row r="145" s="218" customFormat="true" ht="15" hidden="false" customHeight="false" outlineLevel="0" collapsed="false">
      <c r="A145" s="213" t="n">
        <f aca="false">A144+1</f>
        <v>132</v>
      </c>
      <c r="B145" s="222" t="s">
        <v>491</v>
      </c>
      <c r="C145" s="223" t="s">
        <v>840</v>
      </c>
      <c r="D145" s="224" t="s">
        <v>101</v>
      </c>
      <c r="E145" s="224" t="s">
        <v>492</v>
      </c>
      <c r="F145" s="128" t="n">
        <f aca="false">F146+F147</f>
        <v>71883.7</v>
      </c>
      <c r="G145" s="217"/>
    </row>
    <row r="146" s="218" customFormat="true" ht="15" hidden="false" customHeight="false" outlineLevel="0" collapsed="false">
      <c r="A146" s="213" t="n">
        <f aca="false">A145+1</f>
        <v>133</v>
      </c>
      <c r="B146" s="174" t="s">
        <v>493</v>
      </c>
      <c r="C146" s="223" t="s">
        <v>840</v>
      </c>
      <c r="D146" s="224" t="s">
        <v>101</v>
      </c>
      <c r="E146" s="224" t="s">
        <v>494</v>
      </c>
      <c r="F146" s="128" t="n">
        <f aca="false">'Прил. 4 (Расходы 2024) '!G508</f>
        <v>12957.4</v>
      </c>
      <c r="G146" s="217"/>
    </row>
    <row r="147" s="218" customFormat="true" ht="15" hidden="false" customHeight="false" outlineLevel="0" collapsed="false">
      <c r="A147" s="213" t="n">
        <f aca="false">A146+1</f>
        <v>134</v>
      </c>
      <c r="B147" s="222" t="s">
        <v>495</v>
      </c>
      <c r="C147" s="223" t="s">
        <v>840</v>
      </c>
      <c r="D147" s="224" t="s">
        <v>101</v>
      </c>
      <c r="E147" s="224" t="s">
        <v>496</v>
      </c>
      <c r="F147" s="128" t="n">
        <f aca="false">'Прил. 4 (Расходы 2024) '!G540</f>
        <v>58926.3</v>
      </c>
      <c r="G147" s="217"/>
    </row>
    <row r="148" s="218" customFormat="true" ht="15" hidden="false" customHeight="false" outlineLevel="0" collapsed="false">
      <c r="A148" s="213" t="n">
        <f aca="false">A147+1</f>
        <v>135</v>
      </c>
      <c r="B148" s="174" t="s">
        <v>586</v>
      </c>
      <c r="C148" s="223" t="s">
        <v>840</v>
      </c>
      <c r="D148" s="224" t="s">
        <v>587</v>
      </c>
      <c r="E148" s="224"/>
      <c r="F148" s="137" t="n">
        <f aca="false">F152+F149</f>
        <v>13.7</v>
      </c>
      <c r="G148" s="217"/>
    </row>
    <row r="149" s="218" customFormat="true" ht="15" hidden="false" customHeight="false" outlineLevel="0" collapsed="false">
      <c r="A149" s="213" t="n">
        <f aca="false">A148+1</f>
        <v>136</v>
      </c>
      <c r="B149" s="125" t="s">
        <v>588</v>
      </c>
      <c r="C149" s="223" t="s">
        <v>840</v>
      </c>
      <c r="D149" s="224" t="s">
        <v>589</v>
      </c>
      <c r="E149" s="224"/>
      <c r="F149" s="137" t="n">
        <f aca="false">F150</f>
        <v>8.7</v>
      </c>
      <c r="G149" s="217"/>
    </row>
    <row r="150" s="218" customFormat="true" ht="15" hidden="false" customHeight="false" outlineLevel="0" collapsed="false">
      <c r="A150" s="213" t="n">
        <f aca="false">A149+1</f>
        <v>137</v>
      </c>
      <c r="B150" s="222" t="s">
        <v>491</v>
      </c>
      <c r="C150" s="223" t="s">
        <v>840</v>
      </c>
      <c r="D150" s="224" t="s">
        <v>589</v>
      </c>
      <c r="E150" s="224" t="s">
        <v>492</v>
      </c>
      <c r="F150" s="137" t="n">
        <f aca="false">F151</f>
        <v>8.7</v>
      </c>
      <c r="G150" s="217"/>
    </row>
    <row r="151" s="218" customFormat="true" ht="15" hidden="false" customHeight="false" outlineLevel="0" collapsed="false">
      <c r="A151" s="213" t="n">
        <f aca="false">A150+1</f>
        <v>138</v>
      </c>
      <c r="B151" s="222" t="s">
        <v>495</v>
      </c>
      <c r="C151" s="223" t="s">
        <v>840</v>
      </c>
      <c r="D151" s="224" t="s">
        <v>589</v>
      </c>
      <c r="E151" s="224" t="s">
        <v>496</v>
      </c>
      <c r="F151" s="137" t="n">
        <f aca="false">'Прил. 4 (Расходы 2024) '!G542</f>
        <v>8.7</v>
      </c>
      <c r="G151" s="217"/>
    </row>
    <row r="152" s="218" customFormat="true" ht="15" hidden="false" customHeight="false" outlineLevel="0" collapsed="false">
      <c r="A152" s="213" t="n">
        <f aca="false">A151+1</f>
        <v>139</v>
      </c>
      <c r="B152" s="174" t="s">
        <v>590</v>
      </c>
      <c r="C152" s="223" t="s">
        <v>840</v>
      </c>
      <c r="D152" s="224" t="s">
        <v>591</v>
      </c>
      <c r="E152" s="224"/>
      <c r="F152" s="137" t="n">
        <f aca="false">F153</f>
        <v>5</v>
      </c>
      <c r="G152" s="217"/>
    </row>
    <row r="153" s="218" customFormat="true" ht="15" hidden="false" customHeight="false" outlineLevel="0" collapsed="false">
      <c r="A153" s="213" t="n">
        <f aca="false">A152+1</f>
        <v>140</v>
      </c>
      <c r="B153" s="222" t="s">
        <v>491</v>
      </c>
      <c r="C153" s="223" t="s">
        <v>840</v>
      </c>
      <c r="D153" s="224" t="s">
        <v>591</v>
      </c>
      <c r="E153" s="224" t="s">
        <v>492</v>
      </c>
      <c r="F153" s="137" t="n">
        <f aca="false">F154</f>
        <v>5</v>
      </c>
      <c r="G153" s="217"/>
    </row>
    <row r="154" s="218" customFormat="true" ht="15" hidden="false" customHeight="false" outlineLevel="0" collapsed="false">
      <c r="A154" s="213" t="n">
        <f aca="false">A153+1</f>
        <v>141</v>
      </c>
      <c r="B154" s="222" t="s">
        <v>495</v>
      </c>
      <c r="C154" s="223" t="s">
        <v>840</v>
      </c>
      <c r="D154" s="224" t="s">
        <v>591</v>
      </c>
      <c r="E154" s="224" t="s">
        <v>496</v>
      </c>
      <c r="F154" s="137" t="n">
        <f aca="false">'Прил. 4 (Расходы 2024) '!G543</f>
        <v>5</v>
      </c>
      <c r="G154" s="217"/>
    </row>
    <row r="155" s="218" customFormat="true" ht="75" hidden="false" customHeight="false" outlineLevel="0" collapsed="false">
      <c r="A155" s="213" t="n">
        <f aca="false">A154+1</f>
        <v>142</v>
      </c>
      <c r="B155" s="174" t="s">
        <v>872</v>
      </c>
      <c r="C155" s="223" t="s">
        <v>873</v>
      </c>
      <c r="D155" s="224"/>
      <c r="E155" s="224"/>
      <c r="F155" s="128" t="n">
        <f aca="false">F156</f>
        <v>3981.3</v>
      </c>
      <c r="G155" s="217"/>
    </row>
    <row r="156" s="218" customFormat="true" ht="30" hidden="false" customHeight="false" outlineLevel="0" collapsed="false">
      <c r="A156" s="213" t="n">
        <f aca="false">A155+1</f>
        <v>143</v>
      </c>
      <c r="B156" s="174" t="s">
        <v>768</v>
      </c>
      <c r="C156" s="223" t="s">
        <v>873</v>
      </c>
      <c r="D156" s="224" t="s">
        <v>769</v>
      </c>
      <c r="E156" s="224"/>
      <c r="F156" s="128" t="n">
        <f aca="false">F157</f>
        <v>3981.3</v>
      </c>
      <c r="G156" s="217"/>
    </row>
    <row r="157" s="218" customFormat="true" ht="15" hidden="false" customHeight="false" outlineLevel="0" collapsed="false">
      <c r="A157" s="213" t="n">
        <f aca="false">A156+1</f>
        <v>144</v>
      </c>
      <c r="B157" s="174" t="s">
        <v>770</v>
      </c>
      <c r="C157" s="223" t="s">
        <v>873</v>
      </c>
      <c r="D157" s="224" t="s">
        <v>771</v>
      </c>
      <c r="E157" s="224"/>
      <c r="F157" s="128" t="n">
        <f aca="false">F158</f>
        <v>3981.3</v>
      </c>
      <c r="G157" s="217"/>
    </row>
    <row r="158" s="218" customFormat="true" ht="15" hidden="false" customHeight="false" outlineLevel="0" collapsed="false">
      <c r="A158" s="213" t="n">
        <f aca="false">A157+1</f>
        <v>145</v>
      </c>
      <c r="B158" s="222" t="s">
        <v>491</v>
      </c>
      <c r="C158" s="223" t="s">
        <v>873</v>
      </c>
      <c r="D158" s="224" t="s">
        <v>771</v>
      </c>
      <c r="E158" s="224" t="s">
        <v>492</v>
      </c>
      <c r="F158" s="128" t="n">
        <f aca="false">F159</f>
        <v>3981.3</v>
      </c>
      <c r="G158" s="217"/>
    </row>
    <row r="159" s="218" customFormat="true" ht="15" hidden="false" customHeight="false" outlineLevel="0" collapsed="false">
      <c r="A159" s="213" t="n">
        <f aca="false">A158+1</f>
        <v>146</v>
      </c>
      <c r="B159" s="174" t="s">
        <v>497</v>
      </c>
      <c r="C159" s="223" t="s">
        <v>873</v>
      </c>
      <c r="D159" s="224" t="s">
        <v>771</v>
      </c>
      <c r="E159" s="224" t="s">
        <v>498</v>
      </c>
      <c r="F159" s="128" t="n">
        <f aca="false">'Прил. 4 (Расходы 2024) '!G587</f>
        <v>3981.3</v>
      </c>
      <c r="G159" s="217"/>
    </row>
    <row r="160" s="218" customFormat="true" ht="75" hidden="false" customHeight="false" outlineLevel="0" collapsed="false">
      <c r="A160" s="213" t="n">
        <f aca="false">A159+1</f>
        <v>147</v>
      </c>
      <c r="B160" s="174" t="s">
        <v>1020</v>
      </c>
      <c r="C160" s="223" t="s">
        <v>875</v>
      </c>
      <c r="D160" s="224"/>
      <c r="E160" s="224"/>
      <c r="F160" s="225" t="n">
        <f aca="false">F167+F161</f>
        <v>4979.1</v>
      </c>
      <c r="G160" s="217"/>
    </row>
    <row r="161" s="218" customFormat="true" ht="30" hidden="false" customHeight="false" outlineLevel="0" collapsed="false">
      <c r="A161" s="213" t="n">
        <f aca="false">A160+1</f>
        <v>148</v>
      </c>
      <c r="B161" s="174" t="s">
        <v>768</v>
      </c>
      <c r="C161" s="223" t="s">
        <v>875</v>
      </c>
      <c r="D161" s="224" t="s">
        <v>769</v>
      </c>
      <c r="E161" s="224"/>
      <c r="F161" s="128" t="n">
        <f aca="false">F162</f>
        <v>4929.2</v>
      </c>
      <c r="G161" s="217"/>
    </row>
    <row r="162" s="218" customFormat="true" ht="15" hidden="false" customHeight="false" outlineLevel="0" collapsed="false">
      <c r="A162" s="213" t="n">
        <f aca="false">A161+1</f>
        <v>149</v>
      </c>
      <c r="B162" s="174" t="s">
        <v>770</v>
      </c>
      <c r="C162" s="223" t="s">
        <v>875</v>
      </c>
      <c r="D162" s="224" t="s">
        <v>771</v>
      </c>
      <c r="E162" s="224"/>
      <c r="F162" s="128" t="n">
        <f aca="false">F163</f>
        <v>4929.2</v>
      </c>
      <c r="G162" s="217"/>
    </row>
    <row r="163" s="218" customFormat="true" ht="15" hidden="false" customHeight="false" outlineLevel="0" collapsed="false">
      <c r="A163" s="213" t="n">
        <f aca="false">A162+1</f>
        <v>150</v>
      </c>
      <c r="B163" s="222" t="s">
        <v>491</v>
      </c>
      <c r="C163" s="223" t="s">
        <v>875</v>
      </c>
      <c r="D163" s="224" t="s">
        <v>771</v>
      </c>
      <c r="E163" s="224" t="s">
        <v>492</v>
      </c>
      <c r="F163" s="128" t="n">
        <f aca="false">F164+F165+F166</f>
        <v>4929.2</v>
      </c>
      <c r="G163" s="217"/>
    </row>
    <row r="164" s="218" customFormat="true" ht="15" hidden="false" customHeight="false" outlineLevel="0" collapsed="false">
      <c r="A164" s="213" t="n">
        <f aca="false">A163+1</f>
        <v>151</v>
      </c>
      <c r="B164" s="174" t="s">
        <v>497</v>
      </c>
      <c r="C164" s="223" t="s">
        <v>875</v>
      </c>
      <c r="D164" s="224" t="s">
        <v>771</v>
      </c>
      <c r="E164" s="224" t="s">
        <v>498</v>
      </c>
      <c r="F164" s="128" t="n">
        <f aca="false">'Прил. 4 (Расходы 2024) '!G590</f>
        <v>4829.2</v>
      </c>
      <c r="G164" s="217"/>
    </row>
    <row r="165" s="218" customFormat="true" ht="15" hidden="false" customHeight="false" outlineLevel="0" collapsed="false">
      <c r="A165" s="213" t="n">
        <f aca="false">A164+1</f>
        <v>152</v>
      </c>
      <c r="B165" s="174" t="s">
        <v>876</v>
      </c>
      <c r="C165" s="223" t="s">
        <v>875</v>
      </c>
      <c r="D165" s="224" t="s">
        <v>877</v>
      </c>
      <c r="E165" s="224" t="s">
        <v>498</v>
      </c>
      <c r="F165" s="128" t="n">
        <f aca="false">'Прил. 4 (Расходы 2024) '!G591</f>
        <v>50</v>
      </c>
      <c r="G165" s="217"/>
    </row>
    <row r="166" s="218" customFormat="true" ht="30" hidden="false" customHeight="false" outlineLevel="0" collapsed="false">
      <c r="A166" s="213" t="n">
        <f aca="false">A165+1</f>
        <v>153</v>
      </c>
      <c r="B166" s="174" t="s">
        <v>878</v>
      </c>
      <c r="C166" s="223" t="s">
        <v>875</v>
      </c>
      <c r="D166" s="224" t="s">
        <v>879</v>
      </c>
      <c r="E166" s="224" t="s">
        <v>498</v>
      </c>
      <c r="F166" s="128" t="n">
        <f aca="false">'Прил. 4 (Расходы 2024) '!G592</f>
        <v>50</v>
      </c>
      <c r="G166" s="217"/>
    </row>
    <row r="167" s="218" customFormat="true" ht="15" hidden="false" customHeight="false" outlineLevel="0" collapsed="false">
      <c r="A167" s="213" t="n">
        <f aca="false">A166+1</f>
        <v>154</v>
      </c>
      <c r="B167" s="174" t="s">
        <v>586</v>
      </c>
      <c r="C167" s="223" t="s">
        <v>875</v>
      </c>
      <c r="D167" s="224" t="s">
        <v>587</v>
      </c>
      <c r="E167" s="224"/>
      <c r="F167" s="128" t="n">
        <f aca="false">F168</f>
        <v>49.9</v>
      </c>
      <c r="G167" s="217"/>
    </row>
    <row r="168" s="218" customFormat="true" ht="30" hidden="false" customHeight="false" outlineLevel="0" collapsed="false">
      <c r="A168" s="213" t="n">
        <f aca="false">A167+1</f>
        <v>155</v>
      </c>
      <c r="B168" s="174" t="s">
        <v>646</v>
      </c>
      <c r="C168" s="223" t="s">
        <v>875</v>
      </c>
      <c r="D168" s="224" t="s">
        <v>647</v>
      </c>
      <c r="E168" s="224"/>
      <c r="F168" s="128" t="n">
        <f aca="false">F169</f>
        <v>49.9</v>
      </c>
      <c r="G168" s="217"/>
    </row>
    <row r="169" s="218" customFormat="true" ht="15" hidden="false" customHeight="false" outlineLevel="0" collapsed="false">
      <c r="A169" s="213" t="n">
        <f aca="false">A168+1</f>
        <v>156</v>
      </c>
      <c r="B169" s="174" t="s">
        <v>876</v>
      </c>
      <c r="C169" s="223" t="s">
        <v>875</v>
      </c>
      <c r="D169" s="224" t="s">
        <v>647</v>
      </c>
      <c r="E169" s="224" t="s">
        <v>492</v>
      </c>
      <c r="F169" s="128" t="n">
        <f aca="false">F170</f>
        <v>49.9</v>
      </c>
      <c r="G169" s="217"/>
    </row>
    <row r="170" s="218" customFormat="true" ht="30" hidden="false" customHeight="false" outlineLevel="0" collapsed="false">
      <c r="A170" s="213" t="n">
        <f aca="false">A169+1</f>
        <v>157</v>
      </c>
      <c r="B170" s="174" t="s">
        <v>878</v>
      </c>
      <c r="C170" s="223" t="s">
        <v>875</v>
      </c>
      <c r="D170" s="224" t="s">
        <v>647</v>
      </c>
      <c r="E170" s="224" t="s">
        <v>498</v>
      </c>
      <c r="F170" s="128" t="n">
        <f aca="false">'Прил. 4 (Расходы 2024) '!G594</f>
        <v>49.9</v>
      </c>
      <c r="G170" s="217"/>
    </row>
    <row r="171" s="218" customFormat="true" ht="45" hidden="false" customHeight="false" outlineLevel="0" collapsed="false">
      <c r="A171" s="213" t="n">
        <f aca="false">A170+1</f>
        <v>158</v>
      </c>
      <c r="B171" s="227" t="s">
        <v>841</v>
      </c>
      <c r="C171" s="126" t="s">
        <v>842</v>
      </c>
      <c r="D171" s="224"/>
      <c r="E171" s="224"/>
      <c r="F171" s="225" t="n">
        <f aca="false">F172+F177</f>
        <v>2500.2</v>
      </c>
      <c r="G171" s="217"/>
    </row>
    <row r="172" s="218" customFormat="true" ht="15" hidden="false" customHeight="false" outlineLevel="0" collapsed="false">
      <c r="A172" s="213" t="n">
        <f aca="false">A171+1</f>
        <v>159</v>
      </c>
      <c r="B172" s="222" t="s">
        <v>575</v>
      </c>
      <c r="C172" s="126" t="s">
        <v>842</v>
      </c>
      <c r="D172" s="224" t="s">
        <v>231</v>
      </c>
      <c r="E172" s="224"/>
      <c r="F172" s="128" t="n">
        <f aca="false">F173</f>
        <v>1989.6</v>
      </c>
      <c r="G172" s="217"/>
    </row>
    <row r="173" s="218" customFormat="true" ht="15" hidden="false" customHeight="false" outlineLevel="0" collapsed="false">
      <c r="A173" s="213" t="n">
        <f aca="false">A172+1</f>
        <v>160</v>
      </c>
      <c r="B173" s="222" t="s">
        <v>576</v>
      </c>
      <c r="C173" s="126" t="s">
        <v>842</v>
      </c>
      <c r="D173" s="224" t="s">
        <v>101</v>
      </c>
      <c r="E173" s="224"/>
      <c r="F173" s="128" t="n">
        <f aca="false">F174</f>
        <v>1989.6</v>
      </c>
      <c r="G173" s="217"/>
    </row>
    <row r="174" s="218" customFormat="true" ht="15" hidden="false" customHeight="false" outlineLevel="0" collapsed="false">
      <c r="A174" s="213" t="n">
        <f aca="false">A173+1</f>
        <v>161</v>
      </c>
      <c r="B174" s="222" t="s">
        <v>491</v>
      </c>
      <c r="C174" s="126" t="s">
        <v>842</v>
      </c>
      <c r="D174" s="224" t="s">
        <v>101</v>
      </c>
      <c r="E174" s="224" t="s">
        <v>492</v>
      </c>
      <c r="F174" s="128" t="n">
        <f aca="false">F176+F175</f>
        <v>1989.6</v>
      </c>
      <c r="G174" s="217"/>
    </row>
    <row r="175" s="218" customFormat="true" ht="15" hidden="false" customHeight="false" outlineLevel="0" collapsed="false">
      <c r="A175" s="213" t="n">
        <f aca="false">A174+1</f>
        <v>162</v>
      </c>
      <c r="B175" s="174" t="s">
        <v>493</v>
      </c>
      <c r="C175" s="126" t="s">
        <v>842</v>
      </c>
      <c r="D175" s="224" t="s">
        <v>101</v>
      </c>
      <c r="E175" s="224" t="s">
        <v>496</v>
      </c>
      <c r="F175" s="128" t="n">
        <f aca="false">'Прил. 4 (Расходы 2024) '!G511</f>
        <v>257.4</v>
      </c>
      <c r="G175" s="217"/>
    </row>
    <row r="176" s="218" customFormat="true" ht="15" hidden="false" customHeight="false" outlineLevel="0" collapsed="false">
      <c r="A176" s="213" t="n">
        <f aca="false">A175+1</f>
        <v>163</v>
      </c>
      <c r="B176" s="222" t="s">
        <v>495</v>
      </c>
      <c r="C176" s="126" t="s">
        <v>842</v>
      </c>
      <c r="D176" s="224" t="s">
        <v>101</v>
      </c>
      <c r="E176" s="224" t="s">
        <v>496</v>
      </c>
      <c r="F176" s="128" t="n">
        <f aca="false">'Прил. 4 (Расходы 2024) '!G546</f>
        <v>1732.2</v>
      </c>
      <c r="G176" s="217"/>
    </row>
    <row r="177" s="218" customFormat="true" ht="30" hidden="false" customHeight="false" outlineLevel="0" collapsed="false">
      <c r="A177" s="213" t="n">
        <f aca="false">A176+1</f>
        <v>164</v>
      </c>
      <c r="B177" s="174" t="s">
        <v>768</v>
      </c>
      <c r="C177" s="126" t="s">
        <v>842</v>
      </c>
      <c r="D177" s="224" t="s">
        <v>769</v>
      </c>
      <c r="E177" s="224"/>
      <c r="F177" s="128" t="n">
        <f aca="false">F178</f>
        <v>510.6</v>
      </c>
      <c r="G177" s="217"/>
    </row>
    <row r="178" s="218" customFormat="true" ht="15" hidden="false" customHeight="false" outlineLevel="0" collapsed="false">
      <c r="A178" s="213" t="n">
        <f aca="false">A177+1</f>
        <v>165</v>
      </c>
      <c r="B178" s="174" t="s">
        <v>770</v>
      </c>
      <c r="C178" s="126" t="s">
        <v>842</v>
      </c>
      <c r="D178" s="224" t="s">
        <v>771</v>
      </c>
      <c r="E178" s="224"/>
      <c r="F178" s="128" t="n">
        <f aca="false">F179</f>
        <v>510.6</v>
      </c>
      <c r="G178" s="217"/>
    </row>
    <row r="179" s="218" customFormat="true" ht="15" hidden="false" customHeight="false" outlineLevel="0" collapsed="false">
      <c r="A179" s="213" t="n">
        <f aca="false">A178+1</f>
        <v>166</v>
      </c>
      <c r="B179" s="222" t="s">
        <v>491</v>
      </c>
      <c r="C179" s="126" t="s">
        <v>842</v>
      </c>
      <c r="D179" s="224" t="s">
        <v>771</v>
      </c>
      <c r="E179" s="224" t="s">
        <v>492</v>
      </c>
      <c r="F179" s="128" t="n">
        <f aca="false">F180</f>
        <v>510.6</v>
      </c>
      <c r="G179" s="217"/>
    </row>
    <row r="180" s="218" customFormat="true" ht="15" hidden="false" customHeight="false" outlineLevel="0" collapsed="false">
      <c r="A180" s="213" t="n">
        <f aca="false">A179+1</f>
        <v>167</v>
      </c>
      <c r="B180" s="174" t="s">
        <v>497</v>
      </c>
      <c r="C180" s="126" t="s">
        <v>842</v>
      </c>
      <c r="D180" s="224" t="s">
        <v>771</v>
      </c>
      <c r="E180" s="224" t="s">
        <v>498</v>
      </c>
      <c r="F180" s="128" t="n">
        <f aca="false">'Прил. 4 (Расходы 2024) '!G597</f>
        <v>510.6</v>
      </c>
      <c r="G180" s="217"/>
    </row>
    <row r="181" s="218" customFormat="true" ht="63.75" hidden="false" customHeight="false" outlineLevel="0" collapsed="false">
      <c r="A181" s="213" t="n">
        <f aca="false">A180+1</f>
        <v>168</v>
      </c>
      <c r="B181" s="125" t="s">
        <v>852</v>
      </c>
      <c r="C181" s="126" t="s">
        <v>853</v>
      </c>
      <c r="D181" s="224"/>
      <c r="E181" s="224"/>
      <c r="F181" s="128" t="n">
        <f aca="false">F182</f>
        <v>233.2</v>
      </c>
      <c r="G181" s="217"/>
    </row>
    <row r="182" s="218" customFormat="true" ht="45" hidden="false" customHeight="false" outlineLevel="0" collapsed="false">
      <c r="A182" s="213" t="n">
        <f aca="false">A181+1</f>
        <v>169</v>
      </c>
      <c r="B182" s="222" t="s">
        <v>558</v>
      </c>
      <c r="C182" s="126" t="s">
        <v>853</v>
      </c>
      <c r="D182" s="224" t="s">
        <v>215</v>
      </c>
      <c r="E182" s="224"/>
      <c r="F182" s="225" t="n">
        <f aca="false">F183</f>
        <v>233.2</v>
      </c>
      <c r="G182" s="217"/>
    </row>
    <row r="183" s="218" customFormat="true" ht="15" hidden="false" customHeight="false" outlineLevel="0" collapsed="false">
      <c r="A183" s="213" t="n">
        <f aca="false">A182+1</f>
        <v>170</v>
      </c>
      <c r="B183" s="222" t="s">
        <v>679</v>
      </c>
      <c r="C183" s="126" t="s">
        <v>853</v>
      </c>
      <c r="D183" s="224" t="s">
        <v>73</v>
      </c>
      <c r="E183" s="224"/>
      <c r="F183" s="225" t="n">
        <f aca="false">F184</f>
        <v>233.2</v>
      </c>
      <c r="G183" s="217"/>
    </row>
    <row r="184" s="218" customFormat="true" ht="15" hidden="false" customHeight="false" outlineLevel="0" collapsed="false">
      <c r="A184" s="213" t="n">
        <f aca="false">A183+1</f>
        <v>171</v>
      </c>
      <c r="B184" s="222" t="s">
        <v>491</v>
      </c>
      <c r="C184" s="126" t="s">
        <v>853</v>
      </c>
      <c r="D184" s="224" t="s">
        <v>73</v>
      </c>
      <c r="E184" s="224" t="s">
        <v>492</v>
      </c>
      <c r="F184" s="225" t="n">
        <f aca="false">F185</f>
        <v>233.2</v>
      </c>
      <c r="G184" s="217"/>
    </row>
    <row r="185" s="218" customFormat="true" ht="15" hidden="false" customHeight="false" outlineLevel="0" collapsed="false">
      <c r="A185" s="213" t="n">
        <f aca="false">A184+1</f>
        <v>172</v>
      </c>
      <c r="B185" s="174" t="s">
        <v>495</v>
      </c>
      <c r="C185" s="126" t="s">
        <v>853</v>
      </c>
      <c r="D185" s="224" t="s">
        <v>73</v>
      </c>
      <c r="E185" s="224" t="s">
        <v>496</v>
      </c>
      <c r="F185" s="225" t="n">
        <f aca="false">'Прил. 4 (Расходы 2024) '!G549</f>
        <v>233.2</v>
      </c>
      <c r="G185" s="217"/>
    </row>
    <row r="186" s="218" customFormat="true" ht="45" hidden="false" customHeight="false" outlineLevel="0" collapsed="false">
      <c r="A186" s="213" t="n">
        <f aca="false">A185+1</f>
        <v>173</v>
      </c>
      <c r="B186" s="222" t="s">
        <v>558</v>
      </c>
      <c r="C186" s="126" t="s">
        <v>855</v>
      </c>
      <c r="D186" s="224" t="s">
        <v>215</v>
      </c>
      <c r="E186" s="224"/>
      <c r="F186" s="225" t="n">
        <f aca="false">F187</f>
        <v>35710.9</v>
      </c>
      <c r="G186" s="217"/>
    </row>
    <row r="187" s="218" customFormat="true" ht="15" hidden="false" customHeight="false" outlineLevel="0" collapsed="false">
      <c r="A187" s="213" t="n">
        <f aca="false">A186+1</f>
        <v>174</v>
      </c>
      <c r="B187" s="222" t="s">
        <v>679</v>
      </c>
      <c r="C187" s="126" t="s">
        <v>855</v>
      </c>
      <c r="D187" s="224" t="s">
        <v>73</v>
      </c>
      <c r="E187" s="224"/>
      <c r="F187" s="225" t="n">
        <f aca="false">F188</f>
        <v>35710.9</v>
      </c>
      <c r="G187" s="217"/>
    </row>
    <row r="188" s="218" customFormat="true" ht="15" hidden="false" customHeight="false" outlineLevel="0" collapsed="false">
      <c r="A188" s="213" t="n">
        <f aca="false">A187+1</f>
        <v>175</v>
      </c>
      <c r="B188" s="222" t="s">
        <v>491</v>
      </c>
      <c r="C188" s="126" t="s">
        <v>855</v>
      </c>
      <c r="D188" s="224" t="s">
        <v>73</v>
      </c>
      <c r="E188" s="224" t="s">
        <v>492</v>
      </c>
      <c r="F188" s="225" t="n">
        <f aca="false">F189</f>
        <v>35710.9</v>
      </c>
      <c r="G188" s="217"/>
    </row>
    <row r="189" s="218" customFormat="true" ht="15" hidden="false" customHeight="false" outlineLevel="0" collapsed="false">
      <c r="A189" s="213" t="n">
        <f aca="false">A188+1</f>
        <v>176</v>
      </c>
      <c r="B189" s="174" t="s">
        <v>495</v>
      </c>
      <c r="C189" s="126" t="s">
        <v>855</v>
      </c>
      <c r="D189" s="224" t="s">
        <v>73</v>
      </c>
      <c r="E189" s="224" t="s">
        <v>496</v>
      </c>
      <c r="F189" s="225" t="n">
        <f aca="false">'Прил. 4 (Расходы 2024) '!G552</f>
        <v>35710.9</v>
      </c>
      <c r="G189" s="217"/>
    </row>
    <row r="190" s="218" customFormat="true" ht="60" hidden="false" customHeight="false" outlineLevel="0" collapsed="false">
      <c r="A190" s="213" t="n">
        <f aca="false">A189+1</f>
        <v>177</v>
      </c>
      <c r="B190" s="227" t="s">
        <v>916</v>
      </c>
      <c r="C190" s="126" t="s">
        <v>917</v>
      </c>
      <c r="D190" s="224"/>
      <c r="E190" s="224"/>
      <c r="F190" s="240" t="n">
        <f aca="false">F191</f>
        <v>13708.7</v>
      </c>
      <c r="G190" s="217"/>
    </row>
    <row r="191" s="218" customFormat="true" ht="15" hidden="false" customHeight="false" outlineLevel="0" collapsed="false">
      <c r="A191" s="213" t="n">
        <f aca="false">A190+1</f>
        <v>178</v>
      </c>
      <c r="B191" s="222" t="s">
        <v>575</v>
      </c>
      <c r="C191" s="126" t="s">
        <v>917</v>
      </c>
      <c r="D191" s="224" t="s">
        <v>231</v>
      </c>
      <c r="E191" s="224"/>
      <c r="F191" s="225" t="n">
        <f aca="false">F192</f>
        <v>13708.7</v>
      </c>
      <c r="G191" s="217"/>
    </row>
    <row r="192" s="218" customFormat="true" ht="15" hidden="false" customHeight="false" outlineLevel="0" collapsed="false">
      <c r="A192" s="213" t="n">
        <f aca="false">A191+1</f>
        <v>179</v>
      </c>
      <c r="B192" s="222" t="s">
        <v>576</v>
      </c>
      <c r="C192" s="126" t="s">
        <v>917</v>
      </c>
      <c r="D192" s="224" t="s">
        <v>101</v>
      </c>
      <c r="E192" s="224"/>
      <c r="F192" s="225" t="n">
        <f aca="false">F193</f>
        <v>13708.7</v>
      </c>
      <c r="G192" s="217"/>
    </row>
    <row r="193" s="218" customFormat="true" ht="15" hidden="false" customHeight="false" outlineLevel="0" collapsed="false">
      <c r="A193" s="213" t="n">
        <f aca="false">A192+1</f>
        <v>180</v>
      </c>
      <c r="B193" s="222" t="s">
        <v>513</v>
      </c>
      <c r="C193" s="126" t="s">
        <v>917</v>
      </c>
      <c r="D193" s="224" t="s">
        <v>101</v>
      </c>
      <c r="E193" s="224" t="s">
        <v>514</v>
      </c>
      <c r="F193" s="225" t="n">
        <f aca="false">F194</f>
        <v>13708.7</v>
      </c>
      <c r="G193" s="217"/>
    </row>
    <row r="194" s="218" customFormat="true" ht="15" hidden="false" customHeight="false" outlineLevel="0" collapsed="false">
      <c r="A194" s="213" t="n">
        <f aca="false">A193+1</f>
        <v>181</v>
      </c>
      <c r="B194" s="222" t="s">
        <v>517</v>
      </c>
      <c r="C194" s="126" t="s">
        <v>917</v>
      </c>
      <c r="D194" s="224" t="s">
        <v>101</v>
      </c>
      <c r="E194" s="224" t="s">
        <v>518</v>
      </c>
      <c r="F194" s="225" t="n">
        <f aca="false">'Прил. 4 (Расходы 2024) '!G673</f>
        <v>13708.7</v>
      </c>
      <c r="G194" s="217"/>
    </row>
    <row r="195" s="218" customFormat="true" ht="51" hidden="false" customHeight="false" outlineLevel="0" collapsed="false">
      <c r="A195" s="213" t="n">
        <f aca="false">A194+1</f>
        <v>182</v>
      </c>
      <c r="B195" s="157" t="s">
        <v>856</v>
      </c>
      <c r="C195" s="126" t="s">
        <v>857</v>
      </c>
      <c r="D195" s="224"/>
      <c r="E195" s="224"/>
      <c r="F195" s="241" t="n">
        <f aca="false">F196</f>
        <v>2359</v>
      </c>
      <c r="G195" s="217"/>
    </row>
    <row r="196" s="218" customFormat="true" ht="15" hidden="false" customHeight="false" outlineLevel="0" collapsed="false">
      <c r="A196" s="213" t="n">
        <f aca="false">A195+1</f>
        <v>183</v>
      </c>
      <c r="B196" s="222" t="s">
        <v>575</v>
      </c>
      <c r="C196" s="126" t="s">
        <v>857</v>
      </c>
      <c r="D196" s="224" t="s">
        <v>231</v>
      </c>
      <c r="E196" s="224"/>
      <c r="F196" s="225" t="n">
        <f aca="false">F197</f>
        <v>2359</v>
      </c>
      <c r="G196" s="217"/>
    </row>
    <row r="197" s="218" customFormat="true" ht="15" hidden="false" customHeight="false" outlineLevel="0" collapsed="false">
      <c r="A197" s="213" t="n">
        <f aca="false">A196+1</f>
        <v>184</v>
      </c>
      <c r="B197" s="222" t="s">
        <v>576</v>
      </c>
      <c r="C197" s="126" t="s">
        <v>857</v>
      </c>
      <c r="D197" s="224" t="s">
        <v>101</v>
      </c>
      <c r="E197" s="224"/>
      <c r="F197" s="225" t="n">
        <f aca="false">F198</f>
        <v>2359</v>
      </c>
      <c r="G197" s="217"/>
    </row>
    <row r="198" s="218" customFormat="true" ht="15" hidden="false" customHeight="false" outlineLevel="0" collapsed="false">
      <c r="A198" s="213" t="n">
        <f aca="false">A197+1</f>
        <v>185</v>
      </c>
      <c r="B198" s="222" t="s">
        <v>491</v>
      </c>
      <c r="C198" s="126" t="s">
        <v>857</v>
      </c>
      <c r="D198" s="224" t="s">
        <v>101</v>
      </c>
      <c r="E198" s="224" t="s">
        <v>492</v>
      </c>
      <c r="F198" s="225" t="n">
        <f aca="false">F199</f>
        <v>2359</v>
      </c>
      <c r="G198" s="217"/>
    </row>
    <row r="199" s="218" customFormat="true" ht="15" hidden="false" customHeight="false" outlineLevel="0" collapsed="false">
      <c r="A199" s="213" t="n">
        <f aca="false">A198+1</f>
        <v>186</v>
      </c>
      <c r="B199" s="174" t="s">
        <v>495</v>
      </c>
      <c r="C199" s="126" t="s">
        <v>857</v>
      </c>
      <c r="D199" s="224" t="s">
        <v>101</v>
      </c>
      <c r="E199" s="224" t="s">
        <v>496</v>
      </c>
      <c r="F199" s="225" t="n">
        <f aca="false">'Прил. 4 (Расходы 2024) '!G555</f>
        <v>2359</v>
      </c>
      <c r="G199" s="217"/>
    </row>
    <row r="200" s="218" customFormat="true" ht="15" hidden="false" customHeight="false" outlineLevel="0" collapsed="false">
      <c r="A200" s="213" t="n">
        <f aca="false">A199+1</f>
        <v>187</v>
      </c>
      <c r="B200" s="222"/>
      <c r="C200" s="126"/>
      <c r="D200" s="224"/>
      <c r="E200" s="224"/>
      <c r="F200" s="241"/>
      <c r="G200" s="217"/>
    </row>
    <row r="201" s="218" customFormat="true" ht="75" hidden="false" customHeight="false" outlineLevel="0" collapsed="false">
      <c r="A201" s="213" t="n">
        <f aca="false">A200+1</f>
        <v>188</v>
      </c>
      <c r="B201" s="242" t="s">
        <v>858</v>
      </c>
      <c r="C201" s="223" t="s">
        <v>859</v>
      </c>
      <c r="D201" s="224"/>
      <c r="E201" s="224"/>
      <c r="F201" s="225" t="n">
        <f aca="false">F202</f>
        <v>2727.3</v>
      </c>
      <c r="G201" s="217"/>
    </row>
    <row r="202" s="218" customFormat="true" ht="15" hidden="false" customHeight="false" outlineLevel="0" collapsed="false">
      <c r="A202" s="213" t="n">
        <f aca="false">A201+1</f>
        <v>189</v>
      </c>
      <c r="B202" s="222" t="s">
        <v>575</v>
      </c>
      <c r="C202" s="223" t="s">
        <v>859</v>
      </c>
      <c r="D202" s="224" t="s">
        <v>231</v>
      </c>
      <c r="E202" s="224"/>
      <c r="F202" s="225" t="n">
        <f aca="false">F203</f>
        <v>2727.3</v>
      </c>
      <c r="G202" s="217"/>
    </row>
    <row r="203" s="218" customFormat="true" ht="15" hidden="false" customHeight="false" outlineLevel="0" collapsed="false">
      <c r="A203" s="213" t="n">
        <f aca="false">A202+1</f>
        <v>190</v>
      </c>
      <c r="B203" s="222" t="s">
        <v>576</v>
      </c>
      <c r="C203" s="223" t="s">
        <v>859</v>
      </c>
      <c r="D203" s="224" t="s">
        <v>101</v>
      </c>
      <c r="E203" s="224"/>
      <c r="F203" s="225" t="n">
        <f aca="false">F204</f>
        <v>2727.3</v>
      </c>
      <c r="G203" s="217"/>
    </row>
    <row r="204" s="218" customFormat="true" ht="15" hidden="false" customHeight="false" outlineLevel="0" collapsed="false">
      <c r="A204" s="213" t="n">
        <f aca="false">A203+1</f>
        <v>191</v>
      </c>
      <c r="B204" s="222" t="s">
        <v>491</v>
      </c>
      <c r="C204" s="223" t="s">
        <v>859</v>
      </c>
      <c r="D204" s="224" t="s">
        <v>101</v>
      </c>
      <c r="E204" s="224" t="s">
        <v>492</v>
      </c>
      <c r="F204" s="225" t="n">
        <f aca="false">F205</f>
        <v>2727.3</v>
      </c>
      <c r="G204" s="217"/>
    </row>
    <row r="205" s="218" customFormat="true" ht="15" hidden="false" customHeight="false" outlineLevel="0" collapsed="false">
      <c r="A205" s="213" t="n">
        <f aca="false">A204+1</f>
        <v>192</v>
      </c>
      <c r="B205" s="222" t="s">
        <v>495</v>
      </c>
      <c r="C205" s="223" t="s">
        <v>859</v>
      </c>
      <c r="D205" s="224" t="s">
        <v>101</v>
      </c>
      <c r="E205" s="224" t="s">
        <v>496</v>
      </c>
      <c r="F205" s="225" t="n">
        <f aca="false">'Прил. 4 (Расходы 2024) '!G558</f>
        <v>2727.3</v>
      </c>
      <c r="G205" s="217"/>
    </row>
    <row r="206" s="218" customFormat="true" ht="75" hidden="false" customHeight="false" outlineLevel="0" collapsed="false">
      <c r="A206" s="213" t="n">
        <f aca="false">A205+1</f>
        <v>193</v>
      </c>
      <c r="B206" s="174" t="s">
        <v>880</v>
      </c>
      <c r="C206" s="223" t="s">
        <v>881</v>
      </c>
      <c r="D206" s="224"/>
      <c r="E206" s="224"/>
      <c r="F206" s="225" t="n">
        <f aca="false">F207</f>
        <v>2961.2</v>
      </c>
      <c r="G206" s="217"/>
    </row>
    <row r="207" s="218" customFormat="true" ht="30" hidden="false" customHeight="false" outlineLevel="0" collapsed="false">
      <c r="A207" s="213" t="n">
        <f aca="false">A206+1</f>
        <v>194</v>
      </c>
      <c r="B207" s="174" t="s">
        <v>768</v>
      </c>
      <c r="C207" s="223" t="s">
        <v>881</v>
      </c>
      <c r="D207" s="224" t="s">
        <v>769</v>
      </c>
      <c r="E207" s="224"/>
      <c r="F207" s="225" t="n">
        <f aca="false">F208</f>
        <v>2961.2</v>
      </c>
      <c r="G207" s="217"/>
    </row>
    <row r="208" s="218" customFormat="true" ht="15" hidden="false" customHeight="false" outlineLevel="0" collapsed="false">
      <c r="A208" s="213" t="n">
        <f aca="false">A207+1</f>
        <v>195</v>
      </c>
      <c r="B208" s="174" t="s">
        <v>770</v>
      </c>
      <c r="C208" s="223" t="s">
        <v>881</v>
      </c>
      <c r="D208" s="224" t="s">
        <v>771</v>
      </c>
      <c r="E208" s="224"/>
      <c r="F208" s="225" t="n">
        <f aca="false">F209</f>
        <v>2961.2</v>
      </c>
      <c r="G208" s="217"/>
    </row>
    <row r="209" s="218" customFormat="true" ht="15" hidden="false" customHeight="false" outlineLevel="0" collapsed="false">
      <c r="A209" s="213" t="n">
        <f aca="false">A208+1</f>
        <v>196</v>
      </c>
      <c r="B209" s="222" t="s">
        <v>491</v>
      </c>
      <c r="C209" s="223" t="s">
        <v>881</v>
      </c>
      <c r="D209" s="224" t="s">
        <v>771</v>
      </c>
      <c r="E209" s="224" t="s">
        <v>492</v>
      </c>
      <c r="F209" s="225" t="n">
        <f aca="false">F210</f>
        <v>2961.2</v>
      </c>
      <c r="G209" s="217"/>
    </row>
    <row r="210" s="218" customFormat="true" ht="15" hidden="false" customHeight="false" outlineLevel="0" collapsed="false">
      <c r="A210" s="213" t="n">
        <f aca="false">A209+1</f>
        <v>197</v>
      </c>
      <c r="B210" s="174" t="s">
        <v>497</v>
      </c>
      <c r="C210" s="223" t="s">
        <v>881</v>
      </c>
      <c r="D210" s="224" t="s">
        <v>771</v>
      </c>
      <c r="E210" s="224" t="s">
        <v>498</v>
      </c>
      <c r="F210" s="225" t="n">
        <f aca="false">'Прил. 4 (Расходы 2024) '!G600</f>
        <v>2961.2</v>
      </c>
      <c r="G210" s="217"/>
    </row>
    <row r="211" s="218" customFormat="true" ht="60" hidden="false" customHeight="false" outlineLevel="0" collapsed="false">
      <c r="A211" s="213" t="n">
        <f aca="false">A210+1</f>
        <v>198</v>
      </c>
      <c r="B211" s="242" t="s">
        <v>860</v>
      </c>
      <c r="C211" s="223" t="s">
        <v>861</v>
      </c>
      <c r="D211" s="224"/>
      <c r="E211" s="224"/>
      <c r="F211" s="225" t="n">
        <f aca="false">F212</f>
        <v>1994.9</v>
      </c>
      <c r="G211" s="217"/>
    </row>
    <row r="212" s="218" customFormat="true" ht="15" hidden="false" customHeight="false" outlineLevel="0" collapsed="false">
      <c r="A212" s="213" t="n">
        <f aca="false">A211+1</f>
        <v>199</v>
      </c>
      <c r="B212" s="222" t="s">
        <v>575</v>
      </c>
      <c r="C212" s="223" t="s">
        <v>861</v>
      </c>
      <c r="D212" s="224" t="s">
        <v>231</v>
      </c>
      <c r="E212" s="224"/>
      <c r="F212" s="225" t="n">
        <f aca="false">F213</f>
        <v>1994.9</v>
      </c>
      <c r="G212" s="217"/>
    </row>
    <row r="213" s="218" customFormat="true" ht="15" hidden="false" customHeight="false" outlineLevel="0" collapsed="false">
      <c r="A213" s="213" t="n">
        <f aca="false">A212+1</f>
        <v>200</v>
      </c>
      <c r="B213" s="222" t="s">
        <v>576</v>
      </c>
      <c r="C213" s="223" t="s">
        <v>861</v>
      </c>
      <c r="D213" s="224" t="s">
        <v>101</v>
      </c>
      <c r="E213" s="224"/>
      <c r="F213" s="225" t="n">
        <f aca="false">F214</f>
        <v>1994.9</v>
      </c>
      <c r="G213" s="217"/>
    </row>
    <row r="214" s="218" customFormat="true" ht="15" hidden="false" customHeight="false" outlineLevel="0" collapsed="false">
      <c r="A214" s="213" t="n">
        <f aca="false">A213+1</f>
        <v>201</v>
      </c>
      <c r="B214" s="222" t="s">
        <v>491</v>
      </c>
      <c r="C214" s="223" t="s">
        <v>861</v>
      </c>
      <c r="D214" s="224" t="s">
        <v>101</v>
      </c>
      <c r="E214" s="224" t="s">
        <v>492</v>
      </c>
      <c r="F214" s="225" t="n">
        <f aca="false">F215</f>
        <v>1994.9</v>
      </c>
      <c r="G214" s="217"/>
    </row>
    <row r="215" s="218" customFormat="true" ht="15" hidden="false" customHeight="false" outlineLevel="0" collapsed="false">
      <c r="A215" s="213" t="n">
        <f aca="false">A214+1</f>
        <v>202</v>
      </c>
      <c r="B215" s="222" t="s">
        <v>495</v>
      </c>
      <c r="C215" s="223" t="s">
        <v>861</v>
      </c>
      <c r="D215" s="224" t="s">
        <v>101</v>
      </c>
      <c r="E215" s="224" t="s">
        <v>496</v>
      </c>
      <c r="F215" s="225" t="n">
        <f aca="false">'Прил. 4 (Расходы 2024) '!G561</f>
        <v>1994.9</v>
      </c>
      <c r="G215" s="217"/>
    </row>
    <row r="216" s="218" customFormat="true" ht="75" hidden="false" customHeight="false" outlineLevel="0" collapsed="false">
      <c r="A216" s="213" t="n">
        <f aca="false">A215+1</f>
        <v>203</v>
      </c>
      <c r="B216" s="227" t="s">
        <v>835</v>
      </c>
      <c r="C216" s="223" t="s">
        <v>836</v>
      </c>
      <c r="D216" s="224"/>
      <c r="E216" s="224"/>
      <c r="F216" s="240" t="n">
        <f aca="false">F217</f>
        <v>862.6</v>
      </c>
      <c r="G216" s="217"/>
    </row>
    <row r="217" s="218" customFormat="true" ht="15" hidden="false" customHeight="false" outlineLevel="0" collapsed="false">
      <c r="A217" s="213" t="n">
        <f aca="false">A216+1</f>
        <v>204</v>
      </c>
      <c r="B217" s="222" t="s">
        <v>575</v>
      </c>
      <c r="C217" s="223" t="s">
        <v>836</v>
      </c>
      <c r="D217" s="224" t="s">
        <v>231</v>
      </c>
      <c r="E217" s="224"/>
      <c r="F217" s="225" t="n">
        <f aca="false">F218</f>
        <v>862.6</v>
      </c>
      <c r="G217" s="217"/>
    </row>
    <row r="218" s="218" customFormat="true" ht="15" hidden="false" customHeight="false" outlineLevel="0" collapsed="false">
      <c r="A218" s="213" t="n">
        <f aca="false">A217+1</f>
        <v>205</v>
      </c>
      <c r="B218" s="222" t="s">
        <v>576</v>
      </c>
      <c r="C218" s="223" t="s">
        <v>836</v>
      </c>
      <c r="D218" s="224" t="s">
        <v>101</v>
      </c>
      <c r="E218" s="224"/>
      <c r="F218" s="225" t="n">
        <f aca="false">F219</f>
        <v>862.6</v>
      </c>
      <c r="G218" s="217"/>
    </row>
    <row r="219" s="218" customFormat="true" ht="15" hidden="false" customHeight="false" outlineLevel="0" collapsed="false">
      <c r="A219" s="213" t="n">
        <f aca="false">A218+1</f>
        <v>206</v>
      </c>
      <c r="B219" s="222" t="s">
        <v>491</v>
      </c>
      <c r="C219" s="223" t="s">
        <v>836</v>
      </c>
      <c r="D219" s="224" t="s">
        <v>101</v>
      </c>
      <c r="E219" s="224" t="s">
        <v>492</v>
      </c>
      <c r="F219" s="225" t="n">
        <f aca="false">F220</f>
        <v>862.6</v>
      </c>
      <c r="G219" s="217"/>
    </row>
    <row r="220" s="218" customFormat="true" ht="15" hidden="false" customHeight="false" outlineLevel="0" collapsed="false">
      <c r="A220" s="213" t="n">
        <f aca="false">A219+1</f>
        <v>207</v>
      </c>
      <c r="B220" s="174" t="s">
        <v>493</v>
      </c>
      <c r="C220" s="223" t="s">
        <v>836</v>
      </c>
      <c r="D220" s="224" t="s">
        <v>101</v>
      </c>
      <c r="E220" s="224" t="s">
        <v>494</v>
      </c>
      <c r="F220" s="225" t="n">
        <f aca="false">'Прил. 4 (Расходы 2024) '!G498</f>
        <v>862.6</v>
      </c>
      <c r="G220" s="217"/>
    </row>
    <row r="221" s="218" customFormat="true" ht="75" hidden="false" customHeight="false" outlineLevel="0" collapsed="false">
      <c r="A221" s="213" t="n">
        <f aca="false">A220+1</f>
        <v>208</v>
      </c>
      <c r="B221" s="242" t="s">
        <v>918</v>
      </c>
      <c r="C221" s="223" t="s">
        <v>919</v>
      </c>
      <c r="D221" s="224"/>
      <c r="E221" s="224"/>
      <c r="F221" s="225" t="n">
        <f aca="false">F222+F226</f>
        <v>2963.2</v>
      </c>
      <c r="G221" s="217"/>
    </row>
    <row r="222" s="218" customFormat="true" ht="15" hidden="false" customHeight="false" outlineLevel="0" collapsed="false">
      <c r="A222" s="213" t="n">
        <f aca="false">A221+1</f>
        <v>209</v>
      </c>
      <c r="B222" s="222" t="s">
        <v>575</v>
      </c>
      <c r="C222" s="223" t="s">
        <v>919</v>
      </c>
      <c r="D222" s="224" t="s">
        <v>231</v>
      </c>
      <c r="E222" s="224"/>
      <c r="F222" s="225" t="n">
        <f aca="false">F223</f>
        <v>2452.7</v>
      </c>
      <c r="G222" s="217"/>
    </row>
    <row r="223" s="218" customFormat="true" ht="15" hidden="false" customHeight="false" outlineLevel="0" collapsed="false">
      <c r="A223" s="213" t="n">
        <f aca="false">A222+1</f>
        <v>210</v>
      </c>
      <c r="B223" s="222" t="s">
        <v>576</v>
      </c>
      <c r="C223" s="223" t="s">
        <v>919</v>
      </c>
      <c r="D223" s="224" t="s">
        <v>101</v>
      </c>
      <c r="E223" s="224"/>
      <c r="F223" s="225" t="n">
        <f aca="false">F224</f>
        <v>2452.7</v>
      </c>
      <c r="G223" s="217"/>
    </row>
    <row r="224" s="218" customFormat="true" ht="15" hidden="false" customHeight="false" outlineLevel="0" collapsed="false">
      <c r="A224" s="213" t="n">
        <f aca="false">A223+1</f>
        <v>211</v>
      </c>
      <c r="B224" s="222" t="s">
        <v>491</v>
      </c>
      <c r="C224" s="223" t="s">
        <v>919</v>
      </c>
      <c r="D224" s="224" t="s">
        <v>101</v>
      </c>
      <c r="E224" s="224" t="s">
        <v>492</v>
      </c>
      <c r="F224" s="225" t="n">
        <f aca="false">F225</f>
        <v>2452.7</v>
      </c>
      <c r="G224" s="217"/>
    </row>
    <row r="225" s="218" customFormat="true" ht="15" hidden="false" customHeight="false" outlineLevel="0" collapsed="false">
      <c r="A225" s="213" t="n">
        <f aca="false">A224+1</f>
        <v>212</v>
      </c>
      <c r="B225" s="243" t="s">
        <v>495</v>
      </c>
      <c r="C225" s="244" t="s">
        <v>919</v>
      </c>
      <c r="D225" s="245" t="s">
        <v>101</v>
      </c>
      <c r="E225" s="245" t="s">
        <v>496</v>
      </c>
      <c r="F225" s="246" t="n">
        <f aca="false">'Прил. 4 (Расходы 2024) '!G676</f>
        <v>2452.7</v>
      </c>
      <c r="G225" s="217"/>
    </row>
    <row r="226" s="218" customFormat="true" ht="15" hidden="false" customHeight="false" outlineLevel="0" collapsed="false">
      <c r="A226" s="213" t="n">
        <f aca="false">A225+1</f>
        <v>213</v>
      </c>
      <c r="B226" s="125" t="s">
        <v>581</v>
      </c>
      <c r="C226" s="126" t="s">
        <v>919</v>
      </c>
      <c r="D226" s="224" t="s">
        <v>189</v>
      </c>
      <c r="E226" s="224"/>
      <c r="F226" s="225" t="n">
        <f aca="false">F227</f>
        <v>510.5</v>
      </c>
      <c r="G226" s="217"/>
    </row>
    <row r="227" s="218" customFormat="true" ht="15" hidden="false" customHeight="false" outlineLevel="0" collapsed="false">
      <c r="A227" s="213" t="n">
        <f aca="false">A226+1</f>
        <v>214</v>
      </c>
      <c r="B227" s="125" t="s">
        <v>582</v>
      </c>
      <c r="C227" s="126" t="s">
        <v>919</v>
      </c>
      <c r="D227" s="224" t="s">
        <v>583</v>
      </c>
      <c r="E227" s="224"/>
      <c r="F227" s="225" t="n">
        <f aca="false">F228</f>
        <v>510.5</v>
      </c>
      <c r="G227" s="217"/>
    </row>
    <row r="228" s="218" customFormat="true" ht="15" hidden="false" customHeight="false" outlineLevel="0" collapsed="false">
      <c r="A228" s="213" t="n">
        <f aca="false">A227+1</f>
        <v>215</v>
      </c>
      <c r="B228" s="222" t="s">
        <v>513</v>
      </c>
      <c r="C228" s="126" t="s">
        <v>919</v>
      </c>
      <c r="D228" s="224" t="s">
        <v>583</v>
      </c>
      <c r="E228" s="224" t="s">
        <v>514</v>
      </c>
      <c r="F228" s="225" t="n">
        <f aca="false">F229</f>
        <v>510.5</v>
      </c>
      <c r="G228" s="217"/>
    </row>
    <row r="229" s="218" customFormat="true" ht="15" hidden="false" customHeight="false" outlineLevel="0" collapsed="false">
      <c r="A229" s="213" t="n">
        <f aca="false">A228+1</f>
        <v>216</v>
      </c>
      <c r="B229" s="222" t="s">
        <v>517</v>
      </c>
      <c r="C229" s="126" t="s">
        <v>919</v>
      </c>
      <c r="D229" s="224" t="s">
        <v>583</v>
      </c>
      <c r="E229" s="224" t="s">
        <v>518</v>
      </c>
      <c r="F229" s="225" t="n">
        <f aca="false">'Прил. 4 (Расходы 2024) '!G678</f>
        <v>510.5</v>
      </c>
      <c r="G229" s="217"/>
    </row>
    <row r="230" s="218" customFormat="true" ht="75" hidden="false" customHeight="false" outlineLevel="0" collapsed="false">
      <c r="A230" s="213" t="n">
        <f aca="false">A229+1</f>
        <v>217</v>
      </c>
      <c r="B230" s="227" t="s">
        <v>1021</v>
      </c>
      <c r="C230" s="126" t="s">
        <v>863</v>
      </c>
      <c r="D230" s="236"/>
      <c r="E230" s="224"/>
      <c r="F230" s="230" t="n">
        <f aca="false">F231</f>
        <v>5796.9</v>
      </c>
      <c r="G230" s="231"/>
      <c r="I230" s="232"/>
    </row>
    <row r="231" s="221" customFormat="true" ht="15" hidden="false" customHeight="false" outlineLevel="0" collapsed="false">
      <c r="A231" s="213" t="n">
        <f aca="false">A230+1</f>
        <v>218</v>
      </c>
      <c r="B231" s="222" t="s">
        <v>575</v>
      </c>
      <c r="C231" s="126" t="s">
        <v>863</v>
      </c>
      <c r="D231" s="224" t="s">
        <v>231</v>
      </c>
      <c r="E231" s="224"/>
      <c r="F231" s="233" t="n">
        <f aca="false">F232</f>
        <v>5796.9</v>
      </c>
      <c r="G231" s="234"/>
      <c r="H231" s="218"/>
      <c r="I231" s="232"/>
    </row>
    <row r="232" s="221" customFormat="true" ht="15" hidden="false" customHeight="false" outlineLevel="0" collapsed="false">
      <c r="A232" s="213" t="n">
        <f aca="false">A231+1</f>
        <v>219</v>
      </c>
      <c r="B232" s="222" t="s">
        <v>576</v>
      </c>
      <c r="C232" s="126" t="s">
        <v>863</v>
      </c>
      <c r="D232" s="224" t="s">
        <v>101</v>
      </c>
      <c r="E232" s="224"/>
      <c r="F232" s="233" t="n">
        <f aca="false">F233</f>
        <v>5796.9</v>
      </c>
      <c r="G232" s="234"/>
      <c r="H232" s="218"/>
      <c r="I232" s="232"/>
    </row>
    <row r="233" s="218" customFormat="true" ht="15" hidden="false" customHeight="false" outlineLevel="0" collapsed="false">
      <c r="A233" s="213" t="n">
        <f aca="false">A232+1</f>
        <v>220</v>
      </c>
      <c r="B233" s="222" t="s">
        <v>491</v>
      </c>
      <c r="C233" s="126" t="s">
        <v>863</v>
      </c>
      <c r="D233" s="224" t="s">
        <v>101</v>
      </c>
      <c r="E233" s="224" t="s">
        <v>492</v>
      </c>
      <c r="F233" s="233" t="n">
        <f aca="false">F234</f>
        <v>5796.9</v>
      </c>
      <c r="G233" s="217"/>
    </row>
    <row r="234" s="218" customFormat="true" ht="15" hidden="false" customHeight="false" outlineLevel="0" collapsed="false">
      <c r="A234" s="213" t="n">
        <f aca="false">A233+1</f>
        <v>221</v>
      </c>
      <c r="B234" s="222" t="s">
        <v>495</v>
      </c>
      <c r="C234" s="126" t="s">
        <v>863</v>
      </c>
      <c r="D234" s="224" t="s">
        <v>101</v>
      </c>
      <c r="E234" s="224" t="s">
        <v>496</v>
      </c>
      <c r="F234" s="233" t="n">
        <f aca="false">'Прил. 4 (Расходы 2024) '!G564</f>
        <v>5796.9</v>
      </c>
      <c r="G234" s="217"/>
    </row>
    <row r="235" s="218" customFormat="true" ht="60" hidden="false" customHeight="false" outlineLevel="0" collapsed="false">
      <c r="A235" s="213" t="n">
        <f aca="false">A234+1</f>
        <v>222</v>
      </c>
      <c r="B235" s="227" t="s">
        <v>864</v>
      </c>
      <c r="C235" s="126" t="s">
        <v>865</v>
      </c>
      <c r="D235" s="224"/>
      <c r="E235" s="224"/>
      <c r="F235" s="225" t="n">
        <f aca="false">F236</f>
        <v>2516</v>
      </c>
      <c r="G235" s="217"/>
    </row>
    <row r="236" s="218" customFormat="true" ht="15" hidden="false" customHeight="false" outlineLevel="0" collapsed="false">
      <c r="A236" s="213" t="n">
        <f aca="false">A235+1</f>
        <v>223</v>
      </c>
      <c r="B236" s="222" t="s">
        <v>575</v>
      </c>
      <c r="C236" s="126" t="s">
        <v>865</v>
      </c>
      <c r="D236" s="224" t="s">
        <v>231</v>
      </c>
      <c r="E236" s="224"/>
      <c r="F236" s="225" t="n">
        <f aca="false">F237</f>
        <v>2516</v>
      </c>
      <c r="G236" s="217"/>
    </row>
    <row r="237" s="218" customFormat="true" ht="15" hidden="false" customHeight="false" outlineLevel="0" collapsed="false">
      <c r="A237" s="213" t="n">
        <f aca="false">A236+1</f>
        <v>224</v>
      </c>
      <c r="B237" s="222" t="s">
        <v>576</v>
      </c>
      <c r="C237" s="126" t="s">
        <v>865</v>
      </c>
      <c r="D237" s="224" t="s">
        <v>101</v>
      </c>
      <c r="E237" s="224"/>
      <c r="F237" s="225" t="n">
        <f aca="false">F238</f>
        <v>2516</v>
      </c>
      <c r="G237" s="217"/>
    </row>
    <row r="238" s="218" customFormat="true" ht="15" hidden="false" customHeight="false" outlineLevel="0" collapsed="false">
      <c r="A238" s="213" t="n">
        <f aca="false">A237+1</f>
        <v>225</v>
      </c>
      <c r="B238" s="222" t="s">
        <v>491</v>
      </c>
      <c r="C238" s="126" t="s">
        <v>865</v>
      </c>
      <c r="D238" s="224" t="s">
        <v>101</v>
      </c>
      <c r="E238" s="224" t="s">
        <v>492</v>
      </c>
      <c r="F238" s="225" t="n">
        <f aca="false">F239</f>
        <v>2516</v>
      </c>
      <c r="G238" s="217"/>
    </row>
    <row r="239" s="218" customFormat="true" ht="15" hidden="false" customHeight="false" outlineLevel="0" collapsed="false">
      <c r="A239" s="213" t="n">
        <f aca="false">A238+1</f>
        <v>226</v>
      </c>
      <c r="B239" s="222" t="s">
        <v>495</v>
      </c>
      <c r="C239" s="126" t="s">
        <v>865</v>
      </c>
      <c r="D239" s="224" t="s">
        <v>101</v>
      </c>
      <c r="E239" s="224" t="s">
        <v>496</v>
      </c>
      <c r="F239" s="225" t="n">
        <f aca="false">'Прил. 4 (Расходы 2024) '!G567</f>
        <v>2516</v>
      </c>
      <c r="G239" s="217"/>
    </row>
    <row r="240" s="218" customFormat="true" ht="15" hidden="false" customHeight="false" outlineLevel="0" collapsed="false">
      <c r="A240" s="213" t="n">
        <f aca="false">A239+1</f>
        <v>227</v>
      </c>
      <c r="B240" s="247" t="s">
        <v>888</v>
      </c>
      <c r="C240" s="248" t="s">
        <v>889</v>
      </c>
      <c r="D240" s="248"/>
      <c r="E240" s="248"/>
      <c r="F240" s="249" t="n">
        <f aca="false">F245+F241+F254</f>
        <v>3064.7</v>
      </c>
      <c r="G240" s="217"/>
    </row>
    <row r="241" s="218" customFormat="true" ht="60" hidden="false" customHeight="false" outlineLevel="0" collapsed="false">
      <c r="A241" s="213" t="n">
        <f aca="false">A240+1</f>
        <v>228</v>
      </c>
      <c r="B241" s="174" t="s">
        <v>890</v>
      </c>
      <c r="C241" s="223" t="s">
        <v>891</v>
      </c>
      <c r="D241" s="248"/>
      <c r="E241" s="248"/>
      <c r="F241" s="225" t="n">
        <f aca="false">F242</f>
        <v>495.5</v>
      </c>
      <c r="G241" s="217"/>
    </row>
    <row r="242" s="218" customFormat="true" ht="15" hidden="false" customHeight="false" outlineLevel="0" collapsed="false">
      <c r="A242" s="213" t="n">
        <f aca="false">A241+1</f>
        <v>229</v>
      </c>
      <c r="B242" s="222" t="s">
        <v>679</v>
      </c>
      <c r="C242" s="223" t="s">
        <v>891</v>
      </c>
      <c r="D242" s="224" t="s">
        <v>73</v>
      </c>
      <c r="E242" s="224"/>
      <c r="F242" s="128" t="n">
        <f aca="false">F243</f>
        <v>495.5</v>
      </c>
      <c r="G242" s="217"/>
    </row>
    <row r="243" s="218" customFormat="true" ht="15" hidden="false" customHeight="false" outlineLevel="0" collapsed="false">
      <c r="A243" s="213" t="n">
        <f aca="false">A242+1</f>
        <v>230</v>
      </c>
      <c r="B243" s="222" t="s">
        <v>491</v>
      </c>
      <c r="C243" s="223" t="s">
        <v>891</v>
      </c>
      <c r="D243" s="224" t="s">
        <v>73</v>
      </c>
      <c r="E243" s="224" t="s">
        <v>492</v>
      </c>
      <c r="F243" s="128" t="n">
        <f aca="false">F244</f>
        <v>495.5</v>
      </c>
      <c r="G243" s="217"/>
    </row>
    <row r="244" s="218" customFormat="true" ht="15" hidden="false" customHeight="false" outlineLevel="0" collapsed="false">
      <c r="A244" s="213" t="n">
        <f aca="false">A243+1</f>
        <v>231</v>
      </c>
      <c r="B244" s="222" t="s">
        <v>1016</v>
      </c>
      <c r="C244" s="223" t="s">
        <v>891</v>
      </c>
      <c r="D244" s="224" t="s">
        <v>73</v>
      </c>
      <c r="E244" s="224" t="s">
        <v>494</v>
      </c>
      <c r="F244" s="128" t="n">
        <f aca="false">'Прил. 4 (Расходы 2024) '!G624</f>
        <v>495.5</v>
      </c>
      <c r="G244" s="217"/>
    </row>
    <row r="245" s="218" customFormat="true" ht="45" hidden="false" customHeight="false" outlineLevel="0" collapsed="false">
      <c r="A245" s="213" t="n">
        <f aca="false">A244+1</f>
        <v>232</v>
      </c>
      <c r="B245" s="222" t="s">
        <v>1022</v>
      </c>
      <c r="C245" s="224" t="s">
        <v>893</v>
      </c>
      <c r="D245" s="224"/>
      <c r="E245" s="224"/>
      <c r="F245" s="225" t="n">
        <f aca="false">F246+F250</f>
        <v>2549.2</v>
      </c>
      <c r="G245" s="217"/>
    </row>
    <row r="246" s="239" customFormat="true" ht="45" hidden="false" customHeight="false" outlineLevel="0" collapsed="false">
      <c r="A246" s="213" t="n">
        <f aca="false">A245+1</f>
        <v>233</v>
      </c>
      <c r="B246" s="222" t="s">
        <v>558</v>
      </c>
      <c r="C246" s="224" t="s">
        <v>893</v>
      </c>
      <c r="D246" s="224" t="s">
        <v>215</v>
      </c>
      <c r="E246" s="224"/>
      <c r="F246" s="137" t="n">
        <f aca="false">F247</f>
        <v>2469.7</v>
      </c>
      <c r="G246" s="238"/>
    </row>
    <row r="247" s="218" customFormat="true" ht="15" hidden="false" customHeight="false" outlineLevel="0" collapsed="false">
      <c r="A247" s="213" t="n">
        <f aca="false">A246+1</f>
        <v>234</v>
      </c>
      <c r="B247" s="222" t="s">
        <v>679</v>
      </c>
      <c r="C247" s="224" t="s">
        <v>893</v>
      </c>
      <c r="D247" s="224" t="s">
        <v>73</v>
      </c>
      <c r="E247" s="224"/>
      <c r="F247" s="137" t="n">
        <f aca="false">F248</f>
        <v>2469.7</v>
      </c>
      <c r="G247" s="217"/>
    </row>
    <row r="248" s="218" customFormat="true" ht="15" hidden="false" customHeight="false" outlineLevel="0" collapsed="false">
      <c r="A248" s="213" t="n">
        <f aca="false">A247+1</f>
        <v>235</v>
      </c>
      <c r="B248" s="222" t="s">
        <v>491</v>
      </c>
      <c r="C248" s="224" t="s">
        <v>893</v>
      </c>
      <c r="D248" s="224" t="s">
        <v>73</v>
      </c>
      <c r="E248" s="224" t="s">
        <v>492</v>
      </c>
      <c r="F248" s="137" t="n">
        <f aca="false">F249</f>
        <v>2469.7</v>
      </c>
      <c r="G248" s="217"/>
    </row>
    <row r="249" s="218" customFormat="true" ht="15" hidden="false" customHeight="false" outlineLevel="0" collapsed="false">
      <c r="A249" s="213" t="n">
        <f aca="false">A248+1</f>
        <v>236</v>
      </c>
      <c r="B249" s="222" t="s">
        <v>1016</v>
      </c>
      <c r="C249" s="224" t="s">
        <v>893</v>
      </c>
      <c r="D249" s="224" t="s">
        <v>73</v>
      </c>
      <c r="E249" s="224" t="s">
        <v>502</v>
      </c>
      <c r="F249" s="137" t="n">
        <f aca="false">'Прил. 4 (Расходы 2024) '!G627</f>
        <v>2469.7</v>
      </c>
      <c r="G249" s="217"/>
    </row>
    <row r="250" s="218" customFormat="true" ht="15" hidden="false" customHeight="false" outlineLevel="0" collapsed="false">
      <c r="A250" s="213" t="n">
        <f aca="false">A249+1</f>
        <v>237</v>
      </c>
      <c r="B250" s="222" t="s">
        <v>575</v>
      </c>
      <c r="C250" s="224" t="s">
        <v>893</v>
      </c>
      <c r="D250" s="224" t="s">
        <v>231</v>
      </c>
      <c r="E250" s="224"/>
      <c r="F250" s="137" t="n">
        <f aca="false">F251</f>
        <v>79.5</v>
      </c>
      <c r="G250" s="217"/>
    </row>
    <row r="251" s="218" customFormat="true" ht="15" hidden="false" customHeight="false" outlineLevel="0" collapsed="false">
      <c r="A251" s="213" t="n">
        <f aca="false">A250+1</f>
        <v>238</v>
      </c>
      <c r="B251" s="222" t="s">
        <v>576</v>
      </c>
      <c r="C251" s="224" t="s">
        <v>893</v>
      </c>
      <c r="D251" s="224" t="s">
        <v>101</v>
      </c>
      <c r="E251" s="224"/>
      <c r="F251" s="137" t="n">
        <f aca="false">F252</f>
        <v>79.5</v>
      </c>
      <c r="G251" s="217"/>
    </row>
    <row r="252" s="218" customFormat="true" ht="15" hidden="false" customHeight="false" outlineLevel="0" collapsed="false">
      <c r="A252" s="213" t="n">
        <f aca="false">A251+1</f>
        <v>239</v>
      </c>
      <c r="B252" s="222" t="s">
        <v>491</v>
      </c>
      <c r="C252" s="224" t="s">
        <v>893</v>
      </c>
      <c r="D252" s="224" t="s">
        <v>101</v>
      </c>
      <c r="E252" s="224" t="s">
        <v>492</v>
      </c>
      <c r="F252" s="137" t="n">
        <f aca="false">F253</f>
        <v>79.5</v>
      </c>
      <c r="G252" s="217"/>
    </row>
    <row r="253" s="218" customFormat="true" ht="15" hidden="false" customHeight="false" outlineLevel="0" collapsed="false">
      <c r="A253" s="213" t="n">
        <f aca="false">A252+1</f>
        <v>240</v>
      </c>
      <c r="B253" s="222" t="s">
        <v>1016</v>
      </c>
      <c r="C253" s="224" t="s">
        <v>893</v>
      </c>
      <c r="D253" s="224" t="s">
        <v>101</v>
      </c>
      <c r="E253" s="224" t="s">
        <v>502</v>
      </c>
      <c r="F253" s="137" t="n">
        <f aca="false">'Прил. 4 (Расходы 2024) '!G629</f>
        <v>79.5</v>
      </c>
      <c r="G253" s="217"/>
    </row>
    <row r="254" s="218" customFormat="true" ht="60" hidden="false" customHeight="false" outlineLevel="0" collapsed="false">
      <c r="A254" s="213" t="n">
        <f aca="false">A253+1</f>
        <v>241</v>
      </c>
      <c r="B254" s="227" t="s">
        <v>894</v>
      </c>
      <c r="C254" s="126" t="s">
        <v>895</v>
      </c>
      <c r="D254" s="224"/>
      <c r="E254" s="224"/>
      <c r="F254" s="225" t="n">
        <f aca="false">F255</f>
        <v>20</v>
      </c>
      <c r="G254" s="217"/>
    </row>
    <row r="255" s="218" customFormat="true" ht="45" hidden="false" customHeight="false" outlineLevel="0" collapsed="false">
      <c r="A255" s="213" t="n">
        <f aca="false">A254+1</f>
        <v>242</v>
      </c>
      <c r="B255" s="222" t="s">
        <v>558</v>
      </c>
      <c r="C255" s="126" t="s">
        <v>895</v>
      </c>
      <c r="D255" s="224" t="s">
        <v>189</v>
      </c>
      <c r="E255" s="224"/>
      <c r="F255" s="137" t="n">
        <f aca="false">F256</f>
        <v>20</v>
      </c>
      <c r="G255" s="217"/>
    </row>
    <row r="256" s="218" customFormat="true" ht="15" hidden="false" customHeight="false" outlineLevel="0" collapsed="false">
      <c r="A256" s="213" t="n">
        <f aca="false">A255+1</f>
        <v>243</v>
      </c>
      <c r="B256" s="178" t="s">
        <v>896</v>
      </c>
      <c r="C256" s="126" t="s">
        <v>895</v>
      </c>
      <c r="D256" s="224" t="s">
        <v>897</v>
      </c>
      <c r="E256" s="224"/>
      <c r="F256" s="137" t="n">
        <f aca="false">F257</f>
        <v>20</v>
      </c>
      <c r="G256" s="217"/>
    </row>
    <row r="257" s="218" customFormat="true" ht="15" hidden="false" customHeight="false" outlineLevel="0" collapsed="false">
      <c r="A257" s="213" t="n">
        <f aca="false">A256+1</f>
        <v>244</v>
      </c>
      <c r="B257" s="222" t="s">
        <v>491</v>
      </c>
      <c r="C257" s="126" t="s">
        <v>895</v>
      </c>
      <c r="D257" s="224" t="s">
        <v>101</v>
      </c>
      <c r="E257" s="224" t="s">
        <v>492</v>
      </c>
      <c r="F257" s="137" t="n">
        <f aca="false">F258</f>
        <v>20</v>
      </c>
      <c r="G257" s="217"/>
    </row>
    <row r="258" s="218" customFormat="true" ht="15" hidden="false" customHeight="false" outlineLevel="0" collapsed="false">
      <c r="A258" s="213" t="n">
        <f aca="false">A257+1</f>
        <v>245</v>
      </c>
      <c r="B258" s="222" t="s">
        <v>1016</v>
      </c>
      <c r="C258" s="126" t="s">
        <v>895</v>
      </c>
      <c r="D258" s="224" t="s">
        <v>101</v>
      </c>
      <c r="E258" s="224" t="s">
        <v>502</v>
      </c>
      <c r="F258" s="137" t="n">
        <f aca="false">'Прил. 4 (Расходы 2024) '!G632</f>
        <v>20</v>
      </c>
      <c r="G258" s="217"/>
    </row>
    <row r="259" s="218" customFormat="true" ht="28.5" hidden="false" customHeight="false" outlineLevel="0" collapsed="false">
      <c r="A259" s="213" t="n">
        <f aca="false">A258+1</f>
        <v>246</v>
      </c>
      <c r="B259" s="247" t="s">
        <v>898</v>
      </c>
      <c r="C259" s="248" t="s">
        <v>899</v>
      </c>
      <c r="D259" s="248"/>
      <c r="E259" s="248"/>
      <c r="F259" s="249" t="n">
        <f aca="false">F272+F277+F266+F260</f>
        <v>35151.6</v>
      </c>
      <c r="G259" s="217"/>
    </row>
    <row r="260" s="218" customFormat="true" ht="60" hidden="false" customHeight="false" outlineLevel="0" collapsed="false">
      <c r="A260" s="213" t="n">
        <f aca="false">A259+1</f>
        <v>247</v>
      </c>
      <c r="B260" s="174" t="s">
        <v>900</v>
      </c>
      <c r="C260" s="118" t="s">
        <v>901</v>
      </c>
      <c r="D260" s="224"/>
      <c r="E260" s="224"/>
      <c r="F260" s="225" t="n">
        <f aca="false">F261</f>
        <v>871.9</v>
      </c>
      <c r="G260" s="217"/>
    </row>
    <row r="261" s="218" customFormat="true" ht="45" hidden="false" customHeight="false" outlineLevel="0" collapsed="false">
      <c r="A261" s="213" t="n">
        <f aca="false">A260+1</f>
        <v>248</v>
      </c>
      <c r="B261" s="222" t="s">
        <v>558</v>
      </c>
      <c r="C261" s="118" t="s">
        <v>901</v>
      </c>
      <c r="D261" s="224" t="s">
        <v>215</v>
      </c>
      <c r="E261" s="224"/>
      <c r="F261" s="128" t="n">
        <f aca="false">F262</f>
        <v>871.9</v>
      </c>
      <c r="G261" s="217"/>
    </row>
    <row r="262" s="218" customFormat="true" ht="15.75" hidden="false" customHeight="false" outlineLevel="0" collapsed="false">
      <c r="A262" s="213" t="n">
        <f aca="false">A261+1</f>
        <v>249</v>
      </c>
      <c r="B262" s="222" t="s">
        <v>679</v>
      </c>
      <c r="C262" s="118" t="s">
        <v>901</v>
      </c>
      <c r="D262" s="224" t="s">
        <v>73</v>
      </c>
      <c r="E262" s="224"/>
      <c r="F262" s="128" t="n">
        <f aca="false">F263</f>
        <v>871.9</v>
      </c>
      <c r="G262" s="217"/>
    </row>
    <row r="263" s="218" customFormat="true" ht="15.75" hidden="false" customHeight="false" outlineLevel="0" collapsed="false">
      <c r="A263" s="213" t="n">
        <f aca="false">A262+1</f>
        <v>250</v>
      </c>
      <c r="B263" s="222" t="s">
        <v>491</v>
      </c>
      <c r="C263" s="118" t="s">
        <v>901</v>
      </c>
      <c r="D263" s="224" t="s">
        <v>73</v>
      </c>
      <c r="E263" s="224" t="s">
        <v>492</v>
      </c>
      <c r="F263" s="128" t="n">
        <f aca="false">F264</f>
        <v>871.9</v>
      </c>
      <c r="G263" s="217"/>
    </row>
    <row r="264" s="218" customFormat="true" ht="15.75" hidden="false" customHeight="false" outlineLevel="0" collapsed="false">
      <c r="A264" s="213" t="n">
        <f aca="false">A263+1</f>
        <v>251</v>
      </c>
      <c r="B264" s="222" t="s">
        <v>501</v>
      </c>
      <c r="C264" s="118" t="s">
        <v>901</v>
      </c>
      <c r="D264" s="224" t="s">
        <v>73</v>
      </c>
      <c r="E264" s="224" t="s">
        <v>502</v>
      </c>
      <c r="F264" s="128" t="n">
        <f aca="false">F265</f>
        <v>871.9</v>
      </c>
      <c r="G264" s="217"/>
    </row>
    <row r="265" s="218" customFormat="true" ht="15.75" hidden="false" customHeight="false" outlineLevel="0" collapsed="false">
      <c r="A265" s="213" t="n">
        <f aca="false">A264+1</f>
        <v>252</v>
      </c>
      <c r="B265" s="222" t="s">
        <v>559</v>
      </c>
      <c r="C265" s="118" t="s">
        <v>901</v>
      </c>
      <c r="D265" s="224" t="s">
        <v>132</v>
      </c>
      <c r="E265" s="224" t="s">
        <v>502</v>
      </c>
      <c r="F265" s="128" t="n">
        <f aca="false">'Прил. 4 (Расходы 2024) '!G636</f>
        <v>871.9</v>
      </c>
      <c r="G265" s="217"/>
    </row>
    <row r="266" s="218" customFormat="true" ht="60" hidden="false" customHeight="false" outlineLevel="0" collapsed="false">
      <c r="A266" s="213" t="n">
        <f aca="false">A265+1</f>
        <v>253</v>
      </c>
      <c r="B266" s="174" t="s">
        <v>831</v>
      </c>
      <c r="C266" s="223" t="s">
        <v>903</v>
      </c>
      <c r="D266" s="224"/>
      <c r="E266" s="224"/>
      <c r="F266" s="225" t="n">
        <f aca="false">F267+F271</f>
        <v>2434</v>
      </c>
      <c r="G266" s="217"/>
    </row>
    <row r="267" s="218" customFormat="true" ht="45" hidden="false" customHeight="false" outlineLevel="0" collapsed="false">
      <c r="A267" s="213" t="n">
        <f aca="false">A266+1</f>
        <v>254</v>
      </c>
      <c r="B267" s="222" t="s">
        <v>558</v>
      </c>
      <c r="C267" s="223" t="s">
        <v>903</v>
      </c>
      <c r="D267" s="224" t="s">
        <v>215</v>
      </c>
      <c r="E267" s="224"/>
      <c r="F267" s="128" t="n">
        <f aca="false">F268</f>
        <v>2140</v>
      </c>
      <c r="G267" s="217"/>
    </row>
    <row r="268" s="218" customFormat="true" ht="15" hidden="false" customHeight="false" outlineLevel="0" collapsed="false">
      <c r="A268" s="213" t="n">
        <f aca="false">A267+1</f>
        <v>255</v>
      </c>
      <c r="B268" s="222" t="s">
        <v>679</v>
      </c>
      <c r="C268" s="223" t="s">
        <v>903</v>
      </c>
      <c r="D268" s="224" t="s">
        <v>73</v>
      </c>
      <c r="E268" s="224"/>
      <c r="F268" s="128" t="n">
        <f aca="false">F269</f>
        <v>2140</v>
      </c>
      <c r="G268" s="217"/>
    </row>
    <row r="269" s="218" customFormat="true" ht="15" hidden="false" customHeight="false" outlineLevel="0" collapsed="false">
      <c r="A269" s="213" t="n">
        <f aca="false">A268+1</f>
        <v>256</v>
      </c>
      <c r="B269" s="222" t="s">
        <v>491</v>
      </c>
      <c r="C269" s="223" t="s">
        <v>903</v>
      </c>
      <c r="D269" s="224" t="s">
        <v>73</v>
      </c>
      <c r="E269" s="224" t="s">
        <v>492</v>
      </c>
      <c r="F269" s="128" t="n">
        <f aca="false">F270</f>
        <v>2140</v>
      </c>
      <c r="G269" s="217"/>
    </row>
    <row r="270" s="218" customFormat="true" ht="15" hidden="false" customHeight="false" outlineLevel="0" collapsed="false">
      <c r="A270" s="213" t="n">
        <f aca="false">A269+1</f>
        <v>257</v>
      </c>
      <c r="B270" s="222" t="s">
        <v>501</v>
      </c>
      <c r="C270" s="223" t="s">
        <v>903</v>
      </c>
      <c r="D270" s="224" t="s">
        <v>73</v>
      </c>
      <c r="E270" s="224" t="s">
        <v>502</v>
      </c>
      <c r="F270" s="128" t="n">
        <f aca="false">'Прил. 4 (Расходы 2024) '!G639</f>
        <v>2140</v>
      </c>
      <c r="G270" s="217"/>
    </row>
    <row r="271" s="218" customFormat="true" ht="15" hidden="false" customHeight="false" outlineLevel="0" collapsed="false">
      <c r="A271" s="213" t="n">
        <f aca="false">A270+1</f>
        <v>258</v>
      </c>
      <c r="B271" s="222" t="s">
        <v>559</v>
      </c>
      <c r="C271" s="223" t="s">
        <v>903</v>
      </c>
      <c r="D271" s="224" t="s">
        <v>132</v>
      </c>
      <c r="E271" s="224" t="s">
        <v>502</v>
      </c>
      <c r="F271" s="128" t="n">
        <f aca="false">'Прил. 4 (Расходы 2024) '!G640</f>
        <v>294</v>
      </c>
      <c r="G271" s="217"/>
    </row>
    <row r="272" s="218" customFormat="true" ht="60" hidden="false" customHeight="false" outlineLevel="0" collapsed="false">
      <c r="A272" s="213" t="n">
        <f aca="false">A271+1</f>
        <v>259</v>
      </c>
      <c r="B272" s="171" t="s">
        <v>904</v>
      </c>
      <c r="C272" s="224" t="s">
        <v>905</v>
      </c>
      <c r="D272" s="224"/>
      <c r="E272" s="224"/>
      <c r="F272" s="225" t="n">
        <f aca="false">F273</f>
        <v>4270.8</v>
      </c>
      <c r="G272" s="217"/>
    </row>
    <row r="273" s="239" customFormat="true" ht="45" hidden="false" customHeight="false" outlineLevel="0" collapsed="false">
      <c r="A273" s="213" t="n">
        <f aca="false">A272+1</f>
        <v>260</v>
      </c>
      <c r="B273" s="171" t="s">
        <v>558</v>
      </c>
      <c r="C273" s="224" t="s">
        <v>905</v>
      </c>
      <c r="D273" s="224" t="s">
        <v>215</v>
      </c>
      <c r="E273" s="224"/>
      <c r="F273" s="225" t="n">
        <f aca="false">F274</f>
        <v>4270.8</v>
      </c>
      <c r="G273" s="238"/>
    </row>
    <row r="274" s="218" customFormat="true" ht="15" hidden="false" customHeight="false" outlineLevel="0" collapsed="false">
      <c r="A274" s="213" t="n">
        <f aca="false">A273+1</f>
        <v>261</v>
      </c>
      <c r="B274" s="171" t="s">
        <v>559</v>
      </c>
      <c r="C274" s="224" t="s">
        <v>905</v>
      </c>
      <c r="D274" s="224" t="s">
        <v>132</v>
      </c>
      <c r="E274" s="224"/>
      <c r="F274" s="137" t="n">
        <f aca="false">F275</f>
        <v>4270.8</v>
      </c>
      <c r="G274" s="217"/>
    </row>
    <row r="275" s="218" customFormat="true" ht="15" hidden="false" customHeight="false" outlineLevel="0" collapsed="false">
      <c r="A275" s="213" t="n">
        <f aca="false">A274+1</f>
        <v>262</v>
      </c>
      <c r="B275" s="222" t="s">
        <v>491</v>
      </c>
      <c r="C275" s="224" t="s">
        <v>905</v>
      </c>
      <c r="D275" s="224" t="s">
        <v>132</v>
      </c>
      <c r="E275" s="224" t="s">
        <v>492</v>
      </c>
      <c r="F275" s="137" t="n">
        <f aca="false">F276</f>
        <v>4270.8</v>
      </c>
      <c r="G275" s="217"/>
    </row>
    <row r="276" s="218" customFormat="true" ht="15" hidden="false" customHeight="false" outlineLevel="0" collapsed="false">
      <c r="A276" s="213" t="n">
        <f aca="false">A275+1</f>
        <v>263</v>
      </c>
      <c r="B276" s="222" t="s">
        <v>1016</v>
      </c>
      <c r="C276" s="224" t="s">
        <v>905</v>
      </c>
      <c r="D276" s="224" t="s">
        <v>132</v>
      </c>
      <c r="E276" s="224" t="s">
        <v>502</v>
      </c>
      <c r="F276" s="137" t="n">
        <f aca="false">'Прил. 4 (Расходы 2024) '!G643</f>
        <v>4270.8</v>
      </c>
      <c r="G276" s="217"/>
    </row>
    <row r="277" s="218" customFormat="true" ht="60" hidden="false" customHeight="false" outlineLevel="0" collapsed="false">
      <c r="A277" s="213" t="n">
        <f aca="false">A276+1</f>
        <v>264</v>
      </c>
      <c r="B277" s="222" t="s">
        <v>1023</v>
      </c>
      <c r="C277" s="224" t="s">
        <v>907</v>
      </c>
      <c r="D277" s="224"/>
      <c r="E277" s="224"/>
      <c r="F277" s="225" t="n">
        <f aca="false">F278+F282</f>
        <v>27574.9</v>
      </c>
      <c r="G277" s="217"/>
    </row>
    <row r="278" s="218" customFormat="true" ht="45" hidden="false" customHeight="false" outlineLevel="0" collapsed="false">
      <c r="A278" s="213" t="n">
        <f aca="false">A277+1</f>
        <v>265</v>
      </c>
      <c r="B278" s="222" t="s">
        <v>558</v>
      </c>
      <c r="C278" s="224" t="s">
        <v>907</v>
      </c>
      <c r="D278" s="224" t="s">
        <v>215</v>
      </c>
      <c r="E278" s="224"/>
      <c r="F278" s="225" t="n">
        <f aca="false">F279</f>
        <v>19892</v>
      </c>
      <c r="G278" s="217"/>
    </row>
    <row r="279" s="218" customFormat="true" ht="15" hidden="false" customHeight="false" outlineLevel="0" collapsed="false">
      <c r="A279" s="213" t="n">
        <f aca="false">A278+1</f>
        <v>266</v>
      </c>
      <c r="B279" s="222" t="s">
        <v>679</v>
      </c>
      <c r="C279" s="224" t="s">
        <v>907</v>
      </c>
      <c r="D279" s="224" t="s">
        <v>73</v>
      </c>
      <c r="E279" s="224"/>
      <c r="F279" s="137" t="n">
        <f aca="false">F280</f>
        <v>19892</v>
      </c>
      <c r="G279" s="217"/>
    </row>
    <row r="280" s="218" customFormat="true" ht="15" hidden="false" customHeight="false" outlineLevel="0" collapsed="false">
      <c r="A280" s="213" t="n">
        <f aca="false">A279+1</f>
        <v>267</v>
      </c>
      <c r="B280" s="222" t="s">
        <v>491</v>
      </c>
      <c r="C280" s="224" t="s">
        <v>907</v>
      </c>
      <c r="D280" s="224" t="s">
        <v>73</v>
      </c>
      <c r="E280" s="224" t="s">
        <v>492</v>
      </c>
      <c r="F280" s="137" t="n">
        <f aca="false">F281</f>
        <v>19892</v>
      </c>
      <c r="G280" s="217"/>
    </row>
    <row r="281" s="218" customFormat="true" ht="15" hidden="false" customHeight="false" outlineLevel="0" collapsed="false">
      <c r="A281" s="213" t="n">
        <f aca="false">A280+1</f>
        <v>268</v>
      </c>
      <c r="B281" s="222" t="s">
        <v>1016</v>
      </c>
      <c r="C281" s="224" t="s">
        <v>907</v>
      </c>
      <c r="D281" s="224" t="s">
        <v>73</v>
      </c>
      <c r="E281" s="224" t="s">
        <v>502</v>
      </c>
      <c r="F281" s="137" t="n">
        <f aca="false">'Прил. 4 (Расходы 2024) '!G646</f>
        <v>19892</v>
      </c>
      <c r="G281" s="217"/>
    </row>
    <row r="282" s="218" customFormat="true" ht="15" hidden="false" customHeight="false" outlineLevel="0" collapsed="false">
      <c r="A282" s="213" t="n">
        <f aca="false">A281+1</f>
        <v>269</v>
      </c>
      <c r="B282" s="222" t="s">
        <v>575</v>
      </c>
      <c r="C282" s="224" t="s">
        <v>907</v>
      </c>
      <c r="D282" s="224" t="s">
        <v>231</v>
      </c>
      <c r="E282" s="224"/>
      <c r="F282" s="137" t="n">
        <f aca="false">F283</f>
        <v>7682.9</v>
      </c>
      <c r="G282" s="217"/>
    </row>
    <row r="283" s="218" customFormat="true" ht="15" hidden="false" customHeight="false" outlineLevel="0" collapsed="false">
      <c r="A283" s="213" t="n">
        <f aca="false">A282+1</f>
        <v>270</v>
      </c>
      <c r="B283" s="222" t="s">
        <v>576</v>
      </c>
      <c r="C283" s="224" t="s">
        <v>907</v>
      </c>
      <c r="D283" s="224" t="s">
        <v>101</v>
      </c>
      <c r="E283" s="224"/>
      <c r="F283" s="137" t="n">
        <f aca="false">F284</f>
        <v>7682.9</v>
      </c>
      <c r="G283" s="217"/>
    </row>
    <row r="284" s="218" customFormat="true" ht="15" hidden="false" customHeight="false" outlineLevel="0" collapsed="false">
      <c r="A284" s="213" t="n">
        <f aca="false">A283+1</f>
        <v>271</v>
      </c>
      <c r="B284" s="222" t="s">
        <v>491</v>
      </c>
      <c r="C284" s="224" t="s">
        <v>907</v>
      </c>
      <c r="D284" s="224" t="s">
        <v>101</v>
      </c>
      <c r="E284" s="224" t="s">
        <v>492</v>
      </c>
      <c r="F284" s="137" t="n">
        <f aca="false">F285</f>
        <v>7682.9</v>
      </c>
      <c r="G284" s="217"/>
    </row>
    <row r="285" s="218" customFormat="true" ht="15" hidden="false" customHeight="false" outlineLevel="0" collapsed="false">
      <c r="A285" s="213" t="n">
        <f aca="false">A284+1</f>
        <v>272</v>
      </c>
      <c r="B285" s="222" t="s">
        <v>1016</v>
      </c>
      <c r="C285" s="224" t="s">
        <v>907</v>
      </c>
      <c r="D285" s="224" t="s">
        <v>101</v>
      </c>
      <c r="E285" s="224" t="s">
        <v>502</v>
      </c>
      <c r="F285" s="137" t="n">
        <f aca="false">'Прил. 4 (Расходы 2024) '!G648</f>
        <v>7682.9</v>
      </c>
      <c r="G285" s="217"/>
    </row>
    <row r="286" s="218" customFormat="true" ht="28.5" hidden="false" customHeight="false" outlineLevel="0" collapsed="false">
      <c r="A286" s="213" t="n">
        <f aca="false">A285+1</f>
        <v>273</v>
      </c>
      <c r="B286" s="219" t="s">
        <v>1024</v>
      </c>
      <c r="C286" s="248" t="s">
        <v>603</v>
      </c>
      <c r="D286" s="248"/>
      <c r="E286" s="248"/>
      <c r="F286" s="250" t="n">
        <f aca="false">F287+F296</f>
        <v>5192.1</v>
      </c>
      <c r="G286" s="217"/>
    </row>
    <row r="287" s="218" customFormat="true" ht="75" hidden="false" customHeight="false" outlineLevel="0" collapsed="false">
      <c r="A287" s="213" t="n">
        <f aca="false">A286+1</f>
        <v>274</v>
      </c>
      <c r="B287" s="174" t="s">
        <v>908</v>
      </c>
      <c r="C287" s="224" t="s">
        <v>909</v>
      </c>
      <c r="D287" s="224"/>
      <c r="E287" s="224"/>
      <c r="F287" s="230" t="n">
        <f aca="false">F288+F292</f>
        <v>4370</v>
      </c>
      <c r="G287" s="217"/>
    </row>
    <row r="288" s="218" customFormat="true" ht="45" hidden="false" customHeight="false" outlineLevel="0" collapsed="false">
      <c r="A288" s="213" t="n">
        <f aca="false">A287+1</f>
        <v>275</v>
      </c>
      <c r="B288" s="222" t="s">
        <v>558</v>
      </c>
      <c r="C288" s="224" t="s">
        <v>909</v>
      </c>
      <c r="D288" s="224" t="s">
        <v>215</v>
      </c>
      <c r="E288" s="224"/>
      <c r="F288" s="230" t="n">
        <f aca="false">F289</f>
        <v>3707.4</v>
      </c>
      <c r="G288" s="217"/>
    </row>
    <row r="289" s="218" customFormat="true" ht="15" hidden="false" customHeight="false" outlineLevel="0" collapsed="false">
      <c r="A289" s="213" t="n">
        <f aca="false">A288+1</f>
        <v>276</v>
      </c>
      <c r="B289" s="171" t="s">
        <v>559</v>
      </c>
      <c r="C289" s="224" t="s">
        <v>909</v>
      </c>
      <c r="D289" s="224" t="s">
        <v>132</v>
      </c>
      <c r="E289" s="224"/>
      <c r="F289" s="230" t="n">
        <f aca="false">F290</f>
        <v>3707.4</v>
      </c>
      <c r="G289" s="217"/>
    </row>
    <row r="290" s="218" customFormat="true" ht="15" hidden="false" customHeight="false" outlineLevel="0" collapsed="false">
      <c r="A290" s="213" t="n">
        <f aca="false">A289+1</f>
        <v>277</v>
      </c>
      <c r="B290" s="222" t="s">
        <v>491</v>
      </c>
      <c r="C290" s="224" t="s">
        <v>909</v>
      </c>
      <c r="D290" s="224" t="s">
        <v>132</v>
      </c>
      <c r="E290" s="224" t="s">
        <v>492</v>
      </c>
      <c r="F290" s="230" t="n">
        <f aca="false">F291</f>
        <v>3707.4</v>
      </c>
      <c r="G290" s="217"/>
    </row>
    <row r="291" s="218" customFormat="true" ht="15" hidden="false" customHeight="false" outlineLevel="0" collapsed="false">
      <c r="A291" s="213" t="n">
        <f aca="false">A290+1</f>
        <v>278</v>
      </c>
      <c r="B291" s="222" t="s">
        <v>1016</v>
      </c>
      <c r="C291" s="224" t="s">
        <v>909</v>
      </c>
      <c r="D291" s="224" t="s">
        <v>132</v>
      </c>
      <c r="E291" s="224" t="s">
        <v>502</v>
      </c>
      <c r="F291" s="230" t="n">
        <f aca="false">'Прил. 4 (Расходы 2024) '!G652</f>
        <v>3707.4</v>
      </c>
      <c r="G291" s="217"/>
    </row>
    <row r="292" s="218" customFormat="true" ht="15" hidden="false" customHeight="false" outlineLevel="0" collapsed="false">
      <c r="A292" s="213" t="n">
        <f aca="false">A291+1</f>
        <v>279</v>
      </c>
      <c r="B292" s="222" t="s">
        <v>575</v>
      </c>
      <c r="C292" s="224" t="s">
        <v>909</v>
      </c>
      <c r="D292" s="224" t="s">
        <v>231</v>
      </c>
      <c r="E292" s="224"/>
      <c r="F292" s="230" t="n">
        <f aca="false">F293</f>
        <v>662.6</v>
      </c>
      <c r="G292" s="217"/>
    </row>
    <row r="293" s="218" customFormat="true" ht="15" hidden="false" customHeight="false" outlineLevel="0" collapsed="false">
      <c r="A293" s="213" t="n">
        <f aca="false">A292+1</f>
        <v>280</v>
      </c>
      <c r="B293" s="222" t="s">
        <v>576</v>
      </c>
      <c r="C293" s="224" t="s">
        <v>909</v>
      </c>
      <c r="D293" s="224" t="s">
        <v>101</v>
      </c>
      <c r="E293" s="224"/>
      <c r="F293" s="233" t="n">
        <f aca="false">F294</f>
        <v>662.6</v>
      </c>
      <c r="G293" s="217"/>
    </row>
    <row r="294" s="218" customFormat="true" ht="15" hidden="false" customHeight="false" outlineLevel="0" collapsed="false">
      <c r="A294" s="213" t="n">
        <f aca="false">A293+1</f>
        <v>281</v>
      </c>
      <c r="B294" s="222" t="s">
        <v>491</v>
      </c>
      <c r="C294" s="224" t="s">
        <v>909</v>
      </c>
      <c r="D294" s="224" t="s">
        <v>101</v>
      </c>
      <c r="E294" s="224" t="s">
        <v>492</v>
      </c>
      <c r="F294" s="233" t="n">
        <f aca="false">F295</f>
        <v>662.6</v>
      </c>
      <c r="G294" s="217"/>
    </row>
    <row r="295" s="218" customFormat="true" ht="15" hidden="false" customHeight="false" outlineLevel="0" collapsed="false">
      <c r="A295" s="213" t="n">
        <f aca="false">A294+1</f>
        <v>282</v>
      </c>
      <c r="B295" s="222" t="s">
        <v>1016</v>
      </c>
      <c r="C295" s="224" t="s">
        <v>909</v>
      </c>
      <c r="D295" s="224" t="s">
        <v>101</v>
      </c>
      <c r="E295" s="224" t="s">
        <v>502</v>
      </c>
      <c r="F295" s="233" t="n">
        <f aca="false">'Прил. 4 (Расходы 2024) '!G654</f>
        <v>662.6</v>
      </c>
      <c r="G295" s="217"/>
    </row>
    <row r="296" s="218" customFormat="true" ht="75" hidden="false" customHeight="false" outlineLevel="0" collapsed="false">
      <c r="A296" s="213" t="n">
        <f aca="false">A295+1</f>
        <v>283</v>
      </c>
      <c r="B296" s="251" t="s">
        <v>1025</v>
      </c>
      <c r="C296" s="129" t="s">
        <v>605</v>
      </c>
      <c r="D296" s="252"/>
      <c r="E296" s="224"/>
      <c r="F296" s="253" t="n">
        <f aca="false">F297+F301</f>
        <v>822.1</v>
      </c>
      <c r="G296" s="254"/>
      <c r="I296" s="232"/>
    </row>
    <row r="297" s="239" customFormat="true" ht="45" hidden="false" customHeight="false" outlineLevel="0" collapsed="false">
      <c r="A297" s="213" t="n">
        <f aca="false">A296+1</f>
        <v>284</v>
      </c>
      <c r="B297" s="171" t="s">
        <v>558</v>
      </c>
      <c r="C297" s="129" t="s">
        <v>605</v>
      </c>
      <c r="D297" s="224" t="s">
        <v>215</v>
      </c>
      <c r="E297" s="224"/>
      <c r="F297" s="225" t="n">
        <f aca="false">F298</f>
        <v>797.1</v>
      </c>
      <c r="G297" s="238"/>
    </row>
    <row r="298" s="218" customFormat="true" ht="15" hidden="false" customHeight="false" outlineLevel="0" collapsed="false">
      <c r="A298" s="213" t="n">
        <f aca="false">A297+1</f>
        <v>285</v>
      </c>
      <c r="B298" s="171" t="s">
        <v>559</v>
      </c>
      <c r="C298" s="129" t="s">
        <v>605</v>
      </c>
      <c r="D298" s="224" t="s">
        <v>132</v>
      </c>
      <c r="E298" s="224"/>
      <c r="F298" s="137" t="n">
        <f aca="false">F299</f>
        <v>797.1</v>
      </c>
      <c r="G298" s="217"/>
    </row>
    <row r="299" s="218" customFormat="true" ht="15" hidden="false" customHeight="false" outlineLevel="0" collapsed="false">
      <c r="A299" s="213" t="n">
        <f aca="false">A298+1</f>
        <v>286</v>
      </c>
      <c r="B299" s="174" t="s">
        <v>439</v>
      </c>
      <c r="C299" s="129" t="s">
        <v>605</v>
      </c>
      <c r="D299" s="224" t="s">
        <v>132</v>
      </c>
      <c r="E299" s="224" t="s">
        <v>440</v>
      </c>
      <c r="F299" s="253" t="n">
        <f aca="false">F300</f>
        <v>797.1</v>
      </c>
      <c r="G299" s="234"/>
      <c r="I299" s="232"/>
    </row>
    <row r="300" s="218" customFormat="true" ht="15" hidden="false" customHeight="false" outlineLevel="0" collapsed="false">
      <c r="A300" s="213" t="n">
        <f aca="false">A299+1</f>
        <v>287</v>
      </c>
      <c r="B300" s="174" t="s">
        <v>453</v>
      </c>
      <c r="C300" s="129" t="s">
        <v>605</v>
      </c>
      <c r="D300" s="224" t="s">
        <v>132</v>
      </c>
      <c r="E300" s="224" t="s">
        <v>454</v>
      </c>
      <c r="F300" s="253" t="n">
        <f aca="false">'Прил. 4 (Расходы 2024) '!G79</f>
        <v>797.1</v>
      </c>
      <c r="G300" s="234"/>
      <c r="I300" s="232"/>
    </row>
    <row r="301" s="218" customFormat="true" ht="15" hidden="false" customHeight="false" outlineLevel="0" collapsed="false">
      <c r="A301" s="213" t="n">
        <f aca="false">A300+1</f>
        <v>288</v>
      </c>
      <c r="B301" s="222" t="s">
        <v>575</v>
      </c>
      <c r="C301" s="129" t="s">
        <v>605</v>
      </c>
      <c r="D301" s="224" t="s">
        <v>231</v>
      </c>
      <c r="E301" s="224"/>
      <c r="F301" s="230" t="n">
        <f aca="false">F302</f>
        <v>25</v>
      </c>
      <c r="G301" s="234"/>
      <c r="I301" s="232"/>
    </row>
    <row r="302" s="218" customFormat="true" ht="15" hidden="false" customHeight="false" outlineLevel="0" collapsed="false">
      <c r="A302" s="213" t="n">
        <f aca="false">A301+1</f>
        <v>289</v>
      </c>
      <c r="B302" s="222" t="s">
        <v>576</v>
      </c>
      <c r="C302" s="129" t="s">
        <v>605</v>
      </c>
      <c r="D302" s="224" t="s">
        <v>101</v>
      </c>
      <c r="E302" s="224"/>
      <c r="F302" s="233" t="n">
        <f aca="false">F303</f>
        <v>25</v>
      </c>
      <c r="G302" s="234"/>
      <c r="I302" s="232"/>
    </row>
    <row r="303" s="218" customFormat="true" ht="15" hidden="false" customHeight="false" outlineLevel="0" collapsed="false">
      <c r="A303" s="213" t="n">
        <f aca="false">A302+1</f>
        <v>290</v>
      </c>
      <c r="B303" s="174" t="s">
        <v>439</v>
      </c>
      <c r="C303" s="129" t="s">
        <v>605</v>
      </c>
      <c r="D303" s="224" t="s">
        <v>101</v>
      </c>
      <c r="E303" s="224" t="s">
        <v>440</v>
      </c>
      <c r="F303" s="233" t="n">
        <f aca="false">'Прил. 4 (Расходы 2024) '!G81</f>
        <v>25</v>
      </c>
      <c r="G303" s="234"/>
      <c r="I303" s="232"/>
    </row>
    <row r="304" s="218" customFormat="true" ht="15" hidden="false" customHeight="false" outlineLevel="0" collapsed="false">
      <c r="A304" s="213" t="n">
        <f aca="false">A303+1</f>
        <v>291</v>
      </c>
      <c r="B304" s="174" t="s">
        <v>453</v>
      </c>
      <c r="C304" s="129" t="s">
        <v>605</v>
      </c>
      <c r="D304" s="224" t="s">
        <v>101</v>
      </c>
      <c r="E304" s="224" t="s">
        <v>454</v>
      </c>
      <c r="F304" s="233" t="n">
        <f aca="false">'Прил. 4 (Расходы 2024) '!G667</f>
        <v>1192.6</v>
      </c>
      <c r="G304" s="234"/>
      <c r="I304" s="232"/>
    </row>
    <row r="305" s="221" customFormat="true" ht="28.5" hidden="false" customHeight="false" outlineLevel="0" collapsed="false">
      <c r="A305" s="213" t="n">
        <f aca="false">A304+1</f>
        <v>292</v>
      </c>
      <c r="B305" s="219" t="s">
        <v>616</v>
      </c>
      <c r="C305" s="255" t="s">
        <v>617</v>
      </c>
      <c r="D305" s="256"/>
      <c r="E305" s="248"/>
      <c r="F305" s="216" t="n">
        <f aca="false">F306+F321+F327+F338+F369+F375+F363</f>
        <v>65042</v>
      </c>
      <c r="G305" s="220"/>
    </row>
    <row r="306" s="221" customFormat="true" ht="15" hidden="false" customHeight="false" outlineLevel="0" collapsed="false">
      <c r="A306" s="213" t="n">
        <f aca="false">A305+1</f>
        <v>293</v>
      </c>
      <c r="B306" s="219" t="s">
        <v>924</v>
      </c>
      <c r="C306" s="255" t="s">
        <v>925</v>
      </c>
      <c r="D306" s="256"/>
      <c r="E306" s="248"/>
      <c r="F306" s="216" t="n">
        <f aca="false">F312+F307</f>
        <v>5423.9</v>
      </c>
      <c r="G306" s="220"/>
    </row>
    <row r="307" s="221" customFormat="true" ht="60" hidden="false" customHeight="false" outlineLevel="0" collapsed="false">
      <c r="A307" s="213" t="n">
        <f aca="false">A306+1</f>
        <v>294</v>
      </c>
      <c r="B307" s="174" t="s">
        <v>926</v>
      </c>
      <c r="C307" s="224" t="s">
        <v>927</v>
      </c>
      <c r="D307" s="224"/>
      <c r="E307" s="224"/>
      <c r="F307" s="225" t="n">
        <f aca="false">F308</f>
        <v>495.9</v>
      </c>
      <c r="G307" s="220"/>
    </row>
    <row r="308" s="221" customFormat="true" ht="45" hidden="false" customHeight="false" outlineLevel="0" collapsed="false">
      <c r="A308" s="213" t="n">
        <f aca="false">A307+1</f>
        <v>295</v>
      </c>
      <c r="B308" s="222" t="s">
        <v>558</v>
      </c>
      <c r="C308" s="224" t="s">
        <v>927</v>
      </c>
      <c r="D308" s="224" t="s">
        <v>215</v>
      </c>
      <c r="E308" s="224"/>
      <c r="F308" s="225" t="n">
        <f aca="false">F309</f>
        <v>495.9</v>
      </c>
      <c r="G308" s="220"/>
    </row>
    <row r="309" s="221" customFormat="true" ht="15" hidden="false" customHeight="false" outlineLevel="0" collapsed="false">
      <c r="A309" s="213" t="n">
        <f aca="false">A308+1</f>
        <v>296</v>
      </c>
      <c r="B309" s="222" t="s">
        <v>559</v>
      </c>
      <c r="C309" s="224" t="s">
        <v>927</v>
      </c>
      <c r="D309" s="224" t="s">
        <v>132</v>
      </c>
      <c r="E309" s="224"/>
      <c r="F309" s="128" t="n">
        <f aca="false">F310</f>
        <v>495.9</v>
      </c>
      <c r="G309" s="220"/>
    </row>
    <row r="310" s="221" customFormat="true" ht="15" hidden="false" customHeight="false" outlineLevel="0" collapsed="false">
      <c r="A310" s="213" t="n">
        <f aca="false">A309+1</f>
        <v>297</v>
      </c>
      <c r="B310" s="174" t="s">
        <v>439</v>
      </c>
      <c r="C310" s="224" t="s">
        <v>927</v>
      </c>
      <c r="D310" s="224" t="s">
        <v>132</v>
      </c>
      <c r="E310" s="224" t="s">
        <v>440</v>
      </c>
      <c r="F310" s="233" t="n">
        <f aca="false">F311</f>
        <v>495.9</v>
      </c>
      <c r="G310" s="220"/>
    </row>
    <row r="311" s="221" customFormat="true" ht="30" hidden="false" customHeight="false" outlineLevel="0" collapsed="false">
      <c r="A311" s="213" t="n">
        <f aca="false">A310+1</f>
        <v>298</v>
      </c>
      <c r="B311" s="174" t="s">
        <v>1026</v>
      </c>
      <c r="C311" s="224" t="s">
        <v>927</v>
      </c>
      <c r="D311" s="224" t="s">
        <v>132</v>
      </c>
      <c r="E311" s="224" t="s">
        <v>446</v>
      </c>
      <c r="F311" s="233" t="n">
        <f aca="false">'Прил. 4 (Расходы 2024) '!G692</f>
        <v>495.9</v>
      </c>
      <c r="G311" s="220"/>
    </row>
    <row r="312" s="218" customFormat="true" ht="60" hidden="false" customHeight="false" outlineLevel="0" collapsed="false">
      <c r="A312" s="213" t="n">
        <f aca="false">A311+1</f>
        <v>299</v>
      </c>
      <c r="B312" s="222" t="s">
        <v>928</v>
      </c>
      <c r="C312" s="224" t="s">
        <v>929</v>
      </c>
      <c r="D312" s="224"/>
      <c r="E312" s="224"/>
      <c r="F312" s="225" t="n">
        <f aca="false">F313+F317</f>
        <v>4928</v>
      </c>
      <c r="G312" s="217"/>
    </row>
    <row r="313" s="218" customFormat="true" ht="45" hidden="false" customHeight="false" outlineLevel="0" collapsed="false">
      <c r="A313" s="213" t="n">
        <f aca="false">A312+1</f>
        <v>300</v>
      </c>
      <c r="B313" s="222" t="s">
        <v>558</v>
      </c>
      <c r="C313" s="224" t="s">
        <v>929</v>
      </c>
      <c r="D313" s="224" t="s">
        <v>215</v>
      </c>
      <c r="E313" s="224"/>
      <c r="F313" s="225" t="n">
        <f aca="false">F314</f>
        <v>4113.7</v>
      </c>
      <c r="G313" s="217"/>
    </row>
    <row r="314" s="218" customFormat="true" ht="15" hidden="false" customHeight="false" outlineLevel="0" collapsed="false">
      <c r="A314" s="213" t="n">
        <f aca="false">A313+1</f>
        <v>301</v>
      </c>
      <c r="B314" s="222" t="s">
        <v>559</v>
      </c>
      <c r="C314" s="224" t="s">
        <v>929</v>
      </c>
      <c r="D314" s="224" t="s">
        <v>132</v>
      </c>
      <c r="E314" s="224"/>
      <c r="F314" s="128" t="n">
        <f aca="false">F315</f>
        <v>4113.7</v>
      </c>
      <c r="G314" s="217"/>
    </row>
    <row r="315" s="218" customFormat="true" ht="15" hidden="false" customHeight="false" outlineLevel="0" collapsed="false">
      <c r="A315" s="213" t="n">
        <f aca="false">A314+1</f>
        <v>302</v>
      </c>
      <c r="B315" s="174" t="s">
        <v>439</v>
      </c>
      <c r="C315" s="224" t="s">
        <v>929</v>
      </c>
      <c r="D315" s="224" t="s">
        <v>132</v>
      </c>
      <c r="E315" s="224" t="s">
        <v>440</v>
      </c>
      <c r="F315" s="233" t="n">
        <f aca="false">F316</f>
        <v>4113.7</v>
      </c>
      <c r="G315" s="217"/>
    </row>
    <row r="316" s="218" customFormat="true" ht="30" hidden="false" customHeight="false" outlineLevel="0" collapsed="false">
      <c r="A316" s="213" t="n">
        <f aca="false">A315+1</f>
        <v>303</v>
      </c>
      <c r="B316" s="174" t="s">
        <v>445</v>
      </c>
      <c r="C316" s="224" t="s">
        <v>929</v>
      </c>
      <c r="D316" s="224" t="s">
        <v>132</v>
      </c>
      <c r="E316" s="224" t="s">
        <v>446</v>
      </c>
      <c r="F316" s="233" t="n">
        <f aca="false">'Прил. 4 (Расходы 2024) '!G695</f>
        <v>4113.7</v>
      </c>
      <c r="G316" s="217"/>
    </row>
    <row r="317" s="218" customFormat="true" ht="15" hidden="false" customHeight="false" outlineLevel="0" collapsed="false">
      <c r="A317" s="213" t="n">
        <f aca="false">A316+1</f>
        <v>304</v>
      </c>
      <c r="B317" s="222" t="s">
        <v>575</v>
      </c>
      <c r="C317" s="224" t="s">
        <v>929</v>
      </c>
      <c r="D317" s="224" t="s">
        <v>231</v>
      </c>
      <c r="E317" s="224"/>
      <c r="F317" s="128" t="n">
        <f aca="false">F318</f>
        <v>814.3</v>
      </c>
      <c r="G317" s="217"/>
    </row>
    <row r="318" s="218" customFormat="true" ht="15" hidden="false" customHeight="false" outlineLevel="0" collapsed="false">
      <c r="A318" s="213" t="n">
        <f aca="false">A317+1</f>
        <v>305</v>
      </c>
      <c r="B318" s="222" t="s">
        <v>576</v>
      </c>
      <c r="C318" s="224" t="s">
        <v>929</v>
      </c>
      <c r="D318" s="224" t="s">
        <v>101</v>
      </c>
      <c r="E318" s="224"/>
      <c r="F318" s="128" t="n">
        <f aca="false">F319</f>
        <v>814.3</v>
      </c>
      <c r="G318" s="217"/>
    </row>
    <row r="319" s="218" customFormat="true" ht="15" hidden="false" customHeight="false" outlineLevel="0" collapsed="false">
      <c r="A319" s="213" t="n">
        <f aca="false">A318+1</f>
        <v>306</v>
      </c>
      <c r="B319" s="174" t="s">
        <v>439</v>
      </c>
      <c r="C319" s="224" t="s">
        <v>929</v>
      </c>
      <c r="D319" s="224" t="s">
        <v>101</v>
      </c>
      <c r="E319" s="224" t="s">
        <v>440</v>
      </c>
      <c r="F319" s="233" t="n">
        <f aca="false">F320</f>
        <v>814.3</v>
      </c>
      <c r="G319" s="217"/>
    </row>
    <row r="320" s="218" customFormat="true" ht="30" hidden="false" customHeight="false" outlineLevel="0" collapsed="false">
      <c r="A320" s="213" t="n">
        <f aca="false">A319+1</f>
        <v>307</v>
      </c>
      <c r="B320" s="174" t="s">
        <v>445</v>
      </c>
      <c r="C320" s="224" t="s">
        <v>929</v>
      </c>
      <c r="D320" s="224" t="s">
        <v>101</v>
      </c>
      <c r="E320" s="224" t="s">
        <v>446</v>
      </c>
      <c r="F320" s="233" t="n">
        <f aca="false">'Прил. 4 (Расходы 2024) '!G697</f>
        <v>814.3</v>
      </c>
      <c r="G320" s="217"/>
    </row>
    <row r="321" s="221" customFormat="true" ht="28.5" hidden="false" customHeight="false" outlineLevel="0" collapsed="false">
      <c r="A321" s="213" t="n">
        <f aca="false">A320+1</f>
        <v>308</v>
      </c>
      <c r="B321" s="219" t="s">
        <v>663</v>
      </c>
      <c r="C321" s="255" t="s">
        <v>664</v>
      </c>
      <c r="D321" s="256"/>
      <c r="E321" s="248"/>
      <c r="F321" s="250" t="n">
        <f aca="false">F322</f>
        <v>41316.4</v>
      </c>
      <c r="G321" s="220"/>
    </row>
    <row r="322" s="218" customFormat="true" ht="75" hidden="false" customHeight="false" outlineLevel="0" collapsed="false">
      <c r="A322" s="213" t="n">
        <f aca="false">A321+1</f>
        <v>309</v>
      </c>
      <c r="B322" s="171" t="s">
        <v>1027</v>
      </c>
      <c r="C322" s="257" t="s">
        <v>666</v>
      </c>
      <c r="D322" s="236"/>
      <c r="E322" s="224"/>
      <c r="F322" s="230" t="n">
        <f aca="false">F323</f>
        <v>41316.4</v>
      </c>
      <c r="G322" s="217"/>
    </row>
    <row r="323" s="218" customFormat="true" ht="15" hidden="false" customHeight="false" outlineLevel="0" collapsed="false">
      <c r="A323" s="213" t="n">
        <f aca="false">A322+1</f>
        <v>310</v>
      </c>
      <c r="B323" s="171" t="s">
        <v>586</v>
      </c>
      <c r="C323" s="257" t="s">
        <v>666</v>
      </c>
      <c r="D323" s="224" t="s">
        <v>587</v>
      </c>
      <c r="E323" s="224"/>
      <c r="F323" s="233" t="n">
        <f aca="false">F324</f>
        <v>41316.4</v>
      </c>
      <c r="G323" s="217"/>
    </row>
    <row r="324" s="218" customFormat="true" ht="30" hidden="false" customHeight="false" outlineLevel="0" collapsed="false">
      <c r="A324" s="213" t="n">
        <f aca="false">A323+1</f>
        <v>311</v>
      </c>
      <c r="B324" s="171" t="s">
        <v>1028</v>
      </c>
      <c r="C324" s="257" t="s">
        <v>666</v>
      </c>
      <c r="D324" s="224" t="s">
        <v>647</v>
      </c>
      <c r="E324" s="224"/>
      <c r="F324" s="233" t="n">
        <f aca="false">F325</f>
        <v>41316.4</v>
      </c>
      <c r="G324" s="217"/>
    </row>
    <row r="325" s="218" customFormat="true" ht="15" hidden="false" customHeight="false" outlineLevel="0" collapsed="false">
      <c r="A325" s="213" t="n">
        <f aca="false">A324+1</f>
        <v>312</v>
      </c>
      <c r="B325" s="174" t="s">
        <v>475</v>
      </c>
      <c r="C325" s="257" t="s">
        <v>666</v>
      </c>
      <c r="D325" s="224" t="s">
        <v>647</v>
      </c>
      <c r="E325" s="224" t="s">
        <v>476</v>
      </c>
      <c r="F325" s="233" t="n">
        <f aca="false">F326</f>
        <v>41316.4</v>
      </c>
      <c r="G325" s="217"/>
    </row>
    <row r="326" s="218" customFormat="true" ht="15" hidden="false" customHeight="false" outlineLevel="0" collapsed="false">
      <c r="A326" s="213" t="n">
        <f aca="false">A325+1</f>
        <v>313</v>
      </c>
      <c r="B326" s="174" t="s">
        <v>479</v>
      </c>
      <c r="C326" s="257" t="s">
        <v>666</v>
      </c>
      <c r="D326" s="224" t="s">
        <v>647</v>
      </c>
      <c r="E326" s="224" t="s">
        <v>480</v>
      </c>
      <c r="F326" s="233" t="n">
        <f aca="false">'Прил. 4 (Расходы 2024) '!G172</f>
        <v>41316.4</v>
      </c>
      <c r="G326" s="217"/>
    </row>
    <row r="327" s="261" customFormat="true" ht="28.5" hidden="false" customHeight="false" outlineLevel="0" collapsed="false">
      <c r="A327" s="213" t="n">
        <f aca="false">A326+1</f>
        <v>314</v>
      </c>
      <c r="B327" s="258" t="s">
        <v>949</v>
      </c>
      <c r="C327" s="122" t="s">
        <v>950</v>
      </c>
      <c r="D327" s="122"/>
      <c r="E327" s="122"/>
      <c r="F327" s="259" t="n">
        <f aca="false">F328+F333</f>
        <v>7910.1</v>
      </c>
      <c r="G327" s="260"/>
    </row>
    <row r="328" s="263" customFormat="true" ht="75" hidden="false" customHeight="false" outlineLevel="0" collapsed="false">
      <c r="A328" s="213" t="n">
        <f aca="false">A327+1</f>
        <v>315</v>
      </c>
      <c r="B328" s="227" t="s">
        <v>957</v>
      </c>
      <c r="C328" s="126" t="s">
        <v>958</v>
      </c>
      <c r="D328" s="126"/>
      <c r="E328" s="224"/>
      <c r="F328" s="128" t="n">
        <f aca="false">F329</f>
        <v>900</v>
      </c>
      <c r="G328" s="262"/>
    </row>
    <row r="329" s="261" customFormat="true" ht="15" hidden="false" customHeight="false" outlineLevel="0" collapsed="false">
      <c r="A329" s="213" t="n">
        <f aca="false">A328+1</f>
        <v>316</v>
      </c>
      <c r="B329" s="222" t="s">
        <v>575</v>
      </c>
      <c r="C329" s="126" t="s">
        <v>958</v>
      </c>
      <c r="D329" s="126" t="s">
        <v>231</v>
      </c>
      <c r="E329" s="224"/>
      <c r="F329" s="128" t="n">
        <f aca="false">F330</f>
        <v>900</v>
      </c>
      <c r="G329" s="262"/>
    </row>
    <row r="330" s="261" customFormat="true" ht="15" hidden="false" customHeight="false" outlineLevel="0" collapsed="false">
      <c r="A330" s="213" t="n">
        <f aca="false">A329+1</f>
        <v>317</v>
      </c>
      <c r="B330" s="227" t="s">
        <v>576</v>
      </c>
      <c r="C330" s="126" t="s">
        <v>958</v>
      </c>
      <c r="D330" s="126" t="s">
        <v>101</v>
      </c>
      <c r="E330" s="224"/>
      <c r="F330" s="128" t="n">
        <f aca="false">F331</f>
        <v>900</v>
      </c>
      <c r="G330" s="262"/>
    </row>
    <row r="331" s="218" customFormat="true" ht="15" hidden="false" customHeight="false" outlineLevel="0" collapsed="false">
      <c r="A331" s="213" t="n">
        <f aca="false">A330+1</f>
        <v>318</v>
      </c>
      <c r="B331" s="174" t="s">
        <v>475</v>
      </c>
      <c r="C331" s="126" t="s">
        <v>958</v>
      </c>
      <c r="D331" s="126" t="s">
        <v>101</v>
      </c>
      <c r="E331" s="224" t="s">
        <v>476</v>
      </c>
      <c r="F331" s="233" t="n">
        <f aca="false">F332</f>
        <v>900</v>
      </c>
      <c r="G331" s="217"/>
    </row>
    <row r="332" s="218" customFormat="true" ht="15" hidden="false" customHeight="false" outlineLevel="0" collapsed="false">
      <c r="A332" s="213" t="n">
        <f aca="false">A331+1</f>
        <v>319</v>
      </c>
      <c r="B332" s="174" t="s">
        <v>483</v>
      </c>
      <c r="C332" s="126" t="s">
        <v>958</v>
      </c>
      <c r="D332" s="126" t="s">
        <v>101</v>
      </c>
      <c r="E332" s="224" t="s">
        <v>484</v>
      </c>
      <c r="F332" s="233" t="n">
        <f aca="false">'Прил. 4 (Расходы 2024) '!G747</f>
        <v>900</v>
      </c>
      <c r="G332" s="217"/>
    </row>
    <row r="333" s="218" customFormat="true" ht="75" hidden="false" customHeight="false" outlineLevel="0" collapsed="false">
      <c r="A333" s="213" t="n">
        <f aca="false">A332+1</f>
        <v>320</v>
      </c>
      <c r="B333" s="227" t="s">
        <v>951</v>
      </c>
      <c r="C333" s="126" t="s">
        <v>952</v>
      </c>
      <c r="D333" s="126"/>
      <c r="E333" s="224"/>
      <c r="F333" s="128" t="n">
        <f aca="false">F334</f>
        <v>7010.1</v>
      </c>
      <c r="G333" s="217"/>
    </row>
    <row r="334" s="218" customFormat="true" ht="15" hidden="false" customHeight="false" outlineLevel="0" collapsed="false">
      <c r="A334" s="213" t="n">
        <f aca="false">A333+1</f>
        <v>321</v>
      </c>
      <c r="B334" s="222" t="s">
        <v>575</v>
      </c>
      <c r="C334" s="126" t="s">
        <v>952</v>
      </c>
      <c r="D334" s="126" t="s">
        <v>231</v>
      </c>
      <c r="E334" s="224"/>
      <c r="F334" s="128" t="n">
        <f aca="false">F335</f>
        <v>7010.1</v>
      </c>
      <c r="G334" s="217"/>
    </row>
    <row r="335" s="218" customFormat="true" ht="15" hidden="false" customHeight="false" outlineLevel="0" collapsed="false">
      <c r="A335" s="213" t="n">
        <f aca="false">A334+1</f>
        <v>322</v>
      </c>
      <c r="B335" s="227" t="s">
        <v>576</v>
      </c>
      <c r="C335" s="126" t="s">
        <v>952</v>
      </c>
      <c r="D335" s="126" t="s">
        <v>101</v>
      </c>
      <c r="E335" s="224"/>
      <c r="F335" s="128" t="n">
        <f aca="false">F336</f>
        <v>7010.1</v>
      </c>
      <c r="G335" s="217"/>
    </row>
    <row r="336" s="218" customFormat="true" ht="15" hidden="false" customHeight="false" outlineLevel="0" collapsed="false">
      <c r="A336" s="213" t="n">
        <f aca="false">A335+1</f>
        <v>323</v>
      </c>
      <c r="B336" s="174" t="s">
        <v>475</v>
      </c>
      <c r="C336" s="126" t="s">
        <v>952</v>
      </c>
      <c r="D336" s="126" t="s">
        <v>101</v>
      </c>
      <c r="E336" s="224" t="s">
        <v>476</v>
      </c>
      <c r="F336" s="233" t="n">
        <f aca="false">F337</f>
        <v>7010.1</v>
      </c>
      <c r="G336" s="217"/>
    </row>
    <row r="337" s="218" customFormat="true" ht="15" hidden="false" customHeight="false" outlineLevel="0" collapsed="false">
      <c r="A337" s="213" t="n">
        <f aca="false">A336+1</f>
        <v>324</v>
      </c>
      <c r="B337" s="53" t="s">
        <v>479</v>
      </c>
      <c r="C337" s="126" t="s">
        <v>952</v>
      </c>
      <c r="D337" s="126" t="s">
        <v>101</v>
      </c>
      <c r="E337" s="224" t="s">
        <v>480</v>
      </c>
      <c r="F337" s="233" t="n">
        <f aca="false">'Прил. 4 (Расходы 2024) '!G733</f>
        <v>7010.1</v>
      </c>
      <c r="G337" s="217"/>
    </row>
    <row r="338" s="221" customFormat="true" ht="28.5" hidden="false" customHeight="false" outlineLevel="0" collapsed="false">
      <c r="A338" s="213" t="n">
        <f aca="false">A337+1</f>
        <v>325</v>
      </c>
      <c r="B338" s="219" t="s">
        <v>1029</v>
      </c>
      <c r="C338" s="248" t="s">
        <v>619</v>
      </c>
      <c r="D338" s="248"/>
      <c r="E338" s="248"/>
      <c r="F338" s="264" t="n">
        <f aca="false">F344+F339+F353+F358</f>
        <v>4363.2</v>
      </c>
      <c r="G338" s="265"/>
      <c r="I338" s="266"/>
    </row>
    <row r="339" s="221" customFormat="true" ht="75" hidden="false" customHeight="false" outlineLevel="0" collapsed="false">
      <c r="A339" s="213" t="n">
        <f aca="false">A338+1</f>
        <v>326</v>
      </c>
      <c r="B339" s="174" t="s">
        <v>1030</v>
      </c>
      <c r="C339" s="224" t="s">
        <v>621</v>
      </c>
      <c r="D339" s="224"/>
      <c r="E339" s="224"/>
      <c r="F339" s="225" t="n">
        <f aca="false">F340</f>
        <v>656.2</v>
      </c>
      <c r="G339" s="265"/>
      <c r="I339" s="266"/>
    </row>
    <row r="340" s="221" customFormat="true" ht="45" hidden="false" customHeight="false" outlineLevel="0" collapsed="false">
      <c r="A340" s="213" t="n">
        <f aca="false">A339+1</f>
        <v>327</v>
      </c>
      <c r="B340" s="222" t="s">
        <v>558</v>
      </c>
      <c r="C340" s="224" t="s">
        <v>621</v>
      </c>
      <c r="D340" s="224" t="s">
        <v>215</v>
      </c>
      <c r="E340" s="224"/>
      <c r="F340" s="225" t="n">
        <f aca="false">F341</f>
        <v>656.2</v>
      </c>
      <c r="G340" s="265"/>
      <c r="I340" s="266"/>
    </row>
    <row r="341" s="221" customFormat="true" ht="15" hidden="false" customHeight="false" outlineLevel="0" collapsed="false">
      <c r="A341" s="213" t="n">
        <f aca="false">A340+1</f>
        <v>328</v>
      </c>
      <c r="B341" s="222" t="s">
        <v>559</v>
      </c>
      <c r="C341" s="224" t="s">
        <v>621</v>
      </c>
      <c r="D341" s="224" t="s">
        <v>132</v>
      </c>
      <c r="E341" s="224"/>
      <c r="F341" s="128" t="n">
        <f aca="false">F342</f>
        <v>656.2</v>
      </c>
      <c r="G341" s="265"/>
      <c r="I341" s="266"/>
    </row>
    <row r="342" s="221" customFormat="true" ht="15" hidden="false" customHeight="false" outlineLevel="0" collapsed="false">
      <c r="A342" s="213" t="n">
        <f aca="false">A341+1</f>
        <v>329</v>
      </c>
      <c r="B342" s="174" t="s">
        <v>439</v>
      </c>
      <c r="C342" s="224" t="s">
        <v>621</v>
      </c>
      <c r="D342" s="224" t="s">
        <v>132</v>
      </c>
      <c r="E342" s="224" t="s">
        <v>440</v>
      </c>
      <c r="F342" s="233" t="n">
        <f aca="false">F343</f>
        <v>656.2</v>
      </c>
      <c r="G342" s="265"/>
      <c r="I342" s="266"/>
    </row>
    <row r="343" s="221" customFormat="true" ht="30" hidden="false" customHeight="false" outlineLevel="0" collapsed="false">
      <c r="A343" s="213" t="n">
        <f aca="false">A342+1</f>
        <v>330</v>
      </c>
      <c r="B343" s="174" t="s">
        <v>1026</v>
      </c>
      <c r="C343" s="224" t="s">
        <v>621</v>
      </c>
      <c r="D343" s="224" t="s">
        <v>132</v>
      </c>
      <c r="E343" s="224" t="s">
        <v>446</v>
      </c>
      <c r="F343" s="233" t="n">
        <f aca="false">'Прил. 4 (Расходы 2024) '!G106</f>
        <v>656.2</v>
      </c>
      <c r="G343" s="265"/>
      <c r="I343" s="266"/>
    </row>
    <row r="344" s="218" customFormat="true" ht="60" hidden="false" customHeight="false" outlineLevel="0" collapsed="false">
      <c r="A344" s="213" t="n">
        <f aca="false">A343+1</f>
        <v>331</v>
      </c>
      <c r="B344" s="171" t="s">
        <v>1031</v>
      </c>
      <c r="C344" s="224" t="s">
        <v>623</v>
      </c>
      <c r="D344" s="224"/>
      <c r="E344" s="224"/>
      <c r="F344" s="233" t="n">
        <f aca="false">F345+F349</f>
        <v>3508.2</v>
      </c>
      <c r="G344" s="234"/>
      <c r="I344" s="232"/>
    </row>
    <row r="345" s="218" customFormat="true" ht="45" hidden="false" customHeight="false" outlineLevel="0" collapsed="false">
      <c r="A345" s="213" t="n">
        <f aca="false">A344+1</f>
        <v>332</v>
      </c>
      <c r="B345" s="171" t="s">
        <v>558</v>
      </c>
      <c r="C345" s="224" t="s">
        <v>623</v>
      </c>
      <c r="D345" s="224" t="s">
        <v>215</v>
      </c>
      <c r="E345" s="224"/>
      <c r="F345" s="233" t="n">
        <f aca="false">F346</f>
        <v>3369.1</v>
      </c>
      <c r="G345" s="234"/>
      <c r="I345" s="232"/>
    </row>
    <row r="346" s="218" customFormat="true" ht="15" hidden="false" customHeight="false" outlineLevel="0" collapsed="false">
      <c r="A346" s="213" t="n">
        <f aca="false">A345+1</f>
        <v>333</v>
      </c>
      <c r="B346" s="171" t="s">
        <v>559</v>
      </c>
      <c r="C346" s="224" t="s">
        <v>623</v>
      </c>
      <c r="D346" s="224" t="s">
        <v>132</v>
      </c>
      <c r="E346" s="224"/>
      <c r="F346" s="128" t="n">
        <f aca="false">F347</f>
        <v>3369.1</v>
      </c>
      <c r="G346" s="234"/>
      <c r="I346" s="232"/>
    </row>
    <row r="347" s="218" customFormat="true" ht="15" hidden="false" customHeight="false" outlineLevel="0" collapsed="false">
      <c r="A347" s="213" t="n">
        <f aca="false">A346+1</f>
        <v>334</v>
      </c>
      <c r="B347" s="174" t="s">
        <v>459</v>
      </c>
      <c r="C347" s="224" t="s">
        <v>623</v>
      </c>
      <c r="D347" s="224" t="s">
        <v>132</v>
      </c>
      <c r="E347" s="126" t="s">
        <v>460</v>
      </c>
      <c r="F347" s="233" t="n">
        <f aca="false">F348</f>
        <v>3369.1</v>
      </c>
      <c r="G347" s="217"/>
    </row>
    <row r="348" s="218" customFormat="true" ht="30" hidden="false" customHeight="false" outlineLevel="0" collapsed="false">
      <c r="A348" s="213" t="n">
        <f aca="false">A347+1</f>
        <v>335</v>
      </c>
      <c r="B348" s="174" t="s">
        <v>461</v>
      </c>
      <c r="C348" s="224" t="s">
        <v>623</v>
      </c>
      <c r="D348" s="224" t="s">
        <v>132</v>
      </c>
      <c r="E348" s="126" t="s">
        <v>462</v>
      </c>
      <c r="F348" s="233" t="n">
        <f aca="false">'Прил. 4 (Расходы 2024) '!G109</f>
        <v>3369.1</v>
      </c>
      <c r="G348" s="217"/>
    </row>
    <row r="349" s="218" customFormat="true" ht="15" hidden="false" customHeight="false" outlineLevel="0" collapsed="false">
      <c r="A349" s="213" t="n">
        <f aca="false">A348+1</f>
        <v>336</v>
      </c>
      <c r="B349" s="222" t="s">
        <v>575</v>
      </c>
      <c r="C349" s="224" t="s">
        <v>623</v>
      </c>
      <c r="D349" s="224" t="s">
        <v>231</v>
      </c>
      <c r="E349" s="224"/>
      <c r="F349" s="128" t="n">
        <f aca="false">F350</f>
        <v>139.1</v>
      </c>
      <c r="G349" s="234"/>
      <c r="I349" s="232"/>
    </row>
    <row r="350" s="218" customFormat="true" ht="15" hidden="false" customHeight="false" outlineLevel="0" collapsed="false">
      <c r="A350" s="213" t="n">
        <f aca="false">A349+1</f>
        <v>337</v>
      </c>
      <c r="B350" s="171" t="s">
        <v>576</v>
      </c>
      <c r="C350" s="224" t="s">
        <v>623</v>
      </c>
      <c r="D350" s="224" t="s">
        <v>101</v>
      </c>
      <c r="E350" s="224"/>
      <c r="F350" s="128" t="n">
        <f aca="false">F351</f>
        <v>139.1</v>
      </c>
      <c r="G350" s="234"/>
      <c r="I350" s="232"/>
    </row>
    <row r="351" s="218" customFormat="true" ht="15" hidden="false" customHeight="false" outlineLevel="0" collapsed="false">
      <c r="A351" s="213" t="n">
        <f aca="false">A350+1</f>
        <v>338</v>
      </c>
      <c r="B351" s="174" t="s">
        <v>459</v>
      </c>
      <c r="C351" s="224" t="s">
        <v>623</v>
      </c>
      <c r="D351" s="224" t="s">
        <v>101</v>
      </c>
      <c r="E351" s="126" t="s">
        <v>460</v>
      </c>
      <c r="F351" s="233" t="n">
        <f aca="false">F352</f>
        <v>139.1</v>
      </c>
      <c r="G351" s="217"/>
    </row>
    <row r="352" s="218" customFormat="true" ht="30" hidden="false" customHeight="false" outlineLevel="0" collapsed="false">
      <c r="A352" s="213" t="n">
        <f aca="false">A351+1</f>
        <v>339</v>
      </c>
      <c r="B352" s="174" t="s">
        <v>461</v>
      </c>
      <c r="C352" s="224" t="s">
        <v>623</v>
      </c>
      <c r="D352" s="224" t="s">
        <v>101</v>
      </c>
      <c r="E352" s="126" t="s">
        <v>462</v>
      </c>
      <c r="F352" s="233" t="n">
        <f aca="false">'Прил. 4 (Расходы 2024) '!G111</f>
        <v>139.1</v>
      </c>
      <c r="G352" s="217"/>
    </row>
    <row r="353" s="218" customFormat="true" ht="51" hidden="false" customHeight="false" outlineLevel="0" collapsed="false">
      <c r="A353" s="213" t="n">
        <f aca="false">A352+1</f>
        <v>340</v>
      </c>
      <c r="B353" s="125" t="s">
        <v>624</v>
      </c>
      <c r="C353" s="126" t="s">
        <v>625</v>
      </c>
      <c r="D353" s="224"/>
      <c r="E353" s="224"/>
      <c r="F353" s="233" t="n">
        <f aca="false">F354</f>
        <v>90</v>
      </c>
      <c r="G353" s="217"/>
    </row>
    <row r="354" s="218" customFormat="true" ht="15" hidden="false" customHeight="false" outlineLevel="0" collapsed="false">
      <c r="A354" s="213" t="n">
        <f aca="false">A353+1</f>
        <v>341</v>
      </c>
      <c r="B354" s="267" t="s">
        <v>575</v>
      </c>
      <c r="C354" s="126" t="s">
        <v>625</v>
      </c>
      <c r="D354" s="224" t="s">
        <v>231</v>
      </c>
      <c r="E354" s="224"/>
      <c r="F354" s="233" t="n">
        <f aca="false">F355</f>
        <v>90</v>
      </c>
      <c r="G354" s="217"/>
    </row>
    <row r="355" s="218" customFormat="true" ht="15" hidden="false" customHeight="false" outlineLevel="0" collapsed="false">
      <c r="A355" s="213" t="n">
        <f aca="false">A354+1</f>
        <v>342</v>
      </c>
      <c r="B355" s="268" t="s">
        <v>576</v>
      </c>
      <c r="C355" s="126" t="s">
        <v>625</v>
      </c>
      <c r="D355" s="224" t="s">
        <v>101</v>
      </c>
      <c r="E355" s="224"/>
      <c r="F355" s="233" t="n">
        <f aca="false">F356</f>
        <v>90</v>
      </c>
      <c r="G355" s="217"/>
    </row>
    <row r="356" s="218" customFormat="true" ht="15" hidden="false" customHeight="false" outlineLevel="0" collapsed="false">
      <c r="A356" s="213" t="n">
        <f aca="false">A355+1</f>
        <v>343</v>
      </c>
      <c r="B356" s="269" t="s">
        <v>459</v>
      </c>
      <c r="C356" s="126" t="s">
        <v>625</v>
      </c>
      <c r="D356" s="224" t="s">
        <v>101</v>
      </c>
      <c r="E356" s="126" t="s">
        <v>460</v>
      </c>
      <c r="F356" s="233" t="n">
        <f aca="false">F357</f>
        <v>90</v>
      </c>
      <c r="G356" s="217"/>
    </row>
    <row r="357" s="218" customFormat="true" ht="24" hidden="false" customHeight="false" outlineLevel="0" collapsed="false">
      <c r="A357" s="213" t="n">
        <f aca="false">A356+1</f>
        <v>344</v>
      </c>
      <c r="B357" s="269" t="s">
        <v>461</v>
      </c>
      <c r="C357" s="126" t="s">
        <v>625</v>
      </c>
      <c r="D357" s="224" t="s">
        <v>101</v>
      </c>
      <c r="E357" s="126" t="s">
        <v>462</v>
      </c>
      <c r="F357" s="233" t="n">
        <f aca="false">'Прил. 4 (Расходы 2024) '!G114</f>
        <v>90</v>
      </c>
      <c r="G357" s="217"/>
    </row>
    <row r="358" s="218" customFormat="true" ht="51" hidden="false" customHeight="false" outlineLevel="0" collapsed="false">
      <c r="A358" s="213" t="n">
        <f aca="false">A357+1</f>
        <v>345</v>
      </c>
      <c r="B358" s="125" t="s">
        <v>626</v>
      </c>
      <c r="C358" s="126" t="s">
        <v>627</v>
      </c>
      <c r="D358" s="224"/>
      <c r="E358" s="224"/>
      <c r="F358" s="233" t="n">
        <f aca="false">F359</f>
        <v>108.8</v>
      </c>
      <c r="G358" s="217"/>
    </row>
    <row r="359" s="218" customFormat="true" ht="15" hidden="false" customHeight="false" outlineLevel="0" collapsed="false">
      <c r="A359" s="213" t="n">
        <f aca="false">A358+1</f>
        <v>346</v>
      </c>
      <c r="B359" s="267" t="s">
        <v>575</v>
      </c>
      <c r="C359" s="126" t="s">
        <v>627</v>
      </c>
      <c r="D359" s="224" t="s">
        <v>231</v>
      </c>
      <c r="E359" s="224"/>
      <c r="F359" s="233" t="n">
        <f aca="false">F360</f>
        <v>108.8</v>
      </c>
      <c r="G359" s="217"/>
    </row>
    <row r="360" s="218" customFormat="true" ht="15" hidden="false" customHeight="false" outlineLevel="0" collapsed="false">
      <c r="A360" s="213" t="n">
        <f aca="false">A359+1</f>
        <v>347</v>
      </c>
      <c r="B360" s="268" t="s">
        <v>576</v>
      </c>
      <c r="C360" s="126" t="s">
        <v>627</v>
      </c>
      <c r="D360" s="224" t="s">
        <v>101</v>
      </c>
      <c r="E360" s="224"/>
      <c r="F360" s="233" t="n">
        <f aca="false">F361</f>
        <v>108.8</v>
      </c>
      <c r="G360" s="217"/>
    </row>
    <row r="361" s="218" customFormat="true" ht="15" hidden="false" customHeight="false" outlineLevel="0" collapsed="false">
      <c r="A361" s="213" t="n">
        <f aca="false">A360+1</f>
        <v>348</v>
      </c>
      <c r="B361" s="269" t="s">
        <v>459</v>
      </c>
      <c r="C361" s="126" t="s">
        <v>627</v>
      </c>
      <c r="D361" s="224" t="s">
        <v>101</v>
      </c>
      <c r="E361" s="126" t="s">
        <v>460</v>
      </c>
      <c r="F361" s="233" t="n">
        <f aca="false">F362</f>
        <v>108.8</v>
      </c>
      <c r="G361" s="217"/>
    </row>
    <row r="362" s="218" customFormat="true" ht="24" hidden="false" customHeight="false" outlineLevel="0" collapsed="false">
      <c r="A362" s="213" t="n">
        <f aca="false">A361+1</f>
        <v>349</v>
      </c>
      <c r="B362" s="269" t="s">
        <v>461</v>
      </c>
      <c r="C362" s="126" t="s">
        <v>627</v>
      </c>
      <c r="D362" s="224" t="s">
        <v>101</v>
      </c>
      <c r="E362" s="126" t="s">
        <v>462</v>
      </c>
      <c r="F362" s="233" t="n">
        <f aca="false">'Прил. 4 (Расходы 2024) '!G117</f>
        <v>108.8</v>
      </c>
      <c r="G362" s="217"/>
    </row>
    <row r="363" s="218" customFormat="true" ht="15" hidden="false" customHeight="false" outlineLevel="0" collapsed="false">
      <c r="A363" s="213" t="n">
        <f aca="false">A362+1</f>
        <v>350</v>
      </c>
      <c r="B363" s="270" t="s">
        <v>945</v>
      </c>
      <c r="C363" s="248" t="s">
        <v>946</v>
      </c>
      <c r="D363" s="248"/>
      <c r="E363" s="248"/>
      <c r="F363" s="264" t="n">
        <f aca="false">F364</f>
        <v>4200</v>
      </c>
      <c r="G363" s="217"/>
    </row>
    <row r="364" s="218" customFormat="true" ht="75" hidden="false" customHeight="false" outlineLevel="0" collapsed="false">
      <c r="A364" s="213" t="n">
        <f aca="false">A363+1</f>
        <v>351</v>
      </c>
      <c r="B364" s="174" t="s">
        <v>947</v>
      </c>
      <c r="C364" s="129" t="s">
        <v>948</v>
      </c>
      <c r="D364" s="126"/>
      <c r="E364" s="224"/>
      <c r="F364" s="128" t="n">
        <f aca="false">F365</f>
        <v>4200</v>
      </c>
      <c r="G364" s="217"/>
    </row>
    <row r="365" s="218" customFormat="true" ht="15" hidden="false" customHeight="false" outlineLevel="0" collapsed="false">
      <c r="A365" s="213" t="n">
        <f aca="false">A364+1</f>
        <v>352</v>
      </c>
      <c r="B365" s="222" t="s">
        <v>575</v>
      </c>
      <c r="C365" s="129" t="s">
        <v>948</v>
      </c>
      <c r="D365" s="126" t="s">
        <v>231</v>
      </c>
      <c r="E365" s="224"/>
      <c r="F365" s="128" t="n">
        <f aca="false">F366</f>
        <v>4200</v>
      </c>
      <c r="G365" s="217"/>
    </row>
    <row r="366" s="218" customFormat="true" ht="15" hidden="false" customHeight="false" outlineLevel="0" collapsed="false">
      <c r="A366" s="213" t="n">
        <f aca="false">A365+1</f>
        <v>353</v>
      </c>
      <c r="B366" s="227" t="s">
        <v>576</v>
      </c>
      <c r="C366" s="129" t="s">
        <v>948</v>
      </c>
      <c r="D366" s="126" t="s">
        <v>101</v>
      </c>
      <c r="E366" s="224"/>
      <c r="F366" s="128" t="n">
        <f aca="false">F367</f>
        <v>4200</v>
      </c>
      <c r="G366" s="217"/>
    </row>
    <row r="367" s="218" customFormat="true" ht="15" hidden="false" customHeight="false" outlineLevel="0" collapsed="false">
      <c r="A367" s="213" t="n">
        <f aca="false">A366+1</f>
        <v>354</v>
      </c>
      <c r="B367" s="174" t="s">
        <v>463</v>
      </c>
      <c r="C367" s="129" t="s">
        <v>948</v>
      </c>
      <c r="D367" s="126" t="s">
        <v>101</v>
      </c>
      <c r="E367" s="224" t="s">
        <v>464</v>
      </c>
      <c r="F367" s="233" t="n">
        <f aca="false">F368</f>
        <v>4200</v>
      </c>
      <c r="G367" s="217"/>
    </row>
    <row r="368" s="218" customFormat="true" ht="15" hidden="false" customHeight="false" outlineLevel="0" collapsed="false">
      <c r="A368" s="213" t="n">
        <f aca="false">A367+1</f>
        <v>355</v>
      </c>
      <c r="B368" s="174" t="s">
        <v>471</v>
      </c>
      <c r="C368" s="129" t="s">
        <v>948</v>
      </c>
      <c r="D368" s="126" t="s">
        <v>101</v>
      </c>
      <c r="E368" s="224" t="s">
        <v>472</v>
      </c>
      <c r="F368" s="233" t="n">
        <f aca="false">'Прил. 4 (Расходы 2024) '!G726</f>
        <v>4200</v>
      </c>
      <c r="G368" s="217"/>
    </row>
    <row r="369" s="218" customFormat="true" ht="15" hidden="false" customHeight="false" outlineLevel="0" collapsed="false">
      <c r="A369" s="213" t="n">
        <f aca="false">A368+1</f>
        <v>356</v>
      </c>
      <c r="B369" s="270" t="s">
        <v>959</v>
      </c>
      <c r="C369" s="122" t="s">
        <v>960</v>
      </c>
      <c r="D369" s="122"/>
      <c r="E369" s="122"/>
      <c r="F369" s="259" t="n">
        <f aca="false">F370</f>
        <v>1728.4</v>
      </c>
      <c r="G369" s="217"/>
    </row>
    <row r="370" s="218" customFormat="true" ht="30" hidden="false" customHeight="false" outlineLevel="0" collapsed="false">
      <c r="A370" s="213" t="n">
        <f aca="false">A369+1</f>
        <v>357</v>
      </c>
      <c r="B370" s="174" t="s">
        <v>961</v>
      </c>
      <c r="C370" s="127" t="s">
        <v>962</v>
      </c>
      <c r="D370" s="126"/>
      <c r="E370" s="224"/>
      <c r="F370" s="128" t="n">
        <f aca="false">F371</f>
        <v>1728.4</v>
      </c>
      <c r="G370" s="217"/>
    </row>
    <row r="371" s="218" customFormat="true" ht="15" hidden="false" customHeight="false" outlineLevel="0" collapsed="false">
      <c r="A371" s="213" t="n">
        <f aca="false">A370+1</f>
        <v>358</v>
      </c>
      <c r="B371" s="222" t="s">
        <v>575</v>
      </c>
      <c r="C371" s="127" t="s">
        <v>962</v>
      </c>
      <c r="D371" s="126" t="s">
        <v>231</v>
      </c>
      <c r="E371" s="224"/>
      <c r="F371" s="128" t="n">
        <f aca="false">F372</f>
        <v>1728.4</v>
      </c>
      <c r="G371" s="217"/>
    </row>
    <row r="372" s="218" customFormat="true" ht="15" hidden="false" customHeight="false" outlineLevel="0" collapsed="false">
      <c r="A372" s="213" t="n">
        <f aca="false">A371+1</f>
        <v>359</v>
      </c>
      <c r="B372" s="227" t="s">
        <v>576</v>
      </c>
      <c r="C372" s="127" t="s">
        <v>962</v>
      </c>
      <c r="D372" s="126" t="s">
        <v>101</v>
      </c>
      <c r="E372" s="224"/>
      <c r="F372" s="128" t="n">
        <f aca="false">F373</f>
        <v>1728.4</v>
      </c>
      <c r="G372" s="217"/>
    </row>
    <row r="373" s="218" customFormat="true" ht="15" hidden="false" customHeight="false" outlineLevel="0" collapsed="false">
      <c r="A373" s="213" t="n">
        <f aca="false">A372+1</f>
        <v>360</v>
      </c>
      <c r="B373" s="178" t="s">
        <v>485</v>
      </c>
      <c r="C373" s="127" t="s">
        <v>962</v>
      </c>
      <c r="D373" s="126" t="s">
        <v>101</v>
      </c>
      <c r="E373" s="224" t="s">
        <v>486</v>
      </c>
      <c r="F373" s="233" t="n">
        <f aca="false">F374</f>
        <v>1728.4</v>
      </c>
      <c r="G373" s="217"/>
    </row>
    <row r="374" s="218" customFormat="true" ht="15" hidden="false" customHeight="false" outlineLevel="0" collapsed="false">
      <c r="A374" s="213" t="n">
        <f aca="false">A373+1</f>
        <v>361</v>
      </c>
      <c r="B374" s="178" t="s">
        <v>489</v>
      </c>
      <c r="C374" s="127" t="s">
        <v>962</v>
      </c>
      <c r="D374" s="126" t="s">
        <v>101</v>
      </c>
      <c r="E374" s="224" t="s">
        <v>490</v>
      </c>
      <c r="F374" s="233" t="n">
        <f aca="false">'Прил. 4 (Расходы 2024) '!G754</f>
        <v>1728.4</v>
      </c>
      <c r="G374" s="217"/>
    </row>
    <row r="375" s="261" customFormat="true" ht="28.5" hidden="false" customHeight="false" outlineLevel="0" collapsed="false">
      <c r="A375" s="213" t="n">
        <f aca="false">A374+1</f>
        <v>362</v>
      </c>
      <c r="B375" s="258" t="s">
        <v>866</v>
      </c>
      <c r="C375" s="122" t="s">
        <v>867</v>
      </c>
      <c r="D375" s="122"/>
      <c r="E375" s="122"/>
      <c r="F375" s="259" t="n">
        <f aca="false">F376</f>
        <v>100</v>
      </c>
      <c r="G375" s="260"/>
    </row>
    <row r="376" s="263" customFormat="true" ht="45" hidden="false" customHeight="false" outlineLevel="0" collapsed="false">
      <c r="A376" s="213" t="n">
        <f aca="false">A375+1</f>
        <v>363</v>
      </c>
      <c r="B376" s="227" t="s">
        <v>868</v>
      </c>
      <c r="C376" s="126" t="s">
        <v>869</v>
      </c>
      <c r="D376" s="126"/>
      <c r="E376" s="224"/>
      <c r="F376" s="128" t="n">
        <f aca="false">F377</f>
        <v>100</v>
      </c>
      <c r="G376" s="262"/>
    </row>
    <row r="377" s="261" customFormat="true" ht="15" hidden="false" customHeight="false" outlineLevel="0" collapsed="false">
      <c r="A377" s="213" t="n">
        <f aca="false">A376+1</f>
        <v>364</v>
      </c>
      <c r="B377" s="222" t="s">
        <v>575</v>
      </c>
      <c r="C377" s="126" t="s">
        <v>869</v>
      </c>
      <c r="D377" s="126" t="s">
        <v>231</v>
      </c>
      <c r="E377" s="224"/>
      <c r="F377" s="128" t="n">
        <f aca="false">F378</f>
        <v>100</v>
      </c>
      <c r="G377" s="262"/>
    </row>
    <row r="378" s="261" customFormat="true" ht="15" hidden="false" customHeight="false" outlineLevel="0" collapsed="false">
      <c r="A378" s="213" t="n">
        <f aca="false">A377+1</f>
        <v>365</v>
      </c>
      <c r="B378" s="227" t="s">
        <v>576</v>
      </c>
      <c r="C378" s="126" t="s">
        <v>869</v>
      </c>
      <c r="D378" s="126" t="s">
        <v>101</v>
      </c>
      <c r="E378" s="224"/>
      <c r="F378" s="128" t="n">
        <f aca="false">F379</f>
        <v>100</v>
      </c>
      <c r="G378" s="262"/>
    </row>
    <row r="379" s="218" customFormat="true" ht="15" hidden="false" customHeight="false" outlineLevel="0" collapsed="false">
      <c r="A379" s="213" t="n">
        <f aca="false">A378+1</f>
        <v>366</v>
      </c>
      <c r="B379" s="222" t="s">
        <v>491</v>
      </c>
      <c r="C379" s="126" t="s">
        <v>869</v>
      </c>
      <c r="D379" s="126" t="s">
        <v>101</v>
      </c>
      <c r="E379" s="224" t="s">
        <v>492</v>
      </c>
      <c r="F379" s="233" t="n">
        <f aca="false">F380</f>
        <v>100</v>
      </c>
      <c r="G379" s="217"/>
    </row>
    <row r="380" s="218" customFormat="true" ht="15" hidden="false" customHeight="false" outlineLevel="0" collapsed="false">
      <c r="A380" s="213" t="n">
        <f aca="false">A379+1</f>
        <v>367</v>
      </c>
      <c r="B380" s="222" t="s">
        <v>495</v>
      </c>
      <c r="C380" s="126" t="s">
        <v>869</v>
      </c>
      <c r="D380" s="126" t="s">
        <v>101</v>
      </c>
      <c r="E380" s="224" t="s">
        <v>496</v>
      </c>
      <c r="F380" s="233" t="n">
        <f aca="false">'Прил. 4 (Расходы 2024) '!G572</f>
        <v>100</v>
      </c>
      <c r="G380" s="217"/>
    </row>
    <row r="381" s="221" customFormat="true" ht="28.5" hidden="false" customHeight="false" outlineLevel="0" collapsed="false">
      <c r="A381" s="213" t="n">
        <f aca="false">A380+1</f>
        <v>368</v>
      </c>
      <c r="B381" s="271" t="s">
        <v>606</v>
      </c>
      <c r="C381" s="255" t="s">
        <v>607</v>
      </c>
      <c r="D381" s="248"/>
      <c r="E381" s="248"/>
      <c r="F381" s="216" t="n">
        <f aca="false">F382+F434+F460+F514+F524+F530</f>
        <v>166651.5</v>
      </c>
      <c r="G381" s="220"/>
    </row>
    <row r="382" s="218" customFormat="true" ht="15" hidden="false" customHeight="false" outlineLevel="0" collapsed="false">
      <c r="A382" s="213" t="n">
        <f aca="false">A381+1</f>
        <v>369</v>
      </c>
      <c r="B382" s="219" t="s">
        <v>772</v>
      </c>
      <c r="C382" s="248" t="s">
        <v>773</v>
      </c>
      <c r="D382" s="224"/>
      <c r="E382" s="224"/>
      <c r="F382" s="216" t="n">
        <f aca="false">F383+F390+F395+F400+F424+F429+F415+F410+F405</f>
        <v>82715.3</v>
      </c>
      <c r="G382" s="217"/>
    </row>
    <row r="383" s="218" customFormat="true" ht="60" hidden="false" customHeight="false" outlineLevel="0" collapsed="false">
      <c r="A383" s="213" t="n">
        <f aca="false">A382+1</f>
        <v>370</v>
      </c>
      <c r="B383" s="174" t="s">
        <v>774</v>
      </c>
      <c r="C383" s="223" t="s">
        <v>775</v>
      </c>
      <c r="D383" s="224"/>
      <c r="E383" s="224"/>
      <c r="F383" s="225" t="n">
        <f aca="false">F387+F389</f>
        <v>11280.2</v>
      </c>
      <c r="G383" s="217"/>
    </row>
    <row r="384" s="218" customFormat="true" ht="30" hidden="false" customHeight="false" outlineLevel="0" collapsed="false">
      <c r="A384" s="213" t="n">
        <f aca="false">A383+1</f>
        <v>371</v>
      </c>
      <c r="B384" s="171" t="s">
        <v>768</v>
      </c>
      <c r="C384" s="223" t="s">
        <v>775</v>
      </c>
      <c r="D384" s="224" t="s">
        <v>769</v>
      </c>
      <c r="E384" s="224"/>
      <c r="F384" s="128" t="n">
        <f aca="false">F385</f>
        <v>1656.5</v>
      </c>
      <c r="G384" s="217"/>
    </row>
    <row r="385" s="218" customFormat="true" ht="15" hidden="false" customHeight="false" outlineLevel="0" collapsed="false">
      <c r="A385" s="213" t="n">
        <f aca="false">A384+1</f>
        <v>372</v>
      </c>
      <c r="B385" s="171" t="s">
        <v>770</v>
      </c>
      <c r="C385" s="223" t="s">
        <v>775</v>
      </c>
      <c r="D385" s="224" t="s">
        <v>771</v>
      </c>
      <c r="E385" s="224"/>
      <c r="F385" s="128" t="n">
        <f aca="false">F386</f>
        <v>1656.5</v>
      </c>
      <c r="G385" s="217"/>
    </row>
    <row r="386" s="218" customFormat="true" ht="15" hidden="false" customHeight="false" outlineLevel="0" collapsed="false">
      <c r="A386" s="213" t="n">
        <f aca="false">A385+1</f>
        <v>373</v>
      </c>
      <c r="B386" s="222" t="s">
        <v>491</v>
      </c>
      <c r="C386" s="223" t="s">
        <v>775</v>
      </c>
      <c r="D386" s="224" t="s">
        <v>771</v>
      </c>
      <c r="E386" s="224" t="s">
        <v>492</v>
      </c>
      <c r="F386" s="128" t="n">
        <f aca="false">F387</f>
        <v>1656.5</v>
      </c>
      <c r="G386" s="217"/>
    </row>
    <row r="387" s="218" customFormat="true" ht="15" hidden="false" customHeight="false" outlineLevel="0" collapsed="false">
      <c r="A387" s="213" t="n">
        <f aca="false">A386+1</f>
        <v>374</v>
      </c>
      <c r="B387" s="222" t="s">
        <v>497</v>
      </c>
      <c r="C387" s="223" t="s">
        <v>775</v>
      </c>
      <c r="D387" s="224" t="s">
        <v>771</v>
      </c>
      <c r="E387" s="224" t="s">
        <v>498</v>
      </c>
      <c r="F387" s="128" t="n">
        <f aca="false">'Прил. 4 (Расходы 2024) '!G389</f>
        <v>1656.5</v>
      </c>
      <c r="G387" s="217"/>
    </row>
    <row r="388" s="218" customFormat="true" ht="15" hidden="false" customHeight="false" outlineLevel="0" collapsed="false">
      <c r="A388" s="213" t="n">
        <f aca="false">A387+1</f>
        <v>375</v>
      </c>
      <c r="B388" s="171" t="s">
        <v>1032</v>
      </c>
      <c r="C388" s="223" t="s">
        <v>775</v>
      </c>
      <c r="D388" s="224" t="s">
        <v>771</v>
      </c>
      <c r="E388" s="224" t="s">
        <v>504</v>
      </c>
      <c r="F388" s="128" t="n">
        <f aca="false">F389</f>
        <v>9623.7</v>
      </c>
      <c r="G388" s="217"/>
    </row>
    <row r="389" s="218" customFormat="true" ht="15" hidden="false" customHeight="false" outlineLevel="0" collapsed="false">
      <c r="A389" s="213" t="n">
        <f aca="false">A388+1</f>
        <v>376</v>
      </c>
      <c r="B389" s="171" t="s">
        <v>505</v>
      </c>
      <c r="C389" s="223" t="s">
        <v>775</v>
      </c>
      <c r="D389" s="224" t="s">
        <v>771</v>
      </c>
      <c r="E389" s="224" t="s">
        <v>506</v>
      </c>
      <c r="F389" s="128" t="n">
        <f aca="false">'Прил. 4 (Расходы 2024) '!G406</f>
        <v>9623.7</v>
      </c>
      <c r="G389" s="217"/>
    </row>
    <row r="390" s="218" customFormat="true" ht="75" hidden="false" customHeight="false" outlineLevel="0" collapsed="false">
      <c r="A390" s="213" t="n">
        <f aca="false">A389+1</f>
        <v>377</v>
      </c>
      <c r="B390" s="174" t="s">
        <v>787</v>
      </c>
      <c r="C390" s="127" t="s">
        <v>788</v>
      </c>
      <c r="D390" s="237"/>
      <c r="E390" s="209"/>
      <c r="F390" s="225" t="n">
        <f aca="false">F391</f>
        <v>980</v>
      </c>
      <c r="G390" s="217"/>
    </row>
    <row r="391" s="218" customFormat="true" ht="30" hidden="false" customHeight="false" outlineLevel="0" collapsed="false">
      <c r="A391" s="213" t="n">
        <f aca="false">A390+1</f>
        <v>378</v>
      </c>
      <c r="B391" s="171" t="s">
        <v>768</v>
      </c>
      <c r="C391" s="127" t="s">
        <v>788</v>
      </c>
      <c r="D391" s="237" t="n">
        <v>600</v>
      </c>
      <c r="E391" s="209"/>
      <c r="F391" s="225" t="n">
        <f aca="false">F392</f>
        <v>980</v>
      </c>
      <c r="G391" s="217"/>
    </row>
    <row r="392" s="218" customFormat="true" ht="15" hidden="false" customHeight="false" outlineLevel="0" collapsed="false">
      <c r="A392" s="213" t="n">
        <f aca="false">A391+1</f>
        <v>379</v>
      </c>
      <c r="B392" s="171" t="s">
        <v>770</v>
      </c>
      <c r="C392" s="127" t="s">
        <v>788</v>
      </c>
      <c r="D392" s="237" t="n">
        <v>610</v>
      </c>
      <c r="E392" s="209"/>
      <c r="F392" s="225" t="n">
        <f aca="false">F393</f>
        <v>980</v>
      </c>
      <c r="G392" s="217"/>
    </row>
    <row r="393" s="218" customFormat="true" ht="15" hidden="false" customHeight="false" outlineLevel="0" collapsed="false">
      <c r="A393" s="213" t="n">
        <f aca="false">A392+1</f>
        <v>380</v>
      </c>
      <c r="B393" s="171" t="s">
        <v>1032</v>
      </c>
      <c r="C393" s="127" t="s">
        <v>788</v>
      </c>
      <c r="D393" s="237" t="n">
        <v>610</v>
      </c>
      <c r="E393" s="209" t="s">
        <v>504</v>
      </c>
      <c r="F393" s="225" t="n">
        <f aca="false">F394</f>
        <v>980</v>
      </c>
      <c r="G393" s="217"/>
    </row>
    <row r="394" s="218" customFormat="true" ht="15" hidden="false" customHeight="false" outlineLevel="0" collapsed="false">
      <c r="A394" s="213" t="n">
        <f aca="false">A393+1</f>
        <v>381</v>
      </c>
      <c r="B394" s="171" t="s">
        <v>505</v>
      </c>
      <c r="C394" s="127" t="s">
        <v>788</v>
      </c>
      <c r="D394" s="237" t="n">
        <v>610</v>
      </c>
      <c r="E394" s="209" t="s">
        <v>506</v>
      </c>
      <c r="F394" s="225" t="n">
        <f aca="false">'Прил. 4 (Расходы 2024) '!G412</f>
        <v>980</v>
      </c>
      <c r="G394" s="217"/>
    </row>
    <row r="395" s="218" customFormat="true" ht="45" hidden="false" customHeight="false" outlineLevel="0" collapsed="false">
      <c r="A395" s="213" t="n">
        <f aca="false">A394+1</f>
        <v>382</v>
      </c>
      <c r="B395" s="171" t="s">
        <v>776</v>
      </c>
      <c r="C395" s="224" t="s">
        <v>777</v>
      </c>
      <c r="D395" s="224"/>
      <c r="E395" s="224"/>
      <c r="F395" s="225" t="n">
        <f aca="false">F396</f>
        <v>11014.2</v>
      </c>
      <c r="G395" s="217"/>
    </row>
    <row r="396" s="218" customFormat="true" ht="30" hidden="false" customHeight="false" outlineLevel="0" collapsed="false">
      <c r="A396" s="213" t="n">
        <f aca="false">A395+1</f>
        <v>383</v>
      </c>
      <c r="B396" s="171" t="s">
        <v>768</v>
      </c>
      <c r="C396" s="224" t="s">
        <v>777</v>
      </c>
      <c r="D396" s="224" t="s">
        <v>769</v>
      </c>
      <c r="E396" s="224"/>
      <c r="F396" s="225" t="n">
        <f aca="false">F397</f>
        <v>11014.2</v>
      </c>
      <c r="G396" s="217"/>
    </row>
    <row r="397" s="218" customFormat="true" ht="15" hidden="false" customHeight="false" outlineLevel="0" collapsed="false">
      <c r="A397" s="213" t="n">
        <f aca="false">A396+1</f>
        <v>384</v>
      </c>
      <c r="B397" s="171" t="s">
        <v>770</v>
      </c>
      <c r="C397" s="224" t="s">
        <v>777</v>
      </c>
      <c r="D397" s="224" t="s">
        <v>771</v>
      </c>
      <c r="E397" s="224"/>
      <c r="F397" s="128" t="n">
        <f aca="false">F398</f>
        <v>11014.2</v>
      </c>
      <c r="G397" s="217"/>
    </row>
    <row r="398" s="218" customFormat="true" ht="15" hidden="false" customHeight="false" outlineLevel="0" collapsed="false">
      <c r="A398" s="213" t="n">
        <f aca="false">A397+1</f>
        <v>385</v>
      </c>
      <c r="B398" s="222" t="s">
        <v>491</v>
      </c>
      <c r="C398" s="224" t="s">
        <v>777</v>
      </c>
      <c r="D398" s="224" t="s">
        <v>771</v>
      </c>
      <c r="E398" s="224" t="s">
        <v>492</v>
      </c>
      <c r="F398" s="128" t="n">
        <f aca="false">F399</f>
        <v>11014.2</v>
      </c>
      <c r="G398" s="217"/>
    </row>
    <row r="399" s="218" customFormat="true" ht="15" hidden="false" customHeight="false" outlineLevel="0" collapsed="false">
      <c r="A399" s="213" t="n">
        <f aca="false">A398+1</f>
        <v>386</v>
      </c>
      <c r="B399" s="222" t="s">
        <v>497</v>
      </c>
      <c r="C399" s="224" t="s">
        <v>777</v>
      </c>
      <c r="D399" s="224" t="s">
        <v>771</v>
      </c>
      <c r="E399" s="224" t="s">
        <v>498</v>
      </c>
      <c r="F399" s="128" t="n">
        <f aca="false">'Прил. 4 (Расходы 2024) '!G392</f>
        <v>11014.2</v>
      </c>
      <c r="G399" s="217"/>
    </row>
    <row r="400" s="218" customFormat="true" ht="45" hidden="false" customHeight="false" outlineLevel="0" collapsed="false">
      <c r="A400" s="213" t="n">
        <f aca="false">A399+1</f>
        <v>387</v>
      </c>
      <c r="B400" s="171" t="s">
        <v>776</v>
      </c>
      <c r="C400" s="224" t="s">
        <v>777</v>
      </c>
      <c r="D400" s="213"/>
      <c r="E400" s="224"/>
      <c r="F400" s="225" t="n">
        <f aca="false">F401</f>
        <v>44269.7</v>
      </c>
      <c r="G400" s="217"/>
    </row>
    <row r="401" s="218" customFormat="true" ht="30" hidden="false" customHeight="false" outlineLevel="0" collapsed="false">
      <c r="A401" s="213" t="n">
        <f aca="false">A400+1</f>
        <v>388</v>
      </c>
      <c r="B401" s="171" t="s">
        <v>768</v>
      </c>
      <c r="C401" s="224" t="s">
        <v>777</v>
      </c>
      <c r="D401" s="224" t="s">
        <v>769</v>
      </c>
      <c r="E401" s="224"/>
      <c r="F401" s="225" t="n">
        <f aca="false">F402</f>
        <v>44269.7</v>
      </c>
      <c r="G401" s="217"/>
    </row>
    <row r="402" s="218" customFormat="true" ht="15" hidden="false" customHeight="false" outlineLevel="0" collapsed="false">
      <c r="A402" s="213" t="n">
        <f aca="false">A401+1</f>
        <v>389</v>
      </c>
      <c r="B402" s="171" t="s">
        <v>770</v>
      </c>
      <c r="C402" s="224" t="s">
        <v>777</v>
      </c>
      <c r="D402" s="224" t="s">
        <v>771</v>
      </c>
      <c r="E402" s="224"/>
      <c r="F402" s="128" t="n">
        <f aca="false">F403</f>
        <v>44269.7</v>
      </c>
      <c r="G402" s="217"/>
    </row>
    <row r="403" s="218" customFormat="true" ht="15" hidden="false" customHeight="false" outlineLevel="0" collapsed="false">
      <c r="A403" s="213" t="n">
        <f aca="false">A402+1</f>
        <v>390</v>
      </c>
      <c r="B403" s="171" t="s">
        <v>1032</v>
      </c>
      <c r="C403" s="224" t="s">
        <v>777</v>
      </c>
      <c r="D403" s="224" t="s">
        <v>771</v>
      </c>
      <c r="E403" s="224" t="s">
        <v>504</v>
      </c>
      <c r="F403" s="128" t="n">
        <f aca="false">F404</f>
        <v>44269.7</v>
      </c>
      <c r="G403" s="217"/>
    </row>
    <row r="404" s="218" customFormat="true" ht="15" hidden="false" customHeight="false" outlineLevel="0" collapsed="false">
      <c r="A404" s="213" t="n">
        <f aca="false">A403+1</f>
        <v>391</v>
      </c>
      <c r="B404" s="171" t="s">
        <v>505</v>
      </c>
      <c r="C404" s="224" t="s">
        <v>777</v>
      </c>
      <c r="D404" s="224" t="s">
        <v>771</v>
      </c>
      <c r="E404" s="224" t="s">
        <v>506</v>
      </c>
      <c r="F404" s="128" t="n">
        <f aca="false">'Прил. 4 (Расходы 2024) '!G415</f>
        <v>44269.7</v>
      </c>
      <c r="G404" s="217"/>
    </row>
    <row r="405" s="218" customFormat="true" ht="51" hidden="false" customHeight="false" outlineLevel="0" collapsed="false">
      <c r="A405" s="213" t="n">
        <f aca="false">A404+1</f>
        <v>392</v>
      </c>
      <c r="B405" s="125" t="s">
        <v>785</v>
      </c>
      <c r="C405" s="126" t="s">
        <v>786</v>
      </c>
      <c r="D405" s="213"/>
      <c r="E405" s="224"/>
      <c r="F405" s="225" t="n">
        <f aca="false">F406</f>
        <v>2065</v>
      </c>
      <c r="G405" s="217"/>
    </row>
    <row r="406" s="218" customFormat="true" ht="30" hidden="false" customHeight="false" outlineLevel="0" collapsed="false">
      <c r="A406" s="213" t="n">
        <f aca="false">A405+1</f>
        <v>393</v>
      </c>
      <c r="B406" s="171" t="s">
        <v>768</v>
      </c>
      <c r="C406" s="126" t="s">
        <v>786</v>
      </c>
      <c r="D406" s="224" t="s">
        <v>769</v>
      </c>
      <c r="E406" s="224"/>
      <c r="F406" s="225" t="n">
        <f aca="false">F407</f>
        <v>2065</v>
      </c>
      <c r="G406" s="217"/>
    </row>
    <row r="407" s="218" customFormat="true" ht="15" hidden="false" customHeight="false" outlineLevel="0" collapsed="false">
      <c r="A407" s="213" t="n">
        <f aca="false">A406+1</f>
        <v>394</v>
      </c>
      <c r="B407" s="171" t="s">
        <v>770</v>
      </c>
      <c r="C407" s="126" t="s">
        <v>786</v>
      </c>
      <c r="D407" s="224" t="s">
        <v>771</v>
      </c>
      <c r="E407" s="224"/>
      <c r="F407" s="128" t="n">
        <f aca="false">F408</f>
        <v>2065</v>
      </c>
      <c r="G407" s="217"/>
    </row>
    <row r="408" s="218" customFormat="true" ht="15" hidden="false" customHeight="false" outlineLevel="0" collapsed="false">
      <c r="A408" s="213" t="n">
        <f aca="false">A407+1</f>
        <v>395</v>
      </c>
      <c r="B408" s="171" t="s">
        <v>1032</v>
      </c>
      <c r="C408" s="126" t="s">
        <v>786</v>
      </c>
      <c r="D408" s="224" t="s">
        <v>771</v>
      </c>
      <c r="E408" s="224" t="s">
        <v>504</v>
      </c>
      <c r="F408" s="128" t="n">
        <f aca="false">F409</f>
        <v>2065</v>
      </c>
      <c r="G408" s="217"/>
    </row>
    <row r="409" s="218" customFormat="true" ht="15" hidden="false" customHeight="false" outlineLevel="0" collapsed="false">
      <c r="A409" s="213" t="n">
        <f aca="false">A408+1</f>
        <v>396</v>
      </c>
      <c r="B409" s="171" t="s">
        <v>505</v>
      </c>
      <c r="C409" s="126" t="s">
        <v>786</v>
      </c>
      <c r="D409" s="224" t="s">
        <v>771</v>
      </c>
      <c r="E409" s="224" t="s">
        <v>506</v>
      </c>
      <c r="F409" s="128" t="n">
        <f aca="false">'Прил. 4 (Расходы 2024) '!G409</f>
        <v>2065</v>
      </c>
      <c r="G409" s="217"/>
    </row>
    <row r="410" s="218" customFormat="true" ht="60" hidden="false" customHeight="false" outlineLevel="0" collapsed="false">
      <c r="A410" s="213" t="n">
        <f aca="false">A409+1</f>
        <v>397</v>
      </c>
      <c r="B410" s="227" t="s">
        <v>964</v>
      </c>
      <c r="C410" s="118" t="s">
        <v>965</v>
      </c>
      <c r="D410" s="224"/>
      <c r="E410" s="224"/>
      <c r="F410" s="225" t="n">
        <f aca="false">F411</f>
        <v>2352.9</v>
      </c>
      <c r="G410" s="217"/>
    </row>
    <row r="411" s="218" customFormat="true" ht="15.75" hidden="false" customHeight="false" outlineLevel="0" collapsed="false">
      <c r="A411" s="213" t="n">
        <f aca="false">A410+1</f>
        <v>398</v>
      </c>
      <c r="B411" s="222" t="s">
        <v>575</v>
      </c>
      <c r="C411" s="118" t="s">
        <v>965</v>
      </c>
      <c r="D411" s="126" t="s">
        <v>231</v>
      </c>
      <c r="E411" s="224"/>
      <c r="F411" s="128" t="n">
        <f aca="false">F412</f>
        <v>2352.9</v>
      </c>
      <c r="G411" s="217"/>
    </row>
    <row r="412" s="218" customFormat="true" ht="15.75" hidden="false" customHeight="false" outlineLevel="0" collapsed="false">
      <c r="A412" s="213" t="n">
        <f aca="false">A411+1</f>
        <v>399</v>
      </c>
      <c r="B412" s="227" t="s">
        <v>576</v>
      </c>
      <c r="C412" s="118" t="s">
        <v>965</v>
      </c>
      <c r="D412" s="126" t="s">
        <v>101</v>
      </c>
      <c r="E412" s="224"/>
      <c r="F412" s="128" t="n">
        <f aca="false">F413</f>
        <v>2352.9</v>
      </c>
      <c r="G412" s="217"/>
    </row>
    <row r="413" s="218" customFormat="true" ht="15.75" hidden="false" customHeight="false" outlineLevel="0" collapsed="false">
      <c r="A413" s="213" t="n">
        <f aca="false">A412+1</f>
        <v>400</v>
      </c>
      <c r="B413" s="171" t="s">
        <v>1032</v>
      </c>
      <c r="C413" s="118" t="s">
        <v>965</v>
      </c>
      <c r="D413" s="126" t="s">
        <v>101</v>
      </c>
      <c r="E413" s="224" t="s">
        <v>504</v>
      </c>
      <c r="F413" s="233" t="n">
        <f aca="false">F414</f>
        <v>2352.9</v>
      </c>
      <c r="G413" s="217"/>
    </row>
    <row r="414" s="218" customFormat="true" ht="15.75" hidden="false" customHeight="false" outlineLevel="0" collapsed="false">
      <c r="A414" s="213" t="n">
        <f aca="false">A413+1</f>
        <v>401</v>
      </c>
      <c r="B414" s="171" t="s">
        <v>505</v>
      </c>
      <c r="C414" s="118" t="s">
        <v>965</v>
      </c>
      <c r="D414" s="126" t="s">
        <v>101</v>
      </c>
      <c r="E414" s="224" t="s">
        <v>506</v>
      </c>
      <c r="F414" s="233" t="n">
        <f aca="false">'Прил. 4 (Расходы 2024) '!G768</f>
        <v>2352.9</v>
      </c>
      <c r="G414" s="217"/>
    </row>
    <row r="415" s="218" customFormat="true" ht="75" hidden="false" customHeight="false" outlineLevel="0" collapsed="false">
      <c r="A415" s="213" t="n">
        <f aca="false">A414+1</f>
        <v>402</v>
      </c>
      <c r="B415" s="227" t="s">
        <v>963</v>
      </c>
      <c r="C415" s="118" t="s">
        <v>779</v>
      </c>
      <c r="D415" s="224"/>
      <c r="E415" s="224"/>
      <c r="F415" s="225" t="n">
        <f aca="false">F420+F416</f>
        <v>10603.3</v>
      </c>
      <c r="G415" s="217"/>
    </row>
    <row r="416" s="218" customFormat="true" ht="15.75" hidden="false" customHeight="false" outlineLevel="0" collapsed="false">
      <c r="A416" s="213" t="n">
        <f aca="false">A415+1</f>
        <v>403</v>
      </c>
      <c r="B416" s="222" t="s">
        <v>575</v>
      </c>
      <c r="C416" s="118" t="s">
        <v>779</v>
      </c>
      <c r="D416" s="126" t="s">
        <v>231</v>
      </c>
      <c r="E416" s="224"/>
      <c r="F416" s="128" t="n">
        <f aca="false">F417</f>
        <v>7156.6</v>
      </c>
      <c r="G416" s="217"/>
    </row>
    <row r="417" s="218" customFormat="true" ht="15.75" hidden="false" customHeight="false" outlineLevel="0" collapsed="false">
      <c r="A417" s="213" t="n">
        <f aca="false">A416+1</f>
        <v>404</v>
      </c>
      <c r="B417" s="227" t="s">
        <v>576</v>
      </c>
      <c r="C417" s="118" t="s">
        <v>779</v>
      </c>
      <c r="D417" s="126" t="s">
        <v>101</v>
      </c>
      <c r="E417" s="224"/>
      <c r="F417" s="128" t="n">
        <f aca="false">F418</f>
        <v>7156.6</v>
      </c>
      <c r="G417" s="217"/>
    </row>
    <row r="418" s="218" customFormat="true" ht="15.75" hidden="false" customHeight="false" outlineLevel="0" collapsed="false">
      <c r="A418" s="213" t="n">
        <f aca="false">A417+1</f>
        <v>405</v>
      </c>
      <c r="B418" s="222" t="s">
        <v>491</v>
      </c>
      <c r="C418" s="118" t="s">
        <v>779</v>
      </c>
      <c r="D418" s="126" t="s">
        <v>101</v>
      </c>
      <c r="E418" s="224" t="s">
        <v>492</v>
      </c>
      <c r="F418" s="233" t="n">
        <f aca="false">F419</f>
        <v>7156.6</v>
      </c>
      <c r="G418" s="217"/>
    </row>
    <row r="419" s="218" customFormat="true" ht="15.75" hidden="false" customHeight="false" outlineLevel="0" collapsed="false">
      <c r="A419" s="213" t="n">
        <f aca="false">A418+1</f>
        <v>406</v>
      </c>
      <c r="B419" s="222" t="s">
        <v>497</v>
      </c>
      <c r="C419" s="118" t="s">
        <v>779</v>
      </c>
      <c r="D419" s="126" t="s">
        <v>101</v>
      </c>
      <c r="E419" s="224" t="s">
        <v>498</v>
      </c>
      <c r="F419" s="233" t="n">
        <f aca="false">'Прил. 4 (Расходы 2024) '!G761</f>
        <v>7156.6</v>
      </c>
      <c r="G419" s="217"/>
    </row>
    <row r="420" s="218" customFormat="true" ht="30" hidden="false" customHeight="false" outlineLevel="0" collapsed="false">
      <c r="A420" s="213" t="n">
        <f aca="false">A419+1</f>
        <v>407</v>
      </c>
      <c r="B420" s="171" t="s">
        <v>768</v>
      </c>
      <c r="C420" s="118" t="s">
        <v>779</v>
      </c>
      <c r="D420" s="224" t="s">
        <v>769</v>
      </c>
      <c r="E420" s="224"/>
      <c r="F420" s="225" t="n">
        <f aca="false">F421</f>
        <v>3446.7</v>
      </c>
      <c r="G420" s="217"/>
    </row>
    <row r="421" s="218" customFormat="true" ht="15.75" hidden="false" customHeight="false" outlineLevel="0" collapsed="false">
      <c r="A421" s="213" t="n">
        <f aca="false">A420+1</f>
        <v>408</v>
      </c>
      <c r="B421" s="171" t="s">
        <v>770</v>
      </c>
      <c r="C421" s="118" t="s">
        <v>779</v>
      </c>
      <c r="D421" s="224" t="s">
        <v>771</v>
      </c>
      <c r="E421" s="224"/>
      <c r="F421" s="128" t="n">
        <f aca="false">F422</f>
        <v>3446.7</v>
      </c>
      <c r="G421" s="217"/>
    </row>
    <row r="422" s="218" customFormat="true" ht="15.75" hidden="false" customHeight="false" outlineLevel="0" collapsed="false">
      <c r="A422" s="213" t="n">
        <f aca="false">A421+1</f>
        <v>409</v>
      </c>
      <c r="B422" s="222" t="s">
        <v>491</v>
      </c>
      <c r="C422" s="118" t="s">
        <v>779</v>
      </c>
      <c r="D422" s="224" t="s">
        <v>771</v>
      </c>
      <c r="E422" s="224" t="s">
        <v>492</v>
      </c>
      <c r="F422" s="128" t="n">
        <f aca="false">F423</f>
        <v>3446.7</v>
      </c>
      <c r="G422" s="217"/>
    </row>
    <row r="423" s="218" customFormat="true" ht="15.75" hidden="false" customHeight="false" outlineLevel="0" collapsed="false">
      <c r="A423" s="213" t="n">
        <f aca="false">A422+1</f>
        <v>410</v>
      </c>
      <c r="B423" s="222" t="s">
        <v>497</v>
      </c>
      <c r="C423" s="118" t="s">
        <v>779</v>
      </c>
      <c r="D423" s="224" t="s">
        <v>771</v>
      </c>
      <c r="E423" s="224" t="s">
        <v>498</v>
      </c>
      <c r="F423" s="128" t="n">
        <f aca="false">'Прил. 4 (Расходы 2024) '!G395</f>
        <v>3446.7</v>
      </c>
      <c r="G423" s="217"/>
    </row>
    <row r="424" s="218" customFormat="true" ht="60" hidden="false" customHeight="false" outlineLevel="0" collapsed="false">
      <c r="A424" s="213" t="n">
        <f aca="false">A423+1</f>
        <v>411</v>
      </c>
      <c r="B424" s="174" t="s">
        <v>789</v>
      </c>
      <c r="C424" s="126" t="s">
        <v>790</v>
      </c>
      <c r="D424" s="224"/>
      <c r="E424" s="224"/>
      <c r="F424" s="233" t="n">
        <f aca="false">F425</f>
        <v>50</v>
      </c>
      <c r="G424" s="217"/>
    </row>
    <row r="425" s="218" customFormat="true" ht="30" hidden="false" customHeight="false" outlineLevel="0" collapsed="false">
      <c r="A425" s="213" t="n">
        <f aca="false">A424+1</f>
        <v>412</v>
      </c>
      <c r="B425" s="171" t="s">
        <v>768</v>
      </c>
      <c r="C425" s="126" t="s">
        <v>790</v>
      </c>
      <c r="D425" s="224" t="s">
        <v>769</v>
      </c>
      <c r="E425" s="224"/>
      <c r="F425" s="225" t="n">
        <f aca="false">F426</f>
        <v>50</v>
      </c>
      <c r="G425" s="217"/>
    </row>
    <row r="426" s="218" customFormat="true" ht="15" hidden="false" customHeight="false" outlineLevel="0" collapsed="false">
      <c r="A426" s="213" t="n">
        <f aca="false">A425+1</f>
        <v>413</v>
      </c>
      <c r="B426" s="171" t="s">
        <v>770</v>
      </c>
      <c r="C426" s="126" t="s">
        <v>790</v>
      </c>
      <c r="D426" s="224" t="s">
        <v>771</v>
      </c>
      <c r="E426" s="224"/>
      <c r="F426" s="128" t="n">
        <f aca="false">F427</f>
        <v>50</v>
      </c>
      <c r="G426" s="217"/>
    </row>
    <row r="427" s="218" customFormat="true" ht="15" hidden="false" customHeight="false" outlineLevel="0" collapsed="false">
      <c r="A427" s="213" t="n">
        <f aca="false">A426+1</f>
        <v>414</v>
      </c>
      <c r="B427" s="171" t="s">
        <v>1032</v>
      </c>
      <c r="C427" s="126" t="s">
        <v>790</v>
      </c>
      <c r="D427" s="224" t="s">
        <v>771</v>
      </c>
      <c r="E427" s="224" t="s">
        <v>504</v>
      </c>
      <c r="F427" s="128" t="n">
        <f aca="false">F428</f>
        <v>50</v>
      </c>
      <c r="G427" s="217"/>
    </row>
    <row r="428" s="218" customFormat="true" ht="15" hidden="false" customHeight="false" outlineLevel="0" collapsed="false">
      <c r="A428" s="213" t="n">
        <f aca="false">A427+1</f>
        <v>415</v>
      </c>
      <c r="B428" s="171" t="s">
        <v>505</v>
      </c>
      <c r="C428" s="126" t="s">
        <v>790</v>
      </c>
      <c r="D428" s="224" t="s">
        <v>771</v>
      </c>
      <c r="E428" s="224" t="s">
        <v>506</v>
      </c>
      <c r="F428" s="128" t="n">
        <f aca="false">'Прил. 4 (Расходы 2024) '!G418</f>
        <v>50</v>
      </c>
      <c r="G428" s="217"/>
    </row>
    <row r="429" s="218" customFormat="true" ht="60" hidden="false" customHeight="false" outlineLevel="0" collapsed="false">
      <c r="A429" s="213" t="n">
        <f aca="false">A428+1</f>
        <v>416</v>
      </c>
      <c r="B429" s="174" t="s">
        <v>791</v>
      </c>
      <c r="C429" s="126" t="s">
        <v>792</v>
      </c>
      <c r="D429" s="224"/>
      <c r="E429" s="224"/>
      <c r="F429" s="233" t="n">
        <f aca="false">F430</f>
        <v>100</v>
      </c>
      <c r="G429" s="217"/>
    </row>
    <row r="430" s="218" customFormat="true" ht="30" hidden="false" customHeight="false" outlineLevel="0" collapsed="false">
      <c r="A430" s="213" t="n">
        <f aca="false">A429+1</f>
        <v>417</v>
      </c>
      <c r="B430" s="171" t="s">
        <v>768</v>
      </c>
      <c r="C430" s="126" t="s">
        <v>792</v>
      </c>
      <c r="D430" s="224" t="s">
        <v>769</v>
      </c>
      <c r="E430" s="224"/>
      <c r="F430" s="225" t="n">
        <f aca="false">F431</f>
        <v>100</v>
      </c>
      <c r="G430" s="217"/>
    </row>
    <row r="431" s="218" customFormat="true" ht="15" hidden="false" customHeight="false" outlineLevel="0" collapsed="false">
      <c r="A431" s="213" t="n">
        <f aca="false">A430+1</f>
        <v>418</v>
      </c>
      <c r="B431" s="171" t="s">
        <v>770</v>
      </c>
      <c r="C431" s="126" t="s">
        <v>792</v>
      </c>
      <c r="D431" s="224" t="s">
        <v>771</v>
      </c>
      <c r="E431" s="224"/>
      <c r="F431" s="128" t="n">
        <f aca="false">F432</f>
        <v>100</v>
      </c>
      <c r="G431" s="217"/>
    </row>
    <row r="432" s="218" customFormat="true" ht="15" hidden="false" customHeight="false" outlineLevel="0" collapsed="false">
      <c r="A432" s="213" t="n">
        <f aca="false">A431+1</f>
        <v>419</v>
      </c>
      <c r="B432" s="171" t="s">
        <v>1032</v>
      </c>
      <c r="C432" s="126" t="s">
        <v>792</v>
      </c>
      <c r="D432" s="224" t="s">
        <v>771</v>
      </c>
      <c r="E432" s="224" t="s">
        <v>504</v>
      </c>
      <c r="F432" s="128" t="n">
        <f aca="false">F433</f>
        <v>100</v>
      </c>
      <c r="G432" s="217"/>
    </row>
    <row r="433" s="218" customFormat="true" ht="15" hidden="false" customHeight="false" outlineLevel="0" collapsed="false">
      <c r="A433" s="213" t="n">
        <f aca="false">A432+1</f>
        <v>420</v>
      </c>
      <c r="B433" s="171" t="s">
        <v>505</v>
      </c>
      <c r="C433" s="126" t="s">
        <v>792</v>
      </c>
      <c r="D433" s="224" t="s">
        <v>771</v>
      </c>
      <c r="E433" s="224" t="s">
        <v>506</v>
      </c>
      <c r="F433" s="128" t="n">
        <f aca="false">'Прил. 4 (Расходы 2024) '!G421</f>
        <v>100</v>
      </c>
      <c r="G433" s="217"/>
    </row>
    <row r="434" s="218" customFormat="true" ht="15" hidden="false" customHeight="false" outlineLevel="0" collapsed="false">
      <c r="A434" s="213" t="n">
        <f aca="false">A433+1</f>
        <v>421</v>
      </c>
      <c r="B434" s="219" t="s">
        <v>1033</v>
      </c>
      <c r="C434" s="248" t="s">
        <v>794</v>
      </c>
      <c r="D434" s="224"/>
      <c r="E434" s="224"/>
      <c r="F434" s="272" t="n">
        <f aca="false">F435+F440+F445+F450+F455</f>
        <v>36658.8</v>
      </c>
      <c r="G434" s="217"/>
    </row>
    <row r="435" s="218" customFormat="true" ht="60" hidden="false" customHeight="false" outlineLevel="0" collapsed="false">
      <c r="A435" s="213" t="n">
        <f aca="false">A434+1</f>
        <v>422</v>
      </c>
      <c r="B435" s="174" t="s">
        <v>795</v>
      </c>
      <c r="C435" s="223" t="s">
        <v>796</v>
      </c>
      <c r="D435" s="224"/>
      <c r="E435" s="224"/>
      <c r="F435" s="225" t="n">
        <f aca="false">F436</f>
        <v>7142</v>
      </c>
      <c r="G435" s="217"/>
    </row>
    <row r="436" s="218" customFormat="true" ht="45" hidden="false" customHeight="false" outlineLevel="0" collapsed="false">
      <c r="A436" s="213" t="n">
        <f aca="false">A435+1</f>
        <v>423</v>
      </c>
      <c r="B436" s="222" t="s">
        <v>558</v>
      </c>
      <c r="C436" s="223" t="s">
        <v>796</v>
      </c>
      <c r="D436" s="224" t="s">
        <v>769</v>
      </c>
      <c r="E436" s="224"/>
      <c r="F436" s="128" t="n">
        <f aca="false">F437</f>
        <v>7142</v>
      </c>
      <c r="G436" s="217"/>
    </row>
    <row r="437" s="218" customFormat="true" ht="15" hidden="false" customHeight="false" outlineLevel="0" collapsed="false">
      <c r="A437" s="213" t="n">
        <f aca="false">A436+1</f>
        <v>424</v>
      </c>
      <c r="B437" s="171" t="s">
        <v>770</v>
      </c>
      <c r="C437" s="223" t="s">
        <v>796</v>
      </c>
      <c r="D437" s="224" t="s">
        <v>771</v>
      </c>
      <c r="E437" s="224"/>
      <c r="F437" s="128" t="n">
        <f aca="false">F438</f>
        <v>7142</v>
      </c>
      <c r="G437" s="217"/>
    </row>
    <row r="438" s="218" customFormat="true" ht="15" hidden="false" customHeight="false" outlineLevel="0" collapsed="false">
      <c r="A438" s="213" t="n">
        <f aca="false">A437+1</f>
        <v>425</v>
      </c>
      <c r="B438" s="171" t="s">
        <v>1032</v>
      </c>
      <c r="C438" s="223" t="s">
        <v>796</v>
      </c>
      <c r="D438" s="224" t="s">
        <v>771</v>
      </c>
      <c r="E438" s="224" t="s">
        <v>504</v>
      </c>
      <c r="F438" s="128" t="n">
        <f aca="false">F439</f>
        <v>7142</v>
      </c>
      <c r="G438" s="217"/>
    </row>
    <row r="439" s="218" customFormat="true" ht="15" hidden="false" customHeight="false" outlineLevel="0" collapsed="false">
      <c r="A439" s="213" t="n">
        <f aca="false">A438+1</f>
        <v>426</v>
      </c>
      <c r="B439" s="171" t="s">
        <v>505</v>
      </c>
      <c r="C439" s="223" t="s">
        <v>796</v>
      </c>
      <c r="D439" s="224" t="s">
        <v>771</v>
      </c>
      <c r="E439" s="224" t="s">
        <v>506</v>
      </c>
      <c r="F439" s="128" t="n">
        <f aca="false">'Прил. 4 (Расходы 2024) '!G425</f>
        <v>7142</v>
      </c>
      <c r="G439" s="217"/>
    </row>
    <row r="440" s="218" customFormat="true" ht="45" hidden="false" customHeight="false" outlineLevel="0" collapsed="false">
      <c r="A440" s="213" t="n">
        <f aca="false">A439+1</f>
        <v>427</v>
      </c>
      <c r="B440" s="171" t="s">
        <v>1034</v>
      </c>
      <c r="C440" s="224" t="s">
        <v>798</v>
      </c>
      <c r="D440" s="224"/>
      <c r="E440" s="224"/>
      <c r="F440" s="233" t="n">
        <f aca="false">F441</f>
        <v>28693.3</v>
      </c>
      <c r="G440" s="217"/>
    </row>
    <row r="441" s="218" customFormat="true" ht="30" hidden="false" customHeight="false" outlineLevel="0" collapsed="false">
      <c r="A441" s="213" t="n">
        <f aca="false">A440+1</f>
        <v>428</v>
      </c>
      <c r="B441" s="171" t="s">
        <v>768</v>
      </c>
      <c r="C441" s="224" t="s">
        <v>798</v>
      </c>
      <c r="D441" s="224" t="s">
        <v>769</v>
      </c>
      <c r="E441" s="224"/>
      <c r="F441" s="225" t="n">
        <f aca="false">F442</f>
        <v>28693.3</v>
      </c>
      <c r="G441" s="217"/>
    </row>
    <row r="442" s="218" customFormat="true" ht="15" hidden="false" customHeight="false" outlineLevel="0" collapsed="false">
      <c r="A442" s="213" t="n">
        <f aca="false">A441+1</f>
        <v>429</v>
      </c>
      <c r="B442" s="171" t="s">
        <v>770</v>
      </c>
      <c r="C442" s="224" t="s">
        <v>798</v>
      </c>
      <c r="D442" s="224" t="s">
        <v>771</v>
      </c>
      <c r="E442" s="224"/>
      <c r="F442" s="128" t="n">
        <f aca="false">F443</f>
        <v>28693.3</v>
      </c>
      <c r="G442" s="217"/>
    </row>
    <row r="443" s="218" customFormat="true" ht="15" hidden="false" customHeight="false" outlineLevel="0" collapsed="false">
      <c r="A443" s="213" t="n">
        <f aca="false">A442+1</f>
        <v>430</v>
      </c>
      <c r="B443" s="171" t="s">
        <v>1032</v>
      </c>
      <c r="C443" s="224" t="s">
        <v>798</v>
      </c>
      <c r="D443" s="224" t="s">
        <v>771</v>
      </c>
      <c r="E443" s="224" t="s">
        <v>504</v>
      </c>
      <c r="F443" s="128" t="n">
        <f aca="false">F444</f>
        <v>28693.3</v>
      </c>
      <c r="G443" s="217"/>
    </row>
    <row r="444" s="218" customFormat="true" ht="15" hidden="false" customHeight="false" outlineLevel="0" collapsed="false">
      <c r="A444" s="213" t="n">
        <f aca="false">A443+1</f>
        <v>431</v>
      </c>
      <c r="B444" s="171" t="s">
        <v>505</v>
      </c>
      <c r="C444" s="224" t="s">
        <v>798</v>
      </c>
      <c r="D444" s="224" t="s">
        <v>771</v>
      </c>
      <c r="E444" s="224" t="s">
        <v>506</v>
      </c>
      <c r="F444" s="128" t="n">
        <f aca="false">'Прил. 4 (Расходы 2024) '!G428</f>
        <v>28693.3</v>
      </c>
      <c r="G444" s="217"/>
    </row>
    <row r="445" s="218" customFormat="true" ht="75" hidden="false" customHeight="false" outlineLevel="0" collapsed="false">
      <c r="A445" s="213" t="n">
        <f aca="false">A444+1</f>
        <v>432</v>
      </c>
      <c r="B445" s="174" t="s">
        <v>801</v>
      </c>
      <c r="C445" s="126" t="s">
        <v>802</v>
      </c>
      <c r="D445" s="224"/>
      <c r="E445" s="224"/>
      <c r="F445" s="233" t="n">
        <f aca="false">F446</f>
        <v>100</v>
      </c>
      <c r="G445" s="217"/>
    </row>
    <row r="446" s="218" customFormat="true" ht="30" hidden="false" customHeight="false" outlineLevel="0" collapsed="false">
      <c r="A446" s="213" t="n">
        <f aca="false">A445+1</f>
        <v>433</v>
      </c>
      <c r="B446" s="171" t="s">
        <v>768</v>
      </c>
      <c r="C446" s="126" t="s">
        <v>802</v>
      </c>
      <c r="D446" s="224" t="s">
        <v>769</v>
      </c>
      <c r="E446" s="224"/>
      <c r="F446" s="225" t="n">
        <f aca="false">F447</f>
        <v>100</v>
      </c>
      <c r="G446" s="217"/>
    </row>
    <row r="447" s="218" customFormat="true" ht="15" hidden="false" customHeight="false" outlineLevel="0" collapsed="false">
      <c r="A447" s="213" t="n">
        <f aca="false">A446+1</f>
        <v>434</v>
      </c>
      <c r="B447" s="171" t="s">
        <v>770</v>
      </c>
      <c r="C447" s="126" t="s">
        <v>802</v>
      </c>
      <c r="D447" s="224" t="s">
        <v>771</v>
      </c>
      <c r="E447" s="224"/>
      <c r="F447" s="128" t="n">
        <f aca="false">F448</f>
        <v>100</v>
      </c>
      <c r="G447" s="217"/>
    </row>
    <row r="448" s="218" customFormat="true" ht="15" hidden="false" customHeight="false" outlineLevel="0" collapsed="false">
      <c r="A448" s="213" t="n">
        <f aca="false">A447+1</f>
        <v>435</v>
      </c>
      <c r="B448" s="171" t="s">
        <v>1032</v>
      </c>
      <c r="C448" s="126" t="s">
        <v>802</v>
      </c>
      <c r="D448" s="224" t="s">
        <v>771</v>
      </c>
      <c r="E448" s="224" t="s">
        <v>504</v>
      </c>
      <c r="F448" s="128" t="n">
        <f aca="false">F449</f>
        <v>100</v>
      </c>
      <c r="G448" s="217"/>
    </row>
    <row r="449" s="218" customFormat="true" ht="15" hidden="false" customHeight="false" outlineLevel="0" collapsed="false">
      <c r="A449" s="213" t="n">
        <f aca="false">A448+1</f>
        <v>436</v>
      </c>
      <c r="B449" s="171" t="s">
        <v>505</v>
      </c>
      <c r="C449" s="126" t="s">
        <v>802</v>
      </c>
      <c r="D449" s="224" t="s">
        <v>771</v>
      </c>
      <c r="E449" s="224" t="s">
        <v>506</v>
      </c>
      <c r="F449" s="128" t="n">
        <f aca="false">'Прил. 4 (Расходы 2024) '!G434</f>
        <v>100</v>
      </c>
      <c r="G449" s="217"/>
    </row>
    <row r="450" s="218" customFormat="true" ht="75" hidden="false" customHeight="false" outlineLevel="0" collapsed="false">
      <c r="A450" s="213" t="n">
        <f aca="false">A449+1</f>
        <v>437</v>
      </c>
      <c r="B450" s="174" t="s">
        <v>803</v>
      </c>
      <c r="C450" s="126" t="s">
        <v>804</v>
      </c>
      <c r="D450" s="224"/>
      <c r="E450" s="224"/>
      <c r="F450" s="233" t="n">
        <f aca="false">F451</f>
        <v>280</v>
      </c>
      <c r="G450" s="217"/>
    </row>
    <row r="451" s="218" customFormat="true" ht="30" hidden="false" customHeight="false" outlineLevel="0" collapsed="false">
      <c r="A451" s="213" t="n">
        <f aca="false">A450+1</f>
        <v>438</v>
      </c>
      <c r="B451" s="171" t="s">
        <v>768</v>
      </c>
      <c r="C451" s="126" t="s">
        <v>804</v>
      </c>
      <c r="D451" s="224" t="s">
        <v>769</v>
      </c>
      <c r="E451" s="224"/>
      <c r="F451" s="225" t="n">
        <f aca="false">F452</f>
        <v>280</v>
      </c>
      <c r="G451" s="217"/>
    </row>
    <row r="452" s="218" customFormat="true" ht="15" hidden="false" customHeight="false" outlineLevel="0" collapsed="false">
      <c r="A452" s="213" t="n">
        <f aca="false">A451+1</f>
        <v>439</v>
      </c>
      <c r="B452" s="171" t="s">
        <v>770</v>
      </c>
      <c r="C452" s="126" t="s">
        <v>804</v>
      </c>
      <c r="D452" s="224" t="s">
        <v>771</v>
      </c>
      <c r="E452" s="224"/>
      <c r="F452" s="128" t="n">
        <f aca="false">F453</f>
        <v>280</v>
      </c>
      <c r="G452" s="217"/>
    </row>
    <row r="453" s="218" customFormat="true" ht="15" hidden="false" customHeight="false" outlineLevel="0" collapsed="false">
      <c r="A453" s="213" t="n">
        <f aca="false">A452+1</f>
        <v>440</v>
      </c>
      <c r="B453" s="171" t="s">
        <v>1032</v>
      </c>
      <c r="C453" s="126" t="s">
        <v>804</v>
      </c>
      <c r="D453" s="224" t="s">
        <v>771</v>
      </c>
      <c r="E453" s="224" t="s">
        <v>504</v>
      </c>
      <c r="F453" s="128" t="n">
        <f aca="false">F454</f>
        <v>280</v>
      </c>
      <c r="G453" s="217"/>
    </row>
    <row r="454" s="218" customFormat="true" ht="15" hidden="false" customHeight="false" outlineLevel="0" collapsed="false">
      <c r="A454" s="213" t="n">
        <f aca="false">A453+1</f>
        <v>441</v>
      </c>
      <c r="B454" s="171" t="s">
        <v>505</v>
      </c>
      <c r="C454" s="126" t="s">
        <v>804</v>
      </c>
      <c r="D454" s="224" t="s">
        <v>771</v>
      </c>
      <c r="E454" s="224" t="s">
        <v>506</v>
      </c>
      <c r="F454" s="128" t="n">
        <f aca="false">'Прил. 4 (Расходы 2024) '!G437</f>
        <v>280</v>
      </c>
      <c r="G454" s="217"/>
    </row>
    <row r="455" s="218" customFormat="true" ht="60" hidden="false" customHeight="false" outlineLevel="0" collapsed="false">
      <c r="A455" s="213" t="n">
        <f aca="false">A454+1</f>
        <v>442</v>
      </c>
      <c r="B455" s="174" t="s">
        <v>1035</v>
      </c>
      <c r="C455" s="126" t="s">
        <v>800</v>
      </c>
      <c r="D455" s="224"/>
      <c r="E455" s="224"/>
      <c r="F455" s="233" t="n">
        <f aca="false">F456</f>
        <v>443.5</v>
      </c>
      <c r="G455" s="217"/>
    </row>
    <row r="456" s="218" customFormat="true" ht="30" hidden="false" customHeight="false" outlineLevel="0" collapsed="false">
      <c r="A456" s="213" t="n">
        <f aca="false">A455+1</f>
        <v>443</v>
      </c>
      <c r="B456" s="171" t="s">
        <v>768</v>
      </c>
      <c r="C456" s="126" t="s">
        <v>800</v>
      </c>
      <c r="D456" s="224" t="s">
        <v>769</v>
      </c>
      <c r="E456" s="224"/>
      <c r="F456" s="225" t="n">
        <f aca="false">F457</f>
        <v>443.5</v>
      </c>
      <c r="G456" s="217"/>
    </row>
    <row r="457" s="218" customFormat="true" ht="15" hidden="false" customHeight="false" outlineLevel="0" collapsed="false">
      <c r="A457" s="213" t="n">
        <f aca="false">A456+1</f>
        <v>444</v>
      </c>
      <c r="B457" s="171" t="s">
        <v>770</v>
      </c>
      <c r="C457" s="126" t="s">
        <v>800</v>
      </c>
      <c r="D457" s="224" t="s">
        <v>771</v>
      </c>
      <c r="E457" s="224"/>
      <c r="F457" s="128" t="n">
        <f aca="false">F458</f>
        <v>443.5</v>
      </c>
      <c r="G457" s="217"/>
    </row>
    <row r="458" s="218" customFormat="true" ht="15" hidden="false" customHeight="false" outlineLevel="0" collapsed="false">
      <c r="A458" s="213" t="n">
        <f aca="false">A457+1</f>
        <v>445</v>
      </c>
      <c r="B458" s="171" t="s">
        <v>1032</v>
      </c>
      <c r="C458" s="126" t="s">
        <v>800</v>
      </c>
      <c r="D458" s="224" t="s">
        <v>771</v>
      </c>
      <c r="E458" s="224" t="s">
        <v>504</v>
      </c>
      <c r="F458" s="128" t="n">
        <f aca="false">F459</f>
        <v>443.5</v>
      </c>
      <c r="G458" s="217"/>
    </row>
    <row r="459" s="218" customFormat="true" ht="15" hidden="false" customHeight="false" outlineLevel="0" collapsed="false">
      <c r="A459" s="213" t="n">
        <f aca="false">A458+1</f>
        <v>446</v>
      </c>
      <c r="B459" s="171" t="s">
        <v>505</v>
      </c>
      <c r="C459" s="126" t="s">
        <v>800</v>
      </c>
      <c r="D459" s="224" t="s">
        <v>771</v>
      </c>
      <c r="E459" s="224" t="s">
        <v>506</v>
      </c>
      <c r="F459" s="128" t="n">
        <f aca="false">'Прил. 4 (Расходы 2024) '!G431</f>
        <v>443.5</v>
      </c>
      <c r="G459" s="217"/>
    </row>
    <row r="460" s="218" customFormat="true" ht="15" hidden="false" customHeight="false" outlineLevel="0" collapsed="false">
      <c r="A460" s="213" t="n">
        <f aca="false">A459+1</f>
        <v>447</v>
      </c>
      <c r="B460" s="219" t="s">
        <v>780</v>
      </c>
      <c r="C460" s="248" t="s">
        <v>781</v>
      </c>
      <c r="D460" s="224"/>
      <c r="E460" s="224"/>
      <c r="F460" s="249" t="n">
        <f aca="false">F461+F469+F474+F483+F496+F509</f>
        <v>45702.5</v>
      </c>
      <c r="G460" s="217"/>
    </row>
    <row r="461" s="218" customFormat="true" ht="60" hidden="false" customHeight="false" outlineLevel="0" collapsed="false">
      <c r="A461" s="213" t="n">
        <f aca="false">A460+1</f>
        <v>448</v>
      </c>
      <c r="B461" s="174" t="s">
        <v>820</v>
      </c>
      <c r="C461" s="223" t="s">
        <v>821</v>
      </c>
      <c r="D461" s="224"/>
      <c r="E461" s="224"/>
      <c r="F461" s="225" t="n">
        <f aca="false">F462</f>
        <v>5017</v>
      </c>
      <c r="G461" s="217"/>
    </row>
    <row r="462" s="218" customFormat="true" ht="45" hidden="false" customHeight="false" outlineLevel="0" collapsed="false">
      <c r="A462" s="213" t="n">
        <f aca="false">A461+1</f>
        <v>449</v>
      </c>
      <c r="B462" s="222" t="s">
        <v>558</v>
      </c>
      <c r="C462" s="223" t="s">
        <v>821</v>
      </c>
      <c r="D462" s="224" t="s">
        <v>215</v>
      </c>
      <c r="E462" s="224"/>
      <c r="F462" s="128" t="n">
        <f aca="false">F463+F466</f>
        <v>5017</v>
      </c>
      <c r="G462" s="217"/>
    </row>
    <row r="463" s="218" customFormat="true" ht="15" hidden="false" customHeight="false" outlineLevel="0" collapsed="false">
      <c r="A463" s="213" t="n">
        <f aca="false">A462+1</f>
        <v>450</v>
      </c>
      <c r="B463" s="222" t="s">
        <v>679</v>
      </c>
      <c r="C463" s="223" t="s">
        <v>821</v>
      </c>
      <c r="D463" s="224" t="s">
        <v>73</v>
      </c>
      <c r="E463" s="224"/>
      <c r="F463" s="128" t="n">
        <f aca="false">F464</f>
        <v>4559.7</v>
      </c>
      <c r="G463" s="217"/>
    </row>
    <row r="464" s="218" customFormat="true" ht="15" hidden="false" customHeight="false" outlineLevel="0" collapsed="false">
      <c r="A464" s="213" t="n">
        <f aca="false">A463+1</f>
        <v>451</v>
      </c>
      <c r="B464" s="171" t="s">
        <v>1032</v>
      </c>
      <c r="C464" s="223" t="s">
        <v>821</v>
      </c>
      <c r="D464" s="224" t="s">
        <v>73</v>
      </c>
      <c r="E464" s="224" t="s">
        <v>504</v>
      </c>
      <c r="F464" s="128" t="n">
        <f aca="false">F465</f>
        <v>4559.7</v>
      </c>
      <c r="G464" s="217"/>
    </row>
    <row r="465" s="218" customFormat="true" ht="15" hidden="false" customHeight="false" outlineLevel="0" collapsed="false">
      <c r="A465" s="213" t="n">
        <f aca="false">A464+1</f>
        <v>452</v>
      </c>
      <c r="B465" s="171" t="s">
        <v>1036</v>
      </c>
      <c r="C465" s="223" t="s">
        <v>821</v>
      </c>
      <c r="D465" s="224" t="s">
        <v>73</v>
      </c>
      <c r="E465" s="224" t="s">
        <v>508</v>
      </c>
      <c r="F465" s="128" t="n">
        <f aca="false">'Прил. 4 (Расходы 2024) '!G461</f>
        <v>4559.7</v>
      </c>
      <c r="G465" s="217"/>
    </row>
    <row r="466" s="218" customFormat="true" ht="15" hidden="false" customHeight="false" outlineLevel="0" collapsed="false">
      <c r="A466" s="213" t="n">
        <f aca="false">A465+1</f>
        <v>453</v>
      </c>
      <c r="B466" s="171" t="s">
        <v>559</v>
      </c>
      <c r="C466" s="223" t="s">
        <v>821</v>
      </c>
      <c r="D466" s="224" t="s">
        <v>132</v>
      </c>
      <c r="E466" s="224"/>
      <c r="F466" s="128" t="n">
        <f aca="false">F467</f>
        <v>457.3</v>
      </c>
      <c r="G466" s="217"/>
    </row>
    <row r="467" s="218" customFormat="true" ht="15" hidden="false" customHeight="false" outlineLevel="0" collapsed="false">
      <c r="A467" s="213" t="n">
        <f aca="false">A466+1</f>
        <v>454</v>
      </c>
      <c r="B467" s="171" t="s">
        <v>1032</v>
      </c>
      <c r="C467" s="223" t="s">
        <v>821</v>
      </c>
      <c r="D467" s="224" t="s">
        <v>132</v>
      </c>
      <c r="E467" s="224" t="s">
        <v>504</v>
      </c>
      <c r="F467" s="128" t="n">
        <f aca="false">F468</f>
        <v>457.3</v>
      </c>
      <c r="G467" s="217"/>
    </row>
    <row r="468" s="218" customFormat="true" ht="15" hidden="false" customHeight="false" outlineLevel="0" collapsed="false">
      <c r="A468" s="213" t="n">
        <f aca="false">A467+1</f>
        <v>455</v>
      </c>
      <c r="B468" s="171" t="s">
        <v>1036</v>
      </c>
      <c r="C468" s="223" t="s">
        <v>821</v>
      </c>
      <c r="D468" s="224" t="s">
        <v>132</v>
      </c>
      <c r="E468" s="224" t="s">
        <v>508</v>
      </c>
      <c r="F468" s="128" t="n">
        <f aca="false">'Прил. 4 (Расходы 2024) '!G462</f>
        <v>457.3</v>
      </c>
      <c r="G468" s="217"/>
    </row>
    <row r="469" s="218" customFormat="true" ht="60" hidden="false" customHeight="false" outlineLevel="0" collapsed="false">
      <c r="A469" s="213" t="n">
        <f aca="false">A468+1</f>
        <v>456</v>
      </c>
      <c r="B469" s="174" t="s">
        <v>806</v>
      </c>
      <c r="C469" s="223" t="s">
        <v>807</v>
      </c>
      <c r="D469" s="237"/>
      <c r="E469" s="209"/>
      <c r="F469" s="225" t="n">
        <f aca="false">F470</f>
        <v>1608.4</v>
      </c>
      <c r="G469" s="217"/>
    </row>
    <row r="470" s="218" customFormat="true" ht="15" hidden="false" customHeight="false" outlineLevel="0" collapsed="false">
      <c r="A470" s="213" t="n">
        <f aca="false">A469+1</f>
        <v>457</v>
      </c>
      <c r="B470" s="222" t="s">
        <v>575</v>
      </c>
      <c r="C470" s="223" t="s">
        <v>807</v>
      </c>
      <c r="D470" s="237" t="n">
        <v>200</v>
      </c>
      <c r="E470" s="209"/>
      <c r="F470" s="225" t="n">
        <f aca="false">F471</f>
        <v>1608.4</v>
      </c>
      <c r="G470" s="217"/>
    </row>
    <row r="471" s="218" customFormat="true" ht="15" hidden="false" customHeight="false" outlineLevel="0" collapsed="false">
      <c r="A471" s="213" t="n">
        <f aca="false">A470+1</f>
        <v>458</v>
      </c>
      <c r="B471" s="171" t="s">
        <v>576</v>
      </c>
      <c r="C471" s="223" t="s">
        <v>807</v>
      </c>
      <c r="D471" s="237" t="n">
        <v>240</v>
      </c>
      <c r="E471" s="209"/>
      <c r="F471" s="225" t="n">
        <f aca="false">F472</f>
        <v>1608.4</v>
      </c>
      <c r="G471" s="217"/>
    </row>
    <row r="472" s="218" customFormat="true" ht="15" hidden="false" customHeight="false" outlineLevel="0" collapsed="false">
      <c r="A472" s="213" t="n">
        <f aca="false">A471+1</f>
        <v>459</v>
      </c>
      <c r="B472" s="171" t="s">
        <v>1032</v>
      </c>
      <c r="C472" s="223" t="s">
        <v>807</v>
      </c>
      <c r="D472" s="237" t="n">
        <v>240</v>
      </c>
      <c r="E472" s="224" t="s">
        <v>504</v>
      </c>
      <c r="F472" s="225" t="n">
        <f aca="false">F473</f>
        <v>1608.4</v>
      </c>
      <c r="G472" s="217"/>
    </row>
    <row r="473" s="218" customFormat="true" ht="15" hidden="false" customHeight="false" outlineLevel="0" collapsed="false">
      <c r="A473" s="213" t="n">
        <f aca="false">A472+1</f>
        <v>460</v>
      </c>
      <c r="B473" s="171" t="s">
        <v>1036</v>
      </c>
      <c r="C473" s="223" t="s">
        <v>807</v>
      </c>
      <c r="D473" s="237" t="n">
        <v>240</v>
      </c>
      <c r="E473" s="224" t="s">
        <v>508</v>
      </c>
      <c r="F473" s="225" t="n">
        <f aca="false">'Прил. 4 (Расходы 2024) '!G441</f>
        <v>1608.4</v>
      </c>
      <c r="G473" s="217"/>
    </row>
    <row r="474" s="218" customFormat="true" ht="45" hidden="false" customHeight="false" outlineLevel="0" collapsed="false">
      <c r="A474" s="213" t="n">
        <f aca="false">A473+1</f>
        <v>461</v>
      </c>
      <c r="B474" s="171" t="s">
        <v>808</v>
      </c>
      <c r="C474" s="224" t="s">
        <v>809</v>
      </c>
      <c r="D474" s="224"/>
      <c r="E474" s="224"/>
      <c r="F474" s="225" t="n">
        <f aca="false">F475+F479</f>
        <v>7817.7</v>
      </c>
      <c r="G474" s="217"/>
    </row>
    <row r="475" s="218" customFormat="true" ht="30" hidden="false" customHeight="false" outlineLevel="0" collapsed="false">
      <c r="A475" s="213" t="n">
        <f aca="false">A474+1</f>
        <v>462</v>
      </c>
      <c r="B475" s="171" t="s">
        <v>768</v>
      </c>
      <c r="C475" s="224" t="s">
        <v>809</v>
      </c>
      <c r="D475" s="224" t="s">
        <v>769</v>
      </c>
      <c r="E475" s="224"/>
      <c r="F475" s="225" t="n">
        <f aca="false">F476</f>
        <v>1555.9</v>
      </c>
      <c r="G475" s="217"/>
    </row>
    <row r="476" s="218" customFormat="true" ht="15" hidden="false" customHeight="false" outlineLevel="0" collapsed="false">
      <c r="A476" s="213" t="n">
        <f aca="false">A475+1</f>
        <v>463</v>
      </c>
      <c r="B476" s="171" t="s">
        <v>770</v>
      </c>
      <c r="C476" s="224" t="s">
        <v>809</v>
      </c>
      <c r="D476" s="224" t="s">
        <v>771</v>
      </c>
      <c r="E476" s="224"/>
      <c r="F476" s="225" t="n">
        <f aca="false">F477</f>
        <v>1555.9</v>
      </c>
      <c r="G476" s="217"/>
    </row>
    <row r="477" s="218" customFormat="true" ht="15" hidden="false" customHeight="false" outlineLevel="0" collapsed="false">
      <c r="A477" s="213" t="n">
        <f aca="false">A476+1</f>
        <v>464</v>
      </c>
      <c r="B477" s="171" t="s">
        <v>1032</v>
      </c>
      <c r="C477" s="224" t="s">
        <v>809</v>
      </c>
      <c r="D477" s="224" t="s">
        <v>771</v>
      </c>
      <c r="E477" s="224" t="s">
        <v>504</v>
      </c>
      <c r="F477" s="225" t="n">
        <f aca="false">F478</f>
        <v>1555.9</v>
      </c>
      <c r="G477" s="217"/>
    </row>
    <row r="478" s="218" customFormat="true" ht="15" hidden="false" customHeight="false" outlineLevel="0" collapsed="false">
      <c r="A478" s="213" t="n">
        <f aca="false">A477+1</f>
        <v>465</v>
      </c>
      <c r="B478" s="171" t="s">
        <v>505</v>
      </c>
      <c r="C478" s="224" t="s">
        <v>809</v>
      </c>
      <c r="D478" s="224" t="s">
        <v>771</v>
      </c>
      <c r="E478" s="224" t="s">
        <v>506</v>
      </c>
      <c r="F478" s="225" t="n">
        <f aca="false">'Прил. 4 (Расходы 2024) '!G444</f>
        <v>1555.9</v>
      </c>
      <c r="G478" s="217"/>
    </row>
    <row r="479" s="218" customFormat="true" ht="15" hidden="false" customHeight="false" outlineLevel="0" collapsed="false">
      <c r="A479" s="213" t="n">
        <f aca="false">A478+1</f>
        <v>466</v>
      </c>
      <c r="B479" s="222" t="s">
        <v>575</v>
      </c>
      <c r="C479" s="224" t="s">
        <v>809</v>
      </c>
      <c r="D479" s="237" t="n">
        <v>200</v>
      </c>
      <c r="E479" s="209"/>
      <c r="F479" s="225" t="n">
        <f aca="false">F480</f>
        <v>6261.8</v>
      </c>
      <c r="G479" s="217"/>
    </row>
    <row r="480" s="218" customFormat="true" ht="15" hidden="false" customHeight="false" outlineLevel="0" collapsed="false">
      <c r="A480" s="213" t="n">
        <f aca="false">A479+1</f>
        <v>467</v>
      </c>
      <c r="B480" s="171" t="s">
        <v>576</v>
      </c>
      <c r="C480" s="224" t="s">
        <v>809</v>
      </c>
      <c r="D480" s="237" t="n">
        <v>240</v>
      </c>
      <c r="E480" s="209"/>
      <c r="F480" s="225" t="n">
        <f aca="false">F481</f>
        <v>6261.8</v>
      </c>
      <c r="G480" s="217"/>
    </row>
    <row r="481" s="218" customFormat="true" ht="15" hidden="false" customHeight="false" outlineLevel="0" collapsed="false">
      <c r="A481" s="213" t="n">
        <f aca="false">A480+1</f>
        <v>468</v>
      </c>
      <c r="B481" s="171" t="s">
        <v>1032</v>
      </c>
      <c r="C481" s="224" t="s">
        <v>809</v>
      </c>
      <c r="D481" s="237" t="n">
        <v>240</v>
      </c>
      <c r="E481" s="224" t="s">
        <v>504</v>
      </c>
      <c r="F481" s="225" t="n">
        <f aca="false">F482</f>
        <v>6261.8</v>
      </c>
      <c r="G481" s="217"/>
    </row>
    <row r="482" s="218" customFormat="true" ht="15" hidden="false" customHeight="false" outlineLevel="0" collapsed="false">
      <c r="A482" s="213" t="n">
        <f aca="false">A481+1</f>
        <v>469</v>
      </c>
      <c r="B482" s="171" t="s">
        <v>1036</v>
      </c>
      <c r="C482" s="224" t="s">
        <v>809</v>
      </c>
      <c r="D482" s="237" t="n">
        <v>240</v>
      </c>
      <c r="E482" s="224" t="s">
        <v>508</v>
      </c>
      <c r="F482" s="225" t="n">
        <f aca="false">'Прил. 4 (Расходы 2024) '!G479</f>
        <v>6261.8</v>
      </c>
      <c r="G482" s="217"/>
    </row>
    <row r="483" s="218" customFormat="true" ht="45" hidden="false" customHeight="false" outlineLevel="0" collapsed="false">
      <c r="A483" s="213" t="n">
        <f aca="false">A482+1</f>
        <v>470</v>
      </c>
      <c r="B483" s="171" t="s">
        <v>1037</v>
      </c>
      <c r="C483" s="224" t="s">
        <v>822</v>
      </c>
      <c r="D483" s="224"/>
      <c r="E483" s="224"/>
      <c r="F483" s="225" t="n">
        <f aca="false">F484+F488+F492</f>
        <v>3867.2</v>
      </c>
      <c r="G483" s="217"/>
    </row>
    <row r="484" s="218" customFormat="true" ht="45" hidden="false" customHeight="false" outlineLevel="0" collapsed="false">
      <c r="A484" s="213" t="n">
        <f aca="false">A483+1</f>
        <v>471</v>
      </c>
      <c r="B484" s="171" t="s">
        <v>558</v>
      </c>
      <c r="C484" s="224" t="s">
        <v>822</v>
      </c>
      <c r="D484" s="224" t="s">
        <v>215</v>
      </c>
      <c r="E484" s="224"/>
      <c r="F484" s="225" t="n">
        <f aca="false">F485</f>
        <v>3148.7</v>
      </c>
      <c r="G484" s="217"/>
    </row>
    <row r="485" s="218" customFormat="true" ht="15" hidden="false" customHeight="false" outlineLevel="0" collapsed="false">
      <c r="A485" s="213" t="n">
        <f aca="false">A484+1</f>
        <v>472</v>
      </c>
      <c r="B485" s="171" t="s">
        <v>559</v>
      </c>
      <c r="C485" s="224" t="s">
        <v>822</v>
      </c>
      <c r="D485" s="224" t="s">
        <v>132</v>
      </c>
      <c r="E485" s="224"/>
      <c r="F485" s="137" t="n">
        <f aca="false">F486</f>
        <v>3148.7</v>
      </c>
      <c r="G485" s="217"/>
    </row>
    <row r="486" s="218" customFormat="true" ht="15" hidden="false" customHeight="false" outlineLevel="0" collapsed="false">
      <c r="A486" s="213" t="n">
        <f aca="false">A485+1</f>
        <v>473</v>
      </c>
      <c r="B486" s="171" t="s">
        <v>1032</v>
      </c>
      <c r="C486" s="224" t="s">
        <v>822</v>
      </c>
      <c r="D486" s="224" t="s">
        <v>132</v>
      </c>
      <c r="E486" s="224" t="s">
        <v>504</v>
      </c>
      <c r="F486" s="137" t="n">
        <f aca="false">F487</f>
        <v>3148.7</v>
      </c>
      <c r="G486" s="217"/>
    </row>
    <row r="487" s="218" customFormat="true" ht="15" hidden="false" customHeight="false" outlineLevel="0" collapsed="false">
      <c r="A487" s="213" t="n">
        <f aca="false">A486+1</f>
        <v>474</v>
      </c>
      <c r="B487" s="171" t="s">
        <v>1036</v>
      </c>
      <c r="C487" s="224" t="s">
        <v>822</v>
      </c>
      <c r="D487" s="224" t="s">
        <v>132</v>
      </c>
      <c r="E487" s="224" t="s">
        <v>508</v>
      </c>
      <c r="F487" s="137" t="n">
        <f aca="false">'Прил. 4 (Расходы 2024) '!G465</f>
        <v>3148.7</v>
      </c>
      <c r="G487" s="217"/>
    </row>
    <row r="488" s="218" customFormat="true" ht="15" hidden="false" customHeight="false" outlineLevel="0" collapsed="false">
      <c r="A488" s="213" t="n">
        <f aca="false">A487+1</f>
        <v>475</v>
      </c>
      <c r="B488" s="222" t="s">
        <v>575</v>
      </c>
      <c r="C488" s="224" t="s">
        <v>822</v>
      </c>
      <c r="D488" s="224" t="s">
        <v>231</v>
      </c>
      <c r="E488" s="224"/>
      <c r="F488" s="137" t="n">
        <f aca="false">F489</f>
        <v>715.5</v>
      </c>
      <c r="G488" s="217"/>
    </row>
    <row r="489" s="218" customFormat="true" ht="15" hidden="false" customHeight="false" outlineLevel="0" collapsed="false">
      <c r="A489" s="213" t="n">
        <f aca="false">A488+1</f>
        <v>476</v>
      </c>
      <c r="B489" s="222" t="s">
        <v>576</v>
      </c>
      <c r="C489" s="224" t="s">
        <v>822</v>
      </c>
      <c r="D489" s="224" t="s">
        <v>101</v>
      </c>
      <c r="E489" s="224"/>
      <c r="F489" s="137" t="n">
        <f aca="false">F490</f>
        <v>715.5</v>
      </c>
      <c r="G489" s="217"/>
    </row>
    <row r="490" s="218" customFormat="true" ht="15" hidden="false" customHeight="false" outlineLevel="0" collapsed="false">
      <c r="A490" s="213" t="n">
        <f aca="false">A489+1</f>
        <v>477</v>
      </c>
      <c r="B490" s="171" t="s">
        <v>1032</v>
      </c>
      <c r="C490" s="224" t="s">
        <v>822</v>
      </c>
      <c r="D490" s="224" t="s">
        <v>101</v>
      </c>
      <c r="E490" s="224" t="s">
        <v>504</v>
      </c>
      <c r="F490" s="137" t="n">
        <f aca="false">F491</f>
        <v>715.5</v>
      </c>
      <c r="G490" s="217"/>
    </row>
    <row r="491" s="218" customFormat="true" ht="15" hidden="false" customHeight="false" outlineLevel="0" collapsed="false">
      <c r="A491" s="213" t="n">
        <f aca="false">A490+1</f>
        <v>478</v>
      </c>
      <c r="B491" s="171" t="s">
        <v>1036</v>
      </c>
      <c r="C491" s="224" t="s">
        <v>822</v>
      </c>
      <c r="D491" s="224" t="s">
        <v>101</v>
      </c>
      <c r="E491" s="224" t="s">
        <v>508</v>
      </c>
      <c r="F491" s="137" t="n">
        <f aca="false">'Прил. 4 (Расходы 2024) '!G467</f>
        <v>715.5</v>
      </c>
      <c r="G491" s="217"/>
    </row>
    <row r="492" s="218" customFormat="true" ht="15" hidden="false" customHeight="false" outlineLevel="0" collapsed="false">
      <c r="A492" s="213" t="n">
        <f aca="false">A491+1</f>
        <v>479</v>
      </c>
      <c r="B492" s="174" t="s">
        <v>586</v>
      </c>
      <c r="C492" s="224" t="s">
        <v>822</v>
      </c>
      <c r="D492" s="224" t="s">
        <v>587</v>
      </c>
      <c r="E492" s="224"/>
      <c r="F492" s="137" t="n">
        <f aca="false">F493</f>
        <v>3</v>
      </c>
      <c r="G492" s="217"/>
    </row>
    <row r="493" s="218" customFormat="true" ht="15" hidden="false" customHeight="false" outlineLevel="0" collapsed="false">
      <c r="A493" s="213" t="n">
        <f aca="false">A492+1</f>
        <v>480</v>
      </c>
      <c r="B493" s="174" t="s">
        <v>590</v>
      </c>
      <c r="C493" s="224" t="s">
        <v>822</v>
      </c>
      <c r="D493" s="224" t="s">
        <v>591</v>
      </c>
      <c r="E493" s="224"/>
      <c r="F493" s="137" t="n">
        <f aca="false">F494</f>
        <v>3</v>
      </c>
      <c r="G493" s="217"/>
    </row>
    <row r="494" s="218" customFormat="true" ht="15" hidden="false" customHeight="false" outlineLevel="0" collapsed="false">
      <c r="A494" s="213" t="n">
        <f aca="false">A493+1</f>
        <v>481</v>
      </c>
      <c r="B494" s="171" t="s">
        <v>1032</v>
      </c>
      <c r="C494" s="224" t="s">
        <v>822</v>
      </c>
      <c r="D494" s="224" t="s">
        <v>591</v>
      </c>
      <c r="E494" s="224" t="s">
        <v>504</v>
      </c>
      <c r="F494" s="137" t="n">
        <f aca="false">F495</f>
        <v>3</v>
      </c>
      <c r="G494" s="217"/>
    </row>
    <row r="495" s="218" customFormat="true" ht="15" hidden="false" customHeight="false" outlineLevel="0" collapsed="false">
      <c r="A495" s="213" t="n">
        <f aca="false">A494+1</f>
        <v>482</v>
      </c>
      <c r="B495" s="171" t="s">
        <v>1036</v>
      </c>
      <c r="C495" s="224" t="s">
        <v>822</v>
      </c>
      <c r="D495" s="224" t="s">
        <v>591</v>
      </c>
      <c r="E495" s="224" t="s">
        <v>508</v>
      </c>
      <c r="F495" s="137" t="n">
        <f aca="false">'Прил. 4 (Расходы 2024) '!G469</f>
        <v>3</v>
      </c>
      <c r="G495" s="217"/>
    </row>
    <row r="496" s="218" customFormat="true" ht="45" hidden="false" customHeight="false" outlineLevel="0" collapsed="false">
      <c r="A496" s="213" t="n">
        <f aca="false">A495+1</f>
        <v>483</v>
      </c>
      <c r="B496" s="222" t="s">
        <v>1038</v>
      </c>
      <c r="C496" s="224" t="s">
        <v>825</v>
      </c>
      <c r="D496" s="224"/>
      <c r="E496" s="224"/>
      <c r="F496" s="225" t="n">
        <f aca="false">F497+F501+F505</f>
        <v>27173.1</v>
      </c>
      <c r="G496" s="217"/>
    </row>
    <row r="497" s="218" customFormat="true" ht="45" hidden="false" customHeight="false" outlineLevel="0" collapsed="false">
      <c r="A497" s="213" t="n">
        <f aca="false">A496+1</f>
        <v>484</v>
      </c>
      <c r="B497" s="222" t="s">
        <v>558</v>
      </c>
      <c r="C497" s="224" t="s">
        <v>825</v>
      </c>
      <c r="D497" s="224" t="s">
        <v>215</v>
      </c>
      <c r="E497" s="224"/>
      <c r="F497" s="225" t="n">
        <f aca="false">F498</f>
        <v>25749.3</v>
      </c>
      <c r="G497" s="217"/>
    </row>
    <row r="498" s="218" customFormat="true" ht="15" hidden="false" customHeight="false" outlineLevel="0" collapsed="false">
      <c r="A498" s="213" t="n">
        <f aca="false">A497+1</f>
        <v>485</v>
      </c>
      <c r="B498" s="222" t="s">
        <v>679</v>
      </c>
      <c r="C498" s="224" t="s">
        <v>825</v>
      </c>
      <c r="D498" s="224" t="s">
        <v>73</v>
      </c>
      <c r="E498" s="224"/>
      <c r="F498" s="137" t="n">
        <f aca="false">F499</f>
        <v>25749.3</v>
      </c>
      <c r="G498" s="217"/>
    </row>
    <row r="499" s="218" customFormat="true" ht="15" hidden="false" customHeight="false" outlineLevel="0" collapsed="false">
      <c r="A499" s="213" t="n">
        <f aca="false">A498+1</f>
        <v>486</v>
      </c>
      <c r="B499" s="171" t="s">
        <v>1032</v>
      </c>
      <c r="C499" s="224" t="s">
        <v>825</v>
      </c>
      <c r="D499" s="224" t="s">
        <v>73</v>
      </c>
      <c r="E499" s="224" t="s">
        <v>504</v>
      </c>
      <c r="F499" s="137" t="n">
        <f aca="false">F500</f>
        <v>25749.3</v>
      </c>
      <c r="G499" s="217"/>
    </row>
    <row r="500" s="218" customFormat="true" ht="15" hidden="false" customHeight="false" outlineLevel="0" collapsed="false">
      <c r="A500" s="213" t="n">
        <f aca="false">A499+1</f>
        <v>487</v>
      </c>
      <c r="B500" s="171" t="s">
        <v>1036</v>
      </c>
      <c r="C500" s="224" t="s">
        <v>825</v>
      </c>
      <c r="D500" s="224" t="s">
        <v>73</v>
      </c>
      <c r="E500" s="224" t="s">
        <v>508</v>
      </c>
      <c r="F500" s="137" t="n">
        <f aca="false">'Прил. 4 (Расходы 2024) '!G472</f>
        <v>25749.3</v>
      </c>
      <c r="G500" s="217"/>
    </row>
    <row r="501" s="218" customFormat="true" ht="15" hidden="false" customHeight="false" outlineLevel="0" collapsed="false">
      <c r="A501" s="213" t="n">
        <f aca="false">A500+1</f>
        <v>488</v>
      </c>
      <c r="B501" s="222" t="s">
        <v>575</v>
      </c>
      <c r="C501" s="224" t="s">
        <v>825</v>
      </c>
      <c r="D501" s="224" t="s">
        <v>231</v>
      </c>
      <c r="E501" s="224"/>
      <c r="F501" s="137" t="n">
        <f aca="false">F502</f>
        <v>1419.8</v>
      </c>
      <c r="G501" s="217"/>
    </row>
    <row r="502" s="218" customFormat="true" ht="15" hidden="false" customHeight="false" outlineLevel="0" collapsed="false">
      <c r="A502" s="213" t="n">
        <f aca="false">A501+1</f>
        <v>489</v>
      </c>
      <c r="B502" s="222" t="s">
        <v>576</v>
      </c>
      <c r="C502" s="224" t="s">
        <v>825</v>
      </c>
      <c r="D502" s="224" t="s">
        <v>101</v>
      </c>
      <c r="E502" s="224"/>
      <c r="F502" s="137" t="n">
        <f aca="false">F503</f>
        <v>1419.8</v>
      </c>
      <c r="G502" s="217"/>
    </row>
    <row r="503" s="218" customFormat="true" ht="15" hidden="false" customHeight="false" outlineLevel="0" collapsed="false">
      <c r="A503" s="213" t="n">
        <f aca="false">A502+1</f>
        <v>490</v>
      </c>
      <c r="B503" s="171" t="s">
        <v>1032</v>
      </c>
      <c r="C503" s="224" t="s">
        <v>825</v>
      </c>
      <c r="D503" s="224" t="s">
        <v>101</v>
      </c>
      <c r="E503" s="224" t="s">
        <v>504</v>
      </c>
      <c r="F503" s="137" t="n">
        <f aca="false">F504</f>
        <v>1419.8</v>
      </c>
      <c r="G503" s="217"/>
    </row>
    <row r="504" s="218" customFormat="true" ht="15" hidden="false" customHeight="false" outlineLevel="0" collapsed="false">
      <c r="A504" s="213" t="n">
        <f aca="false">A503+1</f>
        <v>491</v>
      </c>
      <c r="B504" s="171" t="s">
        <v>1036</v>
      </c>
      <c r="C504" s="224" t="s">
        <v>825</v>
      </c>
      <c r="D504" s="224" t="s">
        <v>101</v>
      </c>
      <c r="E504" s="224" t="s">
        <v>508</v>
      </c>
      <c r="F504" s="137" t="n">
        <f aca="false">'Прил. 4 (Расходы 2024) '!G474</f>
        <v>1419.8</v>
      </c>
      <c r="G504" s="217"/>
    </row>
    <row r="505" s="218" customFormat="true" ht="15" hidden="false" customHeight="false" outlineLevel="0" collapsed="false">
      <c r="A505" s="213" t="n">
        <f aca="false">A504+1</f>
        <v>492</v>
      </c>
      <c r="B505" s="174" t="s">
        <v>586</v>
      </c>
      <c r="C505" s="224" t="s">
        <v>825</v>
      </c>
      <c r="D505" s="224" t="s">
        <v>587</v>
      </c>
      <c r="E505" s="224"/>
      <c r="F505" s="137" t="n">
        <f aca="false">F506</f>
        <v>4</v>
      </c>
      <c r="G505" s="217"/>
    </row>
    <row r="506" s="218" customFormat="true" ht="15" hidden="false" customHeight="false" outlineLevel="0" collapsed="false">
      <c r="A506" s="213" t="n">
        <f aca="false">A505+1</f>
        <v>493</v>
      </c>
      <c r="B506" s="174" t="s">
        <v>590</v>
      </c>
      <c r="C506" s="224" t="s">
        <v>825</v>
      </c>
      <c r="D506" s="224" t="s">
        <v>591</v>
      </c>
      <c r="E506" s="224"/>
      <c r="F506" s="137" t="n">
        <f aca="false">F507</f>
        <v>4</v>
      </c>
      <c r="G506" s="217"/>
    </row>
    <row r="507" s="218" customFormat="true" ht="15" hidden="false" customHeight="false" outlineLevel="0" collapsed="false">
      <c r="A507" s="213" t="n">
        <f aca="false">A506+1</f>
        <v>494</v>
      </c>
      <c r="B507" s="171" t="s">
        <v>1032</v>
      </c>
      <c r="C507" s="224" t="s">
        <v>825</v>
      </c>
      <c r="D507" s="224" t="s">
        <v>591</v>
      </c>
      <c r="E507" s="224" t="s">
        <v>504</v>
      </c>
      <c r="F507" s="137" t="n">
        <f aca="false">F508</f>
        <v>4</v>
      </c>
      <c r="G507" s="217"/>
    </row>
    <row r="508" s="218" customFormat="true" ht="15" hidden="false" customHeight="false" outlineLevel="0" collapsed="false">
      <c r="A508" s="213" t="n">
        <f aca="false">A507+1</f>
        <v>495</v>
      </c>
      <c r="B508" s="171" t="s">
        <v>1036</v>
      </c>
      <c r="C508" s="224" t="s">
        <v>825</v>
      </c>
      <c r="D508" s="224" t="s">
        <v>591</v>
      </c>
      <c r="E508" s="224" t="s">
        <v>508</v>
      </c>
      <c r="F508" s="137" t="n">
        <f aca="false">'Прил. 4 (Расходы 2024) '!G476</f>
        <v>4</v>
      </c>
      <c r="G508" s="217"/>
    </row>
    <row r="509" s="218" customFormat="true" ht="45" hidden="false" customHeight="false" outlineLevel="0" collapsed="false">
      <c r="A509" s="213" t="n">
        <f aca="false">A508+1</f>
        <v>496</v>
      </c>
      <c r="B509" s="273" t="s">
        <v>1039</v>
      </c>
      <c r="C509" s="274" t="s">
        <v>783</v>
      </c>
      <c r="D509" s="237"/>
      <c r="E509" s="224"/>
      <c r="F509" s="225" t="n">
        <f aca="false">F510</f>
        <v>219.1</v>
      </c>
      <c r="G509" s="217"/>
    </row>
    <row r="510" s="218" customFormat="true" ht="30" hidden="false" customHeight="false" outlineLevel="0" collapsed="false">
      <c r="A510" s="213" t="n">
        <f aca="false">A509+1</f>
        <v>497</v>
      </c>
      <c r="B510" s="171" t="s">
        <v>768</v>
      </c>
      <c r="C510" s="274" t="s">
        <v>783</v>
      </c>
      <c r="D510" s="224" t="s">
        <v>769</v>
      </c>
      <c r="E510" s="224"/>
      <c r="F510" s="225" t="n">
        <f aca="false">F511</f>
        <v>219.1</v>
      </c>
      <c r="G510" s="217"/>
    </row>
    <row r="511" s="218" customFormat="true" ht="15" hidden="false" customHeight="false" outlineLevel="0" collapsed="false">
      <c r="A511" s="213" t="n">
        <f aca="false">A510+1</f>
        <v>498</v>
      </c>
      <c r="B511" s="171" t="s">
        <v>770</v>
      </c>
      <c r="C511" s="274" t="s">
        <v>783</v>
      </c>
      <c r="D511" s="224" t="s">
        <v>771</v>
      </c>
      <c r="E511" s="224"/>
      <c r="F511" s="225" t="n">
        <f aca="false">F512</f>
        <v>219.1</v>
      </c>
      <c r="G511" s="217"/>
    </row>
    <row r="512" s="218" customFormat="true" ht="15" hidden="false" customHeight="false" outlineLevel="0" collapsed="false">
      <c r="A512" s="213" t="n">
        <f aca="false">A511+1</f>
        <v>499</v>
      </c>
      <c r="B512" s="222" t="s">
        <v>491</v>
      </c>
      <c r="C512" s="274" t="s">
        <v>783</v>
      </c>
      <c r="D512" s="224" t="s">
        <v>771</v>
      </c>
      <c r="E512" s="224" t="s">
        <v>492</v>
      </c>
      <c r="F512" s="225" t="n">
        <f aca="false">F513</f>
        <v>219.1</v>
      </c>
      <c r="G512" s="217"/>
    </row>
    <row r="513" s="218" customFormat="true" ht="15" hidden="false" customHeight="false" outlineLevel="0" collapsed="false">
      <c r="A513" s="213" t="n">
        <f aca="false">A512+1</f>
        <v>500</v>
      </c>
      <c r="B513" s="222" t="s">
        <v>497</v>
      </c>
      <c r="C513" s="274" t="s">
        <v>783</v>
      </c>
      <c r="D513" s="224" t="s">
        <v>771</v>
      </c>
      <c r="E513" s="224" t="s">
        <v>498</v>
      </c>
      <c r="F513" s="225" t="n">
        <f aca="false">'Прил. 4 (Расходы 2024) '!G399</f>
        <v>219.1</v>
      </c>
      <c r="G513" s="217"/>
    </row>
    <row r="514" s="218" customFormat="true" ht="28.5" hidden="false" customHeight="false" outlineLevel="0" collapsed="false">
      <c r="A514" s="213" t="n">
        <f aca="false">A513+1</f>
        <v>501</v>
      </c>
      <c r="B514" s="219" t="s">
        <v>608</v>
      </c>
      <c r="C514" s="248" t="s">
        <v>609</v>
      </c>
      <c r="D514" s="224"/>
      <c r="E514" s="248"/>
      <c r="F514" s="264" t="n">
        <f aca="false">F516+F520</f>
        <v>279.1</v>
      </c>
      <c r="G514" s="234"/>
      <c r="I514" s="232"/>
    </row>
    <row r="515" s="218" customFormat="true" ht="75" hidden="false" customHeight="false" outlineLevel="0" collapsed="false">
      <c r="A515" s="213" t="n">
        <f aca="false">A514+1</f>
        <v>502</v>
      </c>
      <c r="B515" s="174" t="s">
        <v>610</v>
      </c>
      <c r="C515" s="224" t="s">
        <v>611</v>
      </c>
      <c r="D515" s="224"/>
      <c r="E515" s="224"/>
      <c r="F515" s="233" t="n">
        <f aca="false">F516+F520</f>
        <v>279.1</v>
      </c>
      <c r="G515" s="234"/>
      <c r="I515" s="232"/>
    </row>
    <row r="516" s="218" customFormat="true" ht="45" hidden="false" customHeight="false" outlineLevel="0" collapsed="false">
      <c r="A516" s="213" t="n">
        <f aca="false">A515+1</f>
        <v>503</v>
      </c>
      <c r="B516" s="171" t="s">
        <v>558</v>
      </c>
      <c r="C516" s="224" t="s">
        <v>611</v>
      </c>
      <c r="D516" s="224" t="s">
        <v>215</v>
      </c>
      <c r="E516" s="224"/>
      <c r="F516" s="233" t="n">
        <f aca="false">F517</f>
        <v>238.9</v>
      </c>
      <c r="G516" s="234"/>
      <c r="I516" s="232"/>
    </row>
    <row r="517" s="218" customFormat="true" ht="15" hidden="false" customHeight="false" outlineLevel="0" collapsed="false">
      <c r="A517" s="213" t="n">
        <f aca="false">A516+1</f>
        <v>504</v>
      </c>
      <c r="B517" s="171" t="s">
        <v>559</v>
      </c>
      <c r="C517" s="224" t="s">
        <v>611</v>
      </c>
      <c r="D517" s="224" t="s">
        <v>132</v>
      </c>
      <c r="E517" s="224"/>
      <c r="F517" s="233" t="n">
        <f aca="false">F518</f>
        <v>238.9</v>
      </c>
      <c r="G517" s="234"/>
      <c r="I517" s="232"/>
    </row>
    <row r="518" s="218" customFormat="true" ht="15" hidden="false" customHeight="false" outlineLevel="0" collapsed="false">
      <c r="A518" s="213" t="n">
        <f aca="false">A517+1</f>
        <v>505</v>
      </c>
      <c r="B518" s="174" t="s">
        <v>439</v>
      </c>
      <c r="C518" s="224" t="s">
        <v>611</v>
      </c>
      <c r="D518" s="224" t="s">
        <v>132</v>
      </c>
      <c r="E518" s="224" t="s">
        <v>440</v>
      </c>
      <c r="F518" s="233" t="n">
        <f aca="false">F519</f>
        <v>238.9</v>
      </c>
      <c r="G518" s="234"/>
      <c r="I518" s="232"/>
    </row>
    <row r="519" s="218" customFormat="true" ht="15" hidden="false" customHeight="false" outlineLevel="0" collapsed="false">
      <c r="A519" s="213" t="n">
        <f aca="false">A518+1</f>
        <v>506</v>
      </c>
      <c r="B519" s="174" t="s">
        <v>453</v>
      </c>
      <c r="C519" s="224" t="s">
        <v>611</v>
      </c>
      <c r="D519" s="224" t="s">
        <v>132</v>
      </c>
      <c r="E519" s="224" t="s">
        <v>454</v>
      </c>
      <c r="F519" s="233" t="n">
        <f aca="false">'Прил. 4 (Расходы 2024) '!G86</f>
        <v>238.9</v>
      </c>
      <c r="G519" s="234"/>
      <c r="I519" s="232"/>
    </row>
    <row r="520" s="218" customFormat="true" ht="15" hidden="false" customHeight="false" outlineLevel="0" collapsed="false">
      <c r="A520" s="213" t="n">
        <f aca="false">A519+1</f>
        <v>507</v>
      </c>
      <c r="B520" s="222" t="s">
        <v>575</v>
      </c>
      <c r="C520" s="224" t="s">
        <v>611</v>
      </c>
      <c r="D520" s="224" t="s">
        <v>231</v>
      </c>
      <c r="E520" s="224"/>
      <c r="F520" s="233" t="n">
        <f aca="false">F521</f>
        <v>40.2</v>
      </c>
      <c r="G520" s="234"/>
      <c r="I520" s="232"/>
    </row>
    <row r="521" s="218" customFormat="true" ht="15" hidden="false" customHeight="false" outlineLevel="0" collapsed="false">
      <c r="A521" s="213" t="n">
        <f aca="false">A520+1</f>
        <v>508</v>
      </c>
      <c r="B521" s="171" t="s">
        <v>576</v>
      </c>
      <c r="C521" s="224" t="s">
        <v>611</v>
      </c>
      <c r="D521" s="224" t="s">
        <v>101</v>
      </c>
      <c r="E521" s="224"/>
      <c r="F521" s="233" t="n">
        <f aca="false">F522</f>
        <v>40.2</v>
      </c>
      <c r="G521" s="234"/>
      <c r="I521" s="232"/>
    </row>
    <row r="522" s="218" customFormat="true" ht="15" hidden="false" customHeight="false" outlineLevel="0" collapsed="false">
      <c r="A522" s="213" t="n">
        <f aca="false">A521+1</f>
        <v>509</v>
      </c>
      <c r="B522" s="174" t="s">
        <v>439</v>
      </c>
      <c r="C522" s="224" t="s">
        <v>611</v>
      </c>
      <c r="D522" s="224" t="s">
        <v>101</v>
      </c>
      <c r="E522" s="224" t="s">
        <v>440</v>
      </c>
      <c r="F522" s="233" t="n">
        <f aca="false">F523</f>
        <v>40.2</v>
      </c>
      <c r="G522" s="234"/>
      <c r="I522" s="232"/>
    </row>
    <row r="523" s="218" customFormat="true" ht="15" hidden="false" customHeight="false" outlineLevel="0" collapsed="false">
      <c r="A523" s="213" t="n">
        <f aca="false">A522+1</f>
        <v>510</v>
      </c>
      <c r="B523" s="174" t="s">
        <v>453</v>
      </c>
      <c r="C523" s="224" t="s">
        <v>611</v>
      </c>
      <c r="D523" s="224" t="s">
        <v>101</v>
      </c>
      <c r="E523" s="224" t="s">
        <v>454</v>
      </c>
      <c r="F523" s="233" t="n">
        <f aca="false">'Прил. 4 (Расходы 2024) '!G88</f>
        <v>40.2</v>
      </c>
      <c r="G523" s="234"/>
      <c r="I523" s="232"/>
    </row>
    <row r="524" s="218" customFormat="true" ht="15" hidden="false" customHeight="false" outlineLevel="0" collapsed="false">
      <c r="A524" s="213" t="n">
        <f aca="false">A523+1</f>
        <v>511</v>
      </c>
      <c r="B524" s="219" t="s">
        <v>1040</v>
      </c>
      <c r="C524" s="248" t="s">
        <v>811</v>
      </c>
      <c r="D524" s="224"/>
      <c r="E524" s="224"/>
      <c r="F524" s="216" t="n">
        <f aca="false">F525</f>
        <v>160.5</v>
      </c>
      <c r="G524" s="217"/>
    </row>
    <row r="525" s="218" customFormat="true" ht="45" hidden="false" customHeight="false" outlineLevel="0" collapsed="false">
      <c r="A525" s="213" t="n">
        <f aca="false">A524+1</f>
        <v>512</v>
      </c>
      <c r="B525" s="171" t="s">
        <v>1041</v>
      </c>
      <c r="C525" s="224" t="s">
        <v>813</v>
      </c>
      <c r="D525" s="224"/>
      <c r="E525" s="224"/>
      <c r="F525" s="225" t="n">
        <f aca="false">F526</f>
        <v>160.5</v>
      </c>
      <c r="G525" s="217"/>
    </row>
    <row r="526" s="218" customFormat="true" ht="30" hidden="false" customHeight="false" outlineLevel="0" collapsed="false">
      <c r="A526" s="213" t="n">
        <f aca="false">A525+1</f>
        <v>513</v>
      </c>
      <c r="B526" s="171" t="s">
        <v>768</v>
      </c>
      <c r="C526" s="224" t="s">
        <v>813</v>
      </c>
      <c r="D526" s="224" t="s">
        <v>769</v>
      </c>
      <c r="E526" s="224"/>
      <c r="F526" s="225" t="n">
        <f aca="false">F527</f>
        <v>160.5</v>
      </c>
      <c r="G526" s="217"/>
    </row>
    <row r="527" s="218" customFormat="true" ht="15" hidden="false" customHeight="false" outlineLevel="0" collapsed="false">
      <c r="A527" s="213" t="n">
        <f aca="false">A526+1</f>
        <v>514</v>
      </c>
      <c r="B527" s="171" t="s">
        <v>770</v>
      </c>
      <c r="C527" s="224" t="s">
        <v>813</v>
      </c>
      <c r="D527" s="224" t="s">
        <v>771</v>
      </c>
      <c r="E527" s="224"/>
      <c r="F527" s="225" t="n">
        <f aca="false">F528</f>
        <v>160.5</v>
      </c>
      <c r="G527" s="217"/>
    </row>
    <row r="528" s="218" customFormat="true" ht="15" hidden="false" customHeight="false" outlineLevel="0" collapsed="false">
      <c r="A528" s="213" t="n">
        <f aca="false">A527+1</f>
        <v>515</v>
      </c>
      <c r="B528" s="171" t="s">
        <v>1032</v>
      </c>
      <c r="C528" s="224" t="s">
        <v>813</v>
      </c>
      <c r="D528" s="224" t="s">
        <v>771</v>
      </c>
      <c r="E528" s="224" t="s">
        <v>504</v>
      </c>
      <c r="F528" s="225" t="n">
        <f aca="false">F529</f>
        <v>160.5</v>
      </c>
      <c r="G528" s="217"/>
    </row>
    <row r="529" s="218" customFormat="true" ht="15" hidden="false" customHeight="false" outlineLevel="0" collapsed="false">
      <c r="A529" s="213" t="n">
        <f aca="false">A528+1</f>
        <v>516</v>
      </c>
      <c r="B529" s="171" t="s">
        <v>505</v>
      </c>
      <c r="C529" s="224" t="s">
        <v>813</v>
      </c>
      <c r="D529" s="224" t="s">
        <v>771</v>
      </c>
      <c r="E529" s="224" t="s">
        <v>506</v>
      </c>
      <c r="F529" s="225" t="n">
        <f aca="false">'Прил. 4 (Расходы 2024) '!G448</f>
        <v>160.5</v>
      </c>
      <c r="G529" s="217"/>
    </row>
    <row r="530" s="218" customFormat="true" ht="28.5" hidden="false" customHeight="false" outlineLevel="0" collapsed="false">
      <c r="A530" s="213" t="n">
        <f aca="false">A529+1</f>
        <v>517</v>
      </c>
      <c r="B530" s="275" t="s">
        <v>814</v>
      </c>
      <c r="C530" s="248" t="s">
        <v>815</v>
      </c>
      <c r="D530" s="224"/>
      <c r="E530" s="224"/>
      <c r="F530" s="216" t="n">
        <f aca="false">F536+F531</f>
        <v>1135.3</v>
      </c>
      <c r="G530" s="217"/>
    </row>
    <row r="531" s="218" customFormat="true" ht="105" hidden="false" customHeight="false" outlineLevel="0" collapsed="false">
      <c r="A531" s="213" t="n">
        <f aca="false">A530+1</f>
        <v>518</v>
      </c>
      <c r="B531" s="174" t="s">
        <v>816</v>
      </c>
      <c r="C531" s="224" t="s">
        <v>817</v>
      </c>
      <c r="D531" s="224"/>
      <c r="E531" s="224"/>
      <c r="F531" s="225" t="n">
        <f aca="false">F532</f>
        <v>184.3</v>
      </c>
      <c r="G531" s="217"/>
    </row>
    <row r="532" s="218" customFormat="true" ht="30" hidden="false" customHeight="false" outlineLevel="0" collapsed="false">
      <c r="A532" s="213" t="n">
        <f aca="false">A531+1</f>
        <v>519</v>
      </c>
      <c r="B532" s="171" t="s">
        <v>768</v>
      </c>
      <c r="C532" s="224" t="s">
        <v>817</v>
      </c>
      <c r="D532" s="224" t="s">
        <v>769</v>
      </c>
      <c r="E532" s="224"/>
      <c r="F532" s="225" t="n">
        <f aca="false">F533</f>
        <v>184.3</v>
      </c>
      <c r="G532" s="217"/>
    </row>
    <row r="533" s="218" customFormat="true" ht="15" hidden="false" customHeight="false" outlineLevel="0" collapsed="false">
      <c r="A533" s="213" t="n">
        <f aca="false">A532+1</f>
        <v>520</v>
      </c>
      <c r="B533" s="171" t="s">
        <v>770</v>
      </c>
      <c r="C533" s="224" t="s">
        <v>817</v>
      </c>
      <c r="D533" s="224" t="s">
        <v>771</v>
      </c>
      <c r="E533" s="224"/>
      <c r="F533" s="225" t="n">
        <f aca="false">F534</f>
        <v>184.3</v>
      </c>
      <c r="G533" s="217"/>
    </row>
    <row r="534" s="218" customFormat="true" ht="15" hidden="false" customHeight="false" outlineLevel="0" collapsed="false">
      <c r="A534" s="213" t="n">
        <f aca="false">A533+1</f>
        <v>521</v>
      </c>
      <c r="B534" s="171" t="s">
        <v>1032</v>
      </c>
      <c r="C534" s="224" t="s">
        <v>817</v>
      </c>
      <c r="D534" s="224" t="s">
        <v>771</v>
      </c>
      <c r="E534" s="224" t="s">
        <v>504</v>
      </c>
      <c r="F534" s="225" t="n">
        <f aca="false">F535</f>
        <v>184.3</v>
      </c>
      <c r="G534" s="217"/>
    </row>
    <row r="535" s="218" customFormat="true" ht="15" hidden="false" customHeight="false" outlineLevel="0" collapsed="false">
      <c r="A535" s="213" t="n">
        <f aca="false">A534+1</f>
        <v>522</v>
      </c>
      <c r="B535" s="171" t="s">
        <v>505</v>
      </c>
      <c r="C535" s="224" t="s">
        <v>817</v>
      </c>
      <c r="D535" s="224" t="s">
        <v>771</v>
      </c>
      <c r="E535" s="224" t="s">
        <v>506</v>
      </c>
      <c r="F535" s="225" t="n">
        <f aca="false">'Прил. 4 (Расходы 2024) '!G452</f>
        <v>184.3</v>
      </c>
      <c r="G535" s="217"/>
    </row>
    <row r="536" s="218" customFormat="true" ht="60" hidden="false" customHeight="false" outlineLevel="0" collapsed="false">
      <c r="A536" s="213" t="n">
        <f aca="false">A535+1</f>
        <v>523</v>
      </c>
      <c r="B536" s="174" t="s">
        <v>1042</v>
      </c>
      <c r="C536" s="126" t="s">
        <v>819</v>
      </c>
      <c r="D536" s="224"/>
      <c r="E536" s="224"/>
      <c r="F536" s="225" t="n">
        <f aca="false">F537</f>
        <v>951</v>
      </c>
      <c r="G536" s="217"/>
    </row>
    <row r="537" s="218" customFormat="true" ht="30" hidden="false" customHeight="false" outlineLevel="0" collapsed="false">
      <c r="A537" s="213" t="n">
        <f aca="false">A536+1</f>
        <v>524</v>
      </c>
      <c r="B537" s="171" t="s">
        <v>768</v>
      </c>
      <c r="C537" s="126" t="s">
        <v>819</v>
      </c>
      <c r="D537" s="224" t="s">
        <v>769</v>
      </c>
      <c r="E537" s="224"/>
      <c r="F537" s="225" t="n">
        <f aca="false">F538</f>
        <v>951</v>
      </c>
      <c r="G537" s="217"/>
    </row>
    <row r="538" s="218" customFormat="true" ht="15" hidden="false" customHeight="false" outlineLevel="0" collapsed="false">
      <c r="A538" s="213" t="n">
        <f aca="false">A537+1</f>
        <v>525</v>
      </c>
      <c r="B538" s="171" t="s">
        <v>770</v>
      </c>
      <c r="C538" s="126" t="s">
        <v>819</v>
      </c>
      <c r="D538" s="224" t="s">
        <v>771</v>
      </c>
      <c r="E538" s="224"/>
      <c r="F538" s="225" t="n">
        <f aca="false">F539</f>
        <v>951</v>
      </c>
      <c r="G538" s="217"/>
    </row>
    <row r="539" s="218" customFormat="true" ht="15" hidden="false" customHeight="false" outlineLevel="0" collapsed="false">
      <c r="A539" s="213" t="n">
        <f aca="false">A538+1</f>
        <v>526</v>
      </c>
      <c r="B539" s="171" t="s">
        <v>1032</v>
      </c>
      <c r="C539" s="126" t="s">
        <v>819</v>
      </c>
      <c r="D539" s="224" t="s">
        <v>771</v>
      </c>
      <c r="E539" s="224" t="s">
        <v>504</v>
      </c>
      <c r="F539" s="225" t="n">
        <f aca="false">F540</f>
        <v>951</v>
      </c>
      <c r="G539" s="217"/>
    </row>
    <row r="540" s="218" customFormat="true" ht="15" hidden="false" customHeight="false" outlineLevel="0" collapsed="false">
      <c r="A540" s="213" t="n">
        <f aca="false">A539+1</f>
        <v>527</v>
      </c>
      <c r="B540" s="171" t="s">
        <v>505</v>
      </c>
      <c r="C540" s="126" t="s">
        <v>819</v>
      </c>
      <c r="D540" s="224" t="s">
        <v>771</v>
      </c>
      <c r="E540" s="224" t="s">
        <v>506</v>
      </c>
      <c r="F540" s="225" t="n">
        <f aca="false">'Прил. 4 (Расходы 2024) '!G455</f>
        <v>951</v>
      </c>
      <c r="G540" s="217"/>
    </row>
    <row r="541" s="218" customFormat="true" ht="28.5" hidden="false" customHeight="false" outlineLevel="0" collapsed="false">
      <c r="A541" s="213" t="n">
        <f aca="false">A540+1</f>
        <v>528</v>
      </c>
      <c r="B541" s="214" t="s">
        <v>569</v>
      </c>
      <c r="C541" s="255" t="s">
        <v>570</v>
      </c>
      <c r="D541" s="256"/>
      <c r="E541" s="215"/>
      <c r="F541" s="216" t="n">
        <f aca="false">F542+F591+F663+F740+F746</f>
        <v>65687.6</v>
      </c>
      <c r="G541" s="217"/>
    </row>
    <row r="542" s="218" customFormat="true" ht="15" hidden="false" customHeight="false" outlineLevel="0" collapsed="false">
      <c r="A542" s="213" t="n">
        <f aca="false">A541+1</f>
        <v>529</v>
      </c>
      <c r="B542" s="214" t="s">
        <v>726</v>
      </c>
      <c r="C542" s="255" t="s">
        <v>727</v>
      </c>
      <c r="D542" s="236"/>
      <c r="E542" s="224"/>
      <c r="F542" s="216" t="n">
        <f aca="false">F543+F552+F557+F562+F571+F581+F586+F576</f>
        <v>11584.8</v>
      </c>
      <c r="G542" s="217"/>
    </row>
    <row r="543" s="218" customFormat="true" ht="60" hidden="false" customHeight="false" outlineLevel="0" collapsed="false">
      <c r="A543" s="213" t="n">
        <f aca="false">A542+1</f>
        <v>530</v>
      </c>
      <c r="B543" s="251" t="s">
        <v>1043</v>
      </c>
      <c r="C543" s="257" t="s">
        <v>740</v>
      </c>
      <c r="D543" s="236"/>
      <c r="E543" s="224"/>
      <c r="F543" s="225" t="n">
        <f aca="false">F548+F544</f>
        <v>1009.2</v>
      </c>
      <c r="G543" s="217"/>
    </row>
    <row r="544" s="218" customFormat="true" ht="45" hidden="false" customHeight="false" outlineLevel="0" collapsed="false">
      <c r="A544" s="213" t="n">
        <f aca="false">A543+1</f>
        <v>531</v>
      </c>
      <c r="B544" s="171" t="s">
        <v>558</v>
      </c>
      <c r="C544" s="257" t="s">
        <v>740</v>
      </c>
      <c r="D544" s="237" t="n">
        <v>100</v>
      </c>
      <c r="E544" s="224"/>
      <c r="F544" s="225" t="n">
        <f aca="false">F545</f>
        <v>388.6</v>
      </c>
      <c r="G544" s="217"/>
    </row>
    <row r="545" s="218" customFormat="true" ht="15" hidden="false" customHeight="false" outlineLevel="0" collapsed="false">
      <c r="A545" s="213" t="n">
        <f aca="false">A544+1</f>
        <v>532</v>
      </c>
      <c r="B545" s="171" t="s">
        <v>679</v>
      </c>
      <c r="C545" s="257" t="s">
        <v>740</v>
      </c>
      <c r="D545" s="237" t="n">
        <v>110</v>
      </c>
      <c r="E545" s="209"/>
      <c r="F545" s="225" t="n">
        <f aca="false">F546</f>
        <v>388.6</v>
      </c>
      <c r="G545" s="217"/>
    </row>
    <row r="546" s="218" customFormat="true" ht="15" hidden="false" customHeight="false" outlineLevel="0" collapsed="false">
      <c r="A546" s="213" t="n">
        <f aca="false">A545+1</f>
        <v>533</v>
      </c>
      <c r="B546" s="174" t="s">
        <v>523</v>
      </c>
      <c r="C546" s="257" t="s">
        <v>740</v>
      </c>
      <c r="D546" s="237" t="n">
        <v>110</v>
      </c>
      <c r="E546" s="209" t="s">
        <v>524</v>
      </c>
      <c r="F546" s="225" t="n">
        <f aca="false">F547</f>
        <v>388.6</v>
      </c>
      <c r="G546" s="217"/>
    </row>
    <row r="547" s="218" customFormat="true" ht="15" hidden="false" customHeight="false" outlineLevel="0" collapsed="false">
      <c r="A547" s="213" t="n">
        <f aca="false">A546+1</f>
        <v>534</v>
      </c>
      <c r="B547" s="174" t="s">
        <v>529</v>
      </c>
      <c r="C547" s="257" t="s">
        <v>740</v>
      </c>
      <c r="D547" s="237" t="n">
        <v>110</v>
      </c>
      <c r="E547" s="209" t="s">
        <v>530</v>
      </c>
      <c r="F547" s="225" t="n">
        <f aca="false">'Прил. 4 (Расходы 2024) '!G328</f>
        <v>388.6</v>
      </c>
      <c r="G547" s="217"/>
    </row>
    <row r="548" s="218" customFormat="true" ht="15" hidden="false" customHeight="false" outlineLevel="0" collapsed="false">
      <c r="A548" s="213" t="n">
        <f aca="false">A547+1</f>
        <v>535</v>
      </c>
      <c r="B548" s="222" t="s">
        <v>575</v>
      </c>
      <c r="C548" s="257" t="s">
        <v>740</v>
      </c>
      <c r="D548" s="237" t="n">
        <v>200</v>
      </c>
      <c r="E548" s="224"/>
      <c r="F548" s="225" t="n">
        <f aca="false">F549</f>
        <v>620.6</v>
      </c>
      <c r="G548" s="217"/>
    </row>
    <row r="549" s="218" customFormat="true" ht="15" hidden="false" customHeight="false" outlineLevel="0" collapsed="false">
      <c r="A549" s="213" t="n">
        <f aca="false">A548+1</f>
        <v>536</v>
      </c>
      <c r="B549" s="171" t="s">
        <v>576</v>
      </c>
      <c r="C549" s="257" t="s">
        <v>740</v>
      </c>
      <c r="D549" s="237" t="n">
        <v>240</v>
      </c>
      <c r="E549" s="209"/>
      <c r="F549" s="225" t="n">
        <f aca="false">F550</f>
        <v>620.6</v>
      </c>
      <c r="G549" s="217"/>
    </row>
    <row r="550" s="218" customFormat="true" ht="15" hidden="false" customHeight="false" outlineLevel="0" collapsed="false">
      <c r="A550" s="213" t="n">
        <f aca="false">A549+1</f>
        <v>537</v>
      </c>
      <c r="B550" s="174" t="s">
        <v>523</v>
      </c>
      <c r="C550" s="257" t="s">
        <v>740</v>
      </c>
      <c r="D550" s="237" t="n">
        <v>240</v>
      </c>
      <c r="E550" s="209" t="s">
        <v>524</v>
      </c>
      <c r="F550" s="225" t="n">
        <f aca="false">F551</f>
        <v>620.6</v>
      </c>
      <c r="G550" s="217"/>
    </row>
    <row r="551" s="218" customFormat="true" ht="15" hidden="false" customHeight="false" outlineLevel="0" collapsed="false">
      <c r="A551" s="213" t="n">
        <f aca="false">A550+1</f>
        <v>538</v>
      </c>
      <c r="B551" s="174" t="s">
        <v>529</v>
      </c>
      <c r="C551" s="257" t="s">
        <v>740</v>
      </c>
      <c r="D551" s="237" t="n">
        <v>240</v>
      </c>
      <c r="E551" s="209" t="s">
        <v>530</v>
      </c>
      <c r="F551" s="225" t="n">
        <f aca="false">'Прил. 4 (Расходы 2024) '!G330</f>
        <v>620.6</v>
      </c>
      <c r="G551" s="217"/>
    </row>
    <row r="552" s="218" customFormat="true" ht="60" hidden="false" customHeight="false" outlineLevel="0" collapsed="false">
      <c r="A552" s="213" t="n">
        <f aca="false">A551+1</f>
        <v>539</v>
      </c>
      <c r="B552" s="273" t="s">
        <v>1044</v>
      </c>
      <c r="C552" s="274" t="s">
        <v>742</v>
      </c>
      <c r="D552" s="237"/>
      <c r="E552" s="209"/>
      <c r="F552" s="225" t="n">
        <f aca="false">F553</f>
        <v>50</v>
      </c>
      <c r="G552" s="217"/>
    </row>
    <row r="553" s="218" customFormat="true" ht="15" hidden="false" customHeight="false" outlineLevel="0" collapsed="false">
      <c r="A553" s="213" t="n">
        <f aca="false">A552+1</f>
        <v>540</v>
      </c>
      <c r="B553" s="222" t="s">
        <v>575</v>
      </c>
      <c r="C553" s="274" t="s">
        <v>742</v>
      </c>
      <c r="D553" s="237" t="n">
        <v>200</v>
      </c>
      <c r="E553" s="209"/>
      <c r="F553" s="225" t="n">
        <f aca="false">F554</f>
        <v>50</v>
      </c>
      <c r="G553" s="217"/>
    </row>
    <row r="554" s="218" customFormat="true" ht="15" hidden="false" customHeight="false" outlineLevel="0" collapsed="false">
      <c r="A554" s="213" t="n">
        <f aca="false">A553+1</f>
        <v>541</v>
      </c>
      <c r="B554" s="171" t="s">
        <v>576</v>
      </c>
      <c r="C554" s="274" t="s">
        <v>742</v>
      </c>
      <c r="D554" s="237" t="n">
        <v>240</v>
      </c>
      <c r="E554" s="209"/>
      <c r="F554" s="225" t="n">
        <f aca="false">F555</f>
        <v>50</v>
      </c>
      <c r="G554" s="217"/>
    </row>
    <row r="555" s="218" customFormat="true" ht="15" hidden="false" customHeight="false" outlineLevel="0" collapsed="false">
      <c r="A555" s="213" t="n">
        <f aca="false">A554+1</f>
        <v>542</v>
      </c>
      <c r="B555" s="174" t="s">
        <v>523</v>
      </c>
      <c r="C555" s="274" t="s">
        <v>742</v>
      </c>
      <c r="D555" s="237" t="n">
        <v>240</v>
      </c>
      <c r="E555" s="209" t="s">
        <v>524</v>
      </c>
      <c r="F555" s="225" t="n">
        <f aca="false">F556</f>
        <v>50</v>
      </c>
      <c r="G555" s="217"/>
    </row>
    <row r="556" s="218" customFormat="true" ht="15" hidden="false" customHeight="false" outlineLevel="0" collapsed="false">
      <c r="A556" s="213" t="n">
        <f aca="false">A555+1</f>
        <v>543</v>
      </c>
      <c r="B556" s="174" t="s">
        <v>529</v>
      </c>
      <c r="C556" s="274" t="s">
        <v>742</v>
      </c>
      <c r="D556" s="237" t="n">
        <v>240</v>
      </c>
      <c r="E556" s="209" t="s">
        <v>530</v>
      </c>
      <c r="F556" s="225" t="n">
        <f aca="false">'Прил. 4 (Расходы 2024) '!G333</f>
        <v>50</v>
      </c>
      <c r="G556" s="217"/>
    </row>
    <row r="557" s="218" customFormat="true" ht="60" hidden="false" customHeight="false" outlineLevel="0" collapsed="false">
      <c r="A557" s="213" t="n">
        <f aca="false">A556+1</f>
        <v>544</v>
      </c>
      <c r="B557" s="273" t="s">
        <v>1045</v>
      </c>
      <c r="C557" s="274" t="s">
        <v>744</v>
      </c>
      <c r="D557" s="237"/>
      <c r="E557" s="209"/>
      <c r="F557" s="225" t="n">
        <f aca="false">F558</f>
        <v>44.8</v>
      </c>
      <c r="G557" s="217"/>
    </row>
    <row r="558" s="218" customFormat="true" ht="15" hidden="false" customHeight="false" outlineLevel="0" collapsed="false">
      <c r="A558" s="213" t="n">
        <f aca="false">A557+1</f>
        <v>545</v>
      </c>
      <c r="B558" s="222" t="s">
        <v>575</v>
      </c>
      <c r="C558" s="274" t="s">
        <v>744</v>
      </c>
      <c r="D558" s="237" t="n">
        <v>200</v>
      </c>
      <c r="E558" s="209"/>
      <c r="F558" s="225" t="n">
        <f aca="false">F559</f>
        <v>44.8</v>
      </c>
      <c r="G558" s="217"/>
    </row>
    <row r="559" s="218" customFormat="true" ht="15" hidden="false" customHeight="false" outlineLevel="0" collapsed="false">
      <c r="A559" s="213" t="n">
        <f aca="false">A558+1</f>
        <v>546</v>
      </c>
      <c r="B559" s="171" t="s">
        <v>576</v>
      </c>
      <c r="C559" s="274" t="s">
        <v>744</v>
      </c>
      <c r="D559" s="237" t="n">
        <v>240</v>
      </c>
      <c r="E559" s="209"/>
      <c r="F559" s="225" t="n">
        <f aca="false">F560</f>
        <v>44.8</v>
      </c>
      <c r="G559" s="217"/>
    </row>
    <row r="560" s="218" customFormat="true" ht="15" hidden="false" customHeight="false" outlineLevel="0" collapsed="false">
      <c r="A560" s="213" t="n">
        <f aca="false">A559+1</f>
        <v>547</v>
      </c>
      <c r="B560" s="174" t="s">
        <v>523</v>
      </c>
      <c r="C560" s="274" t="s">
        <v>744</v>
      </c>
      <c r="D560" s="237" t="n">
        <v>240</v>
      </c>
      <c r="E560" s="209" t="s">
        <v>524</v>
      </c>
      <c r="F560" s="225" t="n">
        <f aca="false">F561</f>
        <v>44.8</v>
      </c>
      <c r="G560" s="217"/>
    </row>
    <row r="561" s="218" customFormat="true" ht="15" hidden="false" customHeight="false" outlineLevel="0" collapsed="false">
      <c r="A561" s="213" t="n">
        <f aca="false">A560+1</f>
        <v>548</v>
      </c>
      <c r="B561" s="174" t="s">
        <v>529</v>
      </c>
      <c r="C561" s="274" t="s">
        <v>744</v>
      </c>
      <c r="D561" s="237" t="n">
        <v>240</v>
      </c>
      <c r="E561" s="209" t="s">
        <v>530</v>
      </c>
      <c r="F561" s="225" t="n">
        <f aca="false">'Прил. 4 (Расходы 2024) '!G336</f>
        <v>44.8</v>
      </c>
      <c r="G561" s="217"/>
    </row>
    <row r="562" s="218" customFormat="true" ht="60" hidden="false" customHeight="false" outlineLevel="0" collapsed="false">
      <c r="A562" s="213" t="n">
        <f aca="false">A561+1</f>
        <v>549</v>
      </c>
      <c r="B562" s="273" t="s">
        <v>1046</v>
      </c>
      <c r="C562" s="274" t="s">
        <v>746</v>
      </c>
      <c r="D562" s="237"/>
      <c r="E562" s="209"/>
      <c r="F562" s="225" t="n">
        <f aca="false">F567+F563</f>
        <v>140</v>
      </c>
      <c r="G562" s="217"/>
    </row>
    <row r="563" s="218" customFormat="true" ht="45" hidden="false" customHeight="false" outlineLevel="0" collapsed="false">
      <c r="A563" s="213" t="n">
        <f aca="false">A562+1</f>
        <v>550</v>
      </c>
      <c r="B563" s="171" t="s">
        <v>558</v>
      </c>
      <c r="C563" s="274" t="s">
        <v>746</v>
      </c>
      <c r="D563" s="237" t="n">
        <v>100</v>
      </c>
      <c r="E563" s="224"/>
      <c r="F563" s="225" t="n">
        <f aca="false">F564</f>
        <v>90</v>
      </c>
      <c r="G563" s="217"/>
    </row>
    <row r="564" s="218" customFormat="true" ht="15" hidden="false" customHeight="false" outlineLevel="0" collapsed="false">
      <c r="A564" s="213" t="n">
        <f aca="false">A563+1</f>
        <v>551</v>
      </c>
      <c r="B564" s="171" t="s">
        <v>679</v>
      </c>
      <c r="C564" s="274" t="s">
        <v>746</v>
      </c>
      <c r="D564" s="237" t="n">
        <v>110</v>
      </c>
      <c r="E564" s="209"/>
      <c r="F564" s="225" t="n">
        <f aca="false">F565</f>
        <v>90</v>
      </c>
      <c r="G564" s="217"/>
    </row>
    <row r="565" s="218" customFormat="true" ht="15" hidden="false" customHeight="false" outlineLevel="0" collapsed="false">
      <c r="A565" s="213" t="n">
        <f aca="false">A564+1</f>
        <v>552</v>
      </c>
      <c r="B565" s="174" t="s">
        <v>523</v>
      </c>
      <c r="C565" s="274" t="s">
        <v>746</v>
      </c>
      <c r="D565" s="237" t="n">
        <v>110</v>
      </c>
      <c r="E565" s="209" t="s">
        <v>524</v>
      </c>
      <c r="F565" s="225" t="n">
        <f aca="false">F566</f>
        <v>90</v>
      </c>
      <c r="G565" s="217"/>
    </row>
    <row r="566" s="218" customFormat="true" ht="15" hidden="false" customHeight="false" outlineLevel="0" collapsed="false">
      <c r="A566" s="213" t="n">
        <f aca="false">A565+1</f>
        <v>553</v>
      </c>
      <c r="B566" s="174" t="s">
        <v>529</v>
      </c>
      <c r="C566" s="274" t="s">
        <v>746</v>
      </c>
      <c r="D566" s="237" t="n">
        <v>110</v>
      </c>
      <c r="E566" s="209" t="s">
        <v>530</v>
      </c>
      <c r="F566" s="225" t="n">
        <f aca="false">'Прил. 4 (Расходы 2024) '!G339</f>
        <v>90</v>
      </c>
      <c r="G566" s="217"/>
    </row>
    <row r="567" s="218" customFormat="true" ht="15" hidden="false" customHeight="false" outlineLevel="0" collapsed="false">
      <c r="A567" s="213" t="n">
        <f aca="false">A566+1</f>
        <v>554</v>
      </c>
      <c r="B567" s="222" t="s">
        <v>575</v>
      </c>
      <c r="C567" s="274" t="s">
        <v>746</v>
      </c>
      <c r="D567" s="237" t="n">
        <v>200</v>
      </c>
      <c r="E567" s="209"/>
      <c r="F567" s="225" t="n">
        <f aca="false">F568</f>
        <v>50</v>
      </c>
      <c r="G567" s="217"/>
    </row>
    <row r="568" s="218" customFormat="true" ht="15" hidden="false" customHeight="false" outlineLevel="0" collapsed="false">
      <c r="A568" s="213" t="n">
        <f aca="false">A567+1</f>
        <v>555</v>
      </c>
      <c r="B568" s="171" t="s">
        <v>576</v>
      </c>
      <c r="C568" s="274" t="s">
        <v>746</v>
      </c>
      <c r="D568" s="237" t="n">
        <v>240</v>
      </c>
      <c r="E568" s="209"/>
      <c r="F568" s="225" t="n">
        <f aca="false">F569</f>
        <v>50</v>
      </c>
      <c r="G568" s="217"/>
    </row>
    <row r="569" s="218" customFormat="true" ht="15" hidden="false" customHeight="false" outlineLevel="0" collapsed="false">
      <c r="A569" s="213" t="n">
        <f aca="false">A568+1</f>
        <v>556</v>
      </c>
      <c r="B569" s="174" t="s">
        <v>523</v>
      </c>
      <c r="C569" s="274" t="s">
        <v>746</v>
      </c>
      <c r="D569" s="237" t="n">
        <v>240</v>
      </c>
      <c r="E569" s="209" t="s">
        <v>524</v>
      </c>
      <c r="F569" s="225" t="n">
        <f aca="false">F570</f>
        <v>50</v>
      </c>
      <c r="G569" s="217"/>
    </row>
    <row r="570" s="218" customFormat="true" ht="15" hidden="false" customHeight="false" outlineLevel="0" collapsed="false">
      <c r="A570" s="213" t="n">
        <f aca="false">A569+1</f>
        <v>557</v>
      </c>
      <c r="B570" s="174" t="s">
        <v>529</v>
      </c>
      <c r="C570" s="274" t="s">
        <v>746</v>
      </c>
      <c r="D570" s="237" t="n">
        <v>240</v>
      </c>
      <c r="E570" s="209" t="s">
        <v>530</v>
      </c>
      <c r="F570" s="225" t="n">
        <f aca="false">'Прил. 4 (Расходы 2024) '!G341</f>
        <v>50</v>
      </c>
      <c r="G570" s="217"/>
    </row>
    <row r="571" s="218" customFormat="true" ht="60" hidden="false" customHeight="false" outlineLevel="0" collapsed="false">
      <c r="A571" s="213" t="n">
        <f aca="false">A570+1</f>
        <v>558</v>
      </c>
      <c r="B571" s="273" t="s">
        <v>1047</v>
      </c>
      <c r="C571" s="274" t="s">
        <v>748</v>
      </c>
      <c r="D571" s="237"/>
      <c r="E571" s="209"/>
      <c r="F571" s="225" t="n">
        <f aca="false">F572</f>
        <v>20</v>
      </c>
      <c r="G571" s="217"/>
    </row>
    <row r="572" s="218" customFormat="true" ht="15" hidden="false" customHeight="false" outlineLevel="0" collapsed="false">
      <c r="A572" s="213" t="n">
        <f aca="false">A571+1</f>
        <v>559</v>
      </c>
      <c r="B572" s="222" t="s">
        <v>575</v>
      </c>
      <c r="C572" s="274" t="s">
        <v>748</v>
      </c>
      <c r="D572" s="237" t="n">
        <v>200</v>
      </c>
      <c r="E572" s="209"/>
      <c r="F572" s="225" t="n">
        <f aca="false">F573</f>
        <v>20</v>
      </c>
      <c r="G572" s="217"/>
    </row>
    <row r="573" s="218" customFormat="true" ht="15" hidden="false" customHeight="false" outlineLevel="0" collapsed="false">
      <c r="A573" s="213" t="n">
        <f aca="false">A572+1</f>
        <v>560</v>
      </c>
      <c r="B573" s="171" t="s">
        <v>576</v>
      </c>
      <c r="C573" s="274" t="s">
        <v>748</v>
      </c>
      <c r="D573" s="237" t="n">
        <v>240</v>
      </c>
      <c r="E573" s="209"/>
      <c r="F573" s="225" t="n">
        <f aca="false">F574</f>
        <v>20</v>
      </c>
      <c r="G573" s="217"/>
    </row>
    <row r="574" s="218" customFormat="true" ht="15" hidden="false" customHeight="false" outlineLevel="0" collapsed="false">
      <c r="A574" s="213" t="n">
        <f aca="false">A573+1</f>
        <v>561</v>
      </c>
      <c r="B574" s="174" t="s">
        <v>523</v>
      </c>
      <c r="C574" s="274" t="s">
        <v>748</v>
      </c>
      <c r="D574" s="237" t="n">
        <v>240</v>
      </c>
      <c r="E574" s="209" t="s">
        <v>524</v>
      </c>
      <c r="F574" s="225" t="n">
        <f aca="false">F575</f>
        <v>20</v>
      </c>
      <c r="G574" s="217"/>
    </row>
    <row r="575" s="218" customFormat="true" ht="15" hidden="false" customHeight="false" outlineLevel="0" collapsed="false">
      <c r="A575" s="213" t="n">
        <f aca="false">A574+1</f>
        <v>562</v>
      </c>
      <c r="B575" s="174" t="s">
        <v>529</v>
      </c>
      <c r="C575" s="274" t="s">
        <v>748</v>
      </c>
      <c r="D575" s="237" t="n">
        <v>240</v>
      </c>
      <c r="E575" s="209" t="s">
        <v>530</v>
      </c>
      <c r="F575" s="225" t="n">
        <f aca="false">'Прил. 4 (Расходы 2024) '!G344</f>
        <v>20</v>
      </c>
      <c r="G575" s="217"/>
    </row>
    <row r="576" s="218" customFormat="true" ht="60" hidden="false" customHeight="false" outlineLevel="0" collapsed="false">
      <c r="A576" s="213" t="n">
        <f aca="false">A575+1</f>
        <v>563</v>
      </c>
      <c r="B576" s="174" t="s">
        <v>730</v>
      </c>
      <c r="C576" s="118" t="s">
        <v>731</v>
      </c>
      <c r="D576" s="237"/>
      <c r="E576" s="209"/>
      <c r="F576" s="225" t="n">
        <f aca="false">F577</f>
        <v>5055</v>
      </c>
      <c r="G576" s="217"/>
    </row>
    <row r="577" s="218" customFormat="true" ht="15.75" hidden="false" customHeight="false" outlineLevel="0" collapsed="false">
      <c r="A577" s="213" t="n">
        <f aca="false">A576+1</f>
        <v>564</v>
      </c>
      <c r="B577" s="222" t="s">
        <v>575</v>
      </c>
      <c r="C577" s="118" t="s">
        <v>731</v>
      </c>
      <c r="D577" s="237" t="n">
        <v>200</v>
      </c>
      <c r="E577" s="209"/>
      <c r="F577" s="225" t="n">
        <f aca="false">F578</f>
        <v>5055</v>
      </c>
      <c r="G577" s="217"/>
    </row>
    <row r="578" s="218" customFormat="true" ht="15.75" hidden="false" customHeight="false" outlineLevel="0" collapsed="false">
      <c r="A578" s="213" t="n">
        <f aca="false">A577+1</f>
        <v>565</v>
      </c>
      <c r="B578" s="171" t="s">
        <v>576</v>
      </c>
      <c r="C578" s="118" t="s">
        <v>731</v>
      </c>
      <c r="D578" s="237" t="n">
        <v>240</v>
      </c>
      <c r="E578" s="209"/>
      <c r="F578" s="225" t="n">
        <f aca="false">F579</f>
        <v>5055</v>
      </c>
      <c r="G578" s="217"/>
    </row>
    <row r="579" s="218" customFormat="true" ht="15.75" hidden="false" customHeight="false" outlineLevel="0" collapsed="false">
      <c r="A579" s="213" t="n">
        <f aca="false">A578+1</f>
        <v>566</v>
      </c>
      <c r="B579" s="174" t="s">
        <v>523</v>
      </c>
      <c r="C579" s="118" t="s">
        <v>731</v>
      </c>
      <c r="D579" s="237" t="n">
        <v>240</v>
      </c>
      <c r="E579" s="209" t="s">
        <v>524</v>
      </c>
      <c r="F579" s="225" t="n">
        <f aca="false">F580</f>
        <v>5055</v>
      </c>
      <c r="G579" s="217"/>
    </row>
    <row r="580" s="218" customFormat="true" ht="15.75" hidden="false" customHeight="false" outlineLevel="0" collapsed="false">
      <c r="A580" s="213" t="n">
        <f aca="false">A579+1</f>
        <v>567</v>
      </c>
      <c r="B580" s="222" t="s">
        <v>527</v>
      </c>
      <c r="C580" s="118" t="s">
        <v>731</v>
      </c>
      <c r="D580" s="237" t="n">
        <v>240</v>
      </c>
      <c r="E580" s="209" t="s">
        <v>528</v>
      </c>
      <c r="F580" s="225" t="n">
        <f aca="false">'Прил. 4 (Расходы 2024) '!G299</f>
        <v>5055</v>
      </c>
      <c r="G580" s="217"/>
    </row>
    <row r="581" s="218" customFormat="true" ht="60" hidden="false" customHeight="false" outlineLevel="0" collapsed="false">
      <c r="A581" s="213" t="n">
        <f aca="false">A580+1</f>
        <v>568</v>
      </c>
      <c r="B581" s="174" t="s">
        <v>728</v>
      </c>
      <c r="C581" s="126" t="s">
        <v>729</v>
      </c>
      <c r="D581" s="237"/>
      <c r="E581" s="209"/>
      <c r="F581" s="225" t="n">
        <f aca="false">F582</f>
        <v>1215.8</v>
      </c>
      <c r="G581" s="217"/>
    </row>
    <row r="582" s="218" customFormat="true" ht="15" hidden="false" customHeight="false" outlineLevel="0" collapsed="false">
      <c r="A582" s="213" t="n">
        <f aca="false">A581+1</f>
        <v>569</v>
      </c>
      <c r="B582" s="222" t="s">
        <v>575</v>
      </c>
      <c r="C582" s="126" t="s">
        <v>729</v>
      </c>
      <c r="D582" s="237" t="n">
        <v>200</v>
      </c>
      <c r="E582" s="209"/>
      <c r="F582" s="225" t="n">
        <f aca="false">F583</f>
        <v>1215.8</v>
      </c>
      <c r="G582" s="217"/>
    </row>
    <row r="583" s="218" customFormat="true" ht="15" hidden="false" customHeight="false" outlineLevel="0" collapsed="false">
      <c r="A583" s="213" t="n">
        <f aca="false">A582+1</f>
        <v>570</v>
      </c>
      <c r="B583" s="171" t="s">
        <v>576</v>
      </c>
      <c r="C583" s="126" t="s">
        <v>729</v>
      </c>
      <c r="D583" s="237" t="n">
        <v>240</v>
      </c>
      <c r="E583" s="209"/>
      <c r="F583" s="225" t="n">
        <f aca="false">F584</f>
        <v>1215.8</v>
      </c>
      <c r="G583" s="217"/>
    </row>
    <row r="584" s="218" customFormat="true" ht="15" hidden="false" customHeight="false" outlineLevel="0" collapsed="false">
      <c r="A584" s="213" t="n">
        <f aca="false">A583+1</f>
        <v>571</v>
      </c>
      <c r="B584" s="174" t="s">
        <v>523</v>
      </c>
      <c r="C584" s="126" t="s">
        <v>729</v>
      </c>
      <c r="D584" s="237" t="n">
        <v>240</v>
      </c>
      <c r="E584" s="209" t="s">
        <v>524</v>
      </c>
      <c r="F584" s="225" t="n">
        <f aca="false">F585</f>
        <v>1215.8</v>
      </c>
      <c r="G584" s="217"/>
    </row>
    <row r="585" s="218" customFormat="true" ht="15" hidden="false" customHeight="false" outlineLevel="0" collapsed="false">
      <c r="A585" s="213" t="n">
        <f aca="false">A584+1</f>
        <v>572</v>
      </c>
      <c r="B585" s="222" t="s">
        <v>527</v>
      </c>
      <c r="C585" s="126" t="s">
        <v>729</v>
      </c>
      <c r="D585" s="237" t="n">
        <v>240</v>
      </c>
      <c r="E585" s="209" t="s">
        <v>528</v>
      </c>
      <c r="F585" s="225" t="n">
        <f aca="false">'Прил. 4 (Расходы 2024) '!G296</f>
        <v>1215.8</v>
      </c>
      <c r="G585" s="217"/>
    </row>
    <row r="586" s="218" customFormat="true" ht="60" hidden="false" customHeight="false" outlineLevel="0" collapsed="false">
      <c r="A586" s="213" t="n">
        <f aca="false">A585+1</f>
        <v>573</v>
      </c>
      <c r="B586" s="174" t="s">
        <v>732</v>
      </c>
      <c r="C586" s="127" t="s">
        <v>733</v>
      </c>
      <c r="D586" s="237"/>
      <c r="E586" s="209"/>
      <c r="F586" s="225" t="n">
        <f aca="false">F587</f>
        <v>4050</v>
      </c>
      <c r="G586" s="217"/>
    </row>
    <row r="587" s="218" customFormat="true" ht="15" hidden="false" customHeight="false" outlineLevel="0" collapsed="false">
      <c r="A587" s="213" t="n">
        <f aca="false">A586+1</f>
        <v>574</v>
      </c>
      <c r="B587" s="222" t="s">
        <v>575</v>
      </c>
      <c r="C587" s="127" t="s">
        <v>733</v>
      </c>
      <c r="D587" s="237" t="n">
        <v>200</v>
      </c>
      <c r="E587" s="209"/>
      <c r="F587" s="225" t="n">
        <f aca="false">F588</f>
        <v>4050</v>
      </c>
      <c r="G587" s="217"/>
    </row>
    <row r="588" s="218" customFormat="true" ht="15" hidden="false" customHeight="false" outlineLevel="0" collapsed="false">
      <c r="A588" s="213" t="n">
        <f aca="false">A587+1</f>
        <v>575</v>
      </c>
      <c r="B588" s="171" t="s">
        <v>576</v>
      </c>
      <c r="C588" s="127" t="s">
        <v>733</v>
      </c>
      <c r="D588" s="237" t="n">
        <v>240</v>
      </c>
      <c r="E588" s="209"/>
      <c r="F588" s="225" t="n">
        <f aca="false">F589</f>
        <v>4050</v>
      </c>
      <c r="G588" s="217"/>
    </row>
    <row r="589" s="218" customFormat="true" ht="15" hidden="false" customHeight="false" outlineLevel="0" collapsed="false">
      <c r="A589" s="213" t="n">
        <f aca="false">A588+1</f>
        <v>576</v>
      </c>
      <c r="B589" s="174" t="s">
        <v>523</v>
      </c>
      <c r="C589" s="127" t="s">
        <v>733</v>
      </c>
      <c r="D589" s="237" t="n">
        <v>240</v>
      </c>
      <c r="E589" s="209" t="s">
        <v>524</v>
      </c>
      <c r="F589" s="225" t="n">
        <f aca="false">F590</f>
        <v>4050</v>
      </c>
      <c r="G589" s="217"/>
    </row>
    <row r="590" s="218" customFormat="true" ht="15" hidden="false" customHeight="false" outlineLevel="0" collapsed="false">
      <c r="A590" s="213" t="n">
        <f aca="false">A589+1</f>
        <v>577</v>
      </c>
      <c r="B590" s="222" t="s">
        <v>527</v>
      </c>
      <c r="C590" s="127" t="s">
        <v>733</v>
      </c>
      <c r="D590" s="237" t="n">
        <v>240</v>
      </c>
      <c r="E590" s="209" t="s">
        <v>528</v>
      </c>
      <c r="F590" s="225" t="n">
        <f aca="false">'Прил. 4 (Расходы 2024) '!G302</f>
        <v>4050</v>
      </c>
      <c r="G590" s="217"/>
    </row>
    <row r="591" s="218" customFormat="true" ht="15" hidden="false" customHeight="false" outlineLevel="0" collapsed="false">
      <c r="A591" s="213" t="n">
        <f aca="false">A590+1</f>
        <v>578</v>
      </c>
      <c r="B591" s="271" t="s">
        <v>718</v>
      </c>
      <c r="C591" s="276" t="s">
        <v>719</v>
      </c>
      <c r="D591" s="277"/>
      <c r="E591" s="209"/>
      <c r="F591" s="216" t="n">
        <f aca="false">F621+F630+F639+F648+F604+F653+F598+F592+F658</f>
        <v>43689.1</v>
      </c>
      <c r="G591" s="217"/>
    </row>
    <row r="592" s="218" customFormat="true" ht="60" hidden="false" customHeight="false" outlineLevel="0" collapsed="false">
      <c r="A592" s="213" t="n">
        <f aca="false">A591+1</f>
        <v>579</v>
      </c>
      <c r="B592" s="174" t="s">
        <v>720</v>
      </c>
      <c r="C592" s="118" t="s">
        <v>721</v>
      </c>
      <c r="D592" s="236"/>
      <c r="E592" s="209"/>
      <c r="F592" s="225" t="n">
        <f aca="false">F593</f>
        <v>1063.8</v>
      </c>
      <c r="G592" s="217"/>
    </row>
    <row r="593" s="218" customFormat="true" ht="45" hidden="false" customHeight="false" outlineLevel="0" collapsed="false">
      <c r="A593" s="213" t="n">
        <f aca="false">A592+1</f>
        <v>580</v>
      </c>
      <c r="B593" s="171" t="s">
        <v>558</v>
      </c>
      <c r="C593" s="118" t="s">
        <v>721</v>
      </c>
      <c r="D593" s="236" t="n">
        <v>100</v>
      </c>
      <c r="E593" s="209"/>
      <c r="F593" s="225" t="n">
        <f aca="false">F594</f>
        <v>1063.8</v>
      </c>
      <c r="G593" s="217"/>
    </row>
    <row r="594" s="218" customFormat="true" ht="15.75" hidden="false" customHeight="false" outlineLevel="0" collapsed="false">
      <c r="A594" s="213" t="n">
        <f aca="false">A593+1</f>
        <v>581</v>
      </c>
      <c r="B594" s="171" t="s">
        <v>679</v>
      </c>
      <c r="C594" s="118" t="s">
        <v>721</v>
      </c>
      <c r="D594" s="236" t="n">
        <v>110</v>
      </c>
      <c r="E594" s="209"/>
      <c r="F594" s="137" t="n">
        <f aca="false">F595</f>
        <v>1063.8</v>
      </c>
      <c r="G594" s="217"/>
    </row>
    <row r="595" s="218" customFormat="true" ht="15.75" hidden="false" customHeight="false" outlineLevel="0" collapsed="false">
      <c r="A595" s="213" t="n">
        <f aca="false">A594+1</f>
        <v>582</v>
      </c>
      <c r="B595" s="174" t="s">
        <v>523</v>
      </c>
      <c r="C595" s="118" t="s">
        <v>721</v>
      </c>
      <c r="D595" s="236" t="n">
        <v>110</v>
      </c>
      <c r="E595" s="209" t="s">
        <v>524</v>
      </c>
      <c r="F595" s="137" t="n">
        <f aca="false">F596+F597</f>
        <v>1063.8</v>
      </c>
      <c r="G595" s="217"/>
    </row>
    <row r="596" s="218" customFormat="true" ht="15.75" hidden="false" customHeight="false" outlineLevel="0" collapsed="false">
      <c r="A596" s="213" t="n">
        <f aca="false">A595+1</f>
        <v>583</v>
      </c>
      <c r="B596" s="174" t="s">
        <v>525</v>
      </c>
      <c r="C596" s="118" t="s">
        <v>721</v>
      </c>
      <c r="D596" s="236" t="n">
        <v>110</v>
      </c>
      <c r="E596" s="209" t="s">
        <v>526</v>
      </c>
      <c r="F596" s="137" t="n">
        <f aca="false">'Прил. 4 (Расходы 2024) '!G280</f>
        <v>604.4</v>
      </c>
      <c r="G596" s="217"/>
    </row>
    <row r="597" s="218" customFormat="true" ht="15.75" hidden="false" customHeight="false" outlineLevel="0" collapsed="false">
      <c r="A597" s="213" t="n">
        <f aca="false">A596+1</f>
        <v>584</v>
      </c>
      <c r="B597" s="222" t="s">
        <v>527</v>
      </c>
      <c r="C597" s="118" t="s">
        <v>721</v>
      </c>
      <c r="D597" s="236" t="n">
        <v>110</v>
      </c>
      <c r="E597" s="209" t="s">
        <v>528</v>
      </c>
      <c r="F597" s="137" t="n">
        <f aca="false">'Прил. 4 (Расходы 2024) '!G306</f>
        <v>459.4</v>
      </c>
      <c r="G597" s="217"/>
    </row>
    <row r="598" s="218" customFormat="true" ht="60" hidden="false" customHeight="false" outlineLevel="0" collapsed="false">
      <c r="A598" s="213" t="n">
        <f aca="false">A597+1</f>
        <v>585</v>
      </c>
      <c r="B598" s="174" t="s">
        <v>722</v>
      </c>
      <c r="C598" s="126" t="s">
        <v>723</v>
      </c>
      <c r="D598" s="236"/>
      <c r="E598" s="209"/>
      <c r="F598" s="225" t="n">
        <f aca="false">F599</f>
        <v>3844</v>
      </c>
      <c r="G598" s="217"/>
    </row>
    <row r="599" s="218" customFormat="true" ht="45" hidden="false" customHeight="false" outlineLevel="0" collapsed="false">
      <c r="A599" s="213" t="n">
        <f aca="false">A598+1</f>
        <v>586</v>
      </c>
      <c r="B599" s="171" t="s">
        <v>558</v>
      </c>
      <c r="C599" s="126" t="s">
        <v>723</v>
      </c>
      <c r="D599" s="236" t="n">
        <v>100</v>
      </c>
      <c r="E599" s="209"/>
      <c r="F599" s="225" t="n">
        <f aca="false">F600</f>
        <v>3844</v>
      </c>
      <c r="G599" s="217"/>
    </row>
    <row r="600" s="218" customFormat="true" ht="15" hidden="false" customHeight="false" outlineLevel="0" collapsed="false">
      <c r="A600" s="213" t="n">
        <f aca="false">A599+1</f>
        <v>587</v>
      </c>
      <c r="B600" s="171" t="s">
        <v>679</v>
      </c>
      <c r="C600" s="126" t="s">
        <v>723</v>
      </c>
      <c r="D600" s="236" t="n">
        <v>110</v>
      </c>
      <c r="E600" s="209"/>
      <c r="F600" s="137" t="n">
        <f aca="false">F601</f>
        <v>3844</v>
      </c>
      <c r="G600" s="217"/>
    </row>
    <row r="601" s="218" customFormat="true" ht="15" hidden="false" customHeight="false" outlineLevel="0" collapsed="false">
      <c r="A601" s="213" t="n">
        <f aca="false">A600+1</f>
        <v>588</v>
      </c>
      <c r="B601" s="174" t="s">
        <v>523</v>
      </c>
      <c r="C601" s="126" t="s">
        <v>723</v>
      </c>
      <c r="D601" s="236" t="n">
        <v>110</v>
      </c>
      <c r="E601" s="209" t="s">
        <v>524</v>
      </c>
      <c r="F601" s="137" t="n">
        <f aca="false">F602+F603</f>
        <v>3844</v>
      </c>
      <c r="G601" s="217"/>
    </row>
    <row r="602" s="218" customFormat="true" ht="15" hidden="false" customHeight="false" outlineLevel="0" collapsed="false">
      <c r="A602" s="213" t="n">
        <f aca="false">A601+1</f>
        <v>589</v>
      </c>
      <c r="B602" s="174" t="s">
        <v>525</v>
      </c>
      <c r="C602" s="126" t="s">
        <v>723</v>
      </c>
      <c r="D602" s="236" t="n">
        <v>110</v>
      </c>
      <c r="E602" s="209" t="s">
        <v>526</v>
      </c>
      <c r="F602" s="137" t="n">
        <f aca="false">'Прил. 4 (Расходы 2024) '!G283</f>
        <v>2430.3</v>
      </c>
      <c r="G602" s="217"/>
    </row>
    <row r="603" s="218" customFormat="true" ht="15" hidden="false" customHeight="false" outlineLevel="0" collapsed="false">
      <c r="A603" s="213" t="n">
        <f aca="false">A602+1</f>
        <v>590</v>
      </c>
      <c r="B603" s="222" t="s">
        <v>527</v>
      </c>
      <c r="C603" s="126" t="s">
        <v>723</v>
      </c>
      <c r="D603" s="236" t="n">
        <v>110</v>
      </c>
      <c r="E603" s="209" t="s">
        <v>528</v>
      </c>
      <c r="F603" s="137" t="n">
        <f aca="false">'Прил. 4 (Расходы 2024) '!G309</f>
        <v>1413.7</v>
      </c>
      <c r="G603" s="217"/>
    </row>
    <row r="604" s="218" customFormat="true" ht="60" hidden="false" customHeight="false" outlineLevel="0" collapsed="false">
      <c r="A604" s="213" t="n">
        <f aca="false">A603+1</f>
        <v>591</v>
      </c>
      <c r="B604" s="273" t="s">
        <v>1048</v>
      </c>
      <c r="C604" s="257" t="s">
        <v>725</v>
      </c>
      <c r="D604" s="236"/>
      <c r="E604" s="209"/>
      <c r="F604" s="225" t="n">
        <f aca="false">F605+F610+F615</f>
        <v>37328.4</v>
      </c>
      <c r="G604" s="231"/>
      <c r="I604" s="232"/>
    </row>
    <row r="605" s="218" customFormat="true" ht="45" hidden="false" customHeight="false" outlineLevel="0" collapsed="false">
      <c r="A605" s="213" t="n">
        <f aca="false">A604+1</f>
        <v>592</v>
      </c>
      <c r="B605" s="171" t="s">
        <v>558</v>
      </c>
      <c r="C605" s="257" t="s">
        <v>725</v>
      </c>
      <c r="D605" s="236" t="n">
        <v>100</v>
      </c>
      <c r="E605" s="209"/>
      <c r="F605" s="225" t="n">
        <f aca="false">F606</f>
        <v>29622.8</v>
      </c>
      <c r="G605" s="231"/>
      <c r="I605" s="232"/>
    </row>
    <row r="606" s="218" customFormat="true" ht="15" hidden="false" customHeight="false" outlineLevel="0" collapsed="false">
      <c r="A606" s="213" t="n">
        <f aca="false">A605+1</f>
        <v>593</v>
      </c>
      <c r="B606" s="171" t="s">
        <v>679</v>
      </c>
      <c r="C606" s="257" t="s">
        <v>725</v>
      </c>
      <c r="D606" s="236" t="n">
        <v>110</v>
      </c>
      <c r="E606" s="209"/>
      <c r="F606" s="137" t="n">
        <f aca="false">F607</f>
        <v>29622.8</v>
      </c>
      <c r="G606" s="231"/>
      <c r="I606" s="232"/>
    </row>
    <row r="607" s="218" customFormat="true" ht="15" hidden="false" customHeight="false" outlineLevel="0" collapsed="false">
      <c r="A607" s="213" t="n">
        <f aca="false">A606+1</f>
        <v>594</v>
      </c>
      <c r="B607" s="174" t="s">
        <v>523</v>
      </c>
      <c r="C607" s="257" t="s">
        <v>725</v>
      </c>
      <c r="D607" s="236" t="n">
        <v>110</v>
      </c>
      <c r="E607" s="209" t="s">
        <v>524</v>
      </c>
      <c r="F607" s="137" t="n">
        <f aca="false">F609+F608</f>
        <v>29622.8</v>
      </c>
      <c r="G607" s="231"/>
      <c r="I607" s="232"/>
    </row>
    <row r="608" s="218" customFormat="true" ht="15" hidden="false" customHeight="false" outlineLevel="0" collapsed="false">
      <c r="A608" s="213" t="n">
        <f aca="false">A607+1</f>
        <v>595</v>
      </c>
      <c r="B608" s="174" t="s">
        <v>525</v>
      </c>
      <c r="C608" s="257" t="s">
        <v>725</v>
      </c>
      <c r="D608" s="236" t="n">
        <v>110</v>
      </c>
      <c r="E608" s="209" t="s">
        <v>526</v>
      </c>
      <c r="F608" s="137" t="n">
        <f aca="false">'Прил. 4 (Расходы 2024) '!G286</f>
        <v>20979.3</v>
      </c>
      <c r="G608" s="231"/>
      <c r="I608" s="232"/>
    </row>
    <row r="609" s="218" customFormat="true" ht="15" hidden="false" customHeight="false" outlineLevel="0" collapsed="false">
      <c r="A609" s="213" t="n">
        <f aca="false">A608+1</f>
        <v>596</v>
      </c>
      <c r="B609" s="222" t="s">
        <v>527</v>
      </c>
      <c r="C609" s="257" t="s">
        <v>725</v>
      </c>
      <c r="D609" s="236" t="n">
        <v>110</v>
      </c>
      <c r="E609" s="209" t="s">
        <v>528</v>
      </c>
      <c r="F609" s="137" t="n">
        <f aca="false">'Прил. 4 (Расходы 2024) '!G312</f>
        <v>8643.5</v>
      </c>
      <c r="G609" s="231"/>
      <c r="I609" s="232"/>
    </row>
    <row r="610" s="218" customFormat="true" ht="15" hidden="false" customHeight="false" outlineLevel="0" collapsed="false">
      <c r="A610" s="213" t="n">
        <f aca="false">A609+1</f>
        <v>597</v>
      </c>
      <c r="B610" s="222" t="s">
        <v>575</v>
      </c>
      <c r="C610" s="257" t="s">
        <v>725</v>
      </c>
      <c r="D610" s="236" t="n">
        <v>200</v>
      </c>
      <c r="E610" s="209"/>
      <c r="F610" s="137" t="n">
        <f aca="false">F611</f>
        <v>7493.5</v>
      </c>
      <c r="G610" s="231"/>
      <c r="I610" s="232"/>
    </row>
    <row r="611" s="218" customFormat="true" ht="15" hidden="false" customHeight="false" outlineLevel="0" collapsed="false">
      <c r="A611" s="213" t="n">
        <f aca="false">A610+1</f>
        <v>598</v>
      </c>
      <c r="B611" s="171" t="s">
        <v>576</v>
      </c>
      <c r="C611" s="257" t="s">
        <v>725</v>
      </c>
      <c r="D611" s="236" t="n">
        <v>240</v>
      </c>
      <c r="E611" s="209"/>
      <c r="F611" s="137" t="n">
        <f aca="false">F612</f>
        <v>7493.5</v>
      </c>
      <c r="G611" s="231"/>
      <c r="I611" s="232"/>
    </row>
    <row r="612" s="218" customFormat="true" ht="15" hidden="false" customHeight="false" outlineLevel="0" collapsed="false">
      <c r="A612" s="213" t="n">
        <f aca="false">A611+1</f>
        <v>599</v>
      </c>
      <c r="B612" s="174" t="s">
        <v>523</v>
      </c>
      <c r="C612" s="257" t="s">
        <v>725</v>
      </c>
      <c r="D612" s="236" t="n">
        <v>240</v>
      </c>
      <c r="E612" s="209" t="s">
        <v>524</v>
      </c>
      <c r="F612" s="137" t="n">
        <f aca="false">F614+F613</f>
        <v>7493.5</v>
      </c>
      <c r="G612" s="231"/>
      <c r="I612" s="232"/>
    </row>
    <row r="613" s="218" customFormat="true" ht="15" hidden="false" customHeight="false" outlineLevel="0" collapsed="false">
      <c r="A613" s="213" t="n">
        <f aca="false">A612+1</f>
        <v>600</v>
      </c>
      <c r="B613" s="174" t="s">
        <v>525</v>
      </c>
      <c r="C613" s="257" t="s">
        <v>725</v>
      </c>
      <c r="D613" s="236" t="n">
        <v>240</v>
      </c>
      <c r="E613" s="209" t="s">
        <v>526</v>
      </c>
      <c r="F613" s="137" t="n">
        <f aca="false">'Прил. 4 (Расходы 2024) '!G288</f>
        <v>3555.3</v>
      </c>
      <c r="G613" s="231"/>
      <c r="I613" s="232"/>
    </row>
    <row r="614" s="218" customFormat="true" ht="15" hidden="false" customHeight="false" outlineLevel="0" collapsed="false">
      <c r="A614" s="213" t="n">
        <f aca="false">A613+1</f>
        <v>601</v>
      </c>
      <c r="B614" s="222" t="s">
        <v>527</v>
      </c>
      <c r="C614" s="257" t="s">
        <v>725</v>
      </c>
      <c r="D614" s="236" t="n">
        <v>240</v>
      </c>
      <c r="E614" s="209" t="s">
        <v>528</v>
      </c>
      <c r="F614" s="137" t="n">
        <f aca="false">'Прил. 4 (Расходы 2024) '!G314</f>
        <v>3938.2</v>
      </c>
      <c r="G614" s="231"/>
      <c r="I614" s="232"/>
    </row>
    <row r="615" s="218" customFormat="true" ht="15" hidden="false" customHeight="false" outlineLevel="0" collapsed="false">
      <c r="A615" s="213" t="n">
        <f aca="false">A614+1</f>
        <v>602</v>
      </c>
      <c r="B615" s="174" t="s">
        <v>586</v>
      </c>
      <c r="C615" s="257" t="s">
        <v>725</v>
      </c>
      <c r="D615" s="236" t="n">
        <v>800</v>
      </c>
      <c r="E615" s="209"/>
      <c r="F615" s="137" t="n">
        <f aca="false">F616</f>
        <v>212.1</v>
      </c>
      <c r="G615" s="278"/>
      <c r="I615" s="232"/>
    </row>
    <row r="616" s="218" customFormat="true" ht="15" hidden="false" customHeight="false" outlineLevel="0" collapsed="false">
      <c r="A616" s="213" t="n">
        <f aca="false">A615+1</f>
        <v>603</v>
      </c>
      <c r="B616" s="174" t="s">
        <v>590</v>
      </c>
      <c r="C616" s="257" t="s">
        <v>725</v>
      </c>
      <c r="D616" s="236" t="n">
        <v>850</v>
      </c>
      <c r="E616" s="209"/>
      <c r="F616" s="137" t="n">
        <f aca="false">F617+F619</f>
        <v>212.1</v>
      </c>
      <c r="G616" s="278"/>
      <c r="I616" s="232"/>
    </row>
    <row r="617" s="218" customFormat="true" ht="15" hidden="false" customHeight="false" outlineLevel="0" collapsed="false">
      <c r="A617" s="213" t="n">
        <f aca="false">A616+1</f>
        <v>604</v>
      </c>
      <c r="B617" s="174" t="s">
        <v>523</v>
      </c>
      <c r="C617" s="257" t="s">
        <v>725</v>
      </c>
      <c r="D617" s="236" t="n">
        <v>850</v>
      </c>
      <c r="E617" s="209" t="s">
        <v>524</v>
      </c>
      <c r="F617" s="137" t="n">
        <f aca="false">F618</f>
        <v>211.8</v>
      </c>
      <c r="G617" s="278"/>
      <c r="I617" s="232"/>
    </row>
    <row r="618" s="218" customFormat="true" ht="15" hidden="false" customHeight="false" outlineLevel="0" collapsed="false">
      <c r="A618" s="213" t="n">
        <f aca="false">A617+1</f>
        <v>605</v>
      </c>
      <c r="B618" s="174" t="s">
        <v>525</v>
      </c>
      <c r="C618" s="257" t="s">
        <v>725</v>
      </c>
      <c r="D618" s="236" t="n">
        <v>850</v>
      </c>
      <c r="E618" s="209" t="s">
        <v>526</v>
      </c>
      <c r="F618" s="137" t="n">
        <f aca="false">'Прил. 4 (Расходы 2024) '!G290</f>
        <v>211.8</v>
      </c>
      <c r="G618" s="278"/>
      <c r="I618" s="232"/>
    </row>
    <row r="619" s="218" customFormat="true" ht="15" hidden="false" customHeight="false" outlineLevel="0" collapsed="false">
      <c r="A619" s="213" t="n">
        <f aca="false">A618+1</f>
        <v>606</v>
      </c>
      <c r="B619" s="174" t="s">
        <v>523</v>
      </c>
      <c r="C619" s="257" t="s">
        <v>725</v>
      </c>
      <c r="D619" s="236" t="n">
        <v>850</v>
      </c>
      <c r="E619" s="209" t="s">
        <v>524</v>
      </c>
      <c r="F619" s="137" t="n">
        <f aca="false">F620</f>
        <v>0.3</v>
      </c>
      <c r="G619" s="278"/>
      <c r="I619" s="232"/>
    </row>
    <row r="620" s="218" customFormat="true" ht="15" hidden="false" customHeight="false" outlineLevel="0" collapsed="false">
      <c r="A620" s="213" t="n">
        <f aca="false">A619+1</f>
        <v>607</v>
      </c>
      <c r="B620" s="222" t="s">
        <v>527</v>
      </c>
      <c r="C620" s="257" t="s">
        <v>725</v>
      </c>
      <c r="D620" s="236" t="n">
        <v>850</v>
      </c>
      <c r="E620" s="209" t="s">
        <v>528</v>
      </c>
      <c r="F620" s="137" t="n">
        <f aca="false">'Прил. 4 (Расходы 2024) '!G316</f>
        <v>0.3</v>
      </c>
      <c r="G620" s="278"/>
      <c r="I620" s="232"/>
    </row>
    <row r="621" s="218" customFormat="true" ht="60" hidden="false" customHeight="false" outlineLevel="0" collapsed="false">
      <c r="A621" s="213" t="n">
        <f aca="false">A620+1</f>
        <v>608</v>
      </c>
      <c r="B621" s="251" t="s">
        <v>1049</v>
      </c>
      <c r="C621" s="274" t="s">
        <v>750</v>
      </c>
      <c r="D621" s="237"/>
      <c r="E621" s="209"/>
      <c r="F621" s="225" t="n">
        <f aca="false">F626+F622</f>
        <v>156</v>
      </c>
      <c r="G621" s="217"/>
    </row>
    <row r="622" s="218" customFormat="true" ht="45" hidden="false" customHeight="false" outlineLevel="0" collapsed="false">
      <c r="A622" s="213" t="n">
        <f aca="false">A621+1</f>
        <v>609</v>
      </c>
      <c r="B622" s="171" t="s">
        <v>558</v>
      </c>
      <c r="C622" s="274" t="s">
        <v>750</v>
      </c>
      <c r="D622" s="237" t="n">
        <v>100</v>
      </c>
      <c r="E622" s="224"/>
      <c r="F622" s="225" t="n">
        <f aca="false">F623</f>
        <v>69.7</v>
      </c>
      <c r="G622" s="217"/>
    </row>
    <row r="623" s="218" customFormat="true" ht="15" hidden="false" customHeight="false" outlineLevel="0" collapsed="false">
      <c r="A623" s="213" t="n">
        <f aca="false">A622+1</f>
        <v>610</v>
      </c>
      <c r="B623" s="171" t="s">
        <v>679</v>
      </c>
      <c r="C623" s="274" t="s">
        <v>750</v>
      </c>
      <c r="D623" s="237" t="n">
        <v>110</v>
      </c>
      <c r="E623" s="209"/>
      <c r="F623" s="225" t="n">
        <f aca="false">F624</f>
        <v>69.7</v>
      </c>
      <c r="G623" s="217"/>
    </row>
    <row r="624" s="218" customFormat="true" ht="15" hidden="false" customHeight="false" outlineLevel="0" collapsed="false">
      <c r="A624" s="213" t="n">
        <f aca="false">A623+1</f>
        <v>611</v>
      </c>
      <c r="B624" s="174" t="s">
        <v>523</v>
      </c>
      <c r="C624" s="274" t="s">
        <v>750</v>
      </c>
      <c r="D624" s="237" t="n">
        <v>110</v>
      </c>
      <c r="E624" s="209" t="s">
        <v>524</v>
      </c>
      <c r="F624" s="225" t="n">
        <f aca="false">F625</f>
        <v>69.7</v>
      </c>
      <c r="G624" s="217"/>
    </row>
    <row r="625" s="218" customFormat="true" ht="15" hidden="false" customHeight="false" outlineLevel="0" collapsed="false">
      <c r="A625" s="213" t="n">
        <f aca="false">A624+1</f>
        <v>612</v>
      </c>
      <c r="B625" s="174" t="s">
        <v>529</v>
      </c>
      <c r="C625" s="274" t="s">
        <v>750</v>
      </c>
      <c r="D625" s="237" t="n">
        <v>110</v>
      </c>
      <c r="E625" s="209" t="s">
        <v>530</v>
      </c>
      <c r="F625" s="225" t="n">
        <f aca="false">'Прил. 4 (Расходы 2024) '!G348</f>
        <v>69.7</v>
      </c>
      <c r="G625" s="217"/>
    </row>
    <row r="626" s="218" customFormat="true" ht="15" hidden="false" customHeight="false" outlineLevel="0" collapsed="false">
      <c r="A626" s="213" t="n">
        <f aca="false">A625+1</f>
        <v>613</v>
      </c>
      <c r="B626" s="222" t="s">
        <v>575</v>
      </c>
      <c r="C626" s="274" t="s">
        <v>750</v>
      </c>
      <c r="D626" s="237" t="n">
        <v>200</v>
      </c>
      <c r="E626" s="209"/>
      <c r="F626" s="225" t="n">
        <f aca="false">F627</f>
        <v>86.3</v>
      </c>
      <c r="G626" s="217"/>
    </row>
    <row r="627" s="218" customFormat="true" ht="15" hidden="false" customHeight="false" outlineLevel="0" collapsed="false">
      <c r="A627" s="213" t="n">
        <f aca="false">A626+1</f>
        <v>614</v>
      </c>
      <c r="B627" s="171" t="s">
        <v>576</v>
      </c>
      <c r="C627" s="274" t="s">
        <v>750</v>
      </c>
      <c r="D627" s="237" t="n">
        <v>240</v>
      </c>
      <c r="E627" s="209"/>
      <c r="F627" s="225" t="n">
        <f aca="false">F628</f>
        <v>86.3</v>
      </c>
      <c r="G627" s="217"/>
    </row>
    <row r="628" s="218" customFormat="true" ht="15" hidden="false" customHeight="false" outlineLevel="0" collapsed="false">
      <c r="A628" s="213" t="n">
        <f aca="false">A627+1</f>
        <v>615</v>
      </c>
      <c r="B628" s="174" t="s">
        <v>523</v>
      </c>
      <c r="C628" s="274" t="s">
        <v>750</v>
      </c>
      <c r="D628" s="237" t="n">
        <v>240</v>
      </c>
      <c r="E628" s="209" t="s">
        <v>524</v>
      </c>
      <c r="F628" s="225" t="n">
        <f aca="false">F629</f>
        <v>86.3</v>
      </c>
      <c r="G628" s="217"/>
    </row>
    <row r="629" s="218" customFormat="true" ht="15" hidden="false" customHeight="false" outlineLevel="0" collapsed="false">
      <c r="A629" s="213" t="n">
        <f aca="false">A628+1</f>
        <v>616</v>
      </c>
      <c r="B629" s="174" t="s">
        <v>529</v>
      </c>
      <c r="C629" s="274" t="s">
        <v>750</v>
      </c>
      <c r="D629" s="237" t="n">
        <v>240</v>
      </c>
      <c r="E629" s="209" t="s">
        <v>530</v>
      </c>
      <c r="F629" s="225" t="n">
        <f aca="false">'Прил. 4 (Расходы 2024) '!G350</f>
        <v>86.3</v>
      </c>
      <c r="G629" s="217"/>
    </row>
    <row r="630" s="218" customFormat="true" ht="60" hidden="false" customHeight="false" outlineLevel="0" collapsed="false">
      <c r="A630" s="213" t="n">
        <f aca="false">A629+1</f>
        <v>617</v>
      </c>
      <c r="B630" s="251" t="s">
        <v>1050</v>
      </c>
      <c r="C630" s="274" t="s">
        <v>752</v>
      </c>
      <c r="D630" s="237"/>
      <c r="E630" s="209"/>
      <c r="F630" s="225" t="n">
        <f aca="false">F635+F631</f>
        <v>90</v>
      </c>
      <c r="G630" s="217"/>
    </row>
    <row r="631" s="218" customFormat="true" ht="45" hidden="false" customHeight="false" outlineLevel="0" collapsed="false">
      <c r="A631" s="213" t="n">
        <f aca="false">A630+1</f>
        <v>618</v>
      </c>
      <c r="B631" s="171" t="s">
        <v>558</v>
      </c>
      <c r="C631" s="274" t="s">
        <v>752</v>
      </c>
      <c r="D631" s="237" t="n">
        <v>100</v>
      </c>
      <c r="E631" s="224"/>
      <c r="F631" s="225" t="n">
        <f aca="false">F632</f>
        <v>50</v>
      </c>
      <c r="G631" s="217"/>
    </row>
    <row r="632" s="218" customFormat="true" ht="15" hidden="false" customHeight="false" outlineLevel="0" collapsed="false">
      <c r="A632" s="213" t="n">
        <f aca="false">A631+1</f>
        <v>619</v>
      </c>
      <c r="B632" s="171" t="s">
        <v>679</v>
      </c>
      <c r="C632" s="274" t="s">
        <v>752</v>
      </c>
      <c r="D632" s="237" t="n">
        <v>110</v>
      </c>
      <c r="E632" s="209"/>
      <c r="F632" s="225" t="n">
        <f aca="false">F633</f>
        <v>50</v>
      </c>
      <c r="G632" s="217"/>
    </row>
    <row r="633" s="218" customFormat="true" ht="15" hidden="false" customHeight="false" outlineLevel="0" collapsed="false">
      <c r="A633" s="213" t="n">
        <f aca="false">A632+1</f>
        <v>620</v>
      </c>
      <c r="B633" s="174" t="s">
        <v>523</v>
      </c>
      <c r="C633" s="274" t="s">
        <v>752</v>
      </c>
      <c r="D633" s="237" t="n">
        <v>110</v>
      </c>
      <c r="E633" s="209" t="s">
        <v>524</v>
      </c>
      <c r="F633" s="225" t="n">
        <f aca="false">F634</f>
        <v>50</v>
      </c>
      <c r="G633" s="217"/>
    </row>
    <row r="634" s="218" customFormat="true" ht="15" hidden="false" customHeight="false" outlineLevel="0" collapsed="false">
      <c r="A634" s="213" t="n">
        <f aca="false">A633+1</f>
        <v>621</v>
      </c>
      <c r="B634" s="174" t="s">
        <v>529</v>
      </c>
      <c r="C634" s="274" t="s">
        <v>752</v>
      </c>
      <c r="D634" s="237" t="n">
        <v>110</v>
      </c>
      <c r="E634" s="209" t="s">
        <v>530</v>
      </c>
      <c r="F634" s="225" t="n">
        <f aca="false">'Прил. 4 (Расходы 2024) '!G353</f>
        <v>50</v>
      </c>
      <c r="G634" s="217"/>
    </row>
    <row r="635" s="218" customFormat="true" ht="15" hidden="false" customHeight="false" outlineLevel="0" collapsed="false">
      <c r="A635" s="213" t="n">
        <f aca="false">A634+1</f>
        <v>622</v>
      </c>
      <c r="B635" s="222" t="s">
        <v>575</v>
      </c>
      <c r="C635" s="274" t="s">
        <v>752</v>
      </c>
      <c r="D635" s="237" t="n">
        <v>200</v>
      </c>
      <c r="E635" s="209"/>
      <c r="F635" s="225" t="n">
        <f aca="false">F636</f>
        <v>40</v>
      </c>
      <c r="G635" s="217"/>
    </row>
    <row r="636" s="218" customFormat="true" ht="15" hidden="false" customHeight="false" outlineLevel="0" collapsed="false">
      <c r="A636" s="213" t="n">
        <f aca="false">A635+1</f>
        <v>623</v>
      </c>
      <c r="B636" s="171" t="s">
        <v>576</v>
      </c>
      <c r="C636" s="274" t="s">
        <v>752</v>
      </c>
      <c r="D636" s="237" t="n">
        <v>240</v>
      </c>
      <c r="E636" s="209"/>
      <c r="F636" s="225" t="n">
        <f aca="false">F637</f>
        <v>40</v>
      </c>
      <c r="G636" s="217"/>
    </row>
    <row r="637" s="218" customFormat="true" ht="15" hidden="false" customHeight="false" outlineLevel="0" collapsed="false">
      <c r="A637" s="213" t="n">
        <f aca="false">A636+1</f>
        <v>624</v>
      </c>
      <c r="B637" s="174" t="s">
        <v>523</v>
      </c>
      <c r="C637" s="274" t="s">
        <v>752</v>
      </c>
      <c r="D637" s="237" t="n">
        <v>240</v>
      </c>
      <c r="E637" s="209" t="s">
        <v>524</v>
      </c>
      <c r="F637" s="225" t="n">
        <f aca="false">F638</f>
        <v>40</v>
      </c>
      <c r="G637" s="217"/>
    </row>
    <row r="638" s="218" customFormat="true" ht="15" hidden="false" customHeight="false" outlineLevel="0" collapsed="false">
      <c r="A638" s="213" t="n">
        <f aca="false">A637+1</f>
        <v>625</v>
      </c>
      <c r="B638" s="174" t="s">
        <v>529</v>
      </c>
      <c r="C638" s="274" t="s">
        <v>752</v>
      </c>
      <c r="D638" s="237" t="n">
        <v>240</v>
      </c>
      <c r="E638" s="209" t="s">
        <v>530</v>
      </c>
      <c r="F638" s="225" t="n">
        <f aca="false">'Прил. 4 (Расходы 2024) '!G355</f>
        <v>40</v>
      </c>
      <c r="G638" s="217"/>
    </row>
    <row r="639" s="218" customFormat="true" ht="60" hidden="false" customHeight="false" outlineLevel="0" collapsed="false">
      <c r="A639" s="213" t="n">
        <f aca="false">A638+1</f>
        <v>626</v>
      </c>
      <c r="B639" s="273" t="s">
        <v>1051</v>
      </c>
      <c r="C639" s="274" t="s">
        <v>754</v>
      </c>
      <c r="D639" s="237"/>
      <c r="E639" s="209"/>
      <c r="F639" s="225" t="n">
        <f aca="false">F644+F640</f>
        <v>55</v>
      </c>
      <c r="G639" s="217"/>
    </row>
    <row r="640" s="218" customFormat="true" ht="45" hidden="false" customHeight="false" outlineLevel="0" collapsed="false">
      <c r="A640" s="213" t="n">
        <f aca="false">A639+1</f>
        <v>627</v>
      </c>
      <c r="B640" s="171" t="s">
        <v>558</v>
      </c>
      <c r="C640" s="274" t="s">
        <v>754</v>
      </c>
      <c r="D640" s="237" t="n">
        <v>100</v>
      </c>
      <c r="E640" s="224"/>
      <c r="F640" s="225" t="n">
        <f aca="false">F641</f>
        <v>35</v>
      </c>
      <c r="G640" s="217"/>
    </row>
    <row r="641" s="218" customFormat="true" ht="15" hidden="false" customHeight="false" outlineLevel="0" collapsed="false">
      <c r="A641" s="213" t="n">
        <f aca="false">A640+1</f>
        <v>628</v>
      </c>
      <c r="B641" s="171" t="s">
        <v>679</v>
      </c>
      <c r="C641" s="274" t="s">
        <v>754</v>
      </c>
      <c r="D641" s="237" t="n">
        <v>110</v>
      </c>
      <c r="E641" s="209"/>
      <c r="F641" s="225" t="n">
        <f aca="false">F642</f>
        <v>35</v>
      </c>
      <c r="G641" s="217"/>
    </row>
    <row r="642" s="218" customFormat="true" ht="15" hidden="false" customHeight="false" outlineLevel="0" collapsed="false">
      <c r="A642" s="213" t="n">
        <f aca="false">A641+1</f>
        <v>629</v>
      </c>
      <c r="B642" s="174" t="s">
        <v>523</v>
      </c>
      <c r="C642" s="274" t="s">
        <v>754</v>
      </c>
      <c r="D642" s="237" t="n">
        <v>110</v>
      </c>
      <c r="E642" s="209" t="s">
        <v>524</v>
      </c>
      <c r="F642" s="225" t="n">
        <f aca="false">F643</f>
        <v>35</v>
      </c>
      <c r="G642" s="217"/>
    </row>
    <row r="643" s="218" customFormat="true" ht="15" hidden="false" customHeight="false" outlineLevel="0" collapsed="false">
      <c r="A643" s="213" t="n">
        <f aca="false">A642+1</f>
        <v>630</v>
      </c>
      <c r="B643" s="174" t="s">
        <v>529</v>
      </c>
      <c r="C643" s="274" t="s">
        <v>754</v>
      </c>
      <c r="D643" s="237" t="n">
        <v>110</v>
      </c>
      <c r="E643" s="209" t="s">
        <v>530</v>
      </c>
      <c r="F643" s="225" t="n">
        <f aca="false">'Прил. 4 (Расходы 2024) '!G358</f>
        <v>35</v>
      </c>
      <c r="G643" s="217"/>
    </row>
    <row r="644" s="218" customFormat="true" ht="15" hidden="false" customHeight="false" outlineLevel="0" collapsed="false">
      <c r="A644" s="213" t="n">
        <f aca="false">A643+1</f>
        <v>631</v>
      </c>
      <c r="B644" s="222" t="s">
        <v>575</v>
      </c>
      <c r="C644" s="274" t="s">
        <v>754</v>
      </c>
      <c r="D644" s="237" t="n">
        <v>200</v>
      </c>
      <c r="E644" s="209"/>
      <c r="F644" s="225" t="n">
        <f aca="false">F645</f>
        <v>20</v>
      </c>
      <c r="G644" s="217"/>
    </row>
    <row r="645" s="218" customFormat="true" ht="15" hidden="false" customHeight="false" outlineLevel="0" collapsed="false">
      <c r="A645" s="213" t="n">
        <f aca="false">A644+1</f>
        <v>632</v>
      </c>
      <c r="B645" s="171" t="s">
        <v>576</v>
      </c>
      <c r="C645" s="274" t="s">
        <v>754</v>
      </c>
      <c r="D645" s="237" t="n">
        <v>240</v>
      </c>
      <c r="E645" s="209"/>
      <c r="F645" s="225" t="n">
        <f aca="false">F646</f>
        <v>20</v>
      </c>
      <c r="G645" s="217"/>
    </row>
    <row r="646" s="218" customFormat="true" ht="15" hidden="false" customHeight="false" outlineLevel="0" collapsed="false">
      <c r="A646" s="213" t="n">
        <f aca="false">A645+1</f>
        <v>633</v>
      </c>
      <c r="B646" s="174" t="s">
        <v>523</v>
      </c>
      <c r="C646" s="274" t="s">
        <v>754</v>
      </c>
      <c r="D646" s="237" t="n">
        <v>240</v>
      </c>
      <c r="E646" s="209" t="s">
        <v>524</v>
      </c>
      <c r="F646" s="225" t="n">
        <f aca="false">F647</f>
        <v>20</v>
      </c>
      <c r="G646" s="217"/>
    </row>
    <row r="647" s="218" customFormat="true" ht="15" hidden="false" customHeight="false" outlineLevel="0" collapsed="false">
      <c r="A647" s="213" t="n">
        <f aca="false">A646+1</f>
        <v>634</v>
      </c>
      <c r="B647" s="174" t="s">
        <v>529</v>
      </c>
      <c r="C647" s="274" t="s">
        <v>754</v>
      </c>
      <c r="D647" s="237" t="n">
        <v>240</v>
      </c>
      <c r="E647" s="209" t="s">
        <v>530</v>
      </c>
      <c r="F647" s="225" t="n">
        <f aca="false">'Прил. 4 (Расходы 2024) '!G360</f>
        <v>20</v>
      </c>
      <c r="G647" s="217"/>
    </row>
    <row r="648" s="218" customFormat="true" ht="60" hidden="false" customHeight="false" outlineLevel="0" collapsed="false">
      <c r="A648" s="213" t="n">
        <f aca="false">A647+1</f>
        <v>635</v>
      </c>
      <c r="B648" s="273" t="s">
        <v>1052</v>
      </c>
      <c r="C648" s="274" t="s">
        <v>756</v>
      </c>
      <c r="D648" s="237"/>
      <c r="E648" s="209"/>
      <c r="F648" s="225" t="n">
        <f aca="false">F649</f>
        <v>10</v>
      </c>
      <c r="G648" s="217"/>
    </row>
    <row r="649" s="218" customFormat="true" ht="15" hidden="false" customHeight="false" outlineLevel="0" collapsed="false">
      <c r="A649" s="213" t="n">
        <f aca="false">A648+1</f>
        <v>636</v>
      </c>
      <c r="B649" s="222" t="s">
        <v>575</v>
      </c>
      <c r="C649" s="274" t="s">
        <v>756</v>
      </c>
      <c r="D649" s="237" t="n">
        <v>200</v>
      </c>
      <c r="E649" s="209"/>
      <c r="F649" s="225" t="n">
        <f aca="false">F650</f>
        <v>10</v>
      </c>
      <c r="G649" s="217"/>
    </row>
    <row r="650" s="218" customFormat="true" ht="15" hidden="false" customHeight="false" outlineLevel="0" collapsed="false">
      <c r="A650" s="213" t="n">
        <f aca="false">A649+1</f>
        <v>637</v>
      </c>
      <c r="B650" s="171" t="s">
        <v>576</v>
      </c>
      <c r="C650" s="274" t="s">
        <v>756</v>
      </c>
      <c r="D650" s="237" t="n">
        <v>240</v>
      </c>
      <c r="E650" s="213"/>
      <c r="F650" s="225" t="n">
        <f aca="false">F651</f>
        <v>10</v>
      </c>
      <c r="G650" s="217"/>
    </row>
    <row r="651" s="218" customFormat="true" ht="15" hidden="false" customHeight="false" outlineLevel="0" collapsed="false">
      <c r="A651" s="213" t="n">
        <f aca="false">A650+1</f>
        <v>638</v>
      </c>
      <c r="B651" s="174" t="s">
        <v>523</v>
      </c>
      <c r="C651" s="274" t="s">
        <v>756</v>
      </c>
      <c r="D651" s="237" t="n">
        <v>240</v>
      </c>
      <c r="E651" s="209" t="s">
        <v>524</v>
      </c>
      <c r="F651" s="225" t="n">
        <f aca="false">F652</f>
        <v>10</v>
      </c>
      <c r="G651" s="217"/>
    </row>
    <row r="652" s="218" customFormat="true" ht="15" hidden="false" customHeight="false" outlineLevel="0" collapsed="false">
      <c r="A652" s="213" t="n">
        <f aca="false">A651+1</f>
        <v>639</v>
      </c>
      <c r="B652" s="174" t="s">
        <v>529</v>
      </c>
      <c r="C652" s="274" t="s">
        <v>756</v>
      </c>
      <c r="D652" s="237" t="n">
        <v>240</v>
      </c>
      <c r="E652" s="209" t="s">
        <v>530</v>
      </c>
      <c r="F652" s="225" t="n">
        <f aca="false">'Прил. 4 (Расходы 2024) '!G363</f>
        <v>10</v>
      </c>
      <c r="G652" s="217"/>
    </row>
    <row r="653" s="218" customFormat="true" ht="60" hidden="false" customHeight="false" outlineLevel="0" collapsed="false">
      <c r="A653" s="213" t="n">
        <f aca="false">A652+1</f>
        <v>640</v>
      </c>
      <c r="B653" s="174" t="s">
        <v>1053</v>
      </c>
      <c r="C653" s="126" t="s">
        <v>736</v>
      </c>
      <c r="D653" s="126"/>
      <c r="E653" s="279"/>
      <c r="F653" s="225" t="n">
        <f aca="false">F654</f>
        <v>1068</v>
      </c>
      <c r="G653" s="217"/>
    </row>
    <row r="654" s="218" customFormat="true" ht="15" hidden="false" customHeight="false" outlineLevel="0" collapsed="false">
      <c r="A654" s="213" t="n">
        <f aca="false">A653+1</f>
        <v>641</v>
      </c>
      <c r="B654" s="222" t="s">
        <v>575</v>
      </c>
      <c r="C654" s="126" t="s">
        <v>736</v>
      </c>
      <c r="D654" s="237" t="n">
        <v>200</v>
      </c>
      <c r="E654" s="209"/>
      <c r="F654" s="225" t="n">
        <f aca="false">F655</f>
        <v>1068</v>
      </c>
      <c r="G654" s="217"/>
    </row>
    <row r="655" s="218" customFormat="true" ht="15" hidden="false" customHeight="false" outlineLevel="0" collapsed="false">
      <c r="A655" s="213" t="n">
        <f aca="false">A654+1</f>
        <v>642</v>
      </c>
      <c r="B655" s="171" t="s">
        <v>576</v>
      </c>
      <c r="C655" s="126" t="s">
        <v>736</v>
      </c>
      <c r="D655" s="237" t="n">
        <v>240</v>
      </c>
      <c r="E655" s="213"/>
      <c r="F655" s="225" t="n">
        <f aca="false">F656</f>
        <v>1068</v>
      </c>
      <c r="G655" s="217"/>
    </row>
    <row r="656" s="218" customFormat="true" ht="15" hidden="false" customHeight="false" outlineLevel="0" collapsed="false">
      <c r="A656" s="213" t="n">
        <f aca="false">A655+1</f>
        <v>643</v>
      </c>
      <c r="B656" s="174" t="s">
        <v>523</v>
      </c>
      <c r="C656" s="126" t="s">
        <v>736</v>
      </c>
      <c r="D656" s="237" t="n">
        <v>240</v>
      </c>
      <c r="E656" s="209" t="s">
        <v>524</v>
      </c>
      <c r="F656" s="225" t="n">
        <f aca="false">F657</f>
        <v>1068</v>
      </c>
      <c r="G656" s="217"/>
    </row>
    <row r="657" s="218" customFormat="true" ht="15" hidden="false" customHeight="false" outlineLevel="0" collapsed="false">
      <c r="A657" s="213" t="n">
        <f aca="false">A656+1</f>
        <v>644</v>
      </c>
      <c r="B657" s="222" t="s">
        <v>527</v>
      </c>
      <c r="C657" s="126" t="s">
        <v>736</v>
      </c>
      <c r="D657" s="237" t="n">
        <v>240</v>
      </c>
      <c r="E657" s="209" t="s">
        <v>528</v>
      </c>
      <c r="F657" s="225" t="n">
        <f aca="false">'Прил. 4 (Расходы 2024) '!G319</f>
        <v>1068</v>
      </c>
      <c r="G657" s="217"/>
    </row>
    <row r="658" s="218" customFormat="true" ht="45" hidden="false" customHeight="false" outlineLevel="0" collapsed="false">
      <c r="A658" s="213" t="n">
        <f aca="false">A657+1</f>
        <v>645</v>
      </c>
      <c r="B658" s="174" t="s">
        <v>737</v>
      </c>
      <c r="C658" s="126" t="s">
        <v>738</v>
      </c>
      <c r="D658" s="126"/>
      <c r="E658" s="279"/>
      <c r="F658" s="225" t="n">
        <f aca="false">F659</f>
        <v>73.9</v>
      </c>
      <c r="G658" s="217"/>
    </row>
    <row r="659" s="218" customFormat="true" ht="15" hidden="false" customHeight="false" outlineLevel="0" collapsed="false">
      <c r="A659" s="213" t="n">
        <f aca="false">A658+1</f>
        <v>646</v>
      </c>
      <c r="B659" s="222" t="s">
        <v>575</v>
      </c>
      <c r="C659" s="126" t="s">
        <v>738</v>
      </c>
      <c r="D659" s="237" t="n">
        <v>200</v>
      </c>
      <c r="E659" s="209"/>
      <c r="F659" s="225" t="n">
        <f aca="false">F660</f>
        <v>73.9</v>
      </c>
      <c r="G659" s="217"/>
    </row>
    <row r="660" s="218" customFormat="true" ht="15" hidden="false" customHeight="false" outlineLevel="0" collapsed="false">
      <c r="A660" s="213" t="n">
        <f aca="false">A659+1</f>
        <v>647</v>
      </c>
      <c r="B660" s="171" t="s">
        <v>576</v>
      </c>
      <c r="C660" s="126" t="s">
        <v>738</v>
      </c>
      <c r="D660" s="237" t="n">
        <v>240</v>
      </c>
      <c r="E660" s="213"/>
      <c r="F660" s="225" t="n">
        <f aca="false">F661</f>
        <v>73.9</v>
      </c>
      <c r="G660" s="217"/>
    </row>
    <row r="661" s="218" customFormat="true" ht="15" hidden="false" customHeight="false" outlineLevel="0" collapsed="false">
      <c r="A661" s="213" t="n">
        <f aca="false">A660+1</f>
        <v>648</v>
      </c>
      <c r="B661" s="174" t="s">
        <v>523</v>
      </c>
      <c r="C661" s="126" t="s">
        <v>738</v>
      </c>
      <c r="D661" s="237" t="n">
        <v>240</v>
      </c>
      <c r="E661" s="209" t="s">
        <v>524</v>
      </c>
      <c r="F661" s="225" t="n">
        <f aca="false">F662</f>
        <v>73.9</v>
      </c>
      <c r="G661" s="217"/>
    </row>
    <row r="662" s="218" customFormat="true" ht="15" hidden="false" customHeight="false" outlineLevel="0" collapsed="false">
      <c r="A662" s="213" t="n">
        <f aca="false">A661+1</f>
        <v>649</v>
      </c>
      <c r="B662" s="222" t="s">
        <v>527</v>
      </c>
      <c r="C662" s="126" t="s">
        <v>738</v>
      </c>
      <c r="D662" s="237" t="n">
        <v>240</v>
      </c>
      <c r="E662" s="209" t="s">
        <v>528</v>
      </c>
      <c r="F662" s="225" t="n">
        <f aca="false">'Прил. 4 (Расходы 2024) '!G322</f>
        <v>73.9</v>
      </c>
      <c r="G662" s="217"/>
    </row>
    <row r="663" s="221" customFormat="true" ht="15" hidden="false" customHeight="false" outlineLevel="0" collapsed="false">
      <c r="A663" s="213" t="n">
        <f aca="false">A662+1</f>
        <v>650</v>
      </c>
      <c r="B663" s="271" t="s">
        <v>675</v>
      </c>
      <c r="C663" s="255" t="s">
        <v>676</v>
      </c>
      <c r="D663" s="256"/>
      <c r="E663" s="248"/>
      <c r="F663" s="250" t="n">
        <f aca="false">F731+F687+F696+F701+F711+F716+F674+F721+F706+F669+F664+F726</f>
        <v>7614.6</v>
      </c>
      <c r="G663" s="220"/>
    </row>
    <row r="664" s="221" customFormat="true" ht="60" hidden="false" customHeight="false" outlineLevel="0" collapsed="false">
      <c r="A664" s="213" t="n">
        <f aca="false">A663+1</f>
        <v>651</v>
      </c>
      <c r="B664" s="174" t="s">
        <v>677</v>
      </c>
      <c r="C664" s="118" t="s">
        <v>678</v>
      </c>
      <c r="D664" s="236"/>
      <c r="E664" s="209"/>
      <c r="F664" s="225" t="n">
        <f aca="false">F665</f>
        <v>430.5</v>
      </c>
      <c r="G664" s="220"/>
    </row>
    <row r="665" s="221" customFormat="true" ht="45" hidden="false" customHeight="false" outlineLevel="0" collapsed="false">
      <c r="A665" s="213" t="n">
        <f aca="false">A664+1</f>
        <v>652</v>
      </c>
      <c r="B665" s="171" t="s">
        <v>558</v>
      </c>
      <c r="C665" s="118" t="s">
        <v>678</v>
      </c>
      <c r="D665" s="236" t="n">
        <v>100</v>
      </c>
      <c r="E665" s="209"/>
      <c r="F665" s="225" t="n">
        <f aca="false">F666</f>
        <v>430.5</v>
      </c>
      <c r="G665" s="220"/>
    </row>
    <row r="666" s="221" customFormat="true" ht="15.75" hidden="false" customHeight="false" outlineLevel="0" collapsed="false">
      <c r="A666" s="213" t="n">
        <f aca="false">A665+1</f>
        <v>653</v>
      </c>
      <c r="B666" s="171" t="s">
        <v>679</v>
      </c>
      <c r="C666" s="118" t="s">
        <v>678</v>
      </c>
      <c r="D666" s="236" t="n">
        <v>110</v>
      </c>
      <c r="E666" s="209"/>
      <c r="F666" s="137" t="n">
        <f aca="false">F667</f>
        <v>430.5</v>
      </c>
      <c r="G666" s="220"/>
    </row>
    <row r="667" s="221" customFormat="true" ht="15.75" hidden="false" customHeight="false" outlineLevel="0" collapsed="false">
      <c r="A667" s="213" t="n">
        <f aca="false">A666+1</f>
        <v>654</v>
      </c>
      <c r="B667" s="222" t="s">
        <v>491</v>
      </c>
      <c r="C667" s="118" t="s">
        <v>678</v>
      </c>
      <c r="D667" s="236" t="n">
        <v>110</v>
      </c>
      <c r="E667" s="209" t="s">
        <v>492</v>
      </c>
      <c r="F667" s="137" t="n">
        <f aca="false">F668</f>
        <v>430.5</v>
      </c>
      <c r="G667" s="220"/>
    </row>
    <row r="668" s="221" customFormat="true" ht="15.75" hidden="false" customHeight="false" outlineLevel="0" collapsed="false">
      <c r="A668" s="213" t="n">
        <f aca="false">A667+1</f>
        <v>655</v>
      </c>
      <c r="B668" s="53" t="s">
        <v>499</v>
      </c>
      <c r="C668" s="118" t="s">
        <v>678</v>
      </c>
      <c r="D668" s="236" t="n">
        <v>110</v>
      </c>
      <c r="E668" s="209" t="s">
        <v>500</v>
      </c>
      <c r="F668" s="137" t="n">
        <f aca="false">'Прил. 4 (Расходы 2024) '!G200</f>
        <v>430.5</v>
      </c>
      <c r="G668" s="220"/>
    </row>
    <row r="669" s="221" customFormat="true" ht="60" hidden="false" customHeight="false" outlineLevel="0" collapsed="false">
      <c r="A669" s="213" t="n">
        <f aca="false">A668+1</f>
        <v>656</v>
      </c>
      <c r="B669" s="174" t="s">
        <v>680</v>
      </c>
      <c r="C669" s="126" t="s">
        <v>681</v>
      </c>
      <c r="D669" s="236"/>
      <c r="E669" s="209"/>
      <c r="F669" s="225" t="n">
        <f aca="false">F670</f>
        <v>360</v>
      </c>
      <c r="G669" s="220"/>
    </row>
    <row r="670" s="221" customFormat="true" ht="45" hidden="false" customHeight="false" outlineLevel="0" collapsed="false">
      <c r="A670" s="213" t="n">
        <f aca="false">A669+1</f>
        <v>657</v>
      </c>
      <c r="B670" s="171" t="s">
        <v>558</v>
      </c>
      <c r="C670" s="126" t="s">
        <v>681</v>
      </c>
      <c r="D670" s="236" t="n">
        <v>100</v>
      </c>
      <c r="E670" s="209"/>
      <c r="F670" s="225" t="n">
        <f aca="false">F671</f>
        <v>360</v>
      </c>
      <c r="G670" s="220"/>
    </row>
    <row r="671" s="221" customFormat="true" ht="15" hidden="false" customHeight="false" outlineLevel="0" collapsed="false">
      <c r="A671" s="213" t="n">
        <f aca="false">A670+1</f>
        <v>658</v>
      </c>
      <c r="B671" s="171" t="s">
        <v>679</v>
      </c>
      <c r="C671" s="126" t="s">
        <v>681</v>
      </c>
      <c r="D671" s="236" t="n">
        <v>110</v>
      </c>
      <c r="E671" s="209"/>
      <c r="F671" s="137" t="n">
        <f aca="false">F672</f>
        <v>360</v>
      </c>
      <c r="G671" s="220"/>
    </row>
    <row r="672" s="221" customFormat="true" ht="15" hidden="false" customHeight="false" outlineLevel="0" collapsed="false">
      <c r="A672" s="213" t="n">
        <f aca="false">A671+1</f>
        <v>659</v>
      </c>
      <c r="B672" s="222" t="s">
        <v>491</v>
      </c>
      <c r="C672" s="126" t="s">
        <v>681</v>
      </c>
      <c r="D672" s="236" t="n">
        <v>110</v>
      </c>
      <c r="E672" s="209" t="s">
        <v>492</v>
      </c>
      <c r="F672" s="137" t="n">
        <f aca="false">F673</f>
        <v>360</v>
      </c>
      <c r="G672" s="220"/>
    </row>
    <row r="673" s="221" customFormat="true" ht="15" hidden="false" customHeight="false" outlineLevel="0" collapsed="false">
      <c r="A673" s="213" t="n">
        <f aca="false">A672+1</f>
        <v>660</v>
      </c>
      <c r="B673" s="53" t="s">
        <v>499</v>
      </c>
      <c r="C673" s="126" t="s">
        <v>681</v>
      </c>
      <c r="D673" s="236" t="n">
        <v>110</v>
      </c>
      <c r="E673" s="209" t="s">
        <v>500</v>
      </c>
      <c r="F673" s="137" t="n">
        <f aca="false">'Прил. 4 (Расходы 2024) '!G203</f>
        <v>360</v>
      </c>
      <c r="G673" s="220"/>
    </row>
    <row r="674" s="263" customFormat="true" ht="45" hidden="false" customHeight="false" outlineLevel="0" collapsed="false">
      <c r="A674" s="213" t="n">
        <f aca="false">A673+1</f>
        <v>661</v>
      </c>
      <c r="B674" s="175" t="s">
        <v>1054</v>
      </c>
      <c r="C674" s="135" t="s">
        <v>683</v>
      </c>
      <c r="D674" s="136"/>
      <c r="E674" s="209"/>
      <c r="F674" s="137" t="n">
        <f aca="false">F675+F679+F683</f>
        <v>4788.3</v>
      </c>
      <c r="G674" s="280"/>
      <c r="I674" s="281"/>
    </row>
    <row r="675" s="263" customFormat="true" ht="45" hidden="false" customHeight="false" outlineLevel="0" collapsed="false">
      <c r="A675" s="213" t="n">
        <f aca="false">A674+1</f>
        <v>662</v>
      </c>
      <c r="B675" s="174" t="s">
        <v>558</v>
      </c>
      <c r="C675" s="135" t="s">
        <v>683</v>
      </c>
      <c r="D675" s="136" t="n">
        <v>100</v>
      </c>
      <c r="E675" s="209"/>
      <c r="F675" s="137" t="n">
        <f aca="false">F676</f>
        <v>3550.9</v>
      </c>
      <c r="G675" s="280"/>
      <c r="I675" s="281"/>
    </row>
    <row r="676" s="263" customFormat="true" ht="15" hidden="false" customHeight="false" outlineLevel="0" collapsed="false">
      <c r="A676" s="213" t="n">
        <f aca="false">A675+1</f>
        <v>663</v>
      </c>
      <c r="B676" s="174" t="s">
        <v>679</v>
      </c>
      <c r="C676" s="135" t="s">
        <v>683</v>
      </c>
      <c r="D676" s="136" t="n">
        <v>110</v>
      </c>
      <c r="E676" s="209"/>
      <c r="F676" s="137" t="n">
        <f aca="false">F677</f>
        <v>3550.9</v>
      </c>
      <c r="G676" s="280"/>
      <c r="I676" s="281"/>
    </row>
    <row r="677" s="218" customFormat="true" ht="15" hidden="false" customHeight="false" outlineLevel="0" collapsed="false">
      <c r="A677" s="213" t="n">
        <f aca="false">A676+1</f>
        <v>664</v>
      </c>
      <c r="B677" s="222" t="s">
        <v>491</v>
      </c>
      <c r="C677" s="135" t="s">
        <v>683</v>
      </c>
      <c r="D677" s="136" t="n">
        <v>110</v>
      </c>
      <c r="E677" s="209" t="s">
        <v>492</v>
      </c>
      <c r="F677" s="137" t="n">
        <f aca="false">F678</f>
        <v>3550.9</v>
      </c>
      <c r="G677" s="217"/>
    </row>
    <row r="678" s="218" customFormat="true" ht="15" hidden="false" customHeight="false" outlineLevel="0" collapsed="false">
      <c r="A678" s="213" t="n">
        <f aca="false">A677+1</f>
        <v>665</v>
      </c>
      <c r="B678" s="222" t="s">
        <v>499</v>
      </c>
      <c r="C678" s="135" t="s">
        <v>683</v>
      </c>
      <c r="D678" s="136" t="n">
        <v>110</v>
      </c>
      <c r="E678" s="209" t="s">
        <v>500</v>
      </c>
      <c r="F678" s="137" t="n">
        <f aca="false">'Прил. 4 (Расходы 2024) '!G206</f>
        <v>3550.9</v>
      </c>
      <c r="G678" s="217"/>
    </row>
    <row r="679" s="263" customFormat="true" ht="15" hidden="false" customHeight="false" outlineLevel="0" collapsed="false">
      <c r="A679" s="213" t="n">
        <f aca="false">A678+1</f>
        <v>666</v>
      </c>
      <c r="B679" s="222" t="s">
        <v>575</v>
      </c>
      <c r="C679" s="135" t="s">
        <v>683</v>
      </c>
      <c r="D679" s="136" t="n">
        <v>200</v>
      </c>
      <c r="E679" s="209"/>
      <c r="F679" s="137" t="n">
        <f aca="false">F680</f>
        <v>1237.1</v>
      </c>
      <c r="G679" s="280"/>
      <c r="I679" s="281"/>
    </row>
    <row r="680" s="263" customFormat="true" ht="15" hidden="false" customHeight="false" outlineLevel="0" collapsed="false">
      <c r="A680" s="213" t="n">
        <f aca="false">A679+1</f>
        <v>667</v>
      </c>
      <c r="B680" s="174" t="s">
        <v>576</v>
      </c>
      <c r="C680" s="135" t="s">
        <v>683</v>
      </c>
      <c r="D680" s="136" t="n">
        <v>240</v>
      </c>
      <c r="E680" s="209"/>
      <c r="F680" s="137" t="n">
        <f aca="false">F681</f>
        <v>1237.1</v>
      </c>
      <c r="G680" s="280"/>
      <c r="I680" s="281"/>
    </row>
    <row r="681" s="218" customFormat="true" ht="15" hidden="false" customHeight="false" outlineLevel="0" collapsed="false">
      <c r="A681" s="213" t="n">
        <f aca="false">A680+1</f>
        <v>668</v>
      </c>
      <c r="B681" s="222" t="s">
        <v>491</v>
      </c>
      <c r="C681" s="135" t="s">
        <v>683</v>
      </c>
      <c r="D681" s="136" t="n">
        <v>240</v>
      </c>
      <c r="E681" s="209" t="s">
        <v>492</v>
      </c>
      <c r="F681" s="137" t="n">
        <f aca="false">F682</f>
        <v>1237.1</v>
      </c>
      <c r="G681" s="217"/>
    </row>
    <row r="682" s="218" customFormat="true" ht="15" hidden="false" customHeight="false" outlineLevel="0" collapsed="false">
      <c r="A682" s="213" t="n">
        <f aca="false">A681+1</f>
        <v>669</v>
      </c>
      <c r="B682" s="222" t="s">
        <v>499</v>
      </c>
      <c r="C682" s="135" t="s">
        <v>683</v>
      </c>
      <c r="D682" s="136" t="n">
        <v>240</v>
      </c>
      <c r="E682" s="209" t="s">
        <v>500</v>
      </c>
      <c r="F682" s="137" t="n">
        <f aca="false">'Прил. 4 (Расходы 2024) '!G208</f>
        <v>1237.1</v>
      </c>
      <c r="G682" s="217"/>
    </row>
    <row r="683" s="218" customFormat="true" ht="15" hidden="false" customHeight="false" outlineLevel="0" collapsed="false">
      <c r="A683" s="213" t="n">
        <f aca="false">A682+1</f>
        <v>670</v>
      </c>
      <c r="B683" s="174" t="s">
        <v>586</v>
      </c>
      <c r="C683" s="135" t="s">
        <v>683</v>
      </c>
      <c r="D683" s="136" t="n">
        <v>800</v>
      </c>
      <c r="E683" s="209"/>
      <c r="F683" s="137" t="n">
        <f aca="false">F684</f>
        <v>0.3</v>
      </c>
      <c r="G683" s="217"/>
    </row>
    <row r="684" s="218" customFormat="true" ht="15" hidden="false" customHeight="false" outlineLevel="0" collapsed="false">
      <c r="A684" s="213" t="n">
        <f aca="false">A683+1</f>
        <v>671</v>
      </c>
      <c r="B684" s="174" t="s">
        <v>590</v>
      </c>
      <c r="C684" s="135" t="s">
        <v>683</v>
      </c>
      <c r="D684" s="136" t="n">
        <v>850</v>
      </c>
      <c r="E684" s="209"/>
      <c r="F684" s="137" t="n">
        <f aca="false">F685</f>
        <v>0.3</v>
      </c>
      <c r="G684" s="217"/>
    </row>
    <row r="685" s="218" customFormat="true" ht="15" hidden="false" customHeight="false" outlineLevel="0" collapsed="false">
      <c r="A685" s="213" t="n">
        <f aca="false">A684+1</f>
        <v>672</v>
      </c>
      <c r="B685" s="222" t="s">
        <v>491</v>
      </c>
      <c r="C685" s="135" t="s">
        <v>683</v>
      </c>
      <c r="D685" s="136" t="n">
        <v>850</v>
      </c>
      <c r="E685" s="209" t="s">
        <v>492</v>
      </c>
      <c r="F685" s="137" t="n">
        <f aca="false">F686</f>
        <v>0.3</v>
      </c>
      <c r="G685" s="217"/>
    </row>
    <row r="686" s="218" customFormat="true" ht="15" hidden="false" customHeight="false" outlineLevel="0" collapsed="false">
      <c r="A686" s="213" t="n">
        <f aca="false">A685+1</f>
        <v>673</v>
      </c>
      <c r="B686" s="222" t="s">
        <v>499</v>
      </c>
      <c r="C686" s="135" t="s">
        <v>683</v>
      </c>
      <c r="D686" s="136" t="n">
        <v>850</v>
      </c>
      <c r="E686" s="209" t="s">
        <v>500</v>
      </c>
      <c r="F686" s="137" t="n">
        <f aca="false">'Прил. 4 (Расходы 2024) '!G210</f>
        <v>0.3</v>
      </c>
      <c r="G686" s="217"/>
    </row>
    <row r="687" s="218" customFormat="true" ht="45" hidden="false" customHeight="false" outlineLevel="0" collapsed="false">
      <c r="A687" s="213" t="n">
        <f aca="false">A686+1</f>
        <v>674</v>
      </c>
      <c r="B687" s="251" t="s">
        <v>1055</v>
      </c>
      <c r="C687" s="274" t="s">
        <v>685</v>
      </c>
      <c r="D687" s="237"/>
      <c r="E687" s="209"/>
      <c r="F687" s="253" t="n">
        <f aca="false">F692+F688</f>
        <v>700</v>
      </c>
      <c r="G687" s="217"/>
    </row>
    <row r="688" s="218" customFormat="true" ht="45" hidden="false" customHeight="false" outlineLevel="0" collapsed="false">
      <c r="A688" s="213" t="n">
        <f aca="false">A687+1</f>
        <v>675</v>
      </c>
      <c r="B688" s="171" t="s">
        <v>558</v>
      </c>
      <c r="C688" s="274" t="s">
        <v>685</v>
      </c>
      <c r="D688" s="237" t="n">
        <v>100</v>
      </c>
      <c r="E688" s="209"/>
      <c r="F688" s="137" t="n">
        <f aca="false">F689</f>
        <v>2.6</v>
      </c>
      <c r="G688" s="217"/>
    </row>
    <row r="689" s="218" customFormat="true" ht="15" hidden="false" customHeight="false" outlineLevel="0" collapsed="false">
      <c r="A689" s="213" t="n">
        <f aca="false">A688+1</f>
        <v>676</v>
      </c>
      <c r="B689" s="171" t="s">
        <v>679</v>
      </c>
      <c r="C689" s="274" t="s">
        <v>685</v>
      </c>
      <c r="D689" s="237" t="n">
        <v>110</v>
      </c>
      <c r="E689" s="209"/>
      <c r="F689" s="137" t="n">
        <f aca="false">F690</f>
        <v>2.6</v>
      </c>
      <c r="G689" s="217"/>
    </row>
    <row r="690" s="218" customFormat="true" ht="15" hidden="false" customHeight="false" outlineLevel="0" collapsed="false">
      <c r="A690" s="213" t="n">
        <f aca="false">A689+1</f>
        <v>677</v>
      </c>
      <c r="B690" s="222" t="s">
        <v>491</v>
      </c>
      <c r="C690" s="274" t="s">
        <v>685</v>
      </c>
      <c r="D690" s="136" t="n">
        <v>110</v>
      </c>
      <c r="E690" s="209" t="s">
        <v>492</v>
      </c>
      <c r="F690" s="137" t="n">
        <f aca="false">F691</f>
        <v>2.6</v>
      </c>
      <c r="G690" s="217"/>
    </row>
    <row r="691" s="218" customFormat="true" ht="15" hidden="false" customHeight="false" outlineLevel="0" collapsed="false">
      <c r="A691" s="213" t="n">
        <f aca="false">A690+1</f>
        <v>678</v>
      </c>
      <c r="B691" s="222" t="s">
        <v>499</v>
      </c>
      <c r="C691" s="274" t="s">
        <v>685</v>
      </c>
      <c r="D691" s="136" t="n">
        <v>110</v>
      </c>
      <c r="E691" s="209" t="s">
        <v>500</v>
      </c>
      <c r="F691" s="137" t="n">
        <f aca="false">'Прил. 4 (Расходы 2024) '!G213</f>
        <v>2.6</v>
      </c>
      <c r="G691" s="217"/>
    </row>
    <row r="692" s="263" customFormat="true" ht="15" hidden="false" customHeight="false" outlineLevel="0" collapsed="false">
      <c r="A692" s="213" t="n">
        <f aca="false">A691+1</f>
        <v>679</v>
      </c>
      <c r="B692" s="171" t="s">
        <v>631</v>
      </c>
      <c r="C692" s="274" t="s">
        <v>685</v>
      </c>
      <c r="D692" s="136" t="n">
        <v>500</v>
      </c>
      <c r="E692" s="209"/>
      <c r="F692" s="137" t="n">
        <f aca="false">F693</f>
        <v>697.4</v>
      </c>
      <c r="G692" s="280"/>
      <c r="I692" s="281"/>
    </row>
    <row r="693" s="263" customFormat="true" ht="15" hidden="false" customHeight="false" outlineLevel="0" collapsed="false">
      <c r="A693" s="213" t="n">
        <f aca="false">A692+1</f>
        <v>680</v>
      </c>
      <c r="B693" s="171" t="s">
        <v>379</v>
      </c>
      <c r="C693" s="274" t="s">
        <v>685</v>
      </c>
      <c r="D693" s="136" t="n">
        <v>540</v>
      </c>
      <c r="E693" s="209"/>
      <c r="F693" s="137" t="n">
        <f aca="false">F694</f>
        <v>697.4</v>
      </c>
      <c r="G693" s="280"/>
      <c r="I693" s="281"/>
    </row>
    <row r="694" s="218" customFormat="true" ht="15" hidden="false" customHeight="false" outlineLevel="0" collapsed="false">
      <c r="A694" s="213" t="n">
        <f aca="false">A693+1</f>
        <v>681</v>
      </c>
      <c r="B694" s="222" t="s">
        <v>491</v>
      </c>
      <c r="C694" s="274" t="s">
        <v>685</v>
      </c>
      <c r="D694" s="136" t="n">
        <v>540</v>
      </c>
      <c r="E694" s="209" t="s">
        <v>492</v>
      </c>
      <c r="F694" s="137" t="n">
        <f aca="false">F695</f>
        <v>697.4</v>
      </c>
      <c r="G694" s="217"/>
    </row>
    <row r="695" s="218" customFormat="true" ht="15" hidden="false" customHeight="false" outlineLevel="0" collapsed="false">
      <c r="A695" s="213" t="n">
        <f aca="false">A694+1</f>
        <v>682</v>
      </c>
      <c r="B695" s="222" t="s">
        <v>499</v>
      </c>
      <c r="C695" s="274" t="s">
        <v>685</v>
      </c>
      <c r="D695" s="136" t="n">
        <v>540</v>
      </c>
      <c r="E695" s="209" t="s">
        <v>500</v>
      </c>
      <c r="F695" s="137" t="n">
        <f aca="false">'Прил. 4 (Расходы 2024) '!G215</f>
        <v>697.4</v>
      </c>
      <c r="G695" s="217"/>
    </row>
    <row r="696" s="218" customFormat="true" ht="45" hidden="false" customHeight="false" outlineLevel="0" collapsed="false">
      <c r="A696" s="213" t="n">
        <f aca="false">A695+1</f>
        <v>683</v>
      </c>
      <c r="B696" s="251" t="s">
        <v>1056</v>
      </c>
      <c r="C696" s="274" t="s">
        <v>687</v>
      </c>
      <c r="D696" s="237"/>
      <c r="E696" s="209"/>
      <c r="F696" s="253" t="n">
        <f aca="false">F697</f>
        <v>15</v>
      </c>
      <c r="G696" s="217"/>
    </row>
    <row r="697" s="218" customFormat="true" ht="15" hidden="false" customHeight="false" outlineLevel="0" collapsed="false">
      <c r="A697" s="213" t="n">
        <f aca="false">A696+1</f>
        <v>684</v>
      </c>
      <c r="B697" s="222" t="s">
        <v>575</v>
      </c>
      <c r="C697" s="274" t="s">
        <v>687</v>
      </c>
      <c r="D697" s="237" t="n">
        <v>200</v>
      </c>
      <c r="E697" s="209"/>
      <c r="F697" s="253" t="n">
        <f aca="false">F698</f>
        <v>15</v>
      </c>
      <c r="G697" s="217"/>
    </row>
    <row r="698" s="218" customFormat="true" ht="15" hidden="false" customHeight="false" outlineLevel="0" collapsed="false">
      <c r="A698" s="213" t="n">
        <f aca="false">A697+1</f>
        <v>685</v>
      </c>
      <c r="B698" s="282" t="s">
        <v>576</v>
      </c>
      <c r="C698" s="274" t="s">
        <v>687</v>
      </c>
      <c r="D698" s="237" t="n">
        <v>240</v>
      </c>
      <c r="E698" s="209"/>
      <c r="F698" s="253" t="n">
        <f aca="false">F699</f>
        <v>15</v>
      </c>
      <c r="G698" s="217"/>
    </row>
    <row r="699" s="218" customFormat="true" ht="15" hidden="false" customHeight="false" outlineLevel="0" collapsed="false">
      <c r="A699" s="213" t="n">
        <f aca="false">A698+1</f>
        <v>686</v>
      </c>
      <c r="B699" s="222" t="s">
        <v>491</v>
      </c>
      <c r="C699" s="274" t="s">
        <v>687</v>
      </c>
      <c r="D699" s="237" t="n">
        <v>240</v>
      </c>
      <c r="E699" s="209" t="s">
        <v>492</v>
      </c>
      <c r="F699" s="253" t="n">
        <f aca="false">F700</f>
        <v>15</v>
      </c>
      <c r="G699" s="217"/>
    </row>
    <row r="700" s="218" customFormat="true" ht="15" hidden="false" customHeight="false" outlineLevel="0" collapsed="false">
      <c r="A700" s="213" t="n">
        <f aca="false">A699+1</f>
        <v>687</v>
      </c>
      <c r="B700" s="222" t="s">
        <v>499</v>
      </c>
      <c r="C700" s="274" t="s">
        <v>687</v>
      </c>
      <c r="D700" s="237" t="n">
        <v>240</v>
      </c>
      <c r="E700" s="209" t="s">
        <v>500</v>
      </c>
      <c r="F700" s="253" t="n">
        <f aca="false">'Прил. 4 (Расходы 2024) '!G218</f>
        <v>15</v>
      </c>
      <c r="G700" s="217"/>
    </row>
    <row r="701" s="263" customFormat="true" ht="45" hidden="false" customHeight="false" outlineLevel="0" collapsed="false">
      <c r="A701" s="213" t="n">
        <f aca="false">A700+1</f>
        <v>688</v>
      </c>
      <c r="B701" s="283" t="s">
        <v>1057</v>
      </c>
      <c r="C701" s="155" t="s">
        <v>689</v>
      </c>
      <c r="D701" s="146"/>
      <c r="E701" s="209"/>
      <c r="F701" s="147" t="n">
        <f aca="false">F702</f>
        <v>30</v>
      </c>
      <c r="G701" s="284"/>
      <c r="I701" s="281"/>
    </row>
    <row r="702" s="263" customFormat="true" ht="15" hidden="false" customHeight="false" outlineLevel="0" collapsed="false">
      <c r="A702" s="213" t="n">
        <f aca="false">A701+1</f>
        <v>689</v>
      </c>
      <c r="B702" s="222" t="s">
        <v>575</v>
      </c>
      <c r="C702" s="155" t="s">
        <v>689</v>
      </c>
      <c r="D702" s="146" t="n">
        <v>200</v>
      </c>
      <c r="E702" s="209"/>
      <c r="F702" s="147" t="n">
        <f aca="false">F703</f>
        <v>30</v>
      </c>
      <c r="G702" s="284"/>
      <c r="I702" s="281"/>
    </row>
    <row r="703" s="263" customFormat="true" ht="15" hidden="false" customHeight="false" outlineLevel="0" collapsed="false">
      <c r="A703" s="213" t="n">
        <f aca="false">A702+1</f>
        <v>690</v>
      </c>
      <c r="B703" s="174" t="s">
        <v>576</v>
      </c>
      <c r="C703" s="155" t="s">
        <v>689</v>
      </c>
      <c r="D703" s="146" t="n">
        <v>240</v>
      </c>
      <c r="E703" s="209"/>
      <c r="F703" s="147" t="n">
        <f aca="false">F704</f>
        <v>30</v>
      </c>
      <c r="G703" s="284"/>
      <c r="I703" s="281"/>
    </row>
    <row r="704" s="218" customFormat="true" ht="15" hidden="false" customHeight="false" outlineLevel="0" collapsed="false">
      <c r="A704" s="213" t="n">
        <f aca="false">A703+1</f>
        <v>691</v>
      </c>
      <c r="B704" s="222" t="s">
        <v>491</v>
      </c>
      <c r="C704" s="155" t="s">
        <v>689</v>
      </c>
      <c r="D704" s="237" t="n">
        <v>240</v>
      </c>
      <c r="E704" s="209" t="s">
        <v>492</v>
      </c>
      <c r="F704" s="147" t="n">
        <f aca="false">F705</f>
        <v>30</v>
      </c>
      <c r="G704" s="217"/>
    </row>
    <row r="705" s="218" customFormat="true" ht="15" hidden="false" customHeight="false" outlineLevel="0" collapsed="false">
      <c r="A705" s="213" t="n">
        <f aca="false">A704+1</f>
        <v>692</v>
      </c>
      <c r="B705" s="222" t="s">
        <v>499</v>
      </c>
      <c r="C705" s="155" t="s">
        <v>689</v>
      </c>
      <c r="D705" s="237" t="n">
        <v>240</v>
      </c>
      <c r="E705" s="209" t="s">
        <v>500</v>
      </c>
      <c r="F705" s="147" t="n">
        <f aca="false">'Прил. 4 (Расходы 2024) '!G221</f>
        <v>30</v>
      </c>
      <c r="G705" s="217"/>
    </row>
    <row r="706" s="263" customFormat="true" ht="60" hidden="false" customHeight="false" outlineLevel="0" collapsed="false">
      <c r="A706" s="213" t="n">
        <f aca="false">A705+1</f>
        <v>693</v>
      </c>
      <c r="B706" s="283" t="s">
        <v>1058</v>
      </c>
      <c r="C706" s="155" t="s">
        <v>691</v>
      </c>
      <c r="D706" s="146"/>
      <c r="E706" s="209"/>
      <c r="F706" s="147" t="n">
        <f aca="false">F707</f>
        <v>200</v>
      </c>
      <c r="G706" s="284"/>
      <c r="I706" s="281"/>
    </row>
    <row r="707" s="263" customFormat="true" ht="15" hidden="false" customHeight="false" outlineLevel="0" collapsed="false">
      <c r="A707" s="213" t="n">
        <f aca="false">A706+1</f>
        <v>694</v>
      </c>
      <c r="B707" s="222" t="s">
        <v>575</v>
      </c>
      <c r="C707" s="155" t="s">
        <v>691</v>
      </c>
      <c r="D707" s="146" t="n">
        <v>200</v>
      </c>
      <c r="E707" s="209"/>
      <c r="F707" s="147" t="n">
        <f aca="false">F708</f>
        <v>200</v>
      </c>
      <c r="G707" s="284"/>
      <c r="I707" s="281"/>
    </row>
    <row r="708" s="263" customFormat="true" ht="15" hidden="false" customHeight="false" outlineLevel="0" collapsed="false">
      <c r="A708" s="213" t="n">
        <f aca="false">A707+1</f>
        <v>695</v>
      </c>
      <c r="B708" s="174" t="s">
        <v>576</v>
      </c>
      <c r="C708" s="155" t="s">
        <v>691</v>
      </c>
      <c r="D708" s="146" t="n">
        <v>240</v>
      </c>
      <c r="E708" s="209"/>
      <c r="F708" s="147" t="n">
        <f aca="false">F709</f>
        <v>200</v>
      </c>
      <c r="G708" s="284"/>
      <c r="I708" s="281"/>
    </row>
    <row r="709" s="218" customFormat="true" ht="15" hidden="false" customHeight="false" outlineLevel="0" collapsed="false">
      <c r="A709" s="213" t="n">
        <f aca="false">A708+1</f>
        <v>696</v>
      </c>
      <c r="B709" s="222" t="s">
        <v>491</v>
      </c>
      <c r="C709" s="155" t="s">
        <v>691</v>
      </c>
      <c r="D709" s="237" t="n">
        <v>240</v>
      </c>
      <c r="E709" s="209" t="s">
        <v>492</v>
      </c>
      <c r="F709" s="147" t="n">
        <f aca="false">F710</f>
        <v>200</v>
      </c>
      <c r="G709" s="217"/>
    </row>
    <row r="710" s="218" customFormat="true" ht="15" hidden="false" customHeight="false" outlineLevel="0" collapsed="false">
      <c r="A710" s="213" t="n">
        <f aca="false">A709+1</f>
        <v>697</v>
      </c>
      <c r="B710" s="222" t="s">
        <v>499</v>
      </c>
      <c r="C710" s="155" t="s">
        <v>691</v>
      </c>
      <c r="D710" s="237" t="n">
        <v>240</v>
      </c>
      <c r="E710" s="209" t="s">
        <v>500</v>
      </c>
      <c r="F710" s="147" t="n">
        <f aca="false">'Прил. 4 (Расходы 2024) '!G224</f>
        <v>200</v>
      </c>
      <c r="G710" s="217"/>
    </row>
    <row r="711" s="218" customFormat="true" ht="60" hidden="false" customHeight="false" outlineLevel="0" collapsed="false">
      <c r="A711" s="213" t="n">
        <f aca="false">A710+1</f>
        <v>698</v>
      </c>
      <c r="B711" s="251" t="s">
        <v>1059</v>
      </c>
      <c r="C711" s="274" t="s">
        <v>693</v>
      </c>
      <c r="D711" s="237"/>
      <c r="E711" s="209"/>
      <c r="F711" s="253" t="n">
        <f aca="false">F712</f>
        <v>30</v>
      </c>
      <c r="G711" s="217"/>
    </row>
    <row r="712" s="218" customFormat="true" ht="15" hidden="false" customHeight="false" outlineLevel="0" collapsed="false">
      <c r="A712" s="213" t="n">
        <f aca="false">A711+1</f>
        <v>699</v>
      </c>
      <c r="B712" s="222" t="s">
        <v>575</v>
      </c>
      <c r="C712" s="274" t="s">
        <v>693</v>
      </c>
      <c r="D712" s="237" t="n">
        <v>200</v>
      </c>
      <c r="E712" s="209"/>
      <c r="F712" s="253" t="n">
        <f aca="false">F713</f>
        <v>30</v>
      </c>
      <c r="G712" s="217"/>
    </row>
    <row r="713" s="218" customFormat="true" ht="15" hidden="false" customHeight="false" outlineLevel="0" collapsed="false">
      <c r="A713" s="213" t="n">
        <f aca="false">A712+1</f>
        <v>700</v>
      </c>
      <c r="B713" s="282" t="s">
        <v>576</v>
      </c>
      <c r="C713" s="274" t="s">
        <v>693</v>
      </c>
      <c r="D713" s="237" t="n">
        <v>240</v>
      </c>
      <c r="E713" s="209"/>
      <c r="F713" s="253" t="n">
        <f aca="false">F714</f>
        <v>30</v>
      </c>
      <c r="G713" s="217"/>
    </row>
    <row r="714" s="218" customFormat="true" ht="15" hidden="false" customHeight="false" outlineLevel="0" collapsed="false">
      <c r="A714" s="213" t="n">
        <f aca="false">A713+1</f>
        <v>701</v>
      </c>
      <c r="B714" s="222" t="s">
        <v>491</v>
      </c>
      <c r="C714" s="274" t="s">
        <v>693</v>
      </c>
      <c r="D714" s="237" t="n">
        <v>240</v>
      </c>
      <c r="E714" s="209" t="s">
        <v>492</v>
      </c>
      <c r="F714" s="253" t="n">
        <f aca="false">F715</f>
        <v>30</v>
      </c>
      <c r="G714" s="217"/>
    </row>
    <row r="715" s="218" customFormat="true" ht="15" hidden="false" customHeight="false" outlineLevel="0" collapsed="false">
      <c r="A715" s="213" t="n">
        <f aca="false">A714+1</f>
        <v>702</v>
      </c>
      <c r="B715" s="222" t="s">
        <v>499</v>
      </c>
      <c r="C715" s="274" t="s">
        <v>693</v>
      </c>
      <c r="D715" s="237" t="n">
        <v>240</v>
      </c>
      <c r="E715" s="209" t="s">
        <v>500</v>
      </c>
      <c r="F715" s="253" t="n">
        <f aca="false">'Прил. 4 (Расходы 2024) '!G227</f>
        <v>30</v>
      </c>
      <c r="G715" s="217"/>
    </row>
    <row r="716" s="218" customFormat="true" ht="45" hidden="false" customHeight="false" outlineLevel="0" collapsed="false">
      <c r="A716" s="213" t="n">
        <f aca="false">A715+1</f>
        <v>703</v>
      </c>
      <c r="B716" s="251" t="s">
        <v>1060</v>
      </c>
      <c r="C716" s="274" t="s">
        <v>695</v>
      </c>
      <c r="D716" s="237"/>
      <c r="E716" s="209"/>
      <c r="F716" s="253" t="n">
        <f aca="false">F717</f>
        <v>50</v>
      </c>
      <c r="G716" s="217"/>
    </row>
    <row r="717" s="218" customFormat="true" ht="15" hidden="false" customHeight="false" outlineLevel="0" collapsed="false">
      <c r="A717" s="213" t="n">
        <f aca="false">A716+1</f>
        <v>704</v>
      </c>
      <c r="B717" s="222" t="s">
        <v>575</v>
      </c>
      <c r="C717" s="274" t="s">
        <v>695</v>
      </c>
      <c r="D717" s="237" t="n">
        <v>200</v>
      </c>
      <c r="E717" s="209"/>
      <c r="F717" s="253" t="n">
        <f aca="false">F718</f>
        <v>50</v>
      </c>
      <c r="G717" s="217"/>
    </row>
    <row r="718" s="218" customFormat="true" ht="15" hidden="false" customHeight="false" outlineLevel="0" collapsed="false">
      <c r="A718" s="213" t="n">
        <f aca="false">A717+1</f>
        <v>705</v>
      </c>
      <c r="B718" s="282" t="s">
        <v>576</v>
      </c>
      <c r="C718" s="274" t="s">
        <v>695</v>
      </c>
      <c r="D718" s="237" t="n">
        <v>240</v>
      </c>
      <c r="E718" s="209"/>
      <c r="F718" s="253" t="n">
        <f aca="false">F719</f>
        <v>50</v>
      </c>
      <c r="G718" s="217"/>
    </row>
    <row r="719" s="218" customFormat="true" ht="15" hidden="false" customHeight="false" outlineLevel="0" collapsed="false">
      <c r="A719" s="213" t="n">
        <f aca="false">A718+1</f>
        <v>706</v>
      </c>
      <c r="B719" s="222" t="s">
        <v>491</v>
      </c>
      <c r="C719" s="274" t="s">
        <v>695</v>
      </c>
      <c r="D719" s="237" t="n">
        <v>240</v>
      </c>
      <c r="E719" s="209" t="s">
        <v>492</v>
      </c>
      <c r="F719" s="253" t="n">
        <f aca="false">F720</f>
        <v>50</v>
      </c>
      <c r="G719" s="217"/>
    </row>
    <row r="720" s="218" customFormat="true" ht="15" hidden="false" customHeight="false" outlineLevel="0" collapsed="false">
      <c r="A720" s="213" t="n">
        <f aca="false">A719+1</f>
        <v>707</v>
      </c>
      <c r="B720" s="222" t="s">
        <v>499</v>
      </c>
      <c r="C720" s="274" t="s">
        <v>695</v>
      </c>
      <c r="D720" s="237" t="n">
        <v>240</v>
      </c>
      <c r="E720" s="209" t="s">
        <v>500</v>
      </c>
      <c r="F720" s="253" t="n">
        <f aca="false">'Прил. 4 (Расходы 2024) '!G230</f>
        <v>50</v>
      </c>
      <c r="G720" s="217"/>
    </row>
    <row r="721" s="218" customFormat="true" ht="60" hidden="false" customHeight="false" outlineLevel="0" collapsed="false">
      <c r="A721" s="213" t="n">
        <f aca="false">A720+1</f>
        <v>708</v>
      </c>
      <c r="B721" s="53" t="s">
        <v>696</v>
      </c>
      <c r="C721" s="127" t="s">
        <v>697</v>
      </c>
      <c r="D721" s="237"/>
      <c r="E721" s="209"/>
      <c r="F721" s="253" t="n">
        <f aca="false">F722</f>
        <v>150</v>
      </c>
      <c r="G721" s="217"/>
    </row>
    <row r="722" s="218" customFormat="true" ht="15" hidden="false" customHeight="false" outlineLevel="0" collapsed="false">
      <c r="A722" s="213" t="n">
        <f aca="false">A721+1</f>
        <v>709</v>
      </c>
      <c r="B722" s="222" t="s">
        <v>575</v>
      </c>
      <c r="C722" s="127" t="s">
        <v>697</v>
      </c>
      <c r="D722" s="237" t="n">
        <v>200</v>
      </c>
      <c r="E722" s="209"/>
      <c r="F722" s="253" t="n">
        <f aca="false">F723</f>
        <v>150</v>
      </c>
      <c r="G722" s="217"/>
    </row>
    <row r="723" s="218" customFormat="true" ht="15" hidden="false" customHeight="false" outlineLevel="0" collapsed="false">
      <c r="A723" s="213" t="n">
        <f aca="false">A722+1</f>
        <v>710</v>
      </c>
      <c r="B723" s="282" t="s">
        <v>576</v>
      </c>
      <c r="C723" s="127" t="s">
        <v>697</v>
      </c>
      <c r="D723" s="237" t="n">
        <v>240</v>
      </c>
      <c r="E723" s="209"/>
      <c r="F723" s="253" t="n">
        <f aca="false">F724</f>
        <v>150</v>
      </c>
      <c r="G723" s="217"/>
    </row>
    <row r="724" s="218" customFormat="true" ht="15" hidden="false" customHeight="false" outlineLevel="0" collapsed="false">
      <c r="A724" s="213" t="n">
        <f aca="false">A723+1</f>
        <v>711</v>
      </c>
      <c r="B724" s="222" t="s">
        <v>491</v>
      </c>
      <c r="C724" s="127" t="s">
        <v>697</v>
      </c>
      <c r="D724" s="237" t="n">
        <v>240</v>
      </c>
      <c r="E724" s="209" t="s">
        <v>492</v>
      </c>
      <c r="F724" s="253" t="n">
        <f aca="false">F725</f>
        <v>150</v>
      </c>
      <c r="G724" s="217"/>
    </row>
    <row r="725" s="218" customFormat="true" ht="15" hidden="false" customHeight="false" outlineLevel="0" collapsed="false">
      <c r="A725" s="213" t="n">
        <f aca="false">A724+1</f>
        <v>712</v>
      </c>
      <c r="B725" s="222" t="s">
        <v>499</v>
      </c>
      <c r="C725" s="127" t="s">
        <v>697</v>
      </c>
      <c r="D725" s="237" t="n">
        <v>240</v>
      </c>
      <c r="E725" s="209" t="s">
        <v>500</v>
      </c>
      <c r="F725" s="253" t="n">
        <f aca="false">'Прил. 4 (Расходы 2024) '!G233</f>
        <v>150</v>
      </c>
      <c r="G725" s="217"/>
    </row>
    <row r="726" s="218" customFormat="true" ht="60" hidden="false" customHeight="false" outlineLevel="0" collapsed="false">
      <c r="A726" s="213" t="n">
        <f aca="false">A725+1</f>
        <v>713</v>
      </c>
      <c r="B726" s="283" t="s">
        <v>698</v>
      </c>
      <c r="C726" s="285" t="s">
        <v>699</v>
      </c>
      <c r="D726" s="237"/>
      <c r="E726" s="209"/>
      <c r="F726" s="253" t="n">
        <f aca="false">F727</f>
        <v>200</v>
      </c>
      <c r="G726" s="217"/>
    </row>
    <row r="727" s="218" customFormat="true" ht="15.75" hidden="false" customHeight="false" outlineLevel="0" collapsed="false">
      <c r="A727" s="213" t="n">
        <f aca="false">A726+1</f>
        <v>714</v>
      </c>
      <c r="B727" s="222" t="s">
        <v>575</v>
      </c>
      <c r="C727" s="285" t="s">
        <v>699</v>
      </c>
      <c r="D727" s="237" t="n">
        <v>200</v>
      </c>
      <c r="E727" s="209"/>
      <c r="F727" s="286" t="n">
        <f aca="false">F728</f>
        <v>200</v>
      </c>
      <c r="G727" s="217"/>
    </row>
    <row r="728" s="218" customFormat="true" ht="15.75" hidden="false" customHeight="false" outlineLevel="0" collapsed="false">
      <c r="A728" s="213" t="n">
        <f aca="false">A727+1</f>
        <v>715</v>
      </c>
      <c r="B728" s="171" t="s">
        <v>576</v>
      </c>
      <c r="C728" s="285" t="s">
        <v>699</v>
      </c>
      <c r="D728" s="237" t="n">
        <v>240</v>
      </c>
      <c r="E728" s="209"/>
      <c r="F728" s="286" t="n">
        <f aca="false">F729</f>
        <v>200</v>
      </c>
      <c r="G728" s="217"/>
    </row>
    <row r="729" s="218" customFormat="true" ht="15.75" hidden="false" customHeight="false" outlineLevel="0" collapsed="false">
      <c r="A729" s="213" t="n">
        <f aca="false">A728+1</f>
        <v>716</v>
      </c>
      <c r="B729" s="222" t="s">
        <v>491</v>
      </c>
      <c r="C729" s="285" t="s">
        <v>699</v>
      </c>
      <c r="D729" s="237" t="n">
        <v>240</v>
      </c>
      <c r="E729" s="209" t="s">
        <v>492</v>
      </c>
      <c r="F729" s="286" t="n">
        <f aca="false">F730</f>
        <v>200</v>
      </c>
      <c r="G729" s="217"/>
    </row>
    <row r="730" s="218" customFormat="true" ht="15.75" hidden="false" customHeight="false" outlineLevel="0" collapsed="false">
      <c r="A730" s="213" t="n">
        <f aca="false">A729+1</f>
        <v>717</v>
      </c>
      <c r="B730" s="222" t="s">
        <v>499</v>
      </c>
      <c r="C730" s="285" t="s">
        <v>699</v>
      </c>
      <c r="D730" s="237" t="n">
        <v>240</v>
      </c>
      <c r="E730" s="209" t="s">
        <v>500</v>
      </c>
      <c r="F730" s="286" t="n">
        <f aca="false">'Прил. 4 (Расходы 2024) '!G236</f>
        <v>200</v>
      </c>
      <c r="G730" s="217"/>
    </row>
    <row r="731" s="218" customFormat="true" ht="60" hidden="false" customHeight="false" outlineLevel="0" collapsed="false">
      <c r="A731" s="213" t="n">
        <f aca="false">A730+1</f>
        <v>718</v>
      </c>
      <c r="B731" s="251" t="s">
        <v>1061</v>
      </c>
      <c r="C731" s="274" t="s">
        <v>701</v>
      </c>
      <c r="D731" s="237"/>
      <c r="E731" s="209"/>
      <c r="F731" s="253" t="n">
        <f aca="false">F736+F732</f>
        <v>660.8</v>
      </c>
      <c r="G731" s="217"/>
    </row>
    <row r="732" s="218" customFormat="true" ht="45" hidden="false" customHeight="false" outlineLevel="0" collapsed="false">
      <c r="A732" s="213" t="n">
        <f aca="false">A731+1</f>
        <v>719</v>
      </c>
      <c r="B732" s="171" t="s">
        <v>558</v>
      </c>
      <c r="C732" s="274" t="s">
        <v>701</v>
      </c>
      <c r="D732" s="237" t="n">
        <v>100</v>
      </c>
      <c r="E732" s="209"/>
      <c r="F732" s="253" t="n">
        <f aca="false">F733</f>
        <v>20</v>
      </c>
      <c r="G732" s="217"/>
    </row>
    <row r="733" s="218" customFormat="true" ht="15" hidden="false" customHeight="false" outlineLevel="0" collapsed="false">
      <c r="A733" s="213" t="n">
        <f aca="false">A732+1</f>
        <v>720</v>
      </c>
      <c r="B733" s="171" t="s">
        <v>679</v>
      </c>
      <c r="C733" s="274" t="s">
        <v>701</v>
      </c>
      <c r="D733" s="237" t="n">
        <v>110</v>
      </c>
      <c r="E733" s="209"/>
      <c r="F733" s="253" t="n">
        <f aca="false">F734</f>
        <v>20</v>
      </c>
      <c r="G733" s="217"/>
    </row>
    <row r="734" s="218" customFormat="true" ht="15" hidden="false" customHeight="false" outlineLevel="0" collapsed="false">
      <c r="A734" s="213" t="n">
        <f aca="false">A733+1</f>
        <v>721</v>
      </c>
      <c r="B734" s="222" t="s">
        <v>491</v>
      </c>
      <c r="C734" s="274" t="s">
        <v>701</v>
      </c>
      <c r="D734" s="237" t="n">
        <v>110</v>
      </c>
      <c r="E734" s="209" t="s">
        <v>492</v>
      </c>
      <c r="F734" s="286" t="n">
        <f aca="false">F735</f>
        <v>20</v>
      </c>
      <c r="G734" s="217"/>
    </row>
    <row r="735" s="218" customFormat="true" ht="15" hidden="false" customHeight="false" outlineLevel="0" collapsed="false">
      <c r="A735" s="213" t="n">
        <f aca="false">A734+1</f>
        <v>722</v>
      </c>
      <c r="B735" s="222" t="s">
        <v>499</v>
      </c>
      <c r="C735" s="274" t="s">
        <v>701</v>
      </c>
      <c r="D735" s="237" t="n">
        <v>110</v>
      </c>
      <c r="E735" s="209" t="s">
        <v>500</v>
      </c>
      <c r="F735" s="286" t="n">
        <f aca="false">'Прил. 4 (Расходы 2024) '!G239</f>
        <v>20</v>
      </c>
      <c r="G735" s="217"/>
    </row>
    <row r="736" s="218" customFormat="true" ht="15" hidden="false" customHeight="false" outlineLevel="0" collapsed="false">
      <c r="A736" s="213" t="n">
        <f aca="false">A735+1</f>
        <v>723</v>
      </c>
      <c r="B736" s="222" t="s">
        <v>575</v>
      </c>
      <c r="C736" s="274" t="s">
        <v>701</v>
      </c>
      <c r="D736" s="237" t="n">
        <v>200</v>
      </c>
      <c r="E736" s="209"/>
      <c r="F736" s="286" t="n">
        <f aca="false">F737</f>
        <v>640.8</v>
      </c>
      <c r="G736" s="217"/>
    </row>
    <row r="737" s="218" customFormat="true" ht="15" hidden="false" customHeight="false" outlineLevel="0" collapsed="false">
      <c r="A737" s="213" t="n">
        <f aca="false">A736+1</f>
        <v>724</v>
      </c>
      <c r="B737" s="171" t="s">
        <v>576</v>
      </c>
      <c r="C737" s="274" t="s">
        <v>701</v>
      </c>
      <c r="D737" s="237" t="n">
        <v>240</v>
      </c>
      <c r="E737" s="209"/>
      <c r="F737" s="286" t="n">
        <f aca="false">F738</f>
        <v>640.8</v>
      </c>
      <c r="G737" s="217"/>
    </row>
    <row r="738" s="218" customFormat="true" ht="15" hidden="false" customHeight="false" outlineLevel="0" collapsed="false">
      <c r="A738" s="213" t="n">
        <f aca="false">A737+1</f>
        <v>725</v>
      </c>
      <c r="B738" s="222" t="s">
        <v>491</v>
      </c>
      <c r="C738" s="274" t="s">
        <v>701</v>
      </c>
      <c r="D738" s="237" t="n">
        <v>240</v>
      </c>
      <c r="E738" s="209" t="s">
        <v>492</v>
      </c>
      <c r="F738" s="286" t="n">
        <f aca="false">F739</f>
        <v>640.8</v>
      </c>
      <c r="G738" s="217"/>
    </row>
    <row r="739" s="218" customFormat="true" ht="15" hidden="false" customHeight="false" outlineLevel="0" collapsed="false">
      <c r="A739" s="213" t="n">
        <f aca="false">A738+1</f>
        <v>726</v>
      </c>
      <c r="B739" s="222" t="s">
        <v>499</v>
      </c>
      <c r="C739" s="274" t="s">
        <v>701</v>
      </c>
      <c r="D739" s="237" t="n">
        <v>240</v>
      </c>
      <c r="E739" s="209" t="s">
        <v>500</v>
      </c>
      <c r="F739" s="286" t="n">
        <f aca="false">'Прил. 4 (Расходы 2024) '!G241</f>
        <v>640.8</v>
      </c>
      <c r="G739" s="217"/>
    </row>
    <row r="740" s="221" customFormat="true" ht="15" hidden="false" customHeight="false" outlineLevel="0" collapsed="false">
      <c r="A740" s="213" t="n">
        <f aca="false">A739+1</f>
        <v>727</v>
      </c>
      <c r="B740" s="214" t="s">
        <v>712</v>
      </c>
      <c r="C740" s="255" t="s">
        <v>713</v>
      </c>
      <c r="D740" s="256"/>
      <c r="E740" s="255"/>
      <c r="F740" s="287" t="n">
        <f aca="false">F741</f>
        <v>1735.4</v>
      </c>
      <c r="G740" s="288"/>
      <c r="I740" s="266"/>
    </row>
    <row r="741" s="218" customFormat="true" ht="60" hidden="false" customHeight="false" outlineLevel="0" collapsed="false">
      <c r="A741" s="213" t="n">
        <f aca="false">A740+1</f>
        <v>728</v>
      </c>
      <c r="B741" s="273" t="s">
        <v>1062</v>
      </c>
      <c r="C741" s="135" t="s">
        <v>715</v>
      </c>
      <c r="D741" s="236"/>
      <c r="E741" s="257"/>
      <c r="F741" s="289" t="n">
        <f aca="false">F742</f>
        <v>1735.4</v>
      </c>
      <c r="G741" s="231"/>
      <c r="I741" s="232"/>
    </row>
    <row r="742" s="221" customFormat="true" ht="15" hidden="false" customHeight="false" outlineLevel="0" collapsed="false">
      <c r="A742" s="213" t="n">
        <f aca="false">A741+1</f>
        <v>729</v>
      </c>
      <c r="B742" s="171" t="s">
        <v>581</v>
      </c>
      <c r="C742" s="135" t="s">
        <v>715</v>
      </c>
      <c r="D742" s="224" t="s">
        <v>189</v>
      </c>
      <c r="E742" s="257"/>
      <c r="F742" s="290" t="n">
        <f aca="false">F743</f>
        <v>1735.4</v>
      </c>
      <c r="G742" s="231"/>
      <c r="H742" s="218"/>
      <c r="I742" s="232"/>
    </row>
    <row r="743" s="218" customFormat="true" ht="15" hidden="false" customHeight="false" outlineLevel="0" collapsed="false">
      <c r="A743" s="213" t="n">
        <f aca="false">A742+1</f>
        <v>730</v>
      </c>
      <c r="B743" s="171" t="s">
        <v>582</v>
      </c>
      <c r="C743" s="135" t="s">
        <v>715</v>
      </c>
      <c r="D743" s="224" t="s">
        <v>583</v>
      </c>
      <c r="E743" s="257"/>
      <c r="F743" s="290" t="n">
        <f aca="false">F744</f>
        <v>1735.4</v>
      </c>
      <c r="G743" s="231"/>
      <c r="I743" s="232"/>
    </row>
    <row r="744" s="218" customFormat="true" ht="15" hidden="false" customHeight="false" outlineLevel="0" collapsed="false">
      <c r="A744" s="213" t="n">
        <f aca="false">A743+1</f>
        <v>731</v>
      </c>
      <c r="B744" s="222" t="s">
        <v>513</v>
      </c>
      <c r="C744" s="135" t="s">
        <v>715</v>
      </c>
      <c r="D744" s="224" t="s">
        <v>583</v>
      </c>
      <c r="E744" s="257" t="s">
        <v>514</v>
      </c>
      <c r="F744" s="290" t="n">
        <f aca="false">F745</f>
        <v>1735.4</v>
      </c>
      <c r="G744" s="278"/>
      <c r="I744" s="232"/>
    </row>
    <row r="745" s="218" customFormat="true" ht="15" hidden="false" customHeight="false" outlineLevel="0" collapsed="false">
      <c r="A745" s="213" t="n">
        <f aca="false">A744+1</f>
        <v>732</v>
      </c>
      <c r="B745" s="222" t="s">
        <v>517</v>
      </c>
      <c r="C745" s="135" t="s">
        <v>715</v>
      </c>
      <c r="D745" s="224" t="s">
        <v>583</v>
      </c>
      <c r="E745" s="257" t="s">
        <v>518</v>
      </c>
      <c r="F745" s="290" t="n">
        <f aca="false">'Прил. 4 (Расходы 2024) '!G266</f>
        <v>1735.4</v>
      </c>
      <c r="G745" s="278"/>
      <c r="I745" s="232"/>
    </row>
    <row r="746" s="221" customFormat="true" ht="15.75" hidden="false" customHeight="true" outlineLevel="0" collapsed="false">
      <c r="A746" s="213" t="n">
        <f aca="false">A745+1</f>
        <v>733</v>
      </c>
      <c r="B746" s="275" t="s">
        <v>1063</v>
      </c>
      <c r="C746" s="255" t="s">
        <v>572</v>
      </c>
      <c r="D746" s="256"/>
      <c r="E746" s="255"/>
      <c r="F746" s="287" t="n">
        <f aca="false">F756+F747+F761</f>
        <v>1063.7</v>
      </c>
      <c r="G746" s="288"/>
      <c r="I746" s="266"/>
    </row>
    <row r="747" s="218" customFormat="true" ht="75" hidden="false" customHeight="false" outlineLevel="0" collapsed="false">
      <c r="A747" s="213" t="n">
        <f aca="false">A746+1</f>
        <v>734</v>
      </c>
      <c r="B747" s="273" t="s">
        <v>1064</v>
      </c>
      <c r="C747" s="257" t="s">
        <v>574</v>
      </c>
      <c r="D747" s="236"/>
      <c r="E747" s="224"/>
      <c r="F747" s="230" t="n">
        <f aca="false">F748+F752</f>
        <v>994.7</v>
      </c>
      <c r="G747" s="217"/>
    </row>
    <row r="748" s="218" customFormat="true" ht="45" hidden="false" customHeight="false" outlineLevel="0" collapsed="false">
      <c r="A748" s="213" t="n">
        <f aca="false">A747+1</f>
        <v>735</v>
      </c>
      <c r="B748" s="171" t="s">
        <v>558</v>
      </c>
      <c r="C748" s="257" t="s">
        <v>574</v>
      </c>
      <c r="D748" s="224" t="s">
        <v>215</v>
      </c>
      <c r="E748" s="224"/>
      <c r="F748" s="233" t="n">
        <f aca="false">F749</f>
        <v>926.9</v>
      </c>
      <c r="G748" s="217"/>
    </row>
    <row r="749" s="218" customFormat="true" ht="15" hidden="false" customHeight="false" outlineLevel="0" collapsed="false">
      <c r="A749" s="213" t="n">
        <f aca="false">A748+1</f>
        <v>736</v>
      </c>
      <c r="B749" s="171" t="s">
        <v>559</v>
      </c>
      <c r="C749" s="257" t="s">
        <v>574</v>
      </c>
      <c r="D749" s="224" t="s">
        <v>132</v>
      </c>
      <c r="E749" s="224"/>
      <c r="F749" s="233" t="n">
        <f aca="false">F750</f>
        <v>926.9</v>
      </c>
      <c r="G749" s="217"/>
    </row>
    <row r="750" s="218" customFormat="true" ht="15" hidden="false" customHeight="false" outlineLevel="0" collapsed="false">
      <c r="A750" s="213" t="n">
        <f aca="false">A749+1</f>
        <v>737</v>
      </c>
      <c r="B750" s="174" t="s">
        <v>439</v>
      </c>
      <c r="C750" s="257" t="s">
        <v>574</v>
      </c>
      <c r="D750" s="224" t="s">
        <v>132</v>
      </c>
      <c r="E750" s="224" t="s">
        <v>440</v>
      </c>
      <c r="F750" s="233" t="n">
        <f aca="false">F751</f>
        <v>926.9</v>
      </c>
      <c r="G750" s="217"/>
    </row>
    <row r="751" s="218" customFormat="true" ht="30" hidden="false" customHeight="false" outlineLevel="0" collapsed="false">
      <c r="A751" s="213" t="n">
        <f aca="false">A750+1</f>
        <v>738</v>
      </c>
      <c r="B751" s="174" t="s">
        <v>445</v>
      </c>
      <c r="C751" s="257" t="s">
        <v>574</v>
      </c>
      <c r="D751" s="224" t="s">
        <v>132</v>
      </c>
      <c r="E751" s="224" t="s">
        <v>446</v>
      </c>
      <c r="F751" s="233" t="n">
        <f aca="false">'Прил. 4 (Расходы 2024) '!G39</f>
        <v>926.9</v>
      </c>
      <c r="G751" s="217"/>
    </row>
    <row r="752" s="218" customFormat="true" ht="15" hidden="false" customHeight="false" outlineLevel="0" collapsed="false">
      <c r="A752" s="213" t="n">
        <f aca="false">A751+1</f>
        <v>739</v>
      </c>
      <c r="B752" s="222" t="s">
        <v>575</v>
      </c>
      <c r="C752" s="257" t="s">
        <v>574</v>
      </c>
      <c r="D752" s="236" t="n">
        <v>200</v>
      </c>
      <c r="E752" s="224"/>
      <c r="F752" s="230" t="n">
        <f aca="false">F753</f>
        <v>67.8</v>
      </c>
      <c r="G752" s="217"/>
    </row>
    <row r="753" s="218" customFormat="true" ht="15" hidden="false" customHeight="false" outlineLevel="0" collapsed="false">
      <c r="A753" s="213" t="n">
        <f aca="false">A752+1</f>
        <v>740</v>
      </c>
      <c r="B753" s="171" t="s">
        <v>576</v>
      </c>
      <c r="C753" s="257" t="s">
        <v>574</v>
      </c>
      <c r="D753" s="236" t="n">
        <v>240</v>
      </c>
      <c r="E753" s="224"/>
      <c r="F753" s="230" t="n">
        <f aca="false">F754</f>
        <v>67.8</v>
      </c>
      <c r="G753" s="217"/>
    </row>
    <row r="754" s="218" customFormat="true" ht="15" hidden="false" customHeight="false" outlineLevel="0" collapsed="false">
      <c r="A754" s="213" t="n">
        <f aca="false">A753+1</f>
        <v>741</v>
      </c>
      <c r="B754" s="174" t="s">
        <v>439</v>
      </c>
      <c r="C754" s="257" t="s">
        <v>574</v>
      </c>
      <c r="D754" s="236" t="n">
        <v>240</v>
      </c>
      <c r="E754" s="224" t="s">
        <v>440</v>
      </c>
      <c r="F754" s="230" t="n">
        <f aca="false">F755</f>
        <v>67.8</v>
      </c>
      <c r="G754" s="217"/>
    </row>
    <row r="755" s="218" customFormat="true" ht="30" hidden="false" customHeight="false" outlineLevel="0" collapsed="false">
      <c r="A755" s="213" t="n">
        <f aca="false">A754+1</f>
        <v>742</v>
      </c>
      <c r="B755" s="174" t="s">
        <v>445</v>
      </c>
      <c r="C755" s="257" t="s">
        <v>574</v>
      </c>
      <c r="D755" s="236" t="n">
        <v>240</v>
      </c>
      <c r="E755" s="224" t="s">
        <v>446</v>
      </c>
      <c r="F755" s="230" t="n">
        <f aca="false">'Прил. 4 (Расходы 2024) '!G41</f>
        <v>67.8</v>
      </c>
      <c r="G755" s="217"/>
    </row>
    <row r="756" s="218" customFormat="true" ht="60" hidden="false" customHeight="false" outlineLevel="0" collapsed="false">
      <c r="A756" s="213" t="n">
        <f aca="false">A755+1</f>
        <v>743</v>
      </c>
      <c r="B756" s="227" t="s">
        <v>1065</v>
      </c>
      <c r="C756" s="126" t="s">
        <v>703</v>
      </c>
      <c r="D756" s="236"/>
      <c r="E756" s="257"/>
      <c r="F756" s="289" t="n">
        <f aca="false">F757</f>
        <v>49</v>
      </c>
      <c r="G756" s="231"/>
      <c r="I756" s="232"/>
    </row>
    <row r="757" s="221" customFormat="true" ht="15" hidden="false" customHeight="false" outlineLevel="0" collapsed="false">
      <c r="A757" s="213" t="n">
        <f aca="false">A756+1</f>
        <v>744</v>
      </c>
      <c r="B757" s="222" t="s">
        <v>575</v>
      </c>
      <c r="C757" s="126" t="s">
        <v>703</v>
      </c>
      <c r="D757" s="224" t="s">
        <v>231</v>
      </c>
      <c r="E757" s="257"/>
      <c r="F757" s="290" t="n">
        <f aca="false">F758</f>
        <v>49</v>
      </c>
      <c r="G757" s="231"/>
      <c r="H757" s="218"/>
      <c r="I757" s="232"/>
    </row>
    <row r="758" s="218" customFormat="true" ht="15" hidden="false" customHeight="false" outlineLevel="0" collapsed="false">
      <c r="A758" s="213" t="n">
        <f aca="false">A757+1</f>
        <v>745</v>
      </c>
      <c r="B758" s="171" t="s">
        <v>576</v>
      </c>
      <c r="C758" s="126" t="s">
        <v>703</v>
      </c>
      <c r="D758" s="224" t="s">
        <v>101</v>
      </c>
      <c r="E758" s="257"/>
      <c r="F758" s="290" t="n">
        <f aca="false">F759</f>
        <v>49</v>
      </c>
      <c r="G758" s="231"/>
      <c r="I758" s="232"/>
    </row>
    <row r="759" s="218" customFormat="true" ht="15" hidden="false" customHeight="false" outlineLevel="0" collapsed="false">
      <c r="A759" s="213" t="n">
        <f aca="false">A758+1</f>
        <v>746</v>
      </c>
      <c r="B759" s="222" t="s">
        <v>491</v>
      </c>
      <c r="C759" s="126" t="s">
        <v>703</v>
      </c>
      <c r="D759" s="224" t="s">
        <v>101</v>
      </c>
      <c r="E759" s="257" t="s">
        <v>492</v>
      </c>
      <c r="F759" s="290" t="n">
        <f aca="false">F760</f>
        <v>49</v>
      </c>
      <c r="G759" s="278"/>
      <c r="I759" s="232"/>
    </row>
    <row r="760" s="218" customFormat="true" ht="15" hidden="false" customHeight="false" outlineLevel="0" collapsed="false">
      <c r="A760" s="213" t="n">
        <f aca="false">A759+1</f>
        <v>747</v>
      </c>
      <c r="B760" s="222" t="s">
        <v>499</v>
      </c>
      <c r="C760" s="126" t="s">
        <v>703</v>
      </c>
      <c r="D760" s="224" t="s">
        <v>101</v>
      </c>
      <c r="E760" s="257" t="s">
        <v>500</v>
      </c>
      <c r="F760" s="290" t="n">
        <f aca="false">'Прил. 4 (Расходы 2024) '!G245</f>
        <v>49</v>
      </c>
      <c r="G760" s="278"/>
      <c r="I760" s="232"/>
    </row>
    <row r="761" s="218" customFormat="true" ht="60" hidden="false" customHeight="false" outlineLevel="0" collapsed="false">
      <c r="A761" s="213" t="n">
        <f aca="false">A760+1</f>
        <v>748</v>
      </c>
      <c r="B761" s="291" t="s">
        <v>1066</v>
      </c>
      <c r="C761" s="127" t="s">
        <v>705</v>
      </c>
      <c r="D761" s="237"/>
      <c r="E761" s="209"/>
      <c r="F761" s="253" t="n">
        <f aca="false">F762</f>
        <v>20</v>
      </c>
      <c r="G761" s="217"/>
    </row>
    <row r="762" s="218" customFormat="true" ht="15" hidden="false" customHeight="false" outlineLevel="0" collapsed="false">
      <c r="A762" s="213" t="n">
        <f aca="false">A761+1</f>
        <v>749</v>
      </c>
      <c r="B762" s="222" t="s">
        <v>575</v>
      </c>
      <c r="C762" s="127" t="s">
        <v>705</v>
      </c>
      <c r="D762" s="237" t="n">
        <v>200</v>
      </c>
      <c r="E762" s="209"/>
      <c r="F762" s="253" t="n">
        <f aca="false">F763</f>
        <v>20</v>
      </c>
      <c r="G762" s="217"/>
    </row>
    <row r="763" s="218" customFormat="true" ht="15" hidden="false" customHeight="false" outlineLevel="0" collapsed="false">
      <c r="A763" s="213" t="n">
        <f aca="false">A762+1</f>
        <v>750</v>
      </c>
      <c r="B763" s="282" t="s">
        <v>576</v>
      </c>
      <c r="C763" s="127" t="s">
        <v>705</v>
      </c>
      <c r="D763" s="237" t="n">
        <v>240</v>
      </c>
      <c r="E763" s="209"/>
      <c r="F763" s="253" t="n">
        <f aca="false">F764</f>
        <v>20</v>
      </c>
      <c r="G763" s="217"/>
    </row>
    <row r="764" s="218" customFormat="true" ht="15" hidden="false" customHeight="false" outlineLevel="0" collapsed="false">
      <c r="A764" s="213" t="n">
        <f aca="false">A763+1</f>
        <v>751</v>
      </c>
      <c r="B764" s="222" t="s">
        <v>491</v>
      </c>
      <c r="C764" s="127" t="s">
        <v>705</v>
      </c>
      <c r="D764" s="237" t="n">
        <v>240</v>
      </c>
      <c r="E764" s="209" t="s">
        <v>492</v>
      </c>
      <c r="F764" s="253" t="n">
        <f aca="false">F765</f>
        <v>20</v>
      </c>
      <c r="G764" s="217"/>
    </row>
    <row r="765" s="218" customFormat="true" ht="15" hidden="false" customHeight="false" outlineLevel="0" collapsed="false">
      <c r="A765" s="213" t="n">
        <f aca="false">A764+1</f>
        <v>752</v>
      </c>
      <c r="B765" s="222" t="s">
        <v>499</v>
      </c>
      <c r="C765" s="127" t="s">
        <v>705</v>
      </c>
      <c r="D765" s="237" t="n">
        <v>240</v>
      </c>
      <c r="E765" s="209" t="s">
        <v>500</v>
      </c>
      <c r="F765" s="253" t="n">
        <f aca="false">'Прил. 4 (Расходы 2024) '!G248</f>
        <v>20</v>
      </c>
      <c r="G765" s="217"/>
    </row>
    <row r="766" s="221" customFormat="true" ht="28.5" hidden="false" customHeight="false" outlineLevel="0" collapsed="false">
      <c r="A766" s="213" t="n">
        <f aca="false">A765+1</f>
        <v>753</v>
      </c>
      <c r="B766" s="219" t="s">
        <v>1067</v>
      </c>
      <c r="C766" s="255" t="s">
        <v>635</v>
      </c>
      <c r="D766" s="256"/>
      <c r="E766" s="248"/>
      <c r="F766" s="250" t="n">
        <f aca="false">F767+F778</f>
        <v>6731.6</v>
      </c>
      <c r="G766" s="220"/>
    </row>
    <row r="767" s="221" customFormat="true" ht="28.5" hidden="false" customHeight="false" outlineLevel="0" collapsed="false">
      <c r="A767" s="213" t="n">
        <f aca="false">A766+1</f>
        <v>754</v>
      </c>
      <c r="B767" s="292" t="s">
        <v>1068</v>
      </c>
      <c r="C767" s="255" t="s">
        <v>669</v>
      </c>
      <c r="D767" s="256"/>
      <c r="E767" s="248"/>
      <c r="F767" s="250" t="n">
        <f aca="false">F768</f>
        <v>1688.8</v>
      </c>
      <c r="G767" s="220"/>
    </row>
    <row r="768" s="218" customFormat="true" ht="90" hidden="false" customHeight="false" outlineLevel="0" collapsed="false">
      <c r="A768" s="213" t="n">
        <f aca="false">A767+1</f>
        <v>755</v>
      </c>
      <c r="B768" s="175" t="s">
        <v>670</v>
      </c>
      <c r="C768" s="135" t="s">
        <v>671</v>
      </c>
      <c r="D768" s="236"/>
      <c r="E768" s="224"/>
      <c r="F768" s="230" t="n">
        <f aca="false">F773+F769</f>
        <v>1688.8</v>
      </c>
      <c r="G768" s="217"/>
    </row>
    <row r="769" s="218" customFormat="true" ht="45" hidden="false" customHeight="false" outlineLevel="0" collapsed="false">
      <c r="A769" s="213" t="n">
        <f aca="false">A768+1</f>
        <v>756</v>
      </c>
      <c r="B769" s="171" t="s">
        <v>558</v>
      </c>
      <c r="C769" s="135" t="s">
        <v>671</v>
      </c>
      <c r="D769" s="224" t="s">
        <v>215</v>
      </c>
      <c r="E769" s="224"/>
      <c r="F769" s="233" t="n">
        <f aca="false">F770</f>
        <v>92.7</v>
      </c>
      <c r="G769" s="217"/>
    </row>
    <row r="770" s="218" customFormat="true" ht="15" hidden="false" customHeight="false" outlineLevel="0" collapsed="false">
      <c r="A770" s="213" t="n">
        <f aca="false">A769+1</f>
        <v>757</v>
      </c>
      <c r="B770" s="171" t="s">
        <v>559</v>
      </c>
      <c r="C770" s="135" t="s">
        <v>671</v>
      </c>
      <c r="D770" s="224" t="s">
        <v>132</v>
      </c>
      <c r="E770" s="224"/>
      <c r="F770" s="128" t="n">
        <f aca="false">F771</f>
        <v>92.7</v>
      </c>
      <c r="G770" s="217"/>
    </row>
    <row r="771" s="218" customFormat="true" ht="15" hidden="false" customHeight="false" outlineLevel="0" collapsed="false">
      <c r="A771" s="213" t="n">
        <f aca="false">A770+1</f>
        <v>758</v>
      </c>
      <c r="B771" s="235" t="s">
        <v>485</v>
      </c>
      <c r="C771" s="135" t="s">
        <v>671</v>
      </c>
      <c r="D771" s="236" t="n">
        <v>120</v>
      </c>
      <c r="E771" s="224" t="s">
        <v>486</v>
      </c>
      <c r="F771" s="230" t="n">
        <f aca="false">F772</f>
        <v>92.7</v>
      </c>
      <c r="G771" s="217"/>
    </row>
    <row r="772" s="218" customFormat="true" ht="15" hidden="false" customHeight="false" outlineLevel="0" collapsed="false">
      <c r="A772" s="213" t="n">
        <f aca="false">A771+1</f>
        <v>759</v>
      </c>
      <c r="B772" s="235" t="s">
        <v>487</v>
      </c>
      <c r="C772" s="135" t="s">
        <v>671</v>
      </c>
      <c r="D772" s="236" t="n">
        <v>120</v>
      </c>
      <c r="E772" s="224" t="s">
        <v>488</v>
      </c>
      <c r="F772" s="230" t="n">
        <f aca="false">'Прил. 4 (Расходы 2024) '!G183</f>
        <v>92.7</v>
      </c>
      <c r="G772" s="217"/>
    </row>
    <row r="773" s="218" customFormat="true" ht="15" hidden="false" customHeight="false" outlineLevel="0" collapsed="false">
      <c r="A773" s="213" t="n">
        <f aca="false">A772+1</f>
        <v>760</v>
      </c>
      <c r="B773" s="222" t="s">
        <v>575</v>
      </c>
      <c r="C773" s="135" t="s">
        <v>671</v>
      </c>
      <c r="D773" s="236" t="n">
        <v>200</v>
      </c>
      <c r="E773" s="224"/>
      <c r="F773" s="230" t="n">
        <f aca="false">F774</f>
        <v>1596.1</v>
      </c>
      <c r="G773" s="217"/>
    </row>
    <row r="774" s="218" customFormat="true" ht="15" hidden="false" customHeight="false" outlineLevel="0" collapsed="false">
      <c r="A774" s="213" t="n">
        <f aca="false">A773+1</f>
        <v>761</v>
      </c>
      <c r="B774" s="171" t="s">
        <v>576</v>
      </c>
      <c r="C774" s="135" t="s">
        <v>671</v>
      </c>
      <c r="D774" s="236" t="n">
        <v>240</v>
      </c>
      <c r="E774" s="224"/>
      <c r="F774" s="230" t="n">
        <f aca="false">F775</f>
        <v>1596.1</v>
      </c>
      <c r="G774" s="217"/>
    </row>
    <row r="775" s="218" customFormat="true" ht="15" hidden="false" customHeight="false" outlineLevel="0" collapsed="false">
      <c r="A775" s="213" t="n">
        <f aca="false">A774+1</f>
        <v>762</v>
      </c>
      <c r="B775" s="235" t="s">
        <v>485</v>
      </c>
      <c r="C775" s="135" t="s">
        <v>671</v>
      </c>
      <c r="D775" s="236" t="n">
        <v>240</v>
      </c>
      <c r="E775" s="224" t="s">
        <v>486</v>
      </c>
      <c r="F775" s="230" t="n">
        <f aca="false">F776</f>
        <v>1596.1</v>
      </c>
      <c r="G775" s="217"/>
    </row>
    <row r="776" s="218" customFormat="true" ht="15" hidden="false" customHeight="false" outlineLevel="0" collapsed="false">
      <c r="A776" s="213" t="n">
        <f aca="false">A775+1</f>
        <v>763</v>
      </c>
      <c r="B776" s="235" t="s">
        <v>487</v>
      </c>
      <c r="C776" s="135" t="s">
        <v>671</v>
      </c>
      <c r="D776" s="236" t="n">
        <v>240</v>
      </c>
      <c r="E776" s="224" t="s">
        <v>488</v>
      </c>
      <c r="F776" s="230" t="n">
        <f aca="false">'Прил. 4 (Расходы 2024) '!G185+'Прил. 4 (Расходы 2024) '!G188</f>
        <v>1596.1</v>
      </c>
      <c r="G776" s="217"/>
    </row>
    <row r="777" s="221" customFormat="true" ht="28.5" hidden="false" customHeight="false" outlineLevel="0" collapsed="false">
      <c r="A777" s="213" t="n">
        <f aca="false">A776+1</f>
        <v>764</v>
      </c>
      <c r="B777" s="271" t="s">
        <v>1069</v>
      </c>
      <c r="C777" s="255" t="s">
        <v>637</v>
      </c>
      <c r="D777" s="248"/>
      <c r="E777" s="248"/>
      <c r="F777" s="264" t="n">
        <f aca="false">F778</f>
        <v>5042.8</v>
      </c>
      <c r="G777" s="220"/>
    </row>
    <row r="778" s="218" customFormat="true" ht="60" hidden="false" customHeight="false" outlineLevel="0" collapsed="false">
      <c r="A778" s="213" t="n">
        <f aca="false">A777+1</f>
        <v>765</v>
      </c>
      <c r="B778" s="273" t="s">
        <v>1070</v>
      </c>
      <c r="C778" s="257" t="s">
        <v>639</v>
      </c>
      <c r="D778" s="224"/>
      <c r="E778" s="224"/>
      <c r="F778" s="233" t="n">
        <f aca="false">F779+F783</f>
        <v>5042.8</v>
      </c>
      <c r="G778" s="217"/>
    </row>
    <row r="779" s="218" customFormat="true" ht="45" hidden="false" customHeight="false" outlineLevel="0" collapsed="false">
      <c r="A779" s="213" t="n">
        <f aca="false">A778+1</f>
        <v>766</v>
      </c>
      <c r="B779" s="171" t="s">
        <v>558</v>
      </c>
      <c r="C779" s="257" t="s">
        <v>639</v>
      </c>
      <c r="D779" s="224" t="s">
        <v>215</v>
      </c>
      <c r="E779" s="224"/>
      <c r="F779" s="233" t="n">
        <f aca="false">F780</f>
        <v>4634.3</v>
      </c>
      <c r="G779" s="217"/>
    </row>
    <row r="780" s="218" customFormat="true" ht="15" hidden="false" customHeight="false" outlineLevel="0" collapsed="false">
      <c r="A780" s="213" t="n">
        <f aca="false">A779+1</f>
        <v>767</v>
      </c>
      <c r="B780" s="171" t="s">
        <v>559</v>
      </c>
      <c r="C780" s="257" t="s">
        <v>639</v>
      </c>
      <c r="D780" s="224" t="s">
        <v>132</v>
      </c>
      <c r="E780" s="224"/>
      <c r="F780" s="128" t="n">
        <f aca="false">F781</f>
        <v>4634.3</v>
      </c>
      <c r="G780" s="217"/>
    </row>
    <row r="781" s="218" customFormat="true" ht="15" hidden="false" customHeight="false" outlineLevel="0" collapsed="false">
      <c r="A781" s="213" t="n">
        <f aca="false">A780+1</f>
        <v>768</v>
      </c>
      <c r="B781" s="174" t="s">
        <v>463</v>
      </c>
      <c r="C781" s="257" t="s">
        <v>639</v>
      </c>
      <c r="D781" s="224" t="s">
        <v>132</v>
      </c>
      <c r="E781" s="224" t="s">
        <v>464</v>
      </c>
      <c r="F781" s="128" t="n">
        <f aca="false">F782</f>
        <v>4634.3</v>
      </c>
      <c r="G781" s="217"/>
    </row>
    <row r="782" s="218" customFormat="true" ht="15" hidden="false" customHeight="false" outlineLevel="0" collapsed="false">
      <c r="A782" s="213" t="n">
        <f aca="false">A781+1</f>
        <v>769</v>
      </c>
      <c r="B782" s="174" t="s">
        <v>465</v>
      </c>
      <c r="C782" s="257" t="s">
        <v>639</v>
      </c>
      <c r="D782" s="224" t="s">
        <v>132</v>
      </c>
      <c r="E782" s="224" t="s">
        <v>466</v>
      </c>
      <c r="F782" s="128" t="n">
        <f aca="false">'Прил. 4 (Расходы 2024) '!G131</f>
        <v>4634.3</v>
      </c>
      <c r="G782" s="217"/>
    </row>
    <row r="783" s="218" customFormat="true" ht="15" hidden="false" customHeight="false" outlineLevel="0" collapsed="false">
      <c r="A783" s="213" t="n">
        <f aca="false">A782+1</f>
        <v>770</v>
      </c>
      <c r="B783" s="222" t="s">
        <v>575</v>
      </c>
      <c r="C783" s="257" t="s">
        <v>639</v>
      </c>
      <c r="D783" s="224" t="s">
        <v>231</v>
      </c>
      <c r="E783" s="224"/>
      <c r="F783" s="128" t="n">
        <f aca="false">F784</f>
        <v>408.5</v>
      </c>
      <c r="G783" s="217"/>
    </row>
    <row r="784" s="218" customFormat="true" ht="15" hidden="false" customHeight="false" outlineLevel="0" collapsed="false">
      <c r="A784" s="213" t="n">
        <f aca="false">A783+1</f>
        <v>771</v>
      </c>
      <c r="B784" s="171" t="s">
        <v>576</v>
      </c>
      <c r="C784" s="257" t="s">
        <v>639</v>
      </c>
      <c r="D784" s="224" t="s">
        <v>101</v>
      </c>
      <c r="E784" s="224"/>
      <c r="F784" s="128" t="n">
        <f aca="false">F785</f>
        <v>408.5</v>
      </c>
      <c r="G784" s="217"/>
    </row>
    <row r="785" s="218" customFormat="true" ht="15" hidden="false" customHeight="false" outlineLevel="0" collapsed="false">
      <c r="A785" s="213" t="n">
        <f aca="false">A784+1</f>
        <v>772</v>
      </c>
      <c r="B785" s="174" t="s">
        <v>463</v>
      </c>
      <c r="C785" s="257" t="s">
        <v>639</v>
      </c>
      <c r="D785" s="224" t="s">
        <v>101</v>
      </c>
      <c r="E785" s="224" t="s">
        <v>464</v>
      </c>
      <c r="F785" s="128" t="n">
        <f aca="false">F786</f>
        <v>408.5</v>
      </c>
      <c r="G785" s="217"/>
    </row>
    <row r="786" s="218" customFormat="true" ht="15" hidden="false" customHeight="false" outlineLevel="0" collapsed="false">
      <c r="A786" s="213" t="n">
        <f aca="false">A785+1</f>
        <v>773</v>
      </c>
      <c r="B786" s="174" t="s">
        <v>465</v>
      </c>
      <c r="C786" s="257" t="s">
        <v>639</v>
      </c>
      <c r="D786" s="224" t="s">
        <v>101</v>
      </c>
      <c r="E786" s="224" t="s">
        <v>466</v>
      </c>
      <c r="F786" s="128" t="n">
        <f aca="false">'Прил. 4 (Расходы 2024) '!G133</f>
        <v>408.5</v>
      </c>
      <c r="G786" s="217"/>
    </row>
    <row r="787" s="221" customFormat="true" ht="28.5" hidden="false" customHeight="false" outlineLevel="0" collapsed="false">
      <c r="A787" s="213" t="n">
        <f aca="false">A786+1</f>
        <v>774</v>
      </c>
      <c r="B787" s="214" t="s">
        <v>931</v>
      </c>
      <c r="C787" s="255" t="s">
        <v>641</v>
      </c>
      <c r="D787" s="248"/>
      <c r="E787" s="248"/>
      <c r="F787" s="216" t="n">
        <f aca="false">F788+F799</f>
        <v>76554.1</v>
      </c>
      <c r="G787" s="220"/>
    </row>
    <row r="788" s="221" customFormat="true" ht="15" hidden="false" customHeight="false" outlineLevel="0" collapsed="false">
      <c r="A788" s="213" t="n">
        <f aca="false">A787+1</f>
        <v>775</v>
      </c>
      <c r="B788" s="271" t="s">
        <v>642</v>
      </c>
      <c r="C788" s="255" t="s">
        <v>643</v>
      </c>
      <c r="D788" s="256"/>
      <c r="E788" s="248"/>
      <c r="F788" s="216" t="n">
        <f aca="false">F789+F794</f>
        <v>27574</v>
      </c>
      <c r="G788" s="220"/>
    </row>
    <row r="789" s="218" customFormat="true" ht="90" hidden="false" customHeight="false" outlineLevel="0" collapsed="false">
      <c r="A789" s="213" t="n">
        <f aca="false">A788+1</f>
        <v>776</v>
      </c>
      <c r="B789" s="175" t="s">
        <v>1071</v>
      </c>
      <c r="C789" s="293" t="s">
        <v>645</v>
      </c>
      <c r="D789" s="293"/>
      <c r="E789" s="224"/>
      <c r="F789" s="225" t="n">
        <f aca="false">F790</f>
        <v>16574</v>
      </c>
      <c r="G789" s="217"/>
    </row>
    <row r="790" s="218" customFormat="true" ht="15" hidden="false" customHeight="false" outlineLevel="0" collapsed="false">
      <c r="A790" s="213" t="n">
        <f aca="false">A789+1</f>
        <v>777</v>
      </c>
      <c r="B790" s="171" t="s">
        <v>586</v>
      </c>
      <c r="C790" s="293" t="s">
        <v>645</v>
      </c>
      <c r="D790" s="224" t="s">
        <v>587</v>
      </c>
      <c r="E790" s="224"/>
      <c r="F790" s="225" t="n">
        <f aca="false">F791</f>
        <v>16574</v>
      </c>
      <c r="G790" s="217"/>
    </row>
    <row r="791" s="218" customFormat="true" ht="30" hidden="false" customHeight="false" outlineLevel="0" collapsed="false">
      <c r="A791" s="213" t="n">
        <f aca="false">A790+1</f>
        <v>778</v>
      </c>
      <c r="B791" s="171" t="s">
        <v>1028</v>
      </c>
      <c r="C791" s="293" t="s">
        <v>645</v>
      </c>
      <c r="D791" s="224" t="s">
        <v>647</v>
      </c>
      <c r="E791" s="224"/>
      <c r="F791" s="128" t="n">
        <f aca="false">F792</f>
        <v>16574</v>
      </c>
      <c r="G791" s="217"/>
    </row>
    <row r="792" s="218" customFormat="true" ht="15" hidden="false" customHeight="false" outlineLevel="0" collapsed="false">
      <c r="A792" s="213" t="n">
        <f aca="false">A791+1</f>
        <v>779</v>
      </c>
      <c r="B792" s="174" t="s">
        <v>463</v>
      </c>
      <c r="C792" s="293" t="s">
        <v>645</v>
      </c>
      <c r="D792" s="224" t="s">
        <v>647</v>
      </c>
      <c r="E792" s="224" t="s">
        <v>464</v>
      </c>
      <c r="F792" s="128" t="n">
        <f aca="false">F793</f>
        <v>16574</v>
      </c>
      <c r="G792" s="217"/>
    </row>
    <row r="793" s="218" customFormat="true" ht="15" hidden="false" customHeight="false" outlineLevel="0" collapsed="false">
      <c r="A793" s="213" t="n">
        <f aca="false">A792+1</f>
        <v>780</v>
      </c>
      <c r="B793" s="174" t="s">
        <v>467</v>
      </c>
      <c r="C793" s="293" t="s">
        <v>645</v>
      </c>
      <c r="D793" s="224" t="s">
        <v>647</v>
      </c>
      <c r="E793" s="224" t="s">
        <v>468</v>
      </c>
      <c r="F793" s="128" t="n">
        <f aca="false">'Прил. 4 (Расходы 2024) '!G139</f>
        <v>16574</v>
      </c>
      <c r="G793" s="217"/>
    </row>
    <row r="794" s="218" customFormat="true" ht="75" hidden="false" customHeight="false" outlineLevel="0" collapsed="false">
      <c r="A794" s="213" t="n">
        <f aca="false">A793+1</f>
        <v>781</v>
      </c>
      <c r="B794" s="175" t="s">
        <v>1072</v>
      </c>
      <c r="C794" s="293" t="s">
        <v>649</v>
      </c>
      <c r="D794" s="293"/>
      <c r="E794" s="224"/>
      <c r="F794" s="225" t="n">
        <f aca="false">F795</f>
        <v>11000</v>
      </c>
      <c r="G794" s="217"/>
    </row>
    <row r="795" s="218" customFormat="true" ht="15" hidden="false" customHeight="false" outlineLevel="0" collapsed="false">
      <c r="A795" s="213" t="n">
        <f aca="false">A794+1</f>
        <v>782</v>
      </c>
      <c r="B795" s="171" t="s">
        <v>586</v>
      </c>
      <c r="C795" s="293" t="s">
        <v>649</v>
      </c>
      <c r="D795" s="224" t="s">
        <v>587</v>
      </c>
      <c r="E795" s="224"/>
      <c r="F795" s="225" t="n">
        <f aca="false">F796</f>
        <v>11000</v>
      </c>
      <c r="G795" s="217"/>
    </row>
    <row r="796" s="218" customFormat="true" ht="30" hidden="false" customHeight="false" outlineLevel="0" collapsed="false">
      <c r="A796" s="213" t="n">
        <f aca="false">A795+1</f>
        <v>783</v>
      </c>
      <c r="B796" s="171" t="s">
        <v>1028</v>
      </c>
      <c r="C796" s="293" t="s">
        <v>649</v>
      </c>
      <c r="D796" s="224" t="s">
        <v>647</v>
      </c>
      <c r="E796" s="224"/>
      <c r="F796" s="128" t="n">
        <f aca="false">F797</f>
        <v>11000</v>
      </c>
      <c r="G796" s="217"/>
    </row>
    <row r="797" s="218" customFormat="true" ht="15" hidden="false" customHeight="false" outlineLevel="0" collapsed="false">
      <c r="A797" s="213" t="n">
        <f aca="false">A796+1</f>
        <v>784</v>
      </c>
      <c r="B797" s="174" t="s">
        <v>463</v>
      </c>
      <c r="C797" s="293" t="s">
        <v>649</v>
      </c>
      <c r="D797" s="224" t="s">
        <v>647</v>
      </c>
      <c r="E797" s="224" t="s">
        <v>464</v>
      </c>
      <c r="F797" s="128" t="n">
        <f aca="false">F798</f>
        <v>11000</v>
      </c>
      <c r="G797" s="217"/>
    </row>
    <row r="798" s="218" customFormat="true" ht="15" hidden="false" customHeight="false" outlineLevel="0" collapsed="false">
      <c r="A798" s="213" t="n">
        <f aca="false">A797+1</f>
        <v>785</v>
      </c>
      <c r="B798" s="174" t="s">
        <v>467</v>
      </c>
      <c r="C798" s="293" t="s">
        <v>649</v>
      </c>
      <c r="D798" s="224" t="s">
        <v>647</v>
      </c>
      <c r="E798" s="224" t="s">
        <v>468</v>
      </c>
      <c r="F798" s="128" t="n">
        <f aca="false">'Прил. 4 (Расходы 2024) '!G142</f>
        <v>11000</v>
      </c>
      <c r="G798" s="217"/>
    </row>
    <row r="799" s="221" customFormat="true" ht="15" hidden="false" customHeight="false" outlineLevel="0" collapsed="false">
      <c r="A799" s="213" t="n">
        <f aca="false">A798+1</f>
        <v>786</v>
      </c>
      <c r="B799" s="271" t="s">
        <v>1073</v>
      </c>
      <c r="C799" s="248" t="s">
        <v>933</v>
      </c>
      <c r="D799" s="248"/>
      <c r="E799" s="248"/>
      <c r="F799" s="216" t="n">
        <f aca="false">F810+F800+F805+F815</f>
        <v>48980.1</v>
      </c>
      <c r="G799" s="220"/>
    </row>
    <row r="800" s="221" customFormat="true" ht="60" hidden="false" customHeight="false" outlineLevel="0" collapsed="false">
      <c r="A800" s="213" t="n">
        <f aca="false">A799+1</f>
        <v>787</v>
      </c>
      <c r="B800" s="175" t="s">
        <v>938</v>
      </c>
      <c r="C800" s="126" t="s">
        <v>939</v>
      </c>
      <c r="D800" s="293"/>
      <c r="E800" s="224"/>
      <c r="F800" s="225" t="n">
        <f aca="false">F801</f>
        <v>10033.5</v>
      </c>
      <c r="G800" s="220"/>
    </row>
    <row r="801" s="221" customFormat="true" ht="15" hidden="false" customHeight="false" outlineLevel="0" collapsed="false">
      <c r="A801" s="213" t="n">
        <f aca="false">A800+1</f>
        <v>788</v>
      </c>
      <c r="B801" s="222" t="s">
        <v>575</v>
      </c>
      <c r="C801" s="126" t="s">
        <v>939</v>
      </c>
      <c r="D801" s="209" t="s">
        <v>231</v>
      </c>
      <c r="E801" s="209"/>
      <c r="F801" s="225" t="n">
        <f aca="false">F802</f>
        <v>10033.5</v>
      </c>
      <c r="G801" s="220"/>
    </row>
    <row r="802" s="221" customFormat="true" ht="15" hidden="false" customHeight="false" outlineLevel="0" collapsed="false">
      <c r="A802" s="213" t="n">
        <f aca="false">A801+1</f>
        <v>789</v>
      </c>
      <c r="B802" s="171" t="s">
        <v>576</v>
      </c>
      <c r="C802" s="126" t="s">
        <v>939</v>
      </c>
      <c r="D802" s="209" t="s">
        <v>101</v>
      </c>
      <c r="E802" s="209"/>
      <c r="F802" s="130" t="n">
        <f aca="false">F803</f>
        <v>10033.5</v>
      </c>
      <c r="G802" s="220"/>
    </row>
    <row r="803" s="221" customFormat="true" ht="15" hidden="false" customHeight="false" outlineLevel="0" collapsed="false">
      <c r="A803" s="213" t="n">
        <f aca="false">A802+1</f>
        <v>790</v>
      </c>
      <c r="B803" s="174" t="s">
        <v>463</v>
      </c>
      <c r="C803" s="126" t="s">
        <v>939</v>
      </c>
      <c r="D803" s="209" t="s">
        <v>101</v>
      </c>
      <c r="E803" s="209" t="s">
        <v>464</v>
      </c>
      <c r="F803" s="130" t="n">
        <f aca="false">F804</f>
        <v>10033.5</v>
      </c>
      <c r="G803" s="220"/>
    </row>
    <row r="804" s="221" customFormat="true" ht="15" hidden="false" customHeight="false" outlineLevel="0" collapsed="false">
      <c r="A804" s="213" t="n">
        <f aca="false">A803+1</f>
        <v>791</v>
      </c>
      <c r="B804" s="174" t="s">
        <v>930</v>
      </c>
      <c r="C804" s="126" t="s">
        <v>939</v>
      </c>
      <c r="D804" s="209" t="s">
        <v>101</v>
      </c>
      <c r="E804" s="209" t="s">
        <v>470</v>
      </c>
      <c r="F804" s="130" t="n">
        <f aca="false">'Прил. 4 (Расходы 2024) '!G710</f>
        <v>10033.5</v>
      </c>
      <c r="G804" s="220"/>
    </row>
    <row r="805" s="221" customFormat="true" ht="60" hidden="false" customHeight="false" outlineLevel="0" collapsed="false">
      <c r="A805" s="213" t="n">
        <f aca="false">A804+1</f>
        <v>792</v>
      </c>
      <c r="B805" s="175" t="s">
        <v>940</v>
      </c>
      <c r="C805" s="126" t="s">
        <v>941</v>
      </c>
      <c r="D805" s="293"/>
      <c r="E805" s="224"/>
      <c r="F805" s="225" t="n">
        <f aca="false">F806</f>
        <v>17955.5</v>
      </c>
      <c r="G805" s="220"/>
    </row>
    <row r="806" s="221" customFormat="true" ht="15" hidden="false" customHeight="false" outlineLevel="0" collapsed="false">
      <c r="A806" s="213" t="n">
        <f aca="false">A805+1</f>
        <v>793</v>
      </c>
      <c r="B806" s="222" t="s">
        <v>575</v>
      </c>
      <c r="C806" s="126" t="s">
        <v>941</v>
      </c>
      <c r="D806" s="209" t="s">
        <v>231</v>
      </c>
      <c r="E806" s="209"/>
      <c r="F806" s="225" t="n">
        <f aca="false">F807</f>
        <v>17955.5</v>
      </c>
      <c r="G806" s="220"/>
    </row>
    <row r="807" s="221" customFormat="true" ht="15" hidden="false" customHeight="false" outlineLevel="0" collapsed="false">
      <c r="A807" s="213" t="n">
        <f aca="false">A806+1</f>
        <v>794</v>
      </c>
      <c r="B807" s="171" t="s">
        <v>576</v>
      </c>
      <c r="C807" s="126" t="s">
        <v>941</v>
      </c>
      <c r="D807" s="209" t="s">
        <v>101</v>
      </c>
      <c r="E807" s="209"/>
      <c r="F807" s="130" t="n">
        <f aca="false">F808</f>
        <v>17955.5</v>
      </c>
      <c r="G807" s="220"/>
    </row>
    <row r="808" s="221" customFormat="true" ht="15" hidden="false" customHeight="false" outlineLevel="0" collapsed="false">
      <c r="A808" s="213" t="n">
        <f aca="false">A807+1</f>
        <v>795</v>
      </c>
      <c r="B808" s="174" t="s">
        <v>463</v>
      </c>
      <c r="C808" s="126" t="s">
        <v>941</v>
      </c>
      <c r="D808" s="209" t="s">
        <v>101</v>
      </c>
      <c r="E808" s="209" t="s">
        <v>464</v>
      </c>
      <c r="F808" s="130" t="n">
        <f aca="false">F809</f>
        <v>17955.5</v>
      </c>
      <c r="G808" s="220"/>
    </row>
    <row r="809" s="221" customFormat="true" ht="15" hidden="false" customHeight="false" outlineLevel="0" collapsed="false">
      <c r="A809" s="213" t="n">
        <f aca="false">A808+1</f>
        <v>796</v>
      </c>
      <c r="B809" s="174" t="s">
        <v>930</v>
      </c>
      <c r="C809" s="126" t="s">
        <v>941</v>
      </c>
      <c r="D809" s="209" t="s">
        <v>101</v>
      </c>
      <c r="E809" s="209" t="s">
        <v>470</v>
      </c>
      <c r="F809" s="130" t="n">
        <f aca="false">'Прил. 4 (Расходы 2024) '!G713</f>
        <v>17955.5</v>
      </c>
      <c r="G809" s="220"/>
    </row>
    <row r="810" s="218" customFormat="true" ht="60" hidden="false" customHeight="false" outlineLevel="0" collapsed="false">
      <c r="A810" s="213" t="n">
        <f aca="false">A809+1</f>
        <v>797</v>
      </c>
      <c r="B810" s="175" t="s">
        <v>934</v>
      </c>
      <c r="C810" s="126" t="s">
        <v>935</v>
      </c>
      <c r="D810" s="293"/>
      <c r="E810" s="224"/>
      <c r="F810" s="225" t="n">
        <f aca="false">F811</f>
        <v>819.6</v>
      </c>
      <c r="G810" s="217"/>
    </row>
    <row r="811" s="218" customFormat="true" ht="15" hidden="false" customHeight="false" outlineLevel="0" collapsed="false">
      <c r="A811" s="213" t="n">
        <f aca="false">A810+1</f>
        <v>798</v>
      </c>
      <c r="B811" s="222" t="s">
        <v>575</v>
      </c>
      <c r="C811" s="126" t="s">
        <v>935</v>
      </c>
      <c r="D811" s="209" t="s">
        <v>231</v>
      </c>
      <c r="E811" s="209"/>
      <c r="F811" s="225" t="n">
        <f aca="false">F812</f>
        <v>819.6</v>
      </c>
      <c r="G811" s="217"/>
    </row>
    <row r="812" s="218" customFormat="true" ht="15" hidden="false" customHeight="false" outlineLevel="0" collapsed="false">
      <c r="A812" s="213" t="n">
        <f aca="false">A811+1</f>
        <v>799</v>
      </c>
      <c r="B812" s="171" t="s">
        <v>576</v>
      </c>
      <c r="C812" s="126" t="s">
        <v>935</v>
      </c>
      <c r="D812" s="209" t="s">
        <v>101</v>
      </c>
      <c r="E812" s="209"/>
      <c r="F812" s="130" t="n">
        <f aca="false">F813</f>
        <v>819.6</v>
      </c>
      <c r="G812" s="217"/>
    </row>
    <row r="813" s="218" customFormat="true" ht="15" hidden="false" customHeight="false" outlineLevel="0" collapsed="false">
      <c r="A813" s="213" t="n">
        <f aca="false">A812+1</f>
        <v>800</v>
      </c>
      <c r="B813" s="174" t="s">
        <v>463</v>
      </c>
      <c r="C813" s="126" t="s">
        <v>935</v>
      </c>
      <c r="D813" s="209" t="s">
        <v>101</v>
      </c>
      <c r="E813" s="209" t="s">
        <v>464</v>
      </c>
      <c r="F813" s="130" t="n">
        <f aca="false">F814</f>
        <v>819.6</v>
      </c>
      <c r="G813" s="217"/>
    </row>
    <row r="814" s="218" customFormat="true" ht="15" hidden="false" customHeight="false" outlineLevel="0" collapsed="false">
      <c r="A814" s="213" t="n">
        <f aca="false">A813+1</f>
        <v>801</v>
      </c>
      <c r="B814" s="174" t="s">
        <v>930</v>
      </c>
      <c r="C814" s="126" t="s">
        <v>935</v>
      </c>
      <c r="D814" s="209" t="s">
        <v>101</v>
      </c>
      <c r="E814" s="209" t="s">
        <v>470</v>
      </c>
      <c r="F814" s="130" t="n">
        <f aca="false">'Прил. 4 (Расходы 2024) '!G704</f>
        <v>819.6</v>
      </c>
      <c r="G814" s="217"/>
    </row>
    <row r="815" s="218" customFormat="true" ht="60" hidden="false" customHeight="false" outlineLevel="0" collapsed="false">
      <c r="A815" s="213" t="n">
        <f aca="false">A814+1</f>
        <v>802</v>
      </c>
      <c r="B815" s="175" t="s">
        <v>936</v>
      </c>
      <c r="C815" s="126" t="s">
        <v>937</v>
      </c>
      <c r="D815" s="293"/>
      <c r="E815" s="224"/>
      <c r="F815" s="225" t="n">
        <f aca="false">F816</f>
        <v>20171.5</v>
      </c>
      <c r="G815" s="217"/>
    </row>
    <row r="816" s="218" customFormat="true" ht="15" hidden="false" customHeight="false" outlineLevel="0" collapsed="false">
      <c r="A816" s="213" t="n">
        <f aca="false">A815+1</f>
        <v>803</v>
      </c>
      <c r="B816" s="222" t="s">
        <v>575</v>
      </c>
      <c r="C816" s="126" t="s">
        <v>937</v>
      </c>
      <c r="D816" s="209" t="s">
        <v>231</v>
      </c>
      <c r="E816" s="209"/>
      <c r="F816" s="225" t="n">
        <f aca="false">F817</f>
        <v>20171.5</v>
      </c>
      <c r="G816" s="217"/>
    </row>
    <row r="817" s="218" customFormat="true" ht="15" hidden="false" customHeight="false" outlineLevel="0" collapsed="false">
      <c r="A817" s="213" t="n">
        <f aca="false">A816+1</f>
        <v>804</v>
      </c>
      <c r="B817" s="171" t="s">
        <v>576</v>
      </c>
      <c r="C817" s="126" t="s">
        <v>937</v>
      </c>
      <c r="D817" s="209" t="s">
        <v>101</v>
      </c>
      <c r="E817" s="209"/>
      <c r="F817" s="130" t="n">
        <f aca="false">F818</f>
        <v>20171.5</v>
      </c>
      <c r="G817" s="217"/>
    </row>
    <row r="818" s="218" customFormat="true" ht="15" hidden="false" customHeight="false" outlineLevel="0" collapsed="false">
      <c r="A818" s="213" t="n">
        <f aca="false">A817+1</f>
        <v>805</v>
      </c>
      <c r="B818" s="174" t="s">
        <v>463</v>
      </c>
      <c r="C818" s="126" t="s">
        <v>937</v>
      </c>
      <c r="D818" s="209" t="s">
        <v>101</v>
      </c>
      <c r="E818" s="209" t="s">
        <v>464</v>
      </c>
      <c r="F818" s="130" t="n">
        <f aca="false">F819</f>
        <v>20171.5</v>
      </c>
      <c r="G818" s="217"/>
    </row>
    <row r="819" s="218" customFormat="true" ht="15" hidden="false" customHeight="false" outlineLevel="0" collapsed="false">
      <c r="A819" s="213" t="n">
        <f aca="false">A818+1</f>
        <v>806</v>
      </c>
      <c r="B819" s="174" t="s">
        <v>930</v>
      </c>
      <c r="C819" s="126" t="s">
        <v>937</v>
      </c>
      <c r="D819" s="209" t="s">
        <v>101</v>
      </c>
      <c r="E819" s="209" t="s">
        <v>470</v>
      </c>
      <c r="F819" s="130" t="n">
        <f aca="false">'Прил. 4 (Расходы 2024) '!G707</f>
        <v>20171.5</v>
      </c>
      <c r="G819" s="217"/>
    </row>
    <row r="820" s="221" customFormat="true" ht="28.5" hidden="false" customHeight="false" outlineLevel="0" collapsed="false">
      <c r="A820" s="213" t="n">
        <f aca="false">A819+1</f>
        <v>807</v>
      </c>
      <c r="B820" s="214" t="s">
        <v>992</v>
      </c>
      <c r="C820" s="248" t="s">
        <v>968</v>
      </c>
      <c r="D820" s="248"/>
      <c r="E820" s="248"/>
      <c r="F820" s="264" t="n">
        <f aca="false">F821+F837</f>
        <v>99674.7</v>
      </c>
      <c r="G820" s="220"/>
    </row>
    <row r="821" s="221" customFormat="true" ht="28.5" hidden="false" customHeight="false" outlineLevel="0" collapsed="false">
      <c r="A821" s="213" t="n">
        <f aca="false">A820+1</f>
        <v>808</v>
      </c>
      <c r="B821" s="214" t="s">
        <v>993</v>
      </c>
      <c r="C821" s="248" t="s">
        <v>994</v>
      </c>
      <c r="D821" s="248"/>
      <c r="E821" s="248"/>
      <c r="F821" s="264" t="n">
        <f aca="false">F822+F827+F832</f>
        <v>78760.5</v>
      </c>
      <c r="G821" s="220"/>
    </row>
    <row r="822" s="218" customFormat="true" ht="60" hidden="false" customHeight="false" outlineLevel="0" collapsed="false">
      <c r="A822" s="213" t="n">
        <f aca="false">A821+1</f>
        <v>809</v>
      </c>
      <c r="B822" s="283" t="s">
        <v>1074</v>
      </c>
      <c r="C822" s="224" t="s">
        <v>996</v>
      </c>
      <c r="D822" s="224"/>
      <c r="E822" s="224"/>
      <c r="F822" s="233" t="n">
        <f aca="false">F823</f>
        <v>28835.6</v>
      </c>
      <c r="G822" s="217"/>
    </row>
    <row r="823" s="218" customFormat="true" ht="15" hidden="false" customHeight="false" outlineLevel="0" collapsed="false">
      <c r="A823" s="213" t="n">
        <f aca="false">A822+1</f>
        <v>810</v>
      </c>
      <c r="B823" s="171" t="s">
        <v>631</v>
      </c>
      <c r="C823" s="224" t="s">
        <v>996</v>
      </c>
      <c r="D823" s="209" t="s">
        <v>632</v>
      </c>
      <c r="E823" s="209"/>
      <c r="F823" s="286" t="n">
        <f aca="false">F824</f>
        <v>28835.6</v>
      </c>
      <c r="G823" s="217"/>
    </row>
    <row r="824" s="218" customFormat="true" ht="15" hidden="false" customHeight="false" outlineLevel="0" collapsed="false">
      <c r="A824" s="213" t="n">
        <f aca="false">A823+1</f>
        <v>811</v>
      </c>
      <c r="B824" s="171" t="s">
        <v>997</v>
      </c>
      <c r="C824" s="224" t="s">
        <v>996</v>
      </c>
      <c r="D824" s="209" t="s">
        <v>998</v>
      </c>
      <c r="E824" s="209"/>
      <c r="F824" s="286" t="n">
        <f aca="false">F825</f>
        <v>28835.6</v>
      </c>
      <c r="G824" s="217"/>
    </row>
    <row r="825" s="218" customFormat="true" ht="45" hidden="false" customHeight="false" outlineLevel="0" collapsed="false">
      <c r="A825" s="213" t="n">
        <f aca="false">A824+1</f>
        <v>812</v>
      </c>
      <c r="B825" s="174" t="s">
        <v>991</v>
      </c>
      <c r="C825" s="224" t="s">
        <v>996</v>
      </c>
      <c r="D825" s="209" t="s">
        <v>998</v>
      </c>
      <c r="E825" s="209" t="s">
        <v>536</v>
      </c>
      <c r="F825" s="286" t="n">
        <f aca="false">F826</f>
        <v>28835.6</v>
      </c>
      <c r="G825" s="217"/>
    </row>
    <row r="826" s="218" customFormat="true" ht="30" hidden="false" customHeight="false" outlineLevel="0" collapsed="false">
      <c r="A826" s="213" t="n">
        <f aca="false">A825+1</f>
        <v>813</v>
      </c>
      <c r="B826" s="174" t="s">
        <v>537</v>
      </c>
      <c r="C826" s="224" t="s">
        <v>996</v>
      </c>
      <c r="D826" s="209" t="s">
        <v>998</v>
      </c>
      <c r="E826" s="209" t="s">
        <v>538</v>
      </c>
      <c r="F826" s="286" t="n">
        <f aca="false">'Прил. 4 (Расходы 2024) '!G818</f>
        <v>28835.6</v>
      </c>
      <c r="G826" s="217"/>
    </row>
    <row r="827" s="218" customFormat="true" ht="75" hidden="false" customHeight="false" outlineLevel="0" collapsed="false">
      <c r="A827" s="213" t="n">
        <f aca="false">A826+1</f>
        <v>814</v>
      </c>
      <c r="B827" s="283" t="s">
        <v>999</v>
      </c>
      <c r="C827" s="224" t="s">
        <v>1000</v>
      </c>
      <c r="D827" s="224"/>
      <c r="E827" s="224"/>
      <c r="F827" s="233" t="n">
        <f aca="false">F828</f>
        <v>10124.7</v>
      </c>
      <c r="G827" s="217"/>
    </row>
    <row r="828" s="218" customFormat="true" ht="15" hidden="false" customHeight="false" outlineLevel="0" collapsed="false">
      <c r="A828" s="213" t="n">
        <f aca="false">A827+1</f>
        <v>815</v>
      </c>
      <c r="B828" s="171" t="s">
        <v>631</v>
      </c>
      <c r="C828" s="224" t="s">
        <v>1000</v>
      </c>
      <c r="D828" s="209" t="s">
        <v>632</v>
      </c>
      <c r="E828" s="209"/>
      <c r="F828" s="286" t="n">
        <f aca="false">F829</f>
        <v>10124.7</v>
      </c>
      <c r="G828" s="217"/>
    </row>
    <row r="829" s="218" customFormat="true" ht="15" hidden="false" customHeight="false" outlineLevel="0" collapsed="false">
      <c r="A829" s="213" t="n">
        <f aca="false">A828+1</f>
        <v>816</v>
      </c>
      <c r="B829" s="171" t="s">
        <v>997</v>
      </c>
      <c r="C829" s="224" t="s">
        <v>1000</v>
      </c>
      <c r="D829" s="209" t="s">
        <v>998</v>
      </c>
      <c r="E829" s="209"/>
      <c r="F829" s="286" t="n">
        <f aca="false">F830</f>
        <v>10124.7</v>
      </c>
      <c r="G829" s="217"/>
    </row>
    <row r="830" s="218" customFormat="true" ht="45" hidden="false" customHeight="false" outlineLevel="0" collapsed="false">
      <c r="A830" s="213" t="n">
        <f aca="false">A829+1</f>
        <v>817</v>
      </c>
      <c r="B830" s="174" t="s">
        <v>991</v>
      </c>
      <c r="C830" s="224" t="s">
        <v>1000</v>
      </c>
      <c r="D830" s="209" t="s">
        <v>998</v>
      </c>
      <c r="E830" s="209" t="s">
        <v>536</v>
      </c>
      <c r="F830" s="286" t="n">
        <f aca="false">F831</f>
        <v>10124.7</v>
      </c>
      <c r="G830" s="217"/>
    </row>
    <row r="831" s="218" customFormat="true" ht="30" hidden="false" customHeight="false" outlineLevel="0" collapsed="false">
      <c r="A831" s="213" t="n">
        <f aca="false">A830+1</f>
        <v>818</v>
      </c>
      <c r="B831" s="174" t="s">
        <v>537</v>
      </c>
      <c r="C831" s="224" t="s">
        <v>1000</v>
      </c>
      <c r="D831" s="209" t="s">
        <v>998</v>
      </c>
      <c r="E831" s="209" t="s">
        <v>538</v>
      </c>
      <c r="F831" s="286" t="n">
        <f aca="false">'Прил. 4 (Расходы 2024) '!G821</f>
        <v>10124.7</v>
      </c>
      <c r="G831" s="217"/>
    </row>
    <row r="832" s="218" customFormat="true" ht="75" hidden="false" customHeight="false" outlineLevel="0" collapsed="false">
      <c r="A832" s="213" t="n">
        <f aca="false">A831+1</f>
        <v>819</v>
      </c>
      <c r="B832" s="283" t="s">
        <v>1001</v>
      </c>
      <c r="C832" s="209" t="s">
        <v>1002</v>
      </c>
      <c r="D832" s="209"/>
      <c r="E832" s="209"/>
      <c r="F832" s="286" t="n">
        <f aca="false">F833</f>
        <v>39800.2</v>
      </c>
      <c r="G832" s="217"/>
    </row>
    <row r="833" s="218" customFormat="true" ht="15" hidden="false" customHeight="false" outlineLevel="0" collapsed="false">
      <c r="A833" s="213" t="n">
        <f aca="false">A832+1</f>
        <v>820</v>
      </c>
      <c r="B833" s="171" t="s">
        <v>631</v>
      </c>
      <c r="C833" s="209" t="s">
        <v>1002</v>
      </c>
      <c r="D833" s="209" t="s">
        <v>632</v>
      </c>
      <c r="E833" s="209"/>
      <c r="F833" s="286" t="n">
        <f aca="false">F834</f>
        <v>39800.2</v>
      </c>
      <c r="G833" s="217"/>
    </row>
    <row r="834" s="218" customFormat="true" ht="15" hidden="false" customHeight="false" outlineLevel="0" collapsed="false">
      <c r="A834" s="213" t="n">
        <f aca="false">A833+1</f>
        <v>821</v>
      </c>
      <c r="B834" s="171" t="s">
        <v>379</v>
      </c>
      <c r="C834" s="209" t="s">
        <v>1002</v>
      </c>
      <c r="D834" s="209" t="s">
        <v>633</v>
      </c>
      <c r="E834" s="209"/>
      <c r="F834" s="286" t="n">
        <f aca="false">F835</f>
        <v>39800.2</v>
      </c>
      <c r="G834" s="217"/>
    </row>
    <row r="835" s="218" customFormat="true" ht="45" hidden="false" customHeight="false" outlineLevel="0" collapsed="false">
      <c r="A835" s="213" t="n">
        <f aca="false">A834+1</f>
        <v>822</v>
      </c>
      <c r="B835" s="174" t="s">
        <v>991</v>
      </c>
      <c r="C835" s="209" t="s">
        <v>1002</v>
      </c>
      <c r="D835" s="209" t="s">
        <v>633</v>
      </c>
      <c r="E835" s="209" t="s">
        <v>536</v>
      </c>
      <c r="F835" s="286" t="n">
        <f aca="false">F836</f>
        <v>39800.2</v>
      </c>
      <c r="G835" s="217"/>
    </row>
    <row r="836" s="218" customFormat="true" ht="15" hidden="false" customHeight="false" outlineLevel="0" collapsed="false">
      <c r="A836" s="213" t="n">
        <f aca="false">A835+1</f>
        <v>823</v>
      </c>
      <c r="B836" s="174" t="s">
        <v>539</v>
      </c>
      <c r="C836" s="209" t="s">
        <v>1002</v>
      </c>
      <c r="D836" s="209" t="s">
        <v>633</v>
      </c>
      <c r="E836" s="209" t="s">
        <v>540</v>
      </c>
      <c r="F836" s="286" t="n">
        <f aca="false">'Прил. 4 (Расходы 2024) '!G827</f>
        <v>39800.2</v>
      </c>
      <c r="G836" s="217"/>
    </row>
    <row r="837" s="221" customFormat="true" ht="28.5" hidden="false" customHeight="false" outlineLevel="0" collapsed="false">
      <c r="A837" s="213" t="n">
        <f aca="false">A836+1</f>
        <v>824</v>
      </c>
      <c r="B837" s="214" t="s">
        <v>898</v>
      </c>
      <c r="C837" s="248" t="s">
        <v>969</v>
      </c>
      <c r="D837" s="248"/>
      <c r="E837" s="248"/>
      <c r="F837" s="216" t="n">
        <f aca="false">F843+F860+F838</f>
        <v>20914.2</v>
      </c>
      <c r="G837" s="220"/>
    </row>
    <row r="838" s="221" customFormat="true" ht="60" hidden="false" customHeight="false" outlineLevel="0" collapsed="false">
      <c r="A838" s="213" t="n">
        <f aca="false">A837+1</f>
        <v>825</v>
      </c>
      <c r="B838" s="174" t="s">
        <v>970</v>
      </c>
      <c r="C838" s="126" t="s">
        <v>971</v>
      </c>
      <c r="D838" s="224"/>
      <c r="E838" s="224"/>
      <c r="F838" s="225" t="n">
        <f aca="false">F839</f>
        <v>1125.2</v>
      </c>
      <c r="G838" s="220"/>
    </row>
    <row r="839" s="221" customFormat="true" ht="45" hidden="false" customHeight="false" outlineLevel="0" collapsed="false">
      <c r="A839" s="213" t="n">
        <f aca="false">A838+1</f>
        <v>826</v>
      </c>
      <c r="B839" s="171" t="s">
        <v>558</v>
      </c>
      <c r="C839" s="126" t="s">
        <v>971</v>
      </c>
      <c r="D839" s="224" t="s">
        <v>215</v>
      </c>
      <c r="E839" s="224"/>
      <c r="F839" s="225" t="n">
        <f aca="false">F840</f>
        <v>1125.2</v>
      </c>
      <c r="G839" s="220"/>
    </row>
    <row r="840" s="221" customFormat="true" ht="15" hidden="false" customHeight="false" outlineLevel="0" collapsed="false">
      <c r="A840" s="213" t="n">
        <f aca="false">A839+1</f>
        <v>827</v>
      </c>
      <c r="B840" s="171" t="s">
        <v>559</v>
      </c>
      <c r="C840" s="126" t="s">
        <v>971</v>
      </c>
      <c r="D840" s="224" t="s">
        <v>132</v>
      </c>
      <c r="E840" s="224"/>
      <c r="F840" s="128" t="n">
        <f aca="false">F841</f>
        <v>1125.2</v>
      </c>
      <c r="G840" s="220"/>
    </row>
    <row r="841" s="221" customFormat="true" ht="15" hidden="false" customHeight="false" outlineLevel="0" collapsed="false">
      <c r="A841" s="213" t="n">
        <f aca="false">A840+1</f>
        <v>828</v>
      </c>
      <c r="B841" s="174" t="s">
        <v>439</v>
      </c>
      <c r="C841" s="126" t="s">
        <v>971</v>
      </c>
      <c r="D841" s="224" t="s">
        <v>132</v>
      </c>
      <c r="E841" s="224" t="s">
        <v>440</v>
      </c>
      <c r="F841" s="128" t="n">
        <f aca="false">F842</f>
        <v>1125.2</v>
      </c>
      <c r="G841" s="220"/>
    </row>
    <row r="842" s="221" customFormat="true" ht="30" hidden="false" customHeight="false" outlineLevel="0" collapsed="false">
      <c r="A842" s="213" t="n">
        <f aca="false">A841+1</f>
        <v>829</v>
      </c>
      <c r="B842" s="174" t="s">
        <v>449</v>
      </c>
      <c r="C842" s="126" t="s">
        <v>971</v>
      </c>
      <c r="D842" s="224" t="s">
        <v>132</v>
      </c>
      <c r="E842" s="224" t="s">
        <v>450</v>
      </c>
      <c r="F842" s="128" t="n">
        <f aca="false">'Прил. 4 (Расходы 2024) '!G776</f>
        <v>1125.2</v>
      </c>
      <c r="G842" s="220"/>
    </row>
    <row r="843" s="218" customFormat="true" ht="60" hidden="false" customHeight="false" outlineLevel="0" collapsed="false">
      <c r="A843" s="213" t="n">
        <f aca="false">A842+1</f>
        <v>830</v>
      </c>
      <c r="B843" s="171" t="s">
        <v>972</v>
      </c>
      <c r="C843" s="224" t="s">
        <v>973</v>
      </c>
      <c r="D843" s="224"/>
      <c r="E843" s="224"/>
      <c r="F843" s="225" t="n">
        <f aca="false">F844+F848+F852+F856</f>
        <v>18732</v>
      </c>
      <c r="G843" s="217"/>
    </row>
    <row r="844" s="218" customFormat="true" ht="45" hidden="false" customHeight="false" outlineLevel="0" collapsed="false">
      <c r="A844" s="213" t="n">
        <f aca="false">A843+1</f>
        <v>831</v>
      </c>
      <c r="B844" s="171" t="s">
        <v>558</v>
      </c>
      <c r="C844" s="224" t="s">
        <v>973</v>
      </c>
      <c r="D844" s="224" t="s">
        <v>215</v>
      </c>
      <c r="E844" s="224"/>
      <c r="F844" s="225" t="n">
        <f aca="false">F845</f>
        <v>11514.4</v>
      </c>
      <c r="G844" s="217"/>
    </row>
    <row r="845" s="218" customFormat="true" ht="15" hidden="false" customHeight="false" outlineLevel="0" collapsed="false">
      <c r="A845" s="213" t="n">
        <f aca="false">A844+1</f>
        <v>832</v>
      </c>
      <c r="B845" s="171" t="s">
        <v>559</v>
      </c>
      <c r="C845" s="224" t="s">
        <v>973</v>
      </c>
      <c r="D845" s="224" t="s">
        <v>132</v>
      </c>
      <c r="E845" s="224"/>
      <c r="F845" s="128" t="n">
        <f aca="false">F846</f>
        <v>11514.4</v>
      </c>
      <c r="G845" s="217"/>
    </row>
    <row r="846" s="218" customFormat="true" ht="15" hidden="false" customHeight="false" outlineLevel="0" collapsed="false">
      <c r="A846" s="213" t="n">
        <f aca="false">A845+1</f>
        <v>833</v>
      </c>
      <c r="B846" s="174" t="s">
        <v>439</v>
      </c>
      <c r="C846" s="224" t="s">
        <v>973</v>
      </c>
      <c r="D846" s="224" t="s">
        <v>132</v>
      </c>
      <c r="E846" s="224" t="s">
        <v>440</v>
      </c>
      <c r="F846" s="128" t="n">
        <f aca="false">F847</f>
        <v>11514.4</v>
      </c>
      <c r="G846" s="217"/>
    </row>
    <row r="847" s="218" customFormat="true" ht="30" hidden="false" customHeight="false" outlineLevel="0" collapsed="false">
      <c r="A847" s="213" t="n">
        <f aca="false">A846+1</f>
        <v>834</v>
      </c>
      <c r="B847" s="174" t="s">
        <v>449</v>
      </c>
      <c r="C847" s="224" t="s">
        <v>973</v>
      </c>
      <c r="D847" s="224" t="s">
        <v>132</v>
      </c>
      <c r="E847" s="224" t="s">
        <v>450</v>
      </c>
      <c r="F847" s="128" t="n">
        <f aca="false">'Прил. 4 (Расходы 2024) '!G779</f>
        <v>11514.4</v>
      </c>
      <c r="G847" s="217"/>
    </row>
    <row r="848" s="218" customFormat="true" ht="15" hidden="false" customHeight="false" outlineLevel="0" collapsed="false">
      <c r="A848" s="213" t="n">
        <f aca="false">A847+1</f>
        <v>835</v>
      </c>
      <c r="B848" s="222" t="s">
        <v>575</v>
      </c>
      <c r="C848" s="224" t="s">
        <v>973</v>
      </c>
      <c r="D848" s="224" t="s">
        <v>231</v>
      </c>
      <c r="E848" s="224"/>
      <c r="F848" s="128" t="n">
        <f aca="false">F849</f>
        <v>7206.1</v>
      </c>
      <c r="G848" s="217"/>
    </row>
    <row r="849" s="218" customFormat="true" ht="15" hidden="false" customHeight="false" outlineLevel="0" collapsed="false">
      <c r="A849" s="213" t="n">
        <f aca="false">A848+1</f>
        <v>836</v>
      </c>
      <c r="B849" s="171" t="s">
        <v>576</v>
      </c>
      <c r="C849" s="224" t="s">
        <v>973</v>
      </c>
      <c r="D849" s="224" t="s">
        <v>101</v>
      </c>
      <c r="E849" s="224"/>
      <c r="F849" s="128" t="n">
        <f aca="false">F850</f>
        <v>7206.1</v>
      </c>
      <c r="G849" s="217"/>
    </row>
    <row r="850" s="218" customFormat="true" ht="15" hidden="false" customHeight="false" outlineLevel="0" collapsed="false">
      <c r="A850" s="213" t="n">
        <f aca="false">A849+1</f>
        <v>837</v>
      </c>
      <c r="B850" s="174" t="s">
        <v>439</v>
      </c>
      <c r="C850" s="224" t="s">
        <v>973</v>
      </c>
      <c r="D850" s="224" t="s">
        <v>101</v>
      </c>
      <c r="E850" s="224" t="s">
        <v>440</v>
      </c>
      <c r="F850" s="128" t="n">
        <f aca="false">F851</f>
        <v>7206.1</v>
      </c>
      <c r="G850" s="217"/>
    </row>
    <row r="851" s="218" customFormat="true" ht="30" hidden="false" customHeight="false" outlineLevel="0" collapsed="false">
      <c r="A851" s="213" t="n">
        <f aca="false">A850+1</f>
        <v>838</v>
      </c>
      <c r="B851" s="174" t="s">
        <v>449</v>
      </c>
      <c r="C851" s="224" t="s">
        <v>973</v>
      </c>
      <c r="D851" s="224" t="s">
        <v>101</v>
      </c>
      <c r="E851" s="224" t="s">
        <v>450</v>
      </c>
      <c r="F851" s="128" t="n">
        <f aca="false">'Прил. 4 (Расходы 2024) '!G781</f>
        <v>7206.1</v>
      </c>
      <c r="G851" s="217"/>
    </row>
    <row r="852" s="218" customFormat="true" ht="15" hidden="false" customHeight="false" outlineLevel="0" collapsed="false">
      <c r="A852" s="213" t="n">
        <f aca="false">A851+1</f>
        <v>839</v>
      </c>
      <c r="B852" s="174" t="s">
        <v>581</v>
      </c>
      <c r="C852" s="224" t="s">
        <v>973</v>
      </c>
      <c r="D852" s="224" t="s">
        <v>189</v>
      </c>
      <c r="E852" s="224"/>
      <c r="F852" s="128" t="n">
        <f aca="false">F853</f>
        <v>11</v>
      </c>
      <c r="G852" s="217"/>
    </row>
    <row r="853" s="218" customFormat="true" ht="15" hidden="false" customHeight="false" outlineLevel="0" collapsed="false">
      <c r="A853" s="213" t="n">
        <f aca="false">A852+1</f>
        <v>840</v>
      </c>
      <c r="B853" s="235" t="s">
        <v>582</v>
      </c>
      <c r="C853" s="224" t="s">
        <v>973</v>
      </c>
      <c r="D853" s="224" t="s">
        <v>583</v>
      </c>
      <c r="E853" s="224"/>
      <c r="F853" s="128" t="n">
        <f aca="false">F854</f>
        <v>11</v>
      </c>
      <c r="G853" s="217"/>
    </row>
    <row r="854" s="218" customFormat="true" ht="15" hidden="false" customHeight="false" outlineLevel="0" collapsed="false">
      <c r="A854" s="213" t="n">
        <f aca="false">A853+1</f>
        <v>841</v>
      </c>
      <c r="B854" s="174" t="s">
        <v>439</v>
      </c>
      <c r="C854" s="224" t="s">
        <v>973</v>
      </c>
      <c r="D854" s="224" t="s">
        <v>583</v>
      </c>
      <c r="E854" s="224" t="s">
        <v>440</v>
      </c>
      <c r="F854" s="128" t="n">
        <f aca="false">F855</f>
        <v>11</v>
      </c>
      <c r="G854" s="217"/>
    </row>
    <row r="855" s="218" customFormat="true" ht="30" hidden="false" customHeight="false" outlineLevel="0" collapsed="false">
      <c r="A855" s="213" t="n">
        <f aca="false">A854+1</f>
        <v>842</v>
      </c>
      <c r="B855" s="174" t="s">
        <v>449</v>
      </c>
      <c r="C855" s="224" t="s">
        <v>973</v>
      </c>
      <c r="D855" s="224" t="s">
        <v>583</v>
      </c>
      <c r="E855" s="224" t="s">
        <v>450</v>
      </c>
      <c r="F855" s="128" t="n">
        <f aca="false">'Прил. 4 (Расходы 2024) '!G783</f>
        <v>11</v>
      </c>
      <c r="G855" s="217"/>
    </row>
    <row r="856" s="218" customFormat="true" ht="15" hidden="false" customHeight="false" outlineLevel="0" collapsed="false">
      <c r="A856" s="213" t="n">
        <f aca="false">A855+1</f>
        <v>843</v>
      </c>
      <c r="B856" s="174" t="s">
        <v>586</v>
      </c>
      <c r="C856" s="224" t="s">
        <v>973</v>
      </c>
      <c r="D856" s="236" t="n">
        <v>800</v>
      </c>
      <c r="E856" s="209"/>
      <c r="F856" s="137" t="n">
        <f aca="false">F857</f>
        <v>0.5</v>
      </c>
      <c r="G856" s="217"/>
    </row>
    <row r="857" s="218" customFormat="true" ht="15" hidden="false" customHeight="false" outlineLevel="0" collapsed="false">
      <c r="A857" s="213" t="n">
        <f aca="false">A856+1</f>
        <v>844</v>
      </c>
      <c r="B857" s="174" t="s">
        <v>590</v>
      </c>
      <c r="C857" s="224" t="s">
        <v>973</v>
      </c>
      <c r="D857" s="236" t="n">
        <v>850</v>
      </c>
      <c r="E857" s="209"/>
      <c r="F857" s="137" t="n">
        <f aca="false">F858</f>
        <v>0.5</v>
      </c>
      <c r="G857" s="217"/>
    </row>
    <row r="858" s="218" customFormat="true" ht="15" hidden="false" customHeight="false" outlineLevel="0" collapsed="false">
      <c r="A858" s="213" t="n">
        <f aca="false">A857+1</f>
        <v>845</v>
      </c>
      <c r="B858" s="174" t="s">
        <v>439</v>
      </c>
      <c r="C858" s="224" t="s">
        <v>973</v>
      </c>
      <c r="D858" s="236" t="n">
        <v>850</v>
      </c>
      <c r="E858" s="224" t="s">
        <v>440</v>
      </c>
      <c r="F858" s="137" t="n">
        <f aca="false">F859</f>
        <v>0.5</v>
      </c>
      <c r="G858" s="217"/>
    </row>
    <row r="859" s="218" customFormat="true" ht="30" hidden="false" customHeight="false" outlineLevel="0" collapsed="false">
      <c r="A859" s="213" t="n">
        <f aca="false">A858+1</f>
        <v>846</v>
      </c>
      <c r="B859" s="174" t="s">
        <v>449</v>
      </c>
      <c r="C859" s="224" t="s">
        <v>973</v>
      </c>
      <c r="D859" s="236" t="n">
        <v>850</v>
      </c>
      <c r="E859" s="224" t="s">
        <v>450</v>
      </c>
      <c r="F859" s="137" t="n">
        <f aca="false">'Прил. 4 (Расходы 2024) '!G785</f>
        <v>0.5</v>
      </c>
      <c r="G859" s="217"/>
    </row>
    <row r="860" s="218" customFormat="true" ht="60" hidden="false" customHeight="false" outlineLevel="0" collapsed="false">
      <c r="A860" s="213" t="n">
        <f aca="false">A859+1</f>
        <v>847</v>
      </c>
      <c r="B860" s="174" t="s">
        <v>974</v>
      </c>
      <c r="C860" s="224" t="s">
        <v>975</v>
      </c>
      <c r="D860" s="224"/>
      <c r="E860" s="224"/>
      <c r="F860" s="225" t="n">
        <f aca="false">F861</f>
        <v>1057</v>
      </c>
      <c r="G860" s="217"/>
    </row>
    <row r="861" s="218" customFormat="true" ht="45" hidden="false" customHeight="false" outlineLevel="0" collapsed="false">
      <c r="A861" s="213" t="n">
        <f aca="false">A860+1</f>
        <v>848</v>
      </c>
      <c r="B861" s="171" t="s">
        <v>558</v>
      </c>
      <c r="C861" s="224" t="s">
        <v>975</v>
      </c>
      <c r="D861" s="224" t="s">
        <v>215</v>
      </c>
      <c r="E861" s="224"/>
      <c r="F861" s="225" t="n">
        <f aca="false">F862</f>
        <v>1057</v>
      </c>
      <c r="G861" s="217"/>
    </row>
    <row r="862" s="218" customFormat="true" ht="15" hidden="false" customHeight="false" outlineLevel="0" collapsed="false">
      <c r="A862" s="213" t="n">
        <f aca="false">A861+1</f>
        <v>849</v>
      </c>
      <c r="B862" s="171" t="s">
        <v>559</v>
      </c>
      <c r="C862" s="224" t="s">
        <v>975</v>
      </c>
      <c r="D862" s="224" t="s">
        <v>132</v>
      </c>
      <c r="E862" s="224"/>
      <c r="F862" s="128" t="n">
        <f aca="false">F863</f>
        <v>1057</v>
      </c>
      <c r="G862" s="217"/>
    </row>
    <row r="863" s="218" customFormat="true" ht="15" hidden="false" customHeight="false" outlineLevel="0" collapsed="false">
      <c r="A863" s="213" t="n">
        <f aca="false">A862+1</f>
        <v>850</v>
      </c>
      <c r="B863" s="174" t="s">
        <v>439</v>
      </c>
      <c r="C863" s="224" t="s">
        <v>975</v>
      </c>
      <c r="D863" s="224" t="s">
        <v>132</v>
      </c>
      <c r="E863" s="224" t="s">
        <v>440</v>
      </c>
      <c r="F863" s="128" t="n">
        <f aca="false">F864</f>
        <v>1057</v>
      </c>
      <c r="G863" s="217"/>
    </row>
    <row r="864" s="218" customFormat="true" ht="30" hidden="false" customHeight="false" outlineLevel="0" collapsed="false">
      <c r="A864" s="213" t="n">
        <f aca="false">A863+1</f>
        <v>851</v>
      </c>
      <c r="B864" s="174" t="s">
        <v>449</v>
      </c>
      <c r="C864" s="224" t="s">
        <v>975</v>
      </c>
      <c r="D864" s="224" t="s">
        <v>132</v>
      </c>
      <c r="E864" s="224" t="s">
        <v>450</v>
      </c>
      <c r="F864" s="128" t="n">
        <f aca="false">'Прил. 4 (Расходы 2024) '!G788</f>
        <v>1057</v>
      </c>
      <c r="G864" s="217"/>
    </row>
    <row r="865" s="221" customFormat="true" ht="42.75" hidden="false" customHeight="false" outlineLevel="0" collapsed="false">
      <c r="A865" s="213" t="n">
        <f aca="false">A864+1</f>
        <v>852</v>
      </c>
      <c r="B865" s="214" t="s">
        <v>650</v>
      </c>
      <c r="C865" s="255" t="s">
        <v>651</v>
      </c>
      <c r="D865" s="256"/>
      <c r="E865" s="248"/>
      <c r="F865" s="249" t="n">
        <f aca="false">F871+F866+F876</f>
        <v>10569.9</v>
      </c>
      <c r="G865" s="220"/>
    </row>
    <row r="866" s="218" customFormat="true" ht="60" hidden="false" customHeight="false" outlineLevel="0" collapsed="false">
      <c r="A866" s="213" t="n">
        <f aca="false">A865+1</f>
        <v>853</v>
      </c>
      <c r="B866" s="251" t="s">
        <v>1075</v>
      </c>
      <c r="C866" s="257" t="s">
        <v>653</v>
      </c>
      <c r="D866" s="236"/>
      <c r="E866" s="224"/>
      <c r="F866" s="225" t="n">
        <f aca="false">F867</f>
        <v>487.5</v>
      </c>
      <c r="G866" s="217"/>
    </row>
    <row r="867" s="218" customFormat="true" ht="15" hidden="false" customHeight="false" outlineLevel="0" collapsed="false">
      <c r="A867" s="213" t="n">
        <f aca="false">A866+1</f>
        <v>854</v>
      </c>
      <c r="B867" s="294" t="s">
        <v>586</v>
      </c>
      <c r="C867" s="257" t="s">
        <v>653</v>
      </c>
      <c r="D867" s="236" t="s">
        <v>587</v>
      </c>
      <c r="E867" s="224"/>
      <c r="F867" s="225" t="n">
        <f aca="false">F868</f>
        <v>487.5</v>
      </c>
      <c r="G867" s="217"/>
    </row>
    <row r="868" s="218" customFormat="true" ht="30" hidden="false" customHeight="false" outlineLevel="0" collapsed="false">
      <c r="A868" s="213" t="n">
        <f aca="false">A867+1</f>
        <v>855</v>
      </c>
      <c r="B868" s="294" t="s">
        <v>1028</v>
      </c>
      <c r="C868" s="257" t="s">
        <v>653</v>
      </c>
      <c r="D868" s="236" t="s">
        <v>647</v>
      </c>
      <c r="E868" s="224"/>
      <c r="F868" s="225" t="n">
        <f aca="false">F869</f>
        <v>487.5</v>
      </c>
      <c r="G868" s="217"/>
    </row>
    <row r="869" s="218" customFormat="true" ht="15" hidden="false" customHeight="false" outlineLevel="0" collapsed="false">
      <c r="A869" s="213" t="n">
        <f aca="false">A868+1</f>
        <v>856</v>
      </c>
      <c r="B869" s="174" t="s">
        <v>463</v>
      </c>
      <c r="C869" s="257" t="s">
        <v>653</v>
      </c>
      <c r="D869" s="236" t="s">
        <v>647</v>
      </c>
      <c r="E869" s="224" t="s">
        <v>464</v>
      </c>
      <c r="F869" s="225" t="n">
        <f aca="false">F870</f>
        <v>487.5</v>
      </c>
      <c r="G869" s="217"/>
    </row>
    <row r="870" s="218" customFormat="true" ht="15" hidden="false" customHeight="false" outlineLevel="0" collapsed="false">
      <c r="A870" s="213" t="n">
        <f aca="false">A869+1</f>
        <v>857</v>
      </c>
      <c r="B870" s="174" t="s">
        <v>473</v>
      </c>
      <c r="C870" s="257" t="s">
        <v>653</v>
      </c>
      <c r="D870" s="236" t="s">
        <v>647</v>
      </c>
      <c r="E870" s="224" t="s">
        <v>474</v>
      </c>
      <c r="F870" s="225" t="n">
        <f aca="false">'Прил. 4 (Расходы 2024) '!G147</f>
        <v>487.5</v>
      </c>
      <c r="G870" s="217"/>
    </row>
    <row r="871" s="218" customFormat="true" ht="60" hidden="false" customHeight="false" outlineLevel="0" collapsed="false">
      <c r="A871" s="213" t="n">
        <f aca="false">A870+1</f>
        <v>858</v>
      </c>
      <c r="B871" s="283" t="s">
        <v>654</v>
      </c>
      <c r="C871" s="135" t="s">
        <v>655</v>
      </c>
      <c r="D871" s="236"/>
      <c r="E871" s="224"/>
      <c r="F871" s="225" t="n">
        <f aca="false">F872</f>
        <v>819.9</v>
      </c>
      <c r="G871" s="217"/>
    </row>
    <row r="872" s="218" customFormat="true" ht="15" hidden="false" customHeight="false" outlineLevel="0" collapsed="false">
      <c r="A872" s="213" t="n">
        <f aca="false">A871+1</f>
        <v>859</v>
      </c>
      <c r="B872" s="294" t="s">
        <v>586</v>
      </c>
      <c r="C872" s="135" t="s">
        <v>655</v>
      </c>
      <c r="D872" s="236" t="s">
        <v>587</v>
      </c>
      <c r="E872" s="224"/>
      <c r="F872" s="225" t="n">
        <f aca="false">F873</f>
        <v>819.9</v>
      </c>
      <c r="G872" s="217"/>
    </row>
    <row r="873" s="218" customFormat="true" ht="30" hidden="false" customHeight="false" outlineLevel="0" collapsed="false">
      <c r="A873" s="213" t="n">
        <f aca="false">A872+1</f>
        <v>860</v>
      </c>
      <c r="B873" s="294" t="s">
        <v>1028</v>
      </c>
      <c r="C873" s="135" t="s">
        <v>655</v>
      </c>
      <c r="D873" s="236" t="s">
        <v>647</v>
      </c>
      <c r="E873" s="224"/>
      <c r="F873" s="225" t="n">
        <f aca="false">F874</f>
        <v>819.9</v>
      </c>
      <c r="G873" s="217"/>
    </row>
    <row r="874" s="218" customFormat="true" ht="15" hidden="false" customHeight="false" outlineLevel="0" collapsed="false">
      <c r="A874" s="213" t="n">
        <f aca="false">A873+1</f>
        <v>861</v>
      </c>
      <c r="B874" s="174" t="s">
        <v>463</v>
      </c>
      <c r="C874" s="135" t="s">
        <v>655</v>
      </c>
      <c r="D874" s="236" t="s">
        <v>647</v>
      </c>
      <c r="E874" s="224" t="s">
        <v>464</v>
      </c>
      <c r="F874" s="225" t="n">
        <f aca="false">F875</f>
        <v>819.9</v>
      </c>
      <c r="G874" s="217"/>
    </row>
    <row r="875" s="218" customFormat="true" ht="15" hidden="false" customHeight="false" outlineLevel="0" collapsed="false">
      <c r="A875" s="213" t="n">
        <f aca="false">A874+1</f>
        <v>862</v>
      </c>
      <c r="B875" s="174" t="s">
        <v>473</v>
      </c>
      <c r="C875" s="135" t="s">
        <v>655</v>
      </c>
      <c r="D875" s="236" t="s">
        <v>647</v>
      </c>
      <c r="E875" s="224" t="s">
        <v>474</v>
      </c>
      <c r="F875" s="225" t="n">
        <f aca="false">'Прил. 4 (Расходы 2024) '!G150</f>
        <v>819.9</v>
      </c>
      <c r="G875" s="217"/>
    </row>
    <row r="876" s="218" customFormat="true" ht="60" hidden="false" customHeight="false" outlineLevel="0" collapsed="false">
      <c r="A876" s="213" t="n">
        <f aca="false">A875+1</f>
        <v>863</v>
      </c>
      <c r="B876" s="295" t="s">
        <v>656</v>
      </c>
      <c r="C876" s="127" t="s">
        <v>657</v>
      </c>
      <c r="D876" s="236"/>
      <c r="E876" s="224"/>
      <c r="F876" s="225" t="n">
        <f aca="false">F877</f>
        <v>9262.5</v>
      </c>
      <c r="G876" s="217"/>
    </row>
    <row r="877" s="218" customFormat="true" ht="15" hidden="false" customHeight="false" outlineLevel="0" collapsed="false">
      <c r="A877" s="213" t="n">
        <f aca="false">A876+1</f>
        <v>864</v>
      </c>
      <c r="B877" s="296" t="s">
        <v>586</v>
      </c>
      <c r="C877" s="127" t="s">
        <v>657</v>
      </c>
      <c r="D877" s="236" t="s">
        <v>587</v>
      </c>
      <c r="E877" s="224"/>
      <c r="F877" s="225" t="n">
        <f aca="false">F878</f>
        <v>9262.5</v>
      </c>
      <c r="G877" s="217"/>
    </row>
    <row r="878" s="218" customFormat="true" ht="30" hidden="false" customHeight="false" outlineLevel="0" collapsed="false">
      <c r="A878" s="213" t="n">
        <f aca="false">A877+1</f>
        <v>865</v>
      </c>
      <c r="B878" s="296" t="s">
        <v>1028</v>
      </c>
      <c r="C878" s="127" t="s">
        <v>657</v>
      </c>
      <c r="D878" s="236" t="s">
        <v>647</v>
      </c>
      <c r="E878" s="224"/>
      <c r="F878" s="225" t="n">
        <f aca="false">F879</f>
        <v>9262.5</v>
      </c>
      <c r="G878" s="217"/>
    </row>
    <row r="879" s="218" customFormat="true" ht="15" hidden="false" customHeight="false" outlineLevel="0" collapsed="false">
      <c r="A879" s="213" t="n">
        <f aca="false">A878+1</f>
        <v>866</v>
      </c>
      <c r="B879" s="174" t="s">
        <v>463</v>
      </c>
      <c r="C879" s="127" t="s">
        <v>657</v>
      </c>
      <c r="D879" s="236" t="s">
        <v>647</v>
      </c>
      <c r="E879" s="224" t="s">
        <v>464</v>
      </c>
      <c r="F879" s="225" t="n">
        <f aca="false">F880</f>
        <v>9262.5</v>
      </c>
      <c r="G879" s="217"/>
    </row>
    <row r="880" s="218" customFormat="true" ht="15" hidden="false" customHeight="false" outlineLevel="0" collapsed="false">
      <c r="A880" s="213" t="n">
        <f aca="false">A879+1</f>
        <v>867</v>
      </c>
      <c r="B880" s="174" t="s">
        <v>473</v>
      </c>
      <c r="C880" s="127" t="s">
        <v>657</v>
      </c>
      <c r="D880" s="236" t="s">
        <v>647</v>
      </c>
      <c r="E880" s="224" t="s">
        <v>474</v>
      </c>
      <c r="F880" s="225" t="n">
        <f aca="false">'Прил. 4 (Расходы 2024) '!G153</f>
        <v>9262.5</v>
      </c>
      <c r="G880" s="217"/>
    </row>
    <row r="881" s="218" customFormat="true" ht="15" hidden="false" customHeight="false" outlineLevel="0" collapsed="false">
      <c r="A881" s="213" t="n">
        <f aca="false">A880+1</f>
        <v>868</v>
      </c>
      <c r="B881" s="219" t="s">
        <v>554</v>
      </c>
      <c r="C881" s="122" t="s">
        <v>555</v>
      </c>
      <c r="D881" s="248"/>
      <c r="E881" s="248"/>
      <c r="F881" s="216" t="n">
        <f aca="false">F882</f>
        <v>2566.3</v>
      </c>
      <c r="G881" s="217"/>
    </row>
    <row r="882" s="218" customFormat="true" ht="30" hidden="false" customHeight="false" outlineLevel="0" collapsed="false">
      <c r="A882" s="213" t="n">
        <f aca="false">A881+1</f>
        <v>869</v>
      </c>
      <c r="B882" s="171" t="s">
        <v>560</v>
      </c>
      <c r="C882" s="126"/>
      <c r="D882" s="224"/>
      <c r="E882" s="224"/>
      <c r="F882" s="225" t="n">
        <f aca="false">F887+F883</f>
        <v>2566.3</v>
      </c>
      <c r="G882" s="217"/>
    </row>
    <row r="883" s="218" customFormat="true" ht="45" hidden="false" customHeight="false" outlineLevel="0" collapsed="false">
      <c r="A883" s="213" t="n">
        <f aca="false">A882+1</f>
        <v>870</v>
      </c>
      <c r="B883" s="174" t="s">
        <v>556</v>
      </c>
      <c r="C883" s="126" t="s">
        <v>557</v>
      </c>
      <c r="D883" s="224"/>
      <c r="E883" s="224"/>
      <c r="F883" s="225" t="n">
        <f aca="false">F884</f>
        <v>150</v>
      </c>
      <c r="G883" s="217"/>
    </row>
    <row r="884" s="218" customFormat="true" ht="15" hidden="false" customHeight="false" outlineLevel="0" collapsed="false">
      <c r="A884" s="213" t="n">
        <f aca="false">A883+1</f>
        <v>871</v>
      </c>
      <c r="B884" s="171" t="s">
        <v>559</v>
      </c>
      <c r="C884" s="126" t="s">
        <v>557</v>
      </c>
      <c r="D884" s="224" t="s">
        <v>132</v>
      </c>
      <c r="E884" s="224"/>
      <c r="F884" s="225" t="n">
        <f aca="false">F885</f>
        <v>150</v>
      </c>
      <c r="G884" s="217"/>
    </row>
    <row r="885" s="218" customFormat="true" ht="15" hidden="false" customHeight="false" outlineLevel="0" collapsed="false">
      <c r="A885" s="213" t="n">
        <f aca="false">A884+1</f>
        <v>872</v>
      </c>
      <c r="B885" s="174" t="s">
        <v>439</v>
      </c>
      <c r="C885" s="126" t="s">
        <v>557</v>
      </c>
      <c r="D885" s="224" t="s">
        <v>132</v>
      </c>
      <c r="E885" s="224" t="s">
        <v>440</v>
      </c>
      <c r="F885" s="225" t="n">
        <f aca="false">F886</f>
        <v>150</v>
      </c>
      <c r="G885" s="217"/>
    </row>
    <row r="886" s="218" customFormat="true" ht="30" hidden="false" customHeight="false" outlineLevel="0" collapsed="false">
      <c r="A886" s="213" t="n">
        <f aca="false">A885+1</f>
        <v>873</v>
      </c>
      <c r="B886" s="174" t="s">
        <v>443</v>
      </c>
      <c r="C886" s="126" t="s">
        <v>557</v>
      </c>
      <c r="D886" s="224" t="s">
        <v>132</v>
      </c>
      <c r="E886" s="224" t="s">
        <v>444</v>
      </c>
      <c r="F886" s="225" t="n">
        <f aca="false">'Прил. 4 (Расходы 2024) '!G20</f>
        <v>150</v>
      </c>
      <c r="G886" s="217"/>
    </row>
    <row r="887" s="218" customFormat="true" ht="45" hidden="false" customHeight="false" outlineLevel="0" collapsed="false">
      <c r="A887" s="213" t="n">
        <f aca="false">A886+1</f>
        <v>874</v>
      </c>
      <c r="B887" s="171" t="s">
        <v>558</v>
      </c>
      <c r="C887" s="126" t="s">
        <v>561</v>
      </c>
      <c r="D887" s="224" t="s">
        <v>215</v>
      </c>
      <c r="E887" s="224"/>
      <c r="F887" s="225" t="n">
        <f aca="false">F888</f>
        <v>2416.3</v>
      </c>
      <c r="G887" s="217"/>
    </row>
    <row r="888" s="218" customFormat="true" ht="15" hidden="false" customHeight="false" outlineLevel="0" collapsed="false">
      <c r="A888" s="213" t="n">
        <f aca="false">A887+1</f>
        <v>875</v>
      </c>
      <c r="B888" s="171" t="s">
        <v>559</v>
      </c>
      <c r="C888" s="126" t="s">
        <v>561</v>
      </c>
      <c r="D888" s="224" t="s">
        <v>132</v>
      </c>
      <c r="E888" s="224"/>
      <c r="F888" s="128" t="n">
        <f aca="false">F889</f>
        <v>2416.3</v>
      </c>
      <c r="G888" s="217"/>
    </row>
    <row r="889" s="218" customFormat="true" ht="15" hidden="false" customHeight="false" outlineLevel="0" collapsed="false">
      <c r="A889" s="213" t="n">
        <f aca="false">A888+1</f>
        <v>876</v>
      </c>
      <c r="B889" s="174" t="s">
        <v>439</v>
      </c>
      <c r="C889" s="126" t="s">
        <v>561</v>
      </c>
      <c r="D889" s="224" t="s">
        <v>132</v>
      </c>
      <c r="E889" s="224" t="s">
        <v>440</v>
      </c>
      <c r="F889" s="128" t="n">
        <f aca="false">F890</f>
        <v>2416.3</v>
      </c>
      <c r="G889" s="217"/>
    </row>
    <row r="890" s="218" customFormat="true" ht="30" hidden="false" customHeight="false" outlineLevel="0" collapsed="false">
      <c r="A890" s="213" t="n">
        <f aca="false">A889+1</f>
        <v>877</v>
      </c>
      <c r="B890" s="174" t="s">
        <v>443</v>
      </c>
      <c r="C890" s="126" t="s">
        <v>561</v>
      </c>
      <c r="D890" s="224" t="s">
        <v>132</v>
      </c>
      <c r="E890" s="224" t="s">
        <v>444</v>
      </c>
      <c r="F890" s="128" t="n">
        <f aca="false">'Прил. 4 (Расходы 2024) '!G23</f>
        <v>2416.3</v>
      </c>
      <c r="G890" s="217"/>
    </row>
    <row r="891" s="218" customFormat="true" ht="15" hidden="false" customHeight="false" outlineLevel="0" collapsed="false">
      <c r="A891" s="213" t="n">
        <f aca="false">A890+1</f>
        <v>878</v>
      </c>
      <c r="B891" s="219" t="s">
        <v>758</v>
      </c>
      <c r="C891" s="122" t="s">
        <v>759</v>
      </c>
      <c r="D891" s="248"/>
      <c r="E891" s="248"/>
      <c r="F891" s="216" t="n">
        <f aca="false">F892</f>
        <v>1196.7</v>
      </c>
      <c r="G891" s="217"/>
    </row>
    <row r="892" s="218" customFormat="true" ht="30" hidden="false" customHeight="false" outlineLevel="0" collapsed="false">
      <c r="A892" s="213" t="n">
        <f aca="false">A891+1</f>
        <v>879</v>
      </c>
      <c r="B892" s="171" t="s">
        <v>1076</v>
      </c>
      <c r="C892" s="126"/>
      <c r="D892" s="224"/>
      <c r="E892" s="224"/>
      <c r="F892" s="128" t="n">
        <f aca="false">F897+F901+F893</f>
        <v>1196.7</v>
      </c>
      <c r="G892" s="217"/>
    </row>
    <row r="893" s="218" customFormat="true" ht="45" hidden="false" customHeight="false" outlineLevel="0" collapsed="false">
      <c r="A893" s="213" t="n">
        <f aca="false">A892+1</f>
        <v>880</v>
      </c>
      <c r="B893" s="174" t="s">
        <v>760</v>
      </c>
      <c r="C893" s="126" t="s">
        <v>761</v>
      </c>
      <c r="D893" s="224"/>
      <c r="E893" s="224"/>
      <c r="F893" s="225" t="n">
        <f aca="false">F894</f>
        <v>75.1</v>
      </c>
      <c r="G893" s="217"/>
    </row>
    <row r="894" s="218" customFormat="true" ht="15" hidden="false" customHeight="false" outlineLevel="0" collapsed="false">
      <c r="A894" s="213" t="n">
        <f aca="false">A893+1</f>
        <v>881</v>
      </c>
      <c r="B894" s="171" t="s">
        <v>559</v>
      </c>
      <c r="C894" s="126" t="s">
        <v>761</v>
      </c>
      <c r="D894" s="224" t="s">
        <v>132</v>
      </c>
      <c r="E894" s="224"/>
      <c r="F894" s="225" t="n">
        <f aca="false">F895</f>
        <v>75.1</v>
      </c>
      <c r="G894" s="217"/>
    </row>
    <row r="895" s="218" customFormat="true" ht="15" hidden="false" customHeight="false" outlineLevel="0" collapsed="false">
      <c r="A895" s="213" t="n">
        <f aca="false">A894+1</f>
        <v>882</v>
      </c>
      <c r="B895" s="174" t="s">
        <v>439</v>
      </c>
      <c r="C895" s="126" t="s">
        <v>761</v>
      </c>
      <c r="D895" s="224" t="s">
        <v>132</v>
      </c>
      <c r="E895" s="224" t="s">
        <v>440</v>
      </c>
      <c r="F895" s="225" t="n">
        <f aca="false">F896</f>
        <v>75.1</v>
      </c>
      <c r="G895" s="217"/>
    </row>
    <row r="896" s="218" customFormat="true" ht="30" hidden="false" customHeight="false" outlineLevel="0" collapsed="false">
      <c r="A896" s="213" t="n">
        <f aca="false">A895+1</f>
        <v>883</v>
      </c>
      <c r="B896" s="174" t="s">
        <v>443</v>
      </c>
      <c r="C896" s="126" t="s">
        <v>761</v>
      </c>
      <c r="D896" s="224" t="s">
        <v>132</v>
      </c>
      <c r="E896" s="224" t="s">
        <v>450</v>
      </c>
      <c r="F896" s="225" t="n">
        <f aca="false">'Прил. 4 (Расходы 2024) '!G370</f>
        <v>75.1</v>
      </c>
      <c r="G896" s="217"/>
    </row>
    <row r="897" s="218" customFormat="true" ht="45" hidden="false" customHeight="false" outlineLevel="0" collapsed="false">
      <c r="A897" s="213" t="n">
        <f aca="false">A896+1</f>
        <v>884</v>
      </c>
      <c r="B897" s="171" t="s">
        <v>558</v>
      </c>
      <c r="C897" s="126" t="s">
        <v>763</v>
      </c>
      <c r="D897" s="224" t="s">
        <v>215</v>
      </c>
      <c r="E897" s="224"/>
      <c r="F897" s="128" t="n">
        <f aca="false">F898</f>
        <v>1115.6</v>
      </c>
      <c r="G897" s="217"/>
    </row>
    <row r="898" s="218" customFormat="true" ht="15" hidden="false" customHeight="false" outlineLevel="0" collapsed="false">
      <c r="A898" s="213" t="n">
        <f aca="false">A897+1</f>
        <v>885</v>
      </c>
      <c r="B898" s="171" t="s">
        <v>764</v>
      </c>
      <c r="C898" s="126" t="s">
        <v>763</v>
      </c>
      <c r="D898" s="224" t="s">
        <v>132</v>
      </c>
      <c r="E898" s="224"/>
      <c r="F898" s="128" t="n">
        <f aca="false">F899</f>
        <v>1115.6</v>
      </c>
      <c r="G898" s="217"/>
    </row>
    <row r="899" s="218" customFormat="true" ht="15" hidden="false" customHeight="false" outlineLevel="0" collapsed="false">
      <c r="A899" s="213" t="n">
        <f aca="false">A898+1</f>
        <v>886</v>
      </c>
      <c r="B899" s="174" t="s">
        <v>439</v>
      </c>
      <c r="C899" s="126" t="s">
        <v>763</v>
      </c>
      <c r="D899" s="224" t="s">
        <v>132</v>
      </c>
      <c r="E899" s="224" t="s">
        <v>440</v>
      </c>
      <c r="F899" s="128" t="n">
        <f aca="false">F900</f>
        <v>1115.6</v>
      </c>
      <c r="G899" s="217"/>
    </row>
    <row r="900" s="218" customFormat="true" ht="30" hidden="false" customHeight="false" outlineLevel="0" collapsed="false">
      <c r="A900" s="213" t="n">
        <f aca="false">A899+1</f>
        <v>887</v>
      </c>
      <c r="B900" s="174" t="s">
        <v>449</v>
      </c>
      <c r="C900" s="126" t="s">
        <v>763</v>
      </c>
      <c r="D900" s="224" t="s">
        <v>132</v>
      </c>
      <c r="E900" s="224" t="s">
        <v>450</v>
      </c>
      <c r="F900" s="128" t="n">
        <f aca="false">'Прил. 4 (Расходы 2024) '!G373</f>
        <v>1115.6</v>
      </c>
      <c r="G900" s="217"/>
    </row>
    <row r="901" s="218" customFormat="true" ht="15" hidden="false" customHeight="false" outlineLevel="0" collapsed="false">
      <c r="A901" s="213" t="n">
        <f aca="false">A900+1</f>
        <v>888</v>
      </c>
      <c r="B901" s="222" t="s">
        <v>575</v>
      </c>
      <c r="C901" s="126" t="s">
        <v>763</v>
      </c>
      <c r="D901" s="224" t="s">
        <v>231</v>
      </c>
      <c r="E901" s="224"/>
      <c r="F901" s="128" t="n">
        <f aca="false">F902</f>
        <v>6</v>
      </c>
      <c r="G901" s="234"/>
      <c r="I901" s="232"/>
    </row>
    <row r="902" s="218" customFormat="true" ht="15" hidden="false" customHeight="false" outlineLevel="0" collapsed="false">
      <c r="A902" s="213" t="n">
        <f aca="false">A901+1</f>
        <v>889</v>
      </c>
      <c r="B902" s="171" t="s">
        <v>576</v>
      </c>
      <c r="C902" s="126" t="s">
        <v>763</v>
      </c>
      <c r="D902" s="224" t="s">
        <v>101</v>
      </c>
      <c r="E902" s="224"/>
      <c r="F902" s="128" t="n">
        <f aca="false">F903</f>
        <v>6</v>
      </c>
      <c r="G902" s="234"/>
      <c r="I902" s="232"/>
    </row>
    <row r="903" s="218" customFormat="true" ht="15" hidden="false" customHeight="false" outlineLevel="0" collapsed="false">
      <c r="A903" s="213" t="n">
        <f aca="false">A902+1</f>
        <v>890</v>
      </c>
      <c r="B903" s="174" t="s">
        <v>439</v>
      </c>
      <c r="C903" s="126" t="s">
        <v>763</v>
      </c>
      <c r="D903" s="224" t="s">
        <v>101</v>
      </c>
      <c r="E903" s="224" t="s">
        <v>440</v>
      </c>
      <c r="F903" s="233" t="n">
        <f aca="false">F904</f>
        <v>6</v>
      </c>
      <c r="G903" s="217"/>
    </row>
    <row r="904" s="218" customFormat="true" ht="30" hidden="false" customHeight="false" outlineLevel="0" collapsed="false">
      <c r="A904" s="213" t="n">
        <f aca="false">A903+1</f>
        <v>891</v>
      </c>
      <c r="B904" s="174" t="s">
        <v>449</v>
      </c>
      <c r="C904" s="126" t="s">
        <v>763</v>
      </c>
      <c r="D904" s="224" t="s">
        <v>101</v>
      </c>
      <c r="E904" s="224" t="s">
        <v>450</v>
      </c>
      <c r="F904" s="233" t="n">
        <f aca="false">'Прил. 4 (Расходы 2024) '!G375</f>
        <v>6</v>
      </c>
      <c r="G904" s="217"/>
    </row>
    <row r="905" s="218" customFormat="true" ht="15" hidden="false" customHeight="false" outlineLevel="0" collapsed="false">
      <c r="A905" s="213" t="n">
        <f aca="false">A904+1</f>
        <v>892</v>
      </c>
      <c r="B905" s="219" t="s">
        <v>563</v>
      </c>
      <c r="C905" s="248" t="s">
        <v>564</v>
      </c>
      <c r="D905" s="248"/>
      <c r="E905" s="248"/>
      <c r="F905" s="297" t="n">
        <f aca="false">F906+F911+F920+F925+F935+F940+F945+F954+F988+F997+F1010+F1034+F1039+F1044+F1049+F1054+F1059+F1064+F1078+F1092+F959+F983+F964+F974+F1069+F969+F1083</f>
        <v>135841.6</v>
      </c>
      <c r="G905" s="217"/>
    </row>
    <row r="906" s="218" customFormat="true" ht="30" hidden="false" customHeight="false" outlineLevel="0" collapsed="false">
      <c r="A906" s="213" t="n">
        <f aca="false">A905+1</f>
        <v>893</v>
      </c>
      <c r="B906" s="178" t="s">
        <v>987</v>
      </c>
      <c r="C906" s="177" t="n">
        <v>8510000910</v>
      </c>
      <c r="D906" s="224"/>
      <c r="E906" s="224"/>
      <c r="F906" s="233" t="n">
        <f aca="false">F907</f>
        <v>1.9</v>
      </c>
      <c r="G906" s="234"/>
      <c r="I906" s="232"/>
    </row>
    <row r="907" s="218" customFormat="true" ht="15" hidden="false" customHeight="false" outlineLevel="0" collapsed="false">
      <c r="A907" s="213" t="n">
        <f aca="false">A906+1</f>
        <v>894</v>
      </c>
      <c r="B907" s="178" t="s">
        <v>988</v>
      </c>
      <c r="C907" s="177" t="n">
        <v>8510000910</v>
      </c>
      <c r="D907" s="177" t="s">
        <v>989</v>
      </c>
      <c r="E907" s="224"/>
      <c r="F907" s="286" t="n">
        <f aca="false">F908</f>
        <v>1.9</v>
      </c>
      <c r="G907" s="298"/>
      <c r="I907" s="232"/>
    </row>
    <row r="908" s="218" customFormat="true" ht="15" hidden="false" customHeight="false" outlineLevel="0" collapsed="false">
      <c r="A908" s="213" t="n">
        <f aca="false">A907+1</f>
        <v>895</v>
      </c>
      <c r="B908" s="178" t="s">
        <v>990</v>
      </c>
      <c r="C908" s="177" t="n">
        <v>8510000910</v>
      </c>
      <c r="D908" s="177" t="n">
        <v>730</v>
      </c>
      <c r="E908" s="224"/>
      <c r="F908" s="286" t="n">
        <f aca="false">F909</f>
        <v>1.9</v>
      </c>
      <c r="G908" s="298"/>
      <c r="I908" s="232"/>
    </row>
    <row r="909" s="218" customFormat="true" ht="15" hidden="false" customHeight="false" outlineLevel="0" collapsed="false">
      <c r="A909" s="213" t="n">
        <f aca="false">A908+1</f>
        <v>896</v>
      </c>
      <c r="B909" s="178" t="s">
        <v>985</v>
      </c>
      <c r="C909" s="177" t="n">
        <v>8510000910</v>
      </c>
      <c r="D909" s="177" t="n">
        <v>730</v>
      </c>
      <c r="E909" s="224" t="s">
        <v>532</v>
      </c>
      <c r="F909" s="286" t="n">
        <f aca="false">F910</f>
        <v>1.9</v>
      </c>
      <c r="G909" s="299"/>
      <c r="I909" s="232"/>
    </row>
    <row r="910" s="218" customFormat="true" ht="15" hidden="false" customHeight="false" outlineLevel="0" collapsed="false">
      <c r="A910" s="213" t="n">
        <f aca="false">A909+1</f>
        <v>897</v>
      </c>
      <c r="B910" s="178" t="s">
        <v>986</v>
      </c>
      <c r="C910" s="177" t="n">
        <v>8510000910</v>
      </c>
      <c r="D910" s="177" t="n">
        <v>730</v>
      </c>
      <c r="E910" s="224" t="s">
        <v>534</v>
      </c>
      <c r="F910" s="286" t="n">
        <f aca="false">'Прил. 4 (Расходы 2024) '!G811</f>
        <v>1.9</v>
      </c>
      <c r="G910" s="299"/>
      <c r="I910" s="232"/>
    </row>
    <row r="911" s="218" customFormat="true" ht="75" hidden="false" customHeight="false" outlineLevel="0" collapsed="false">
      <c r="A911" s="213" t="n">
        <f aca="false">A910+1</f>
        <v>898</v>
      </c>
      <c r="B911" s="174" t="s">
        <v>1077</v>
      </c>
      <c r="C911" s="126" t="s">
        <v>717</v>
      </c>
      <c r="D911" s="224"/>
      <c r="E911" s="224"/>
      <c r="F911" s="233" t="n">
        <f aca="false">F912+F916</f>
        <v>1000.3</v>
      </c>
      <c r="G911" s="234"/>
      <c r="I911" s="232"/>
    </row>
    <row r="912" s="218" customFormat="true" ht="45" hidden="false" customHeight="false" outlineLevel="0" collapsed="false">
      <c r="A912" s="213" t="n">
        <f aca="false">A911+1</f>
        <v>899</v>
      </c>
      <c r="B912" s="171" t="s">
        <v>558</v>
      </c>
      <c r="C912" s="126" t="s">
        <v>717</v>
      </c>
      <c r="D912" s="224" t="s">
        <v>215</v>
      </c>
      <c r="E912" s="224"/>
      <c r="F912" s="233" t="n">
        <f aca="false">F913</f>
        <v>926.9</v>
      </c>
      <c r="G912" s="234"/>
      <c r="I912" s="232"/>
    </row>
    <row r="913" s="218" customFormat="true" ht="15" hidden="false" customHeight="false" outlineLevel="0" collapsed="false">
      <c r="A913" s="213" t="n">
        <f aca="false">A912+1</f>
        <v>900</v>
      </c>
      <c r="B913" s="171" t="s">
        <v>559</v>
      </c>
      <c r="C913" s="126" t="s">
        <v>717</v>
      </c>
      <c r="D913" s="224" t="s">
        <v>132</v>
      </c>
      <c r="E913" s="224"/>
      <c r="F913" s="128" t="n">
        <f aca="false">F914</f>
        <v>926.9</v>
      </c>
      <c r="G913" s="234"/>
      <c r="I913" s="232"/>
    </row>
    <row r="914" s="218" customFormat="true" ht="15" hidden="false" customHeight="false" outlineLevel="0" collapsed="false">
      <c r="A914" s="213" t="n">
        <f aca="false">A913+1</f>
        <v>901</v>
      </c>
      <c r="B914" s="300" t="s">
        <v>513</v>
      </c>
      <c r="C914" s="126" t="s">
        <v>717</v>
      </c>
      <c r="D914" s="224" t="s">
        <v>132</v>
      </c>
      <c r="E914" s="126" t="s">
        <v>514</v>
      </c>
      <c r="F914" s="233" t="n">
        <f aca="false">F915</f>
        <v>926.9</v>
      </c>
      <c r="G914" s="217"/>
    </row>
    <row r="915" s="218" customFormat="true" ht="15" hidden="false" customHeight="false" outlineLevel="0" collapsed="false">
      <c r="A915" s="213" t="n">
        <f aca="false">A914+1</f>
        <v>902</v>
      </c>
      <c r="B915" s="300" t="s">
        <v>521</v>
      </c>
      <c r="C915" s="126" t="s">
        <v>717</v>
      </c>
      <c r="D915" s="224" t="s">
        <v>132</v>
      </c>
      <c r="E915" s="126" t="s">
        <v>522</v>
      </c>
      <c r="F915" s="233" t="n">
        <f aca="false">'Прил. 4 (Расходы 2024) '!G271</f>
        <v>926.9</v>
      </c>
      <c r="G915" s="217"/>
    </row>
    <row r="916" s="218" customFormat="true" ht="15" hidden="false" customHeight="false" outlineLevel="0" collapsed="false">
      <c r="A916" s="213" t="n">
        <f aca="false">A915+1</f>
        <v>903</v>
      </c>
      <c r="B916" s="222" t="s">
        <v>575</v>
      </c>
      <c r="C916" s="126" t="s">
        <v>717</v>
      </c>
      <c r="D916" s="224" t="s">
        <v>231</v>
      </c>
      <c r="E916" s="224"/>
      <c r="F916" s="128" t="n">
        <f aca="false">F917</f>
        <v>73.4</v>
      </c>
      <c r="G916" s="234"/>
      <c r="I916" s="232"/>
    </row>
    <row r="917" s="218" customFormat="true" ht="15" hidden="false" customHeight="false" outlineLevel="0" collapsed="false">
      <c r="A917" s="213" t="n">
        <f aca="false">A916+1</f>
        <v>904</v>
      </c>
      <c r="B917" s="171" t="s">
        <v>576</v>
      </c>
      <c r="C917" s="126" t="s">
        <v>717</v>
      </c>
      <c r="D917" s="224" t="s">
        <v>101</v>
      </c>
      <c r="E917" s="224"/>
      <c r="F917" s="128" t="n">
        <f aca="false">F918</f>
        <v>73.4</v>
      </c>
      <c r="G917" s="234"/>
      <c r="I917" s="232"/>
    </row>
    <row r="918" s="218" customFormat="true" ht="15" hidden="false" customHeight="false" outlineLevel="0" collapsed="false">
      <c r="A918" s="213" t="n">
        <f aca="false">A917+1</f>
        <v>905</v>
      </c>
      <c r="B918" s="300" t="s">
        <v>513</v>
      </c>
      <c r="C918" s="126" t="s">
        <v>717</v>
      </c>
      <c r="D918" s="224" t="s">
        <v>101</v>
      </c>
      <c r="E918" s="126" t="s">
        <v>514</v>
      </c>
      <c r="F918" s="233" t="n">
        <f aca="false">F919</f>
        <v>73.4</v>
      </c>
      <c r="G918" s="217"/>
    </row>
    <row r="919" s="218" customFormat="true" ht="15" hidden="false" customHeight="false" outlineLevel="0" collapsed="false">
      <c r="A919" s="213" t="n">
        <f aca="false">A918+1</f>
        <v>906</v>
      </c>
      <c r="B919" s="300" t="s">
        <v>521</v>
      </c>
      <c r="C919" s="126" t="s">
        <v>717</v>
      </c>
      <c r="D919" s="224" t="s">
        <v>101</v>
      </c>
      <c r="E919" s="126" t="s">
        <v>522</v>
      </c>
      <c r="F919" s="233" t="n">
        <f aca="false">'Прил. 4 (Расходы 2024) '!G273</f>
        <v>73.4</v>
      </c>
      <c r="G919" s="217"/>
    </row>
    <row r="920" s="218" customFormat="true" ht="45" hidden="false" customHeight="false" outlineLevel="0" collapsed="false">
      <c r="A920" s="213" t="n">
        <f aca="false">A919+1</f>
        <v>907</v>
      </c>
      <c r="B920" s="174" t="s">
        <v>910</v>
      </c>
      <c r="C920" s="129" t="s">
        <v>911</v>
      </c>
      <c r="D920" s="224"/>
      <c r="E920" s="224"/>
      <c r="F920" s="233" t="n">
        <f aca="false">F921</f>
        <v>418.6</v>
      </c>
      <c r="G920" s="217"/>
    </row>
    <row r="921" s="218" customFormat="true" ht="15" hidden="false" customHeight="false" outlineLevel="0" collapsed="false">
      <c r="A921" s="213" t="n">
        <f aca="false">A920+1</f>
        <v>908</v>
      </c>
      <c r="B921" s="222" t="s">
        <v>575</v>
      </c>
      <c r="C921" s="129" t="s">
        <v>911</v>
      </c>
      <c r="D921" s="224" t="s">
        <v>231</v>
      </c>
      <c r="E921" s="224"/>
      <c r="F921" s="233" t="n">
        <f aca="false">F922</f>
        <v>418.6</v>
      </c>
      <c r="G921" s="217"/>
    </row>
    <row r="922" s="218" customFormat="true" ht="15" hidden="false" customHeight="false" outlineLevel="0" collapsed="false">
      <c r="A922" s="213" t="n">
        <f aca="false">A921+1</f>
        <v>909</v>
      </c>
      <c r="B922" s="171" t="s">
        <v>576</v>
      </c>
      <c r="C922" s="129" t="s">
        <v>911</v>
      </c>
      <c r="D922" s="224" t="s">
        <v>101</v>
      </c>
      <c r="E922" s="224"/>
      <c r="F922" s="128" t="n">
        <f aca="false">F923</f>
        <v>418.6</v>
      </c>
      <c r="G922" s="217"/>
    </row>
    <row r="923" s="218" customFormat="true" ht="15" hidden="false" customHeight="false" outlineLevel="0" collapsed="false">
      <c r="A923" s="213" t="n">
        <f aca="false">A922+1</f>
        <v>910</v>
      </c>
      <c r="B923" s="222" t="s">
        <v>491</v>
      </c>
      <c r="C923" s="129" t="s">
        <v>911</v>
      </c>
      <c r="D923" s="224" t="s">
        <v>101</v>
      </c>
      <c r="E923" s="126" t="s">
        <v>492</v>
      </c>
      <c r="F923" s="233" t="n">
        <f aca="false">F924</f>
        <v>418.6</v>
      </c>
      <c r="G923" s="217"/>
    </row>
    <row r="924" s="218" customFormat="true" ht="15" hidden="false" customHeight="false" outlineLevel="0" collapsed="false">
      <c r="A924" s="213" t="n">
        <f aca="false">A923+1</f>
        <v>911</v>
      </c>
      <c r="B924" s="222" t="s">
        <v>1016</v>
      </c>
      <c r="C924" s="129" t="s">
        <v>911</v>
      </c>
      <c r="D924" s="224" t="s">
        <v>101</v>
      </c>
      <c r="E924" s="126" t="s">
        <v>502</v>
      </c>
      <c r="F924" s="233" t="n">
        <f aca="false">'Прил. 4 (Расходы 2024) '!G658</f>
        <v>418.6</v>
      </c>
      <c r="G924" s="217"/>
    </row>
    <row r="925" s="218" customFormat="true" ht="45" hidden="false" customHeight="false" outlineLevel="0" collapsed="false">
      <c r="A925" s="213" t="n">
        <f aca="false">A924+1</f>
        <v>912</v>
      </c>
      <c r="B925" s="174" t="s">
        <v>565</v>
      </c>
      <c r="C925" s="126" t="s">
        <v>566</v>
      </c>
      <c r="D925" s="224"/>
      <c r="E925" s="224"/>
      <c r="F925" s="233" t="n">
        <f aca="false">F926+F931</f>
        <v>9844.9</v>
      </c>
      <c r="G925" s="217"/>
    </row>
    <row r="926" s="218" customFormat="true" ht="15" hidden="false" customHeight="false" outlineLevel="0" collapsed="false">
      <c r="A926" s="213" t="n">
        <f aca="false">A925+1</f>
        <v>913</v>
      </c>
      <c r="B926" s="171" t="s">
        <v>631</v>
      </c>
      <c r="C926" s="126" t="s">
        <v>566</v>
      </c>
      <c r="D926" s="224" t="s">
        <v>215</v>
      </c>
      <c r="E926" s="224"/>
      <c r="F926" s="286" t="n">
        <f aca="false">F927</f>
        <v>2807.6</v>
      </c>
      <c r="G926" s="217"/>
    </row>
    <row r="927" s="218" customFormat="true" ht="15" hidden="false" customHeight="false" outlineLevel="0" collapsed="false">
      <c r="A927" s="213" t="n">
        <f aca="false">A926+1</f>
        <v>914</v>
      </c>
      <c r="B927" s="171" t="s">
        <v>978</v>
      </c>
      <c r="C927" s="126" t="s">
        <v>566</v>
      </c>
      <c r="D927" s="224" t="s">
        <v>132</v>
      </c>
      <c r="E927" s="224"/>
      <c r="F927" s="286" t="n">
        <f aca="false">F928</f>
        <v>2807.6</v>
      </c>
      <c r="G927" s="217"/>
    </row>
    <row r="928" s="218" customFormat="true" ht="15" hidden="false" customHeight="false" outlineLevel="0" collapsed="false">
      <c r="A928" s="213" t="n">
        <f aca="false">A927+1</f>
        <v>915</v>
      </c>
      <c r="B928" s="174" t="s">
        <v>439</v>
      </c>
      <c r="C928" s="126" t="s">
        <v>566</v>
      </c>
      <c r="D928" s="224" t="s">
        <v>132</v>
      </c>
      <c r="E928" s="224" t="s">
        <v>440</v>
      </c>
      <c r="F928" s="286" t="n">
        <f aca="false">F930+F929</f>
        <v>2807.6</v>
      </c>
      <c r="G928" s="217"/>
    </row>
    <row r="929" s="218" customFormat="true" ht="25.5" hidden="false" customHeight="false" outlineLevel="0" collapsed="false">
      <c r="A929" s="213" t="n">
        <f aca="false">A928+1</f>
        <v>916</v>
      </c>
      <c r="B929" s="125" t="s">
        <v>441</v>
      </c>
      <c r="C929" s="126" t="s">
        <v>566</v>
      </c>
      <c r="D929" s="224" t="s">
        <v>132</v>
      </c>
      <c r="E929" s="224" t="s">
        <v>442</v>
      </c>
      <c r="F929" s="286" t="n">
        <f aca="false">'Прил. 4 (Расходы 2024) '!G30</f>
        <v>93.8</v>
      </c>
      <c r="G929" s="217"/>
    </row>
    <row r="930" s="218" customFormat="true" ht="30" hidden="false" customHeight="false" outlineLevel="0" collapsed="false">
      <c r="A930" s="213" t="n">
        <f aca="false">A929+1</f>
        <v>917</v>
      </c>
      <c r="B930" s="174" t="s">
        <v>1026</v>
      </c>
      <c r="C930" s="126" t="s">
        <v>566</v>
      </c>
      <c r="D930" s="224" t="s">
        <v>132</v>
      </c>
      <c r="E930" s="224" t="s">
        <v>446</v>
      </c>
      <c r="F930" s="286" t="n">
        <f aca="false">'Прил. 4 (Расходы 2024) '!G45</f>
        <v>2713.8</v>
      </c>
      <c r="G930" s="217"/>
    </row>
    <row r="931" s="218" customFormat="true" ht="15" hidden="false" customHeight="false" outlineLevel="0" collapsed="false">
      <c r="A931" s="213" t="n">
        <f aca="false">A930+1</f>
        <v>918</v>
      </c>
      <c r="B931" s="171" t="s">
        <v>631</v>
      </c>
      <c r="C931" s="126" t="s">
        <v>566</v>
      </c>
      <c r="D931" s="209" t="s">
        <v>632</v>
      </c>
      <c r="E931" s="209"/>
      <c r="F931" s="286" t="n">
        <f aca="false">F932</f>
        <v>7037.3</v>
      </c>
      <c r="G931" s="217"/>
    </row>
    <row r="932" s="218" customFormat="true" ht="15" hidden="false" customHeight="false" outlineLevel="0" collapsed="false">
      <c r="A932" s="213" t="n">
        <f aca="false">A931+1</f>
        <v>919</v>
      </c>
      <c r="B932" s="171" t="s">
        <v>379</v>
      </c>
      <c r="C932" s="126" t="s">
        <v>566</v>
      </c>
      <c r="D932" s="209" t="s">
        <v>633</v>
      </c>
      <c r="E932" s="209"/>
      <c r="F932" s="286" t="n">
        <f aca="false">F933</f>
        <v>7037.3</v>
      </c>
      <c r="G932" s="217"/>
    </row>
    <row r="933" s="218" customFormat="true" ht="45" hidden="false" customHeight="false" outlineLevel="0" collapsed="false">
      <c r="A933" s="213" t="n">
        <f aca="false">A932+1</f>
        <v>920</v>
      </c>
      <c r="B933" s="174" t="s">
        <v>991</v>
      </c>
      <c r="C933" s="126" t="s">
        <v>566</v>
      </c>
      <c r="D933" s="209" t="s">
        <v>633</v>
      </c>
      <c r="E933" s="209" t="s">
        <v>536</v>
      </c>
      <c r="F933" s="286" t="n">
        <f aca="false">F934</f>
        <v>7037.3</v>
      </c>
      <c r="G933" s="217"/>
    </row>
    <row r="934" s="218" customFormat="true" ht="15" hidden="false" customHeight="false" outlineLevel="0" collapsed="false">
      <c r="A934" s="213" t="n">
        <f aca="false">A933+1</f>
        <v>921</v>
      </c>
      <c r="B934" s="174" t="s">
        <v>539</v>
      </c>
      <c r="C934" s="126" t="s">
        <v>566</v>
      </c>
      <c r="D934" s="209" t="s">
        <v>633</v>
      </c>
      <c r="E934" s="209" t="s">
        <v>540</v>
      </c>
      <c r="F934" s="286" t="n">
        <f aca="false">'Прил. 4 (Расходы 2024) '!G831</f>
        <v>7037.3</v>
      </c>
      <c r="G934" s="217"/>
    </row>
    <row r="935" s="218" customFormat="true" ht="30" hidden="false" customHeight="false" outlineLevel="0" collapsed="false">
      <c r="A935" s="213" t="n">
        <f aca="false">A934+1</f>
        <v>922</v>
      </c>
      <c r="B935" s="171" t="s">
        <v>981</v>
      </c>
      <c r="C935" s="224" t="s">
        <v>982</v>
      </c>
      <c r="D935" s="224"/>
      <c r="E935" s="224"/>
      <c r="F935" s="233" t="n">
        <f aca="false">F936</f>
        <v>1738.7</v>
      </c>
      <c r="G935" s="234"/>
      <c r="I935" s="232"/>
    </row>
    <row r="936" s="218" customFormat="true" ht="15" hidden="false" customHeight="false" outlineLevel="0" collapsed="false">
      <c r="A936" s="213" t="n">
        <f aca="false">A935+1</f>
        <v>923</v>
      </c>
      <c r="B936" s="171" t="s">
        <v>631</v>
      </c>
      <c r="C936" s="224" t="s">
        <v>982</v>
      </c>
      <c r="D936" s="209" t="s">
        <v>632</v>
      </c>
      <c r="E936" s="224"/>
      <c r="F936" s="286" t="n">
        <f aca="false">F937</f>
        <v>1738.7</v>
      </c>
      <c r="G936" s="298"/>
      <c r="I936" s="232"/>
    </row>
    <row r="937" s="218" customFormat="true" ht="15" hidden="false" customHeight="false" outlineLevel="0" collapsed="false">
      <c r="A937" s="213" t="n">
        <f aca="false">A936+1</f>
        <v>924</v>
      </c>
      <c r="B937" s="171" t="s">
        <v>978</v>
      </c>
      <c r="C937" s="224" t="s">
        <v>982</v>
      </c>
      <c r="D937" s="209" t="s">
        <v>979</v>
      </c>
      <c r="E937" s="224"/>
      <c r="F937" s="286" t="n">
        <f aca="false">F938</f>
        <v>1738.7</v>
      </c>
      <c r="G937" s="298"/>
      <c r="I937" s="232"/>
    </row>
    <row r="938" s="218" customFormat="true" ht="15" hidden="false" customHeight="false" outlineLevel="0" collapsed="false">
      <c r="A938" s="213" t="n">
        <f aca="false">A937+1</f>
        <v>925</v>
      </c>
      <c r="B938" s="235" t="s">
        <v>455</v>
      </c>
      <c r="C938" s="224" t="s">
        <v>982</v>
      </c>
      <c r="D938" s="209" t="s">
        <v>979</v>
      </c>
      <c r="E938" s="224" t="s">
        <v>456</v>
      </c>
      <c r="F938" s="286" t="n">
        <f aca="false">F939</f>
        <v>1738.7</v>
      </c>
      <c r="G938" s="299"/>
      <c r="I938" s="232"/>
    </row>
    <row r="939" s="218" customFormat="true" ht="15" hidden="false" customHeight="false" outlineLevel="0" collapsed="false">
      <c r="A939" s="213" t="n">
        <f aca="false">A938+1</f>
        <v>926</v>
      </c>
      <c r="B939" s="235" t="s">
        <v>457</v>
      </c>
      <c r="C939" s="224" t="s">
        <v>982</v>
      </c>
      <c r="D939" s="209" t="s">
        <v>979</v>
      </c>
      <c r="E939" s="224" t="s">
        <v>458</v>
      </c>
      <c r="F939" s="286" t="n">
        <f aca="false">'Прил. 4 (Расходы 2024) '!G799</f>
        <v>1738.7</v>
      </c>
      <c r="G939" s="299"/>
      <c r="I939" s="232"/>
    </row>
    <row r="940" s="218" customFormat="true" ht="45" hidden="false" customHeight="false" outlineLevel="0" collapsed="false">
      <c r="A940" s="213" t="n">
        <f aca="false">A939+1</f>
        <v>927</v>
      </c>
      <c r="B940" s="174" t="s">
        <v>1078</v>
      </c>
      <c r="C940" s="224" t="s">
        <v>595</v>
      </c>
      <c r="D940" s="224"/>
      <c r="E940" s="224"/>
      <c r="F940" s="233" t="n">
        <f aca="false">F941</f>
        <v>21.7</v>
      </c>
      <c r="G940" s="234"/>
      <c r="I940" s="232"/>
    </row>
    <row r="941" s="218" customFormat="true" ht="15" hidden="false" customHeight="false" outlineLevel="0" collapsed="false">
      <c r="A941" s="213" t="n">
        <f aca="false">A940+1</f>
        <v>928</v>
      </c>
      <c r="B941" s="222" t="s">
        <v>575</v>
      </c>
      <c r="C941" s="224" t="s">
        <v>595</v>
      </c>
      <c r="D941" s="209" t="s">
        <v>231</v>
      </c>
      <c r="E941" s="224"/>
      <c r="F941" s="286" t="n">
        <f aca="false">F942</f>
        <v>21.7</v>
      </c>
      <c r="G941" s="298"/>
      <c r="I941" s="232"/>
    </row>
    <row r="942" s="218" customFormat="true" ht="15" hidden="false" customHeight="false" outlineLevel="0" collapsed="false">
      <c r="A942" s="213" t="n">
        <f aca="false">A941+1</f>
        <v>929</v>
      </c>
      <c r="B942" s="171" t="s">
        <v>576</v>
      </c>
      <c r="C942" s="224" t="s">
        <v>595</v>
      </c>
      <c r="D942" s="209" t="s">
        <v>101</v>
      </c>
      <c r="E942" s="224"/>
      <c r="F942" s="286" t="n">
        <f aca="false">F943</f>
        <v>21.7</v>
      </c>
      <c r="G942" s="298"/>
      <c r="I942" s="232"/>
    </row>
    <row r="943" s="218" customFormat="true" ht="15" hidden="false" customHeight="false" outlineLevel="0" collapsed="false">
      <c r="A943" s="213" t="n">
        <f aca="false">A942+1</f>
        <v>930</v>
      </c>
      <c r="B943" s="174" t="s">
        <v>439</v>
      </c>
      <c r="C943" s="224" t="s">
        <v>595</v>
      </c>
      <c r="D943" s="209" t="s">
        <v>101</v>
      </c>
      <c r="E943" s="224" t="s">
        <v>440</v>
      </c>
      <c r="F943" s="286" t="n">
        <f aca="false">F944</f>
        <v>21.7</v>
      </c>
      <c r="G943" s="299"/>
      <c r="I943" s="232"/>
    </row>
    <row r="944" s="218" customFormat="true" ht="15" hidden="false" customHeight="false" outlineLevel="0" collapsed="false">
      <c r="A944" s="213" t="n">
        <f aca="false">A943+1</f>
        <v>931</v>
      </c>
      <c r="B944" s="174" t="s">
        <v>447</v>
      </c>
      <c r="C944" s="224" t="s">
        <v>595</v>
      </c>
      <c r="D944" s="209" t="s">
        <v>101</v>
      </c>
      <c r="E944" s="224" t="s">
        <v>448</v>
      </c>
      <c r="F944" s="286" t="n">
        <f aca="false">'Прил. 4 (Расходы 2024) '!G68</f>
        <v>21.7</v>
      </c>
      <c r="G944" s="299"/>
      <c r="I944" s="232"/>
    </row>
    <row r="945" s="218" customFormat="true" ht="45" hidden="false" customHeight="false" outlineLevel="0" collapsed="false">
      <c r="A945" s="213" t="n">
        <f aca="false">A944+1</f>
        <v>932</v>
      </c>
      <c r="B945" s="171" t="s">
        <v>1079</v>
      </c>
      <c r="C945" s="224" t="s">
        <v>613</v>
      </c>
      <c r="D945" s="224"/>
      <c r="E945" s="224"/>
      <c r="F945" s="233" t="n">
        <f aca="false">F946+F950</f>
        <v>38.5</v>
      </c>
      <c r="G945" s="234"/>
      <c r="I945" s="232"/>
    </row>
    <row r="946" s="218" customFormat="true" ht="45" hidden="false" customHeight="false" outlineLevel="0" collapsed="false">
      <c r="A946" s="213" t="n">
        <f aca="false">A945+1</f>
        <v>933</v>
      </c>
      <c r="B946" s="171" t="s">
        <v>558</v>
      </c>
      <c r="C946" s="224" t="s">
        <v>613</v>
      </c>
      <c r="D946" s="224" t="s">
        <v>215</v>
      </c>
      <c r="E946" s="224"/>
      <c r="F946" s="233" t="n">
        <f aca="false">F947</f>
        <v>37</v>
      </c>
      <c r="G946" s="234"/>
      <c r="I946" s="232"/>
    </row>
    <row r="947" s="218" customFormat="true" ht="15" hidden="false" customHeight="false" outlineLevel="0" collapsed="false">
      <c r="A947" s="213" t="n">
        <f aca="false">A946+1</f>
        <v>934</v>
      </c>
      <c r="B947" s="171" t="s">
        <v>559</v>
      </c>
      <c r="C947" s="224" t="s">
        <v>613</v>
      </c>
      <c r="D947" s="224" t="s">
        <v>132</v>
      </c>
      <c r="E947" s="224"/>
      <c r="F947" s="128" t="n">
        <f aca="false">F948</f>
        <v>37</v>
      </c>
      <c r="G947" s="234"/>
      <c r="I947" s="232"/>
    </row>
    <row r="948" s="218" customFormat="true" ht="15" hidden="false" customHeight="false" outlineLevel="0" collapsed="false">
      <c r="A948" s="213" t="n">
        <f aca="false">A947+1</f>
        <v>935</v>
      </c>
      <c r="B948" s="174" t="s">
        <v>439</v>
      </c>
      <c r="C948" s="224" t="s">
        <v>613</v>
      </c>
      <c r="D948" s="224" t="s">
        <v>132</v>
      </c>
      <c r="E948" s="224" t="s">
        <v>440</v>
      </c>
      <c r="F948" s="233" t="n">
        <f aca="false">F949</f>
        <v>37</v>
      </c>
      <c r="G948" s="217"/>
    </row>
    <row r="949" s="218" customFormat="true" ht="15" hidden="false" customHeight="false" outlineLevel="0" collapsed="false">
      <c r="A949" s="213" t="n">
        <f aca="false">A948+1</f>
        <v>936</v>
      </c>
      <c r="B949" s="174" t="s">
        <v>453</v>
      </c>
      <c r="C949" s="224" t="s">
        <v>613</v>
      </c>
      <c r="D949" s="224" t="s">
        <v>132</v>
      </c>
      <c r="E949" s="224" t="s">
        <v>454</v>
      </c>
      <c r="F949" s="233" t="n">
        <f aca="false">'Прил. 4 (Расходы 2024) '!G92</f>
        <v>37</v>
      </c>
      <c r="G949" s="217"/>
    </row>
    <row r="950" s="218" customFormat="true" ht="15" hidden="false" customHeight="false" outlineLevel="0" collapsed="false">
      <c r="A950" s="213" t="n">
        <f aca="false">A949+1</f>
        <v>937</v>
      </c>
      <c r="B950" s="222" t="s">
        <v>575</v>
      </c>
      <c r="C950" s="224" t="s">
        <v>613</v>
      </c>
      <c r="D950" s="224" t="s">
        <v>231</v>
      </c>
      <c r="E950" s="224"/>
      <c r="F950" s="233" t="n">
        <f aca="false">F951</f>
        <v>1.5</v>
      </c>
      <c r="G950" s="234"/>
      <c r="I950" s="232"/>
    </row>
    <row r="951" s="218" customFormat="true" ht="15" hidden="false" customHeight="false" outlineLevel="0" collapsed="false">
      <c r="A951" s="213" t="n">
        <f aca="false">A950+1</f>
        <v>938</v>
      </c>
      <c r="B951" s="171" t="s">
        <v>576</v>
      </c>
      <c r="C951" s="224" t="s">
        <v>613</v>
      </c>
      <c r="D951" s="224" t="s">
        <v>101</v>
      </c>
      <c r="E951" s="224"/>
      <c r="F951" s="233" t="n">
        <f aca="false">F952</f>
        <v>1.5</v>
      </c>
      <c r="G951" s="234"/>
      <c r="I951" s="232"/>
    </row>
    <row r="952" s="218" customFormat="true" ht="15" hidden="false" customHeight="false" outlineLevel="0" collapsed="false">
      <c r="A952" s="213" t="n">
        <f aca="false">A951+1</f>
        <v>939</v>
      </c>
      <c r="B952" s="174" t="s">
        <v>439</v>
      </c>
      <c r="C952" s="224" t="s">
        <v>613</v>
      </c>
      <c r="D952" s="224" t="s">
        <v>101</v>
      </c>
      <c r="E952" s="224" t="s">
        <v>440</v>
      </c>
      <c r="F952" s="233" t="n">
        <f aca="false">F953</f>
        <v>1.5</v>
      </c>
      <c r="G952" s="234"/>
      <c r="I952" s="232"/>
    </row>
    <row r="953" s="218" customFormat="true" ht="15" hidden="false" customHeight="false" outlineLevel="0" collapsed="false">
      <c r="A953" s="213" t="n">
        <f aca="false">A952+1</f>
        <v>940</v>
      </c>
      <c r="B953" s="174" t="s">
        <v>453</v>
      </c>
      <c r="C953" s="224" t="s">
        <v>613</v>
      </c>
      <c r="D953" s="224" t="s">
        <v>101</v>
      </c>
      <c r="E953" s="224" t="s">
        <v>454</v>
      </c>
      <c r="F953" s="233" t="n">
        <f aca="false">'Прил. 4 (Расходы 2024) '!G94</f>
        <v>1.5</v>
      </c>
      <c r="G953" s="234"/>
      <c r="I953" s="232"/>
    </row>
    <row r="954" s="218" customFormat="true" ht="45" hidden="false" customHeight="false" outlineLevel="0" collapsed="false">
      <c r="A954" s="213" t="n">
        <f aca="false">A953+1</f>
        <v>941</v>
      </c>
      <c r="B954" s="171" t="s">
        <v>976</v>
      </c>
      <c r="C954" s="209" t="s">
        <v>977</v>
      </c>
      <c r="D954" s="224"/>
      <c r="E954" s="224"/>
      <c r="F954" s="233" t="n">
        <f aca="false">F955</f>
        <v>99.1</v>
      </c>
      <c r="G954" s="234"/>
      <c r="I954" s="232"/>
    </row>
    <row r="955" s="218" customFormat="true" ht="15" hidden="false" customHeight="false" outlineLevel="0" collapsed="false">
      <c r="A955" s="213" t="n">
        <f aca="false">A954+1</f>
        <v>942</v>
      </c>
      <c r="B955" s="171" t="s">
        <v>631</v>
      </c>
      <c r="C955" s="209" t="s">
        <v>977</v>
      </c>
      <c r="D955" s="209" t="s">
        <v>632</v>
      </c>
      <c r="E955" s="224"/>
      <c r="F955" s="286" t="n">
        <f aca="false">F956</f>
        <v>99.1</v>
      </c>
      <c r="G955" s="298"/>
      <c r="I955" s="232"/>
    </row>
    <row r="956" s="218" customFormat="true" ht="15" hidden="false" customHeight="false" outlineLevel="0" collapsed="false">
      <c r="A956" s="213" t="n">
        <f aca="false">A955+1</f>
        <v>943</v>
      </c>
      <c r="B956" s="171" t="s">
        <v>978</v>
      </c>
      <c r="C956" s="209" t="s">
        <v>977</v>
      </c>
      <c r="D956" s="209" t="s">
        <v>979</v>
      </c>
      <c r="E956" s="224"/>
      <c r="F956" s="286" t="n">
        <f aca="false">F957</f>
        <v>99.1</v>
      </c>
      <c r="G956" s="298"/>
      <c r="I956" s="232"/>
    </row>
    <row r="957" s="218" customFormat="true" ht="15" hidden="false" customHeight="false" outlineLevel="0" collapsed="false">
      <c r="A957" s="213" t="n">
        <f aca="false">A956+1</f>
        <v>944</v>
      </c>
      <c r="B957" s="174" t="s">
        <v>439</v>
      </c>
      <c r="C957" s="209" t="s">
        <v>977</v>
      </c>
      <c r="D957" s="209" t="s">
        <v>979</v>
      </c>
      <c r="E957" s="224" t="s">
        <v>440</v>
      </c>
      <c r="F957" s="286" t="n">
        <f aca="false">F958</f>
        <v>99.1</v>
      </c>
      <c r="G957" s="234"/>
      <c r="I957" s="232"/>
    </row>
    <row r="958" s="218" customFormat="true" ht="15" hidden="false" customHeight="false" outlineLevel="0" collapsed="false">
      <c r="A958" s="213" t="n">
        <f aca="false">A957+1</f>
        <v>945</v>
      </c>
      <c r="B958" s="174" t="s">
        <v>453</v>
      </c>
      <c r="C958" s="209" t="s">
        <v>977</v>
      </c>
      <c r="D958" s="209" t="s">
        <v>979</v>
      </c>
      <c r="E958" s="224" t="s">
        <v>454</v>
      </c>
      <c r="F958" s="286" t="n">
        <f aca="false">'Прил. 4 (Расходы 2024) '!G793</f>
        <v>99.1</v>
      </c>
      <c r="G958" s="234"/>
      <c r="I958" s="232"/>
    </row>
    <row r="959" s="218" customFormat="true" ht="75" hidden="false" customHeight="false" outlineLevel="0" collapsed="false">
      <c r="A959" s="213" t="n">
        <f aca="false">A958+1</f>
        <v>946</v>
      </c>
      <c r="B959" s="174" t="s">
        <v>707</v>
      </c>
      <c r="C959" s="118" t="s">
        <v>708</v>
      </c>
      <c r="D959" s="224"/>
      <c r="E959" s="224"/>
      <c r="F959" s="233" t="n">
        <f aca="false">F960</f>
        <v>364.4</v>
      </c>
      <c r="G959" s="234"/>
      <c r="I959" s="232"/>
    </row>
    <row r="960" s="218" customFormat="true" ht="15.75" hidden="false" customHeight="false" outlineLevel="0" collapsed="false">
      <c r="A960" s="213" t="n">
        <f aca="false">A959+1</f>
        <v>947</v>
      </c>
      <c r="B960" s="171" t="s">
        <v>631</v>
      </c>
      <c r="C960" s="118" t="s">
        <v>708</v>
      </c>
      <c r="D960" s="209" t="s">
        <v>632</v>
      </c>
      <c r="E960" s="224"/>
      <c r="F960" s="286" t="n">
        <f aca="false">F961</f>
        <v>364.4</v>
      </c>
      <c r="G960" s="234"/>
      <c r="I960" s="232"/>
    </row>
    <row r="961" s="218" customFormat="true" ht="15.75" hidden="false" customHeight="false" outlineLevel="0" collapsed="false">
      <c r="A961" s="213" t="n">
        <f aca="false">A960+1</f>
        <v>948</v>
      </c>
      <c r="B961" s="174" t="s">
        <v>379</v>
      </c>
      <c r="C961" s="118" t="s">
        <v>708</v>
      </c>
      <c r="D961" s="209" t="s">
        <v>633</v>
      </c>
      <c r="E961" s="224"/>
      <c r="F961" s="286" t="n">
        <f aca="false">F962</f>
        <v>364.4</v>
      </c>
      <c r="G961" s="234"/>
      <c r="I961" s="232"/>
    </row>
    <row r="962" s="218" customFormat="true" ht="15.75" hidden="false" customHeight="false" outlineLevel="0" collapsed="false">
      <c r="A962" s="213" t="n">
        <f aca="false">A961+1</f>
        <v>949</v>
      </c>
      <c r="B962" s="174" t="s">
        <v>706</v>
      </c>
      <c r="C962" s="118" t="s">
        <v>708</v>
      </c>
      <c r="D962" s="209" t="s">
        <v>633</v>
      </c>
      <c r="E962" s="224" t="s">
        <v>510</v>
      </c>
      <c r="F962" s="286" t="n">
        <f aca="false">F963</f>
        <v>364.4</v>
      </c>
      <c r="G962" s="234"/>
      <c r="I962" s="232"/>
    </row>
    <row r="963" s="218" customFormat="true" ht="15.75" hidden="false" customHeight="false" outlineLevel="0" collapsed="false">
      <c r="A963" s="213" t="n">
        <f aca="false">A962+1</f>
        <v>950</v>
      </c>
      <c r="B963" s="178" t="s">
        <v>511</v>
      </c>
      <c r="C963" s="118" t="s">
        <v>708</v>
      </c>
      <c r="D963" s="209" t="s">
        <v>633</v>
      </c>
      <c r="E963" s="224" t="s">
        <v>512</v>
      </c>
      <c r="F963" s="286" t="n">
        <f aca="false">'Прил. 4 (Расходы 2024) '!G254</f>
        <v>364.4</v>
      </c>
      <c r="G963" s="234"/>
      <c r="I963" s="232"/>
    </row>
    <row r="964" s="218" customFormat="true" ht="45" hidden="false" customHeight="false" outlineLevel="0" collapsed="false">
      <c r="A964" s="213" t="n">
        <f aca="false">A963+1</f>
        <v>951</v>
      </c>
      <c r="B964" s="174" t="s">
        <v>1004</v>
      </c>
      <c r="C964" s="118" t="s">
        <v>1005</v>
      </c>
      <c r="D964" s="224"/>
      <c r="E964" s="224"/>
      <c r="F964" s="225" t="n">
        <f aca="false">F965</f>
        <v>5952.4</v>
      </c>
      <c r="G964" s="234"/>
      <c r="I964" s="232"/>
    </row>
    <row r="965" s="218" customFormat="true" ht="15.75" hidden="false" customHeight="false" outlineLevel="0" collapsed="false">
      <c r="A965" s="213" t="n">
        <f aca="false">A964+1</f>
        <v>952</v>
      </c>
      <c r="B965" s="171" t="s">
        <v>631</v>
      </c>
      <c r="C965" s="118" t="s">
        <v>1005</v>
      </c>
      <c r="D965" s="209" t="s">
        <v>632</v>
      </c>
      <c r="E965" s="209"/>
      <c r="F965" s="225" t="n">
        <f aca="false">F966</f>
        <v>5952.4</v>
      </c>
      <c r="G965" s="234"/>
      <c r="I965" s="232"/>
    </row>
    <row r="966" s="218" customFormat="true" ht="15.75" hidden="false" customHeight="false" outlineLevel="0" collapsed="false">
      <c r="A966" s="213" t="n">
        <f aca="false">A965+1</f>
        <v>953</v>
      </c>
      <c r="B966" s="174" t="s">
        <v>379</v>
      </c>
      <c r="C966" s="118" t="s">
        <v>1005</v>
      </c>
      <c r="D966" s="209" t="s">
        <v>633</v>
      </c>
      <c r="E966" s="224"/>
      <c r="F966" s="128" t="n">
        <f aca="false">F967</f>
        <v>5952.4</v>
      </c>
      <c r="G966" s="234"/>
      <c r="I966" s="232"/>
    </row>
    <row r="967" s="218" customFormat="true" ht="45" hidden="false" customHeight="false" outlineLevel="0" collapsed="false">
      <c r="A967" s="213" t="n">
        <f aca="false">A966+1</f>
        <v>954</v>
      </c>
      <c r="B967" s="174" t="s">
        <v>991</v>
      </c>
      <c r="C967" s="118" t="s">
        <v>1005</v>
      </c>
      <c r="D967" s="209" t="s">
        <v>633</v>
      </c>
      <c r="E967" s="224" t="s">
        <v>536</v>
      </c>
      <c r="F967" s="128" t="n">
        <f aca="false">F968</f>
        <v>5952.4</v>
      </c>
      <c r="G967" s="234"/>
      <c r="I967" s="232"/>
    </row>
    <row r="968" s="218" customFormat="true" ht="15.75" hidden="false" customHeight="false" outlineLevel="0" collapsed="false">
      <c r="A968" s="213" t="n">
        <f aca="false">A967+1</f>
        <v>955</v>
      </c>
      <c r="B968" s="174" t="s">
        <v>539</v>
      </c>
      <c r="C968" s="118" t="s">
        <v>1005</v>
      </c>
      <c r="D968" s="209" t="s">
        <v>633</v>
      </c>
      <c r="E968" s="224" t="s">
        <v>540</v>
      </c>
      <c r="F968" s="128" t="n">
        <f aca="false">'Прил. 4 (Расходы 2024) '!G834</f>
        <v>5952.4</v>
      </c>
      <c r="G968" s="234"/>
      <c r="I968" s="232"/>
    </row>
    <row r="969" s="218" customFormat="true" ht="25.5" hidden="false" customHeight="false" outlineLevel="0" collapsed="false">
      <c r="A969" s="213" t="n">
        <f aca="false">A968+1</f>
        <v>956</v>
      </c>
      <c r="B969" s="125" t="s">
        <v>953</v>
      </c>
      <c r="C969" s="118" t="s">
        <v>954</v>
      </c>
      <c r="D969" s="224"/>
      <c r="E969" s="224"/>
      <c r="F969" s="225" t="n">
        <f aca="false">F970</f>
        <v>4472.2</v>
      </c>
      <c r="G969" s="234"/>
      <c r="I969" s="232"/>
    </row>
    <row r="970" s="218" customFormat="true" ht="15.75" hidden="false" customHeight="false" outlineLevel="0" collapsed="false">
      <c r="A970" s="213" t="n">
        <f aca="false">A969+1</f>
        <v>957</v>
      </c>
      <c r="B970" s="171" t="s">
        <v>631</v>
      </c>
      <c r="C970" s="118" t="s">
        <v>954</v>
      </c>
      <c r="D970" s="209" t="s">
        <v>632</v>
      </c>
      <c r="E970" s="209"/>
      <c r="F970" s="225" t="n">
        <f aca="false">F971</f>
        <v>4472.2</v>
      </c>
      <c r="G970" s="234"/>
      <c r="I970" s="232"/>
    </row>
    <row r="971" s="218" customFormat="true" ht="15.75" hidden="false" customHeight="false" outlineLevel="0" collapsed="false">
      <c r="A971" s="213" t="n">
        <f aca="false">A970+1</f>
        <v>958</v>
      </c>
      <c r="B971" s="174" t="s">
        <v>379</v>
      </c>
      <c r="C971" s="118" t="s">
        <v>954</v>
      </c>
      <c r="D971" s="209" t="s">
        <v>633</v>
      </c>
      <c r="E971" s="224"/>
      <c r="F971" s="128" t="n">
        <f aca="false">F972</f>
        <v>4472.2</v>
      </c>
      <c r="G971" s="234"/>
      <c r="I971" s="232"/>
    </row>
    <row r="972" s="218" customFormat="true" ht="45" hidden="false" customHeight="false" outlineLevel="0" collapsed="false">
      <c r="A972" s="213" t="n">
        <f aca="false">A971+1</f>
        <v>959</v>
      </c>
      <c r="B972" s="174" t="s">
        <v>991</v>
      </c>
      <c r="C972" s="118" t="s">
        <v>954</v>
      </c>
      <c r="D972" s="209" t="s">
        <v>633</v>
      </c>
      <c r="E972" s="224" t="s">
        <v>536</v>
      </c>
      <c r="F972" s="128" t="n">
        <f aca="false">F973</f>
        <v>4472.2</v>
      </c>
      <c r="G972" s="234"/>
      <c r="I972" s="232"/>
    </row>
    <row r="973" s="218" customFormat="true" ht="15.75" hidden="false" customHeight="false" outlineLevel="0" collapsed="false">
      <c r="A973" s="213" t="n">
        <f aca="false">A972+1</f>
        <v>960</v>
      </c>
      <c r="B973" s="174" t="s">
        <v>539</v>
      </c>
      <c r="C973" s="118" t="s">
        <v>954</v>
      </c>
      <c r="D973" s="209" t="s">
        <v>633</v>
      </c>
      <c r="E973" s="224" t="s">
        <v>540</v>
      </c>
      <c r="F973" s="128" t="n">
        <f aca="false">'Прил. 4 (Расходы 2024) '!G738</f>
        <v>4472.2</v>
      </c>
      <c r="G973" s="234"/>
      <c r="I973" s="232"/>
    </row>
    <row r="974" s="218" customFormat="true" ht="30" hidden="false" customHeight="false" outlineLevel="0" collapsed="false">
      <c r="A974" s="213" t="n">
        <f aca="false">A973+1</f>
        <v>961</v>
      </c>
      <c r="B974" s="295" t="s">
        <v>1006</v>
      </c>
      <c r="C974" s="224" t="s">
        <v>578</v>
      </c>
      <c r="D974" s="209"/>
      <c r="E974" s="224"/>
      <c r="F974" s="286" t="n">
        <f aca="false">F979+F975</f>
        <v>932.5</v>
      </c>
      <c r="G974" s="234"/>
      <c r="I974" s="232"/>
    </row>
    <row r="975" s="218" customFormat="true" ht="15" hidden="false" customHeight="false" outlineLevel="0" collapsed="false">
      <c r="A975" s="213" t="n">
        <f aca="false">A974+1</f>
        <v>962</v>
      </c>
      <c r="B975" s="222" t="s">
        <v>575</v>
      </c>
      <c r="C975" s="224" t="s">
        <v>578</v>
      </c>
      <c r="D975" s="209" t="s">
        <v>231</v>
      </c>
      <c r="E975" s="224"/>
      <c r="F975" s="286" t="n">
        <f aca="false">F976</f>
        <v>195.3</v>
      </c>
      <c r="G975" s="234"/>
      <c r="I975" s="232"/>
    </row>
    <row r="976" s="218" customFormat="true" ht="15" hidden="false" customHeight="false" outlineLevel="0" collapsed="false">
      <c r="A976" s="213" t="n">
        <f aca="false">A975+1</f>
        <v>963</v>
      </c>
      <c r="B976" s="171" t="s">
        <v>576</v>
      </c>
      <c r="C976" s="224" t="s">
        <v>578</v>
      </c>
      <c r="D976" s="209" t="s">
        <v>101</v>
      </c>
      <c r="E976" s="224"/>
      <c r="F976" s="286" t="n">
        <f aca="false">F977</f>
        <v>195.3</v>
      </c>
      <c r="G976" s="234"/>
      <c r="I976" s="232"/>
    </row>
    <row r="977" s="218" customFormat="true" ht="15" hidden="false" customHeight="false" outlineLevel="0" collapsed="false">
      <c r="A977" s="213" t="n">
        <f aca="false">A976+1</f>
        <v>964</v>
      </c>
      <c r="B977" s="174" t="s">
        <v>439</v>
      </c>
      <c r="C977" s="224" t="s">
        <v>578</v>
      </c>
      <c r="D977" s="209" t="s">
        <v>101</v>
      </c>
      <c r="E977" s="224" t="s">
        <v>440</v>
      </c>
      <c r="F977" s="286" t="n">
        <f aca="false">F978</f>
        <v>195.3</v>
      </c>
      <c r="G977" s="234"/>
      <c r="I977" s="232"/>
    </row>
    <row r="978" s="218" customFormat="true" ht="30" hidden="false" customHeight="false" outlineLevel="0" collapsed="false">
      <c r="A978" s="213" t="n">
        <f aca="false">A977+1</f>
        <v>965</v>
      </c>
      <c r="B978" s="174" t="s">
        <v>445</v>
      </c>
      <c r="C978" s="224" t="s">
        <v>578</v>
      </c>
      <c r="D978" s="209" t="s">
        <v>101</v>
      </c>
      <c r="E978" s="224" t="s">
        <v>446</v>
      </c>
      <c r="F978" s="286" t="n">
        <f aca="false">'Прил. 4 (Расходы 2024) '!G48</f>
        <v>195.3</v>
      </c>
      <c r="G978" s="234"/>
      <c r="I978" s="232"/>
    </row>
    <row r="979" s="218" customFormat="true" ht="15" hidden="false" customHeight="false" outlineLevel="0" collapsed="false">
      <c r="A979" s="213" t="n">
        <f aca="false">A978+1</f>
        <v>966</v>
      </c>
      <c r="B979" s="174" t="s">
        <v>631</v>
      </c>
      <c r="C979" s="224" t="s">
        <v>578</v>
      </c>
      <c r="D979" s="209" t="s">
        <v>633</v>
      </c>
      <c r="E979" s="224"/>
      <c r="F979" s="286" t="n">
        <f aca="false">F980</f>
        <v>737.2</v>
      </c>
      <c r="G979" s="234"/>
      <c r="I979" s="232"/>
    </row>
    <row r="980" s="218" customFormat="true" ht="15" hidden="false" customHeight="false" outlineLevel="0" collapsed="false">
      <c r="A980" s="213" t="n">
        <f aca="false">A979+1</f>
        <v>967</v>
      </c>
      <c r="B980" s="174" t="s">
        <v>379</v>
      </c>
      <c r="C980" s="224" t="s">
        <v>578</v>
      </c>
      <c r="D980" s="209" t="s">
        <v>633</v>
      </c>
      <c r="E980" s="224"/>
      <c r="F980" s="286" t="n">
        <f aca="false">F981</f>
        <v>737.2</v>
      </c>
      <c r="G980" s="234"/>
      <c r="I980" s="232"/>
    </row>
    <row r="981" s="218" customFormat="true" ht="45" hidden="false" customHeight="false" outlineLevel="0" collapsed="false">
      <c r="A981" s="213" t="n">
        <f aca="false">A980+1</f>
        <v>968</v>
      </c>
      <c r="B981" s="174" t="s">
        <v>991</v>
      </c>
      <c r="C981" s="224" t="s">
        <v>578</v>
      </c>
      <c r="D981" s="209" t="s">
        <v>633</v>
      </c>
      <c r="E981" s="224" t="s">
        <v>536</v>
      </c>
      <c r="F981" s="128" t="n">
        <f aca="false">F982</f>
        <v>737.2</v>
      </c>
      <c r="G981" s="234"/>
      <c r="I981" s="232"/>
    </row>
    <row r="982" s="218" customFormat="true" ht="15" hidden="false" customHeight="false" outlineLevel="0" collapsed="false">
      <c r="A982" s="213" t="n">
        <f aca="false">A981+1</f>
        <v>969</v>
      </c>
      <c r="B982" s="174" t="s">
        <v>539</v>
      </c>
      <c r="C982" s="224" t="s">
        <v>578</v>
      </c>
      <c r="D982" s="209" t="s">
        <v>633</v>
      </c>
      <c r="E982" s="224" t="s">
        <v>540</v>
      </c>
      <c r="F982" s="128" t="n">
        <f aca="false">'Прил. 4 (Расходы 2024) '!G837</f>
        <v>737.2</v>
      </c>
      <c r="G982" s="234"/>
      <c r="I982" s="232"/>
    </row>
    <row r="983" s="218" customFormat="true" ht="45" hidden="false" customHeight="false" outlineLevel="0" collapsed="false">
      <c r="A983" s="213" t="n">
        <f aca="false">A982+1</f>
        <v>970</v>
      </c>
      <c r="B983" s="174" t="s">
        <v>955</v>
      </c>
      <c r="C983" s="118" t="s">
        <v>956</v>
      </c>
      <c r="D983" s="224"/>
      <c r="E983" s="224"/>
      <c r="F983" s="233" t="n">
        <f aca="false">F984</f>
        <v>2031</v>
      </c>
      <c r="G983" s="234"/>
      <c r="I983" s="232"/>
    </row>
    <row r="984" s="218" customFormat="true" ht="15.75" hidden="false" customHeight="false" outlineLevel="0" collapsed="false">
      <c r="A984" s="213" t="n">
        <f aca="false">A983+1</f>
        <v>971</v>
      </c>
      <c r="B984" s="171" t="s">
        <v>631</v>
      </c>
      <c r="C984" s="118" t="s">
        <v>956</v>
      </c>
      <c r="D984" s="209" t="s">
        <v>632</v>
      </c>
      <c r="E984" s="224"/>
      <c r="F984" s="286" t="n">
        <f aca="false">F985</f>
        <v>2031</v>
      </c>
      <c r="G984" s="234"/>
      <c r="I984" s="232"/>
    </row>
    <row r="985" s="218" customFormat="true" ht="15.75" hidden="false" customHeight="false" outlineLevel="0" collapsed="false">
      <c r="A985" s="213" t="n">
        <f aca="false">A984+1</f>
        <v>972</v>
      </c>
      <c r="B985" s="174" t="s">
        <v>379</v>
      </c>
      <c r="C985" s="118" t="s">
        <v>956</v>
      </c>
      <c r="D985" s="209" t="s">
        <v>633</v>
      </c>
      <c r="E985" s="224"/>
      <c r="F985" s="286" t="n">
        <f aca="false">F986</f>
        <v>2031</v>
      </c>
      <c r="G985" s="234"/>
      <c r="I985" s="232"/>
    </row>
    <row r="986" s="218" customFormat="true" ht="15.75" hidden="false" customHeight="false" outlineLevel="0" collapsed="false">
      <c r="A986" s="213" t="n">
        <f aca="false">A985+1</f>
        <v>973</v>
      </c>
      <c r="B986" s="125" t="s">
        <v>1080</v>
      </c>
      <c r="C986" s="118" t="s">
        <v>956</v>
      </c>
      <c r="D986" s="209" t="s">
        <v>633</v>
      </c>
      <c r="E986" s="224" t="s">
        <v>476</v>
      </c>
      <c r="F986" s="286" t="n">
        <f aca="false">F987</f>
        <v>2031</v>
      </c>
      <c r="G986" s="234"/>
      <c r="I986" s="232"/>
    </row>
    <row r="987" s="218" customFormat="true" ht="15.75" hidden="false" customHeight="false" outlineLevel="0" collapsed="false">
      <c r="A987" s="213" t="n">
        <f aca="false">A986+1</f>
        <v>974</v>
      </c>
      <c r="B987" s="156" t="s">
        <v>481</v>
      </c>
      <c r="C987" s="118" t="s">
        <v>956</v>
      </c>
      <c r="D987" s="209" t="s">
        <v>633</v>
      </c>
      <c r="E987" s="224" t="s">
        <v>482</v>
      </c>
      <c r="F987" s="286" t="n">
        <f aca="false">'Прил. 4 (Расходы 2024) '!G741</f>
        <v>2031</v>
      </c>
      <c r="G987" s="234"/>
      <c r="I987" s="232"/>
    </row>
    <row r="988" s="218" customFormat="true" ht="90" hidden="false" customHeight="false" outlineLevel="0" collapsed="false">
      <c r="A988" s="213" t="n">
        <f aca="false">A987+1</f>
        <v>975</v>
      </c>
      <c r="B988" s="174" t="s">
        <v>614</v>
      </c>
      <c r="C988" s="126" t="s">
        <v>615</v>
      </c>
      <c r="D988" s="224"/>
      <c r="E988" s="224"/>
      <c r="F988" s="233" t="n">
        <f aca="false">F989+F993</f>
        <v>184.9</v>
      </c>
      <c r="G988" s="234"/>
      <c r="I988" s="232"/>
    </row>
    <row r="989" s="218" customFormat="true" ht="45" hidden="false" customHeight="false" outlineLevel="0" collapsed="false">
      <c r="A989" s="213" t="n">
        <f aca="false">A988+1</f>
        <v>976</v>
      </c>
      <c r="B989" s="171" t="s">
        <v>558</v>
      </c>
      <c r="C989" s="126" t="s">
        <v>615</v>
      </c>
      <c r="D989" s="224" t="s">
        <v>215</v>
      </c>
      <c r="E989" s="224"/>
      <c r="F989" s="233" t="n">
        <f aca="false">F990</f>
        <v>180.3</v>
      </c>
      <c r="G989" s="234"/>
      <c r="I989" s="232"/>
    </row>
    <row r="990" s="218" customFormat="true" ht="15" hidden="false" customHeight="false" outlineLevel="0" collapsed="false">
      <c r="A990" s="213" t="n">
        <f aca="false">A989+1</f>
        <v>977</v>
      </c>
      <c r="B990" s="171" t="s">
        <v>559</v>
      </c>
      <c r="C990" s="126" t="s">
        <v>615</v>
      </c>
      <c r="D990" s="224" t="s">
        <v>132</v>
      </c>
      <c r="E990" s="224"/>
      <c r="F990" s="128" t="n">
        <f aca="false">F991</f>
        <v>180.3</v>
      </c>
      <c r="G990" s="234"/>
      <c r="I990" s="232"/>
    </row>
    <row r="991" s="218" customFormat="true" ht="15" hidden="false" customHeight="false" outlineLevel="0" collapsed="false">
      <c r="A991" s="213" t="n">
        <f aca="false">A990+1</f>
        <v>978</v>
      </c>
      <c r="B991" s="174" t="s">
        <v>439</v>
      </c>
      <c r="C991" s="126" t="s">
        <v>615</v>
      </c>
      <c r="D991" s="224" t="s">
        <v>132</v>
      </c>
      <c r="E991" s="224" t="s">
        <v>440</v>
      </c>
      <c r="F991" s="233" t="n">
        <f aca="false">F992</f>
        <v>180.3</v>
      </c>
      <c r="G991" s="217"/>
    </row>
    <row r="992" s="218" customFormat="true" ht="15" hidden="false" customHeight="false" outlineLevel="0" collapsed="false">
      <c r="A992" s="213" t="n">
        <f aca="false">A991+1</f>
        <v>979</v>
      </c>
      <c r="B992" s="174" t="s">
        <v>453</v>
      </c>
      <c r="C992" s="126" t="s">
        <v>615</v>
      </c>
      <c r="D992" s="224" t="s">
        <v>132</v>
      </c>
      <c r="E992" s="224" t="s">
        <v>454</v>
      </c>
      <c r="F992" s="233" t="n">
        <f aca="false">'Прил. 4 (Расходы 2024) '!G97</f>
        <v>180.3</v>
      </c>
      <c r="G992" s="217"/>
    </row>
    <row r="993" s="218" customFormat="true" ht="15" hidden="false" customHeight="false" outlineLevel="0" collapsed="false">
      <c r="A993" s="213" t="n">
        <f aca="false">A992+1</f>
        <v>980</v>
      </c>
      <c r="B993" s="222" t="s">
        <v>575</v>
      </c>
      <c r="C993" s="126" t="s">
        <v>615</v>
      </c>
      <c r="D993" s="224" t="s">
        <v>231</v>
      </c>
      <c r="E993" s="224"/>
      <c r="F993" s="233" t="n">
        <f aca="false">F994</f>
        <v>4.6</v>
      </c>
      <c r="G993" s="234"/>
      <c r="I993" s="232"/>
    </row>
    <row r="994" s="218" customFormat="true" ht="15" hidden="false" customHeight="false" outlineLevel="0" collapsed="false">
      <c r="A994" s="213" t="n">
        <f aca="false">A993+1</f>
        <v>981</v>
      </c>
      <c r="B994" s="171" t="s">
        <v>576</v>
      </c>
      <c r="C994" s="126" t="s">
        <v>615</v>
      </c>
      <c r="D994" s="224" t="s">
        <v>101</v>
      </c>
      <c r="E994" s="224"/>
      <c r="F994" s="233" t="n">
        <f aca="false">F995</f>
        <v>4.6</v>
      </c>
      <c r="G994" s="234"/>
      <c r="I994" s="232"/>
    </row>
    <row r="995" s="218" customFormat="true" ht="15" hidden="false" customHeight="false" outlineLevel="0" collapsed="false">
      <c r="A995" s="213" t="n">
        <f aca="false">A994+1</f>
        <v>982</v>
      </c>
      <c r="B995" s="174" t="s">
        <v>439</v>
      </c>
      <c r="C995" s="126" t="s">
        <v>615</v>
      </c>
      <c r="D995" s="224" t="s">
        <v>101</v>
      </c>
      <c r="E995" s="224" t="s">
        <v>440</v>
      </c>
      <c r="F995" s="233" t="n">
        <f aca="false">F996</f>
        <v>4.6</v>
      </c>
      <c r="G995" s="234"/>
      <c r="I995" s="232"/>
    </row>
    <row r="996" s="218" customFormat="true" ht="15" hidden="false" customHeight="false" outlineLevel="0" collapsed="false">
      <c r="A996" s="213" t="n">
        <f aca="false">A995+1</f>
        <v>983</v>
      </c>
      <c r="B996" s="174" t="s">
        <v>453</v>
      </c>
      <c r="C996" s="126" t="s">
        <v>615</v>
      </c>
      <c r="D996" s="224" t="s">
        <v>101</v>
      </c>
      <c r="E996" s="224" t="s">
        <v>454</v>
      </c>
      <c r="F996" s="233" t="n">
        <f aca="false">'Прил. 4 (Расходы 2024) '!G99</f>
        <v>4.6</v>
      </c>
      <c r="G996" s="234"/>
      <c r="I996" s="232"/>
    </row>
    <row r="997" s="218" customFormat="true" ht="30" hidden="false" customHeight="false" outlineLevel="0" collapsed="false">
      <c r="A997" s="213" t="n">
        <f aca="false">A996+1</f>
        <v>984</v>
      </c>
      <c r="B997" s="171" t="s">
        <v>1081</v>
      </c>
      <c r="C997" s="224" t="s">
        <v>597</v>
      </c>
      <c r="D997" s="224"/>
      <c r="E997" s="224"/>
      <c r="F997" s="301" t="n">
        <f aca="false">F1006+F998+F1002</f>
        <v>930</v>
      </c>
      <c r="G997" s="234"/>
      <c r="I997" s="232"/>
    </row>
    <row r="998" s="218" customFormat="true" ht="15" hidden="false" customHeight="false" outlineLevel="0" collapsed="false">
      <c r="A998" s="213" t="n">
        <f aca="false">A997+1</f>
        <v>985</v>
      </c>
      <c r="B998" s="125" t="s">
        <v>581</v>
      </c>
      <c r="C998" s="224" t="s">
        <v>597</v>
      </c>
      <c r="D998" s="224" t="s">
        <v>189</v>
      </c>
      <c r="E998" s="224"/>
      <c r="F998" s="301" t="n">
        <f aca="false">F999</f>
        <v>110</v>
      </c>
      <c r="G998" s="234"/>
      <c r="I998" s="232"/>
    </row>
    <row r="999" s="218" customFormat="true" ht="15" hidden="false" customHeight="false" outlineLevel="0" collapsed="false">
      <c r="A999" s="213" t="n">
        <f aca="false">A998+1</f>
        <v>986</v>
      </c>
      <c r="B999" s="125" t="s">
        <v>582</v>
      </c>
      <c r="C999" s="224" t="s">
        <v>597</v>
      </c>
      <c r="D999" s="224" t="s">
        <v>583</v>
      </c>
      <c r="E999" s="224"/>
      <c r="F999" s="290" t="n">
        <f aca="false">F1000</f>
        <v>110</v>
      </c>
      <c r="G999" s="234"/>
      <c r="I999" s="232"/>
    </row>
    <row r="1000" s="218" customFormat="true" ht="15" hidden="false" customHeight="false" outlineLevel="0" collapsed="false">
      <c r="A1000" s="213" t="n">
        <f aca="false">A999+1</f>
        <v>987</v>
      </c>
      <c r="B1000" s="174" t="s">
        <v>459</v>
      </c>
      <c r="C1000" s="224" t="s">
        <v>597</v>
      </c>
      <c r="D1000" s="224" t="s">
        <v>583</v>
      </c>
      <c r="E1000" s="224" t="s">
        <v>460</v>
      </c>
      <c r="F1000" s="290" t="n">
        <f aca="false">F1001</f>
        <v>110</v>
      </c>
      <c r="G1000" s="234"/>
      <c r="I1000" s="232"/>
    </row>
    <row r="1001" s="218" customFormat="true" ht="30" hidden="false" customHeight="false" outlineLevel="0" collapsed="false">
      <c r="A1001" s="213" t="n">
        <f aca="false">A1000+1</f>
        <v>988</v>
      </c>
      <c r="B1001" s="174" t="s">
        <v>461</v>
      </c>
      <c r="C1001" s="224" t="s">
        <v>597</v>
      </c>
      <c r="D1001" s="224" t="s">
        <v>583</v>
      </c>
      <c r="E1001" s="224" t="s">
        <v>462</v>
      </c>
      <c r="F1001" s="290" t="n">
        <f aca="false">'Прил. 4 (Расходы 2024) '!G121</f>
        <v>110</v>
      </c>
      <c r="G1001" s="234"/>
      <c r="I1001" s="232"/>
    </row>
    <row r="1002" s="218" customFormat="true" ht="15" hidden="false" customHeight="false" outlineLevel="0" collapsed="false">
      <c r="A1002" s="213" t="n">
        <f aca="false">A1001+1</f>
        <v>989</v>
      </c>
      <c r="B1002" s="171" t="s">
        <v>631</v>
      </c>
      <c r="C1002" s="224"/>
      <c r="D1002" s="224" t="s">
        <v>632</v>
      </c>
      <c r="E1002" s="224"/>
      <c r="F1002" s="290" t="n">
        <f aca="false">F1003</f>
        <v>400</v>
      </c>
      <c r="G1002" s="234"/>
      <c r="I1002" s="232"/>
    </row>
    <row r="1003" s="218" customFormat="true" ht="15" hidden="false" customHeight="false" outlineLevel="0" collapsed="false">
      <c r="A1003" s="213" t="n">
        <f aca="false">A1002+1</f>
        <v>990</v>
      </c>
      <c r="B1003" s="174" t="s">
        <v>379</v>
      </c>
      <c r="C1003" s="224"/>
      <c r="D1003" s="224" t="s">
        <v>633</v>
      </c>
      <c r="E1003" s="224"/>
      <c r="F1003" s="290" t="n">
        <f aca="false">F1004</f>
        <v>400</v>
      </c>
      <c r="G1003" s="234"/>
      <c r="I1003" s="232"/>
    </row>
    <row r="1004" s="218" customFormat="true" ht="15" hidden="false" customHeight="false" outlineLevel="0" collapsed="false">
      <c r="A1004" s="213" t="n">
        <f aca="false">A1003+1</f>
        <v>991</v>
      </c>
      <c r="B1004" s="174" t="s">
        <v>475</v>
      </c>
      <c r="C1004" s="224"/>
      <c r="D1004" s="224" t="s">
        <v>633</v>
      </c>
      <c r="E1004" s="224" t="s">
        <v>476</v>
      </c>
      <c r="F1004" s="290" t="n">
        <f aca="false">F1005</f>
        <v>400</v>
      </c>
      <c r="G1004" s="234"/>
      <c r="I1004" s="232"/>
    </row>
    <row r="1005" s="218" customFormat="true" ht="15" hidden="false" customHeight="false" outlineLevel="0" collapsed="false">
      <c r="A1005" s="213" t="n">
        <f aca="false">A1004+1</f>
        <v>992</v>
      </c>
      <c r="B1005" s="53" t="s">
        <v>479</v>
      </c>
      <c r="C1005" s="224"/>
      <c r="D1005" s="224" t="s">
        <v>633</v>
      </c>
      <c r="E1005" s="224" t="s">
        <v>480</v>
      </c>
      <c r="F1005" s="290" t="n">
        <f aca="false">'Прил. 4 (Расходы 2024) '!G176</f>
        <v>400</v>
      </c>
      <c r="G1005" s="234"/>
      <c r="I1005" s="232"/>
    </row>
    <row r="1006" s="218" customFormat="true" ht="15" hidden="false" customHeight="false" outlineLevel="0" collapsed="false">
      <c r="A1006" s="213" t="n">
        <f aca="false">A1005+1</f>
        <v>993</v>
      </c>
      <c r="B1006" s="171" t="s">
        <v>586</v>
      </c>
      <c r="C1006" s="224" t="s">
        <v>597</v>
      </c>
      <c r="D1006" s="224" t="s">
        <v>587</v>
      </c>
      <c r="E1006" s="224"/>
      <c r="F1006" s="301" t="n">
        <f aca="false">F1007</f>
        <v>420</v>
      </c>
      <c r="G1006" s="234"/>
      <c r="I1006" s="232"/>
    </row>
    <row r="1007" s="218" customFormat="true" ht="15" hidden="false" customHeight="false" outlineLevel="0" collapsed="false">
      <c r="A1007" s="213" t="n">
        <f aca="false">A1006+1</f>
        <v>994</v>
      </c>
      <c r="B1007" s="171" t="s">
        <v>598</v>
      </c>
      <c r="C1007" s="224" t="s">
        <v>597</v>
      </c>
      <c r="D1007" s="224" t="s">
        <v>599</v>
      </c>
      <c r="E1007" s="224"/>
      <c r="F1007" s="290" t="n">
        <f aca="false">F1008</f>
        <v>420</v>
      </c>
      <c r="G1007" s="234"/>
      <c r="I1007" s="232"/>
    </row>
    <row r="1008" s="218" customFormat="true" ht="15" hidden="false" customHeight="false" outlineLevel="0" collapsed="false">
      <c r="A1008" s="213" t="n">
        <f aca="false">A1007+1</f>
        <v>995</v>
      </c>
      <c r="B1008" s="174" t="s">
        <v>439</v>
      </c>
      <c r="C1008" s="224" t="s">
        <v>597</v>
      </c>
      <c r="D1008" s="224" t="s">
        <v>599</v>
      </c>
      <c r="E1008" s="224" t="s">
        <v>440</v>
      </c>
      <c r="F1008" s="290" t="n">
        <f aca="false">F1009</f>
        <v>420</v>
      </c>
      <c r="G1008" s="217"/>
    </row>
    <row r="1009" s="218" customFormat="true" ht="15" hidden="false" customHeight="false" outlineLevel="0" collapsed="false">
      <c r="A1009" s="213" t="n">
        <f aca="false">A1008+1</f>
        <v>996</v>
      </c>
      <c r="B1009" s="174" t="s">
        <v>451</v>
      </c>
      <c r="C1009" s="224" t="s">
        <v>597</v>
      </c>
      <c r="D1009" s="224" t="s">
        <v>599</v>
      </c>
      <c r="E1009" s="224" t="s">
        <v>452</v>
      </c>
      <c r="F1009" s="290" t="n">
        <f aca="false">'Прил. 4 (Расходы 2024) '!G73</f>
        <v>420</v>
      </c>
      <c r="G1009" s="217"/>
    </row>
    <row r="1010" s="218" customFormat="true" ht="30" hidden="false" customHeight="false" outlineLevel="0" collapsed="false">
      <c r="A1010" s="213" t="n">
        <f aca="false">A1009+1</f>
        <v>997</v>
      </c>
      <c r="B1010" s="174" t="s">
        <v>579</v>
      </c>
      <c r="C1010" s="126" t="s">
        <v>580</v>
      </c>
      <c r="D1010" s="302"/>
      <c r="E1010" s="224"/>
      <c r="F1010" s="225" t="n">
        <f aca="false">F1011+F1015+F1023+F1027+F1019</f>
        <v>59147.2</v>
      </c>
      <c r="G1010" s="217"/>
    </row>
    <row r="1011" s="218" customFormat="true" ht="45" hidden="false" customHeight="false" outlineLevel="0" collapsed="false">
      <c r="A1011" s="213" t="n">
        <f aca="false">A1010+1</f>
        <v>998</v>
      </c>
      <c r="B1011" s="171" t="s">
        <v>558</v>
      </c>
      <c r="C1011" s="126" t="s">
        <v>580</v>
      </c>
      <c r="D1011" s="209" t="s">
        <v>215</v>
      </c>
      <c r="E1011" s="224"/>
      <c r="F1011" s="225" t="n">
        <f aca="false">F1012</f>
        <v>30704.8</v>
      </c>
      <c r="G1011" s="217"/>
    </row>
    <row r="1012" s="218" customFormat="true" ht="15" hidden="false" customHeight="false" outlineLevel="0" collapsed="false">
      <c r="A1012" s="213" t="n">
        <f aca="false">A1011+1</f>
        <v>999</v>
      </c>
      <c r="B1012" s="171" t="s">
        <v>559</v>
      </c>
      <c r="C1012" s="126" t="s">
        <v>580</v>
      </c>
      <c r="D1012" s="224" t="s">
        <v>132</v>
      </c>
      <c r="E1012" s="224"/>
      <c r="F1012" s="128" t="n">
        <f aca="false">F1013</f>
        <v>30704.8</v>
      </c>
      <c r="G1012" s="217"/>
    </row>
    <row r="1013" s="218" customFormat="true" ht="15" hidden="false" customHeight="false" outlineLevel="0" collapsed="false">
      <c r="A1013" s="213" t="n">
        <f aca="false">A1012+1</f>
        <v>1000</v>
      </c>
      <c r="B1013" s="174" t="s">
        <v>439</v>
      </c>
      <c r="C1013" s="126" t="s">
        <v>580</v>
      </c>
      <c r="D1013" s="224" t="s">
        <v>132</v>
      </c>
      <c r="E1013" s="224" t="s">
        <v>440</v>
      </c>
      <c r="F1013" s="128" t="n">
        <f aca="false">F1014</f>
        <v>30704.8</v>
      </c>
      <c r="G1013" s="217"/>
    </row>
    <row r="1014" s="218" customFormat="true" ht="30" hidden="false" customHeight="false" outlineLevel="0" collapsed="false">
      <c r="A1014" s="213" t="n">
        <f aca="false">A1013+1</f>
        <v>1001</v>
      </c>
      <c r="B1014" s="174" t="s">
        <v>445</v>
      </c>
      <c r="C1014" s="126" t="s">
        <v>580</v>
      </c>
      <c r="D1014" s="224" t="s">
        <v>132</v>
      </c>
      <c r="E1014" s="224" t="s">
        <v>446</v>
      </c>
      <c r="F1014" s="128" t="n">
        <f aca="false">'Прил. 4 (Расходы 2024) '!G51</f>
        <v>30704.8</v>
      </c>
      <c r="G1014" s="217"/>
    </row>
    <row r="1015" s="218" customFormat="true" ht="15" hidden="false" customHeight="false" outlineLevel="0" collapsed="false">
      <c r="A1015" s="213" t="n">
        <f aca="false">A1014+1</f>
        <v>1002</v>
      </c>
      <c r="B1015" s="222" t="s">
        <v>575</v>
      </c>
      <c r="C1015" s="126" t="s">
        <v>580</v>
      </c>
      <c r="D1015" s="224" t="s">
        <v>231</v>
      </c>
      <c r="E1015" s="224"/>
      <c r="F1015" s="128" t="n">
        <f aca="false">F1016</f>
        <v>15052.6</v>
      </c>
      <c r="G1015" s="217"/>
    </row>
    <row r="1016" s="218" customFormat="true" ht="15" hidden="false" customHeight="false" outlineLevel="0" collapsed="false">
      <c r="A1016" s="213" t="n">
        <f aca="false">A1015+1</f>
        <v>1003</v>
      </c>
      <c r="B1016" s="171" t="s">
        <v>576</v>
      </c>
      <c r="C1016" s="126" t="s">
        <v>580</v>
      </c>
      <c r="D1016" s="224" t="s">
        <v>101</v>
      </c>
      <c r="E1016" s="224"/>
      <c r="F1016" s="128" t="n">
        <f aca="false">F1017</f>
        <v>15052.6</v>
      </c>
      <c r="G1016" s="217"/>
    </row>
    <row r="1017" s="218" customFormat="true" ht="15" hidden="false" customHeight="false" outlineLevel="0" collapsed="false">
      <c r="A1017" s="213" t="n">
        <f aca="false">A1016+1</f>
        <v>1004</v>
      </c>
      <c r="B1017" s="174" t="s">
        <v>439</v>
      </c>
      <c r="C1017" s="126" t="s">
        <v>580</v>
      </c>
      <c r="D1017" s="224" t="s">
        <v>101</v>
      </c>
      <c r="E1017" s="224" t="s">
        <v>440</v>
      </c>
      <c r="F1017" s="128" t="n">
        <f aca="false">F1018</f>
        <v>15052.6</v>
      </c>
      <c r="G1017" s="217"/>
    </row>
    <row r="1018" s="218" customFormat="true" ht="30" hidden="false" customHeight="false" outlineLevel="0" collapsed="false">
      <c r="A1018" s="213" t="n">
        <f aca="false">A1017+1</f>
        <v>1005</v>
      </c>
      <c r="B1018" s="174" t="s">
        <v>445</v>
      </c>
      <c r="C1018" s="126" t="s">
        <v>580</v>
      </c>
      <c r="D1018" s="224" t="s">
        <v>101</v>
      </c>
      <c r="E1018" s="224" t="s">
        <v>446</v>
      </c>
      <c r="F1018" s="128" t="n">
        <f aca="false">'Прил. 4 (Расходы 2024) '!G53</f>
        <v>15052.6</v>
      </c>
      <c r="G1018" s="217"/>
    </row>
    <row r="1019" s="218" customFormat="true" ht="15" hidden="false" customHeight="false" outlineLevel="0" collapsed="false">
      <c r="A1019" s="213" t="n">
        <f aca="false">A1018+1</f>
        <v>1006</v>
      </c>
      <c r="B1019" s="125" t="s">
        <v>581</v>
      </c>
      <c r="C1019" s="126" t="s">
        <v>580</v>
      </c>
      <c r="D1019" s="224" t="s">
        <v>189</v>
      </c>
      <c r="E1019" s="224"/>
      <c r="F1019" s="128" t="n">
        <f aca="false">F1020</f>
        <v>28</v>
      </c>
      <c r="G1019" s="217"/>
    </row>
    <row r="1020" s="218" customFormat="true" ht="15" hidden="false" customHeight="false" outlineLevel="0" collapsed="false">
      <c r="A1020" s="213" t="n">
        <f aca="false">A1019+1</f>
        <v>1007</v>
      </c>
      <c r="B1020" s="125" t="s">
        <v>582</v>
      </c>
      <c r="C1020" s="126" t="s">
        <v>580</v>
      </c>
      <c r="D1020" s="224" t="s">
        <v>583</v>
      </c>
      <c r="E1020" s="224"/>
      <c r="F1020" s="128" t="n">
        <f aca="false">F1021</f>
        <v>28</v>
      </c>
      <c r="G1020" s="217"/>
    </row>
    <row r="1021" s="218" customFormat="true" ht="15" hidden="false" customHeight="false" outlineLevel="0" collapsed="false">
      <c r="A1021" s="213" t="n">
        <f aca="false">A1020+1</f>
        <v>1008</v>
      </c>
      <c r="B1021" s="174" t="s">
        <v>439</v>
      </c>
      <c r="C1021" s="126" t="s">
        <v>580</v>
      </c>
      <c r="D1021" s="224" t="s">
        <v>583</v>
      </c>
      <c r="E1021" s="224" t="s">
        <v>440</v>
      </c>
      <c r="F1021" s="128" t="n">
        <f aca="false">F1022</f>
        <v>28</v>
      </c>
      <c r="G1021" s="217"/>
    </row>
    <row r="1022" s="218" customFormat="true" ht="30" hidden="false" customHeight="false" outlineLevel="0" collapsed="false">
      <c r="A1022" s="213" t="n">
        <f aca="false">A1021+1</f>
        <v>1009</v>
      </c>
      <c r="B1022" s="174" t="s">
        <v>445</v>
      </c>
      <c r="C1022" s="126" t="s">
        <v>580</v>
      </c>
      <c r="D1022" s="224" t="s">
        <v>583</v>
      </c>
      <c r="E1022" s="224" t="s">
        <v>446</v>
      </c>
      <c r="F1022" s="128" t="n">
        <f aca="false">'Прил. 4 (Расходы 2024) '!G55</f>
        <v>28</v>
      </c>
      <c r="G1022" s="217"/>
    </row>
    <row r="1023" s="218" customFormat="true" ht="15" hidden="false" customHeight="false" outlineLevel="0" collapsed="false">
      <c r="A1023" s="213" t="n">
        <f aca="false">A1022+1</f>
        <v>1010</v>
      </c>
      <c r="B1023" s="222" t="s">
        <v>1082</v>
      </c>
      <c r="C1023" s="126" t="s">
        <v>580</v>
      </c>
      <c r="D1023" s="224" t="s">
        <v>1083</v>
      </c>
      <c r="E1023" s="224"/>
      <c r="F1023" s="233" t="n">
        <f aca="false">F1024</f>
        <v>11616.7</v>
      </c>
      <c r="G1023" s="234"/>
      <c r="I1023" s="232"/>
    </row>
    <row r="1024" s="218" customFormat="true" ht="15" hidden="false" customHeight="false" outlineLevel="0" collapsed="false">
      <c r="A1024" s="213" t="n">
        <f aca="false">A1023+1</f>
        <v>1011</v>
      </c>
      <c r="B1024" s="222" t="s">
        <v>585</v>
      </c>
      <c r="C1024" s="126" t="s">
        <v>580</v>
      </c>
      <c r="D1024" s="224" t="s">
        <v>178</v>
      </c>
      <c r="E1024" s="224"/>
      <c r="F1024" s="253" t="n">
        <f aca="false">F1025</f>
        <v>11616.7</v>
      </c>
      <c r="G1024" s="254"/>
      <c r="I1024" s="232"/>
    </row>
    <row r="1025" s="218" customFormat="true" ht="15" hidden="false" customHeight="false" outlineLevel="0" collapsed="false">
      <c r="A1025" s="213" t="n">
        <f aca="false">A1024+1</f>
        <v>1012</v>
      </c>
      <c r="B1025" s="174" t="s">
        <v>439</v>
      </c>
      <c r="C1025" s="126" t="s">
        <v>580</v>
      </c>
      <c r="D1025" s="224" t="s">
        <v>178</v>
      </c>
      <c r="E1025" s="224" t="s">
        <v>440</v>
      </c>
      <c r="F1025" s="253" t="n">
        <f aca="false">F1026</f>
        <v>11616.7</v>
      </c>
      <c r="G1025" s="234"/>
      <c r="I1025" s="232"/>
    </row>
    <row r="1026" s="218" customFormat="true" ht="30" hidden="false" customHeight="false" outlineLevel="0" collapsed="false">
      <c r="A1026" s="213" t="n">
        <f aca="false">A1025+1</f>
        <v>1013</v>
      </c>
      <c r="B1026" s="174" t="s">
        <v>445</v>
      </c>
      <c r="C1026" s="126" t="s">
        <v>580</v>
      </c>
      <c r="D1026" s="224" t="s">
        <v>178</v>
      </c>
      <c r="E1026" s="224" t="s">
        <v>446</v>
      </c>
      <c r="F1026" s="253" t="n">
        <f aca="false">'Прил. 4 (Расходы 2024) '!G57</f>
        <v>11616.7</v>
      </c>
      <c r="G1026" s="234"/>
      <c r="I1026" s="232"/>
    </row>
    <row r="1027" s="218" customFormat="true" ht="15" hidden="false" customHeight="false" outlineLevel="0" collapsed="false">
      <c r="A1027" s="213" t="n">
        <f aca="false">A1026+1</f>
        <v>1014</v>
      </c>
      <c r="B1027" s="174" t="s">
        <v>586</v>
      </c>
      <c r="C1027" s="126" t="s">
        <v>580</v>
      </c>
      <c r="D1027" s="224" t="s">
        <v>587</v>
      </c>
      <c r="E1027" s="224"/>
      <c r="F1027" s="128" t="n">
        <f aca="false">F1028+F1031</f>
        <v>1745.1</v>
      </c>
      <c r="G1027" s="303"/>
      <c r="I1027" s="232"/>
    </row>
    <row r="1028" s="218" customFormat="true" ht="15" hidden="false" customHeight="false" outlineLevel="0" collapsed="false">
      <c r="A1028" s="213" t="n">
        <f aca="false">A1027+1</f>
        <v>1015</v>
      </c>
      <c r="B1028" s="174" t="s">
        <v>588</v>
      </c>
      <c r="C1028" s="126" t="s">
        <v>580</v>
      </c>
      <c r="D1028" s="224" t="s">
        <v>589</v>
      </c>
      <c r="E1028" s="224"/>
      <c r="F1028" s="128" t="n">
        <f aca="false">F1029</f>
        <v>329.9</v>
      </c>
      <c r="G1028" s="303"/>
      <c r="I1028" s="232"/>
    </row>
    <row r="1029" s="218" customFormat="true" ht="15" hidden="false" customHeight="false" outlineLevel="0" collapsed="false">
      <c r="A1029" s="213" t="n">
        <f aca="false">A1028+1</f>
        <v>1016</v>
      </c>
      <c r="B1029" s="174" t="s">
        <v>439</v>
      </c>
      <c r="C1029" s="126" t="s">
        <v>580</v>
      </c>
      <c r="D1029" s="224" t="s">
        <v>589</v>
      </c>
      <c r="E1029" s="224" t="s">
        <v>440</v>
      </c>
      <c r="F1029" s="128" t="n">
        <f aca="false">F1030</f>
        <v>329.9</v>
      </c>
      <c r="G1029" s="303"/>
      <c r="I1029" s="232"/>
    </row>
    <row r="1030" s="218" customFormat="true" ht="30" hidden="false" customHeight="false" outlineLevel="0" collapsed="false">
      <c r="A1030" s="213" t="n">
        <f aca="false">A1029+1</f>
        <v>1017</v>
      </c>
      <c r="B1030" s="174" t="s">
        <v>1026</v>
      </c>
      <c r="C1030" s="126" t="s">
        <v>580</v>
      </c>
      <c r="D1030" s="224" t="s">
        <v>589</v>
      </c>
      <c r="E1030" s="224" t="s">
        <v>446</v>
      </c>
      <c r="F1030" s="128" t="n">
        <f aca="false">'Прил. 4 (Расходы 2024) '!G59</f>
        <v>329.9</v>
      </c>
      <c r="G1030" s="303"/>
      <c r="I1030" s="232"/>
    </row>
    <row r="1031" s="218" customFormat="true" ht="15" hidden="false" customHeight="false" outlineLevel="0" collapsed="false">
      <c r="A1031" s="213" t="n">
        <f aca="false">A1030+1</f>
        <v>1018</v>
      </c>
      <c r="B1031" s="174" t="s">
        <v>590</v>
      </c>
      <c r="C1031" s="126" t="s">
        <v>580</v>
      </c>
      <c r="D1031" s="224" t="s">
        <v>591</v>
      </c>
      <c r="E1031" s="224"/>
      <c r="F1031" s="128" t="n">
        <f aca="false">F1032</f>
        <v>1415.2</v>
      </c>
      <c r="G1031" s="303"/>
      <c r="I1031" s="232"/>
    </row>
    <row r="1032" s="218" customFormat="true" ht="15" hidden="false" customHeight="false" outlineLevel="0" collapsed="false">
      <c r="A1032" s="213" t="n">
        <f aca="false">A1031+1</f>
        <v>1019</v>
      </c>
      <c r="B1032" s="174" t="s">
        <v>439</v>
      </c>
      <c r="C1032" s="126" t="s">
        <v>580</v>
      </c>
      <c r="D1032" s="224" t="s">
        <v>591</v>
      </c>
      <c r="E1032" s="224" t="s">
        <v>440</v>
      </c>
      <c r="F1032" s="128" t="n">
        <f aca="false">F1033</f>
        <v>1415.2</v>
      </c>
      <c r="G1032" s="303"/>
      <c r="I1032" s="232"/>
    </row>
    <row r="1033" s="218" customFormat="true" ht="30" hidden="false" customHeight="false" outlineLevel="0" collapsed="false">
      <c r="A1033" s="213" t="n">
        <f aca="false">A1032+1</f>
        <v>1020</v>
      </c>
      <c r="B1033" s="174" t="s">
        <v>1026</v>
      </c>
      <c r="C1033" s="126" t="s">
        <v>580</v>
      </c>
      <c r="D1033" s="224" t="s">
        <v>591</v>
      </c>
      <c r="E1033" s="224" t="s">
        <v>446</v>
      </c>
      <c r="F1033" s="128" t="n">
        <f aca="false">'Прил. 4 (Расходы 2024) '!G60</f>
        <v>1415.2</v>
      </c>
      <c r="G1033" s="303"/>
      <c r="I1033" s="232"/>
    </row>
    <row r="1034" s="218" customFormat="true" ht="30" hidden="false" customHeight="false" outlineLevel="0" collapsed="false">
      <c r="A1034" s="213" t="n">
        <f aca="false">A1033+1</f>
        <v>1021</v>
      </c>
      <c r="B1034" s="174" t="s">
        <v>1084</v>
      </c>
      <c r="C1034" s="126" t="s">
        <v>568</v>
      </c>
      <c r="D1034" s="224"/>
      <c r="E1034" s="224"/>
      <c r="F1034" s="240" t="n">
        <f aca="false">F1035</f>
        <v>2470.4</v>
      </c>
      <c r="G1034" s="217"/>
    </row>
    <row r="1035" s="218" customFormat="true" ht="45" hidden="false" customHeight="false" outlineLevel="0" collapsed="false">
      <c r="A1035" s="213" t="n">
        <f aca="false">A1034+1</f>
        <v>1022</v>
      </c>
      <c r="B1035" s="171" t="s">
        <v>558</v>
      </c>
      <c r="C1035" s="126" t="s">
        <v>568</v>
      </c>
      <c r="D1035" s="209" t="s">
        <v>215</v>
      </c>
      <c r="E1035" s="209"/>
      <c r="F1035" s="225" t="n">
        <f aca="false">F1036</f>
        <v>2470.4</v>
      </c>
      <c r="G1035" s="217"/>
    </row>
    <row r="1036" s="218" customFormat="true" ht="15" hidden="false" customHeight="false" outlineLevel="0" collapsed="false">
      <c r="A1036" s="213" t="n">
        <f aca="false">A1035+1</f>
        <v>1023</v>
      </c>
      <c r="B1036" s="171" t="s">
        <v>559</v>
      </c>
      <c r="C1036" s="126" t="s">
        <v>568</v>
      </c>
      <c r="D1036" s="224" t="s">
        <v>132</v>
      </c>
      <c r="E1036" s="224"/>
      <c r="F1036" s="128" t="n">
        <f aca="false">F1037</f>
        <v>2470.4</v>
      </c>
      <c r="G1036" s="217"/>
    </row>
    <row r="1037" s="218" customFormat="true" ht="15" hidden="false" customHeight="false" outlineLevel="0" collapsed="false">
      <c r="A1037" s="213" t="n">
        <f aca="false">A1036+1</f>
        <v>1024</v>
      </c>
      <c r="B1037" s="174" t="s">
        <v>439</v>
      </c>
      <c r="C1037" s="126" t="s">
        <v>568</v>
      </c>
      <c r="D1037" s="224" t="s">
        <v>132</v>
      </c>
      <c r="E1037" s="224" t="s">
        <v>440</v>
      </c>
      <c r="F1037" s="128" t="n">
        <f aca="false">F1038</f>
        <v>2470.4</v>
      </c>
      <c r="G1037" s="217"/>
    </row>
    <row r="1038" s="218" customFormat="true" ht="30" hidden="false" customHeight="false" outlineLevel="0" collapsed="false">
      <c r="A1038" s="213" t="n">
        <f aca="false">A1037+1</f>
        <v>1025</v>
      </c>
      <c r="B1038" s="174" t="s">
        <v>441</v>
      </c>
      <c r="C1038" s="126" t="s">
        <v>568</v>
      </c>
      <c r="D1038" s="224" t="s">
        <v>132</v>
      </c>
      <c r="E1038" s="224" t="s">
        <v>442</v>
      </c>
      <c r="F1038" s="128" t="n">
        <f aca="false">'Прил. 4 (Расходы 2024) '!G33</f>
        <v>2470.4</v>
      </c>
      <c r="G1038" s="217"/>
    </row>
    <row r="1039" s="218" customFormat="true" ht="30" hidden="false" customHeight="false" outlineLevel="0" collapsed="false">
      <c r="A1039" s="213" t="n">
        <f aca="false">A1038+1</f>
        <v>1026</v>
      </c>
      <c r="B1039" s="174" t="s">
        <v>983</v>
      </c>
      <c r="C1039" s="135" t="s">
        <v>984</v>
      </c>
      <c r="D1039" s="224"/>
      <c r="E1039" s="224"/>
      <c r="F1039" s="225" t="n">
        <f aca="false">F1040</f>
        <v>1052</v>
      </c>
      <c r="G1039" s="217"/>
    </row>
    <row r="1040" s="218" customFormat="true" ht="15" hidden="false" customHeight="false" outlineLevel="0" collapsed="false">
      <c r="A1040" s="213" t="n">
        <f aca="false">A1039+1</f>
        <v>1027</v>
      </c>
      <c r="B1040" s="171" t="s">
        <v>631</v>
      </c>
      <c r="C1040" s="135" t="s">
        <v>984</v>
      </c>
      <c r="D1040" s="209" t="s">
        <v>632</v>
      </c>
      <c r="E1040" s="209"/>
      <c r="F1040" s="225" t="n">
        <f aca="false">F1041</f>
        <v>1052</v>
      </c>
      <c r="G1040" s="217"/>
    </row>
    <row r="1041" s="218" customFormat="true" ht="15" hidden="false" customHeight="false" outlineLevel="0" collapsed="false">
      <c r="A1041" s="213" t="n">
        <f aca="false">A1040+1</f>
        <v>1028</v>
      </c>
      <c r="B1041" s="174" t="s">
        <v>379</v>
      </c>
      <c r="C1041" s="135" t="s">
        <v>984</v>
      </c>
      <c r="D1041" s="209" t="s">
        <v>633</v>
      </c>
      <c r="E1041" s="224"/>
      <c r="F1041" s="128" t="n">
        <f aca="false">F1042</f>
        <v>1052</v>
      </c>
      <c r="G1041" s="217"/>
    </row>
    <row r="1042" s="218" customFormat="true" ht="15" hidden="false" customHeight="false" outlineLevel="0" collapsed="false">
      <c r="A1042" s="213" t="n">
        <f aca="false">A1041+1</f>
        <v>1029</v>
      </c>
      <c r="B1042" s="300" t="s">
        <v>475</v>
      </c>
      <c r="C1042" s="135" t="s">
        <v>984</v>
      </c>
      <c r="D1042" s="209" t="s">
        <v>633</v>
      </c>
      <c r="E1042" s="224" t="s">
        <v>476</v>
      </c>
      <c r="F1042" s="128" t="n">
        <f aca="false">F1043</f>
        <v>1052</v>
      </c>
      <c r="G1042" s="217"/>
    </row>
    <row r="1043" s="218" customFormat="true" ht="15" hidden="false" customHeight="false" outlineLevel="0" collapsed="false">
      <c r="A1043" s="213" t="n">
        <f aca="false">A1042+1</f>
        <v>1030</v>
      </c>
      <c r="B1043" s="174" t="s">
        <v>481</v>
      </c>
      <c r="C1043" s="135" t="s">
        <v>984</v>
      </c>
      <c r="D1043" s="209" t="s">
        <v>633</v>
      </c>
      <c r="E1043" s="224" t="s">
        <v>482</v>
      </c>
      <c r="F1043" s="128" t="n">
        <f aca="false">'Прил. 4 (Расходы 2024) '!G805</f>
        <v>1052</v>
      </c>
      <c r="G1043" s="217"/>
    </row>
    <row r="1044" s="218" customFormat="true" ht="30" hidden="false" customHeight="false" outlineLevel="0" collapsed="false">
      <c r="A1044" s="213" t="n">
        <f aca="false">A1043+1</f>
        <v>1031</v>
      </c>
      <c r="B1044" s="174" t="s">
        <v>1085</v>
      </c>
      <c r="C1044" s="135" t="s">
        <v>1008</v>
      </c>
      <c r="D1044" s="224"/>
      <c r="E1044" s="224"/>
      <c r="F1044" s="225" t="n">
        <f aca="false">F1045</f>
        <v>1167</v>
      </c>
      <c r="G1044" s="217"/>
    </row>
    <row r="1045" s="218" customFormat="true" ht="15" hidden="false" customHeight="false" outlineLevel="0" collapsed="false">
      <c r="A1045" s="213" t="n">
        <f aca="false">A1044+1</f>
        <v>1032</v>
      </c>
      <c r="B1045" s="171" t="s">
        <v>631</v>
      </c>
      <c r="C1045" s="135" t="s">
        <v>1008</v>
      </c>
      <c r="D1045" s="209" t="s">
        <v>632</v>
      </c>
      <c r="E1045" s="209"/>
      <c r="F1045" s="225" t="n">
        <f aca="false">F1046</f>
        <v>1167</v>
      </c>
      <c r="G1045" s="217"/>
    </row>
    <row r="1046" s="218" customFormat="true" ht="15" hidden="false" customHeight="false" outlineLevel="0" collapsed="false">
      <c r="A1046" s="213" t="n">
        <f aca="false">A1045+1</f>
        <v>1033</v>
      </c>
      <c r="B1046" s="174" t="s">
        <v>379</v>
      </c>
      <c r="C1046" s="135" t="s">
        <v>1008</v>
      </c>
      <c r="D1046" s="209" t="s">
        <v>633</v>
      </c>
      <c r="E1046" s="224"/>
      <c r="F1046" s="128" t="n">
        <f aca="false">F1047</f>
        <v>1167</v>
      </c>
      <c r="G1046" s="217"/>
    </row>
    <row r="1047" s="218" customFormat="true" ht="45" hidden="false" customHeight="false" outlineLevel="0" collapsed="false">
      <c r="A1047" s="213" t="n">
        <f aca="false">A1046+1</f>
        <v>1034</v>
      </c>
      <c r="B1047" s="174" t="s">
        <v>991</v>
      </c>
      <c r="C1047" s="135" t="s">
        <v>1008</v>
      </c>
      <c r="D1047" s="209" t="s">
        <v>633</v>
      </c>
      <c r="E1047" s="224" t="s">
        <v>536</v>
      </c>
      <c r="F1047" s="128" t="n">
        <f aca="false">F1048</f>
        <v>1167</v>
      </c>
      <c r="G1047" s="217"/>
    </row>
    <row r="1048" s="218" customFormat="true" ht="15" hidden="false" customHeight="false" outlineLevel="0" collapsed="false">
      <c r="A1048" s="213" t="n">
        <f aca="false">A1047+1</f>
        <v>1035</v>
      </c>
      <c r="B1048" s="174" t="s">
        <v>539</v>
      </c>
      <c r="C1048" s="135" t="s">
        <v>1008</v>
      </c>
      <c r="D1048" s="209" t="s">
        <v>633</v>
      </c>
      <c r="E1048" s="224" t="s">
        <v>540</v>
      </c>
      <c r="F1048" s="128" t="n">
        <f aca="false">'Прил. 4 (Расходы 2024) '!G840</f>
        <v>1167</v>
      </c>
      <c r="G1048" s="217"/>
    </row>
    <row r="1049" s="218" customFormat="true" ht="30" hidden="false" customHeight="false" outlineLevel="0" collapsed="false">
      <c r="A1049" s="213" t="n">
        <f aca="false">A1048+1</f>
        <v>1036</v>
      </c>
      <c r="B1049" s="174" t="s">
        <v>1086</v>
      </c>
      <c r="C1049" s="126" t="s">
        <v>593</v>
      </c>
      <c r="D1049" s="302"/>
      <c r="E1049" s="224"/>
      <c r="F1049" s="225" t="n">
        <f aca="false">F1050</f>
        <v>6531.2</v>
      </c>
      <c r="G1049" s="217"/>
    </row>
    <row r="1050" s="218" customFormat="true" ht="45" hidden="false" customHeight="false" outlineLevel="0" collapsed="false">
      <c r="A1050" s="213" t="n">
        <f aca="false">A1049+1</f>
        <v>1037</v>
      </c>
      <c r="B1050" s="171" t="s">
        <v>558</v>
      </c>
      <c r="C1050" s="126" t="s">
        <v>593</v>
      </c>
      <c r="D1050" s="209" t="s">
        <v>215</v>
      </c>
      <c r="E1050" s="224"/>
      <c r="F1050" s="225" t="n">
        <f aca="false">F1051</f>
        <v>6531.2</v>
      </c>
      <c r="G1050" s="217"/>
    </row>
    <row r="1051" s="218" customFormat="true" ht="15" hidden="false" customHeight="false" outlineLevel="0" collapsed="false">
      <c r="A1051" s="213" t="n">
        <f aca="false">A1050+1</f>
        <v>1038</v>
      </c>
      <c r="B1051" s="171" t="s">
        <v>559</v>
      </c>
      <c r="C1051" s="126" t="s">
        <v>593</v>
      </c>
      <c r="D1051" s="224" t="s">
        <v>132</v>
      </c>
      <c r="E1051" s="224"/>
      <c r="F1051" s="128" t="n">
        <f aca="false">F1052</f>
        <v>6531.2</v>
      </c>
      <c r="G1051" s="217"/>
    </row>
    <row r="1052" s="218" customFormat="true" ht="15" hidden="false" customHeight="false" outlineLevel="0" collapsed="false">
      <c r="A1052" s="213" t="n">
        <f aca="false">A1051+1</f>
        <v>1039</v>
      </c>
      <c r="B1052" s="174" t="s">
        <v>439</v>
      </c>
      <c r="C1052" s="126" t="s">
        <v>593</v>
      </c>
      <c r="D1052" s="224" t="s">
        <v>132</v>
      </c>
      <c r="E1052" s="224" t="s">
        <v>440</v>
      </c>
      <c r="F1052" s="128" t="n">
        <f aca="false">F1053</f>
        <v>6531.2</v>
      </c>
      <c r="G1052" s="217"/>
    </row>
    <row r="1053" s="218" customFormat="true" ht="30" hidden="false" customHeight="false" outlineLevel="0" collapsed="false">
      <c r="A1053" s="213" t="n">
        <f aca="false">A1052+1</f>
        <v>1040</v>
      </c>
      <c r="B1053" s="174" t="s">
        <v>445</v>
      </c>
      <c r="C1053" s="126" t="s">
        <v>593</v>
      </c>
      <c r="D1053" s="224" t="s">
        <v>132</v>
      </c>
      <c r="E1053" s="224" t="s">
        <v>446</v>
      </c>
      <c r="F1053" s="128" t="n">
        <f aca="false">'Прил. 4 (Расходы 2024) '!G63</f>
        <v>6531.2</v>
      </c>
      <c r="G1053" s="217"/>
    </row>
    <row r="1054" s="218" customFormat="true" ht="30" hidden="false" customHeight="false" outlineLevel="0" collapsed="false">
      <c r="A1054" s="213" t="n">
        <f aca="false">A1053+1</f>
        <v>1041</v>
      </c>
      <c r="B1054" s="175" t="s">
        <v>943</v>
      </c>
      <c r="C1054" s="126" t="s">
        <v>942</v>
      </c>
      <c r="D1054" s="224"/>
      <c r="E1054" s="224"/>
      <c r="F1054" s="301" t="n">
        <f aca="false">F1055</f>
        <v>4706.5</v>
      </c>
      <c r="G1054" s="217"/>
    </row>
    <row r="1055" s="218" customFormat="true" ht="15" hidden="false" customHeight="false" outlineLevel="0" collapsed="false">
      <c r="A1055" s="213" t="n">
        <f aca="false">A1054+1</f>
        <v>1042</v>
      </c>
      <c r="B1055" s="171" t="s">
        <v>631</v>
      </c>
      <c r="C1055" s="126" t="s">
        <v>942</v>
      </c>
      <c r="D1055" s="224" t="s">
        <v>632</v>
      </c>
      <c r="E1055" s="224"/>
      <c r="F1055" s="301" t="n">
        <f aca="false">F1056</f>
        <v>4706.5</v>
      </c>
      <c r="G1055" s="217"/>
    </row>
    <row r="1056" s="218" customFormat="true" ht="15" hidden="false" customHeight="false" outlineLevel="0" collapsed="false">
      <c r="A1056" s="213" t="n">
        <f aca="false">A1055+1</f>
        <v>1043</v>
      </c>
      <c r="B1056" s="174" t="s">
        <v>379</v>
      </c>
      <c r="C1056" s="126" t="s">
        <v>942</v>
      </c>
      <c r="D1056" s="224" t="s">
        <v>633</v>
      </c>
      <c r="E1056" s="224"/>
      <c r="F1056" s="290" t="n">
        <f aca="false">F1057</f>
        <v>4706.5</v>
      </c>
      <c r="G1056" s="217"/>
    </row>
    <row r="1057" s="218" customFormat="true" ht="15" hidden="false" customHeight="false" outlineLevel="0" collapsed="false">
      <c r="A1057" s="213" t="n">
        <f aca="false">A1056+1</f>
        <v>1044</v>
      </c>
      <c r="B1057" s="174" t="s">
        <v>463</v>
      </c>
      <c r="C1057" s="126" t="s">
        <v>942</v>
      </c>
      <c r="D1057" s="224" t="s">
        <v>633</v>
      </c>
      <c r="E1057" s="224" t="s">
        <v>464</v>
      </c>
      <c r="F1057" s="290" t="n">
        <f aca="false">F1058</f>
        <v>4706.5</v>
      </c>
      <c r="G1057" s="217"/>
    </row>
    <row r="1058" s="218" customFormat="true" ht="15" hidden="false" customHeight="false" outlineLevel="0" collapsed="false">
      <c r="A1058" s="213" t="n">
        <f aca="false">A1057+1</f>
        <v>1045</v>
      </c>
      <c r="B1058" s="174" t="s">
        <v>930</v>
      </c>
      <c r="C1058" s="126" t="s">
        <v>942</v>
      </c>
      <c r="D1058" s="224" t="s">
        <v>633</v>
      </c>
      <c r="E1058" s="224" t="s">
        <v>470</v>
      </c>
      <c r="F1058" s="290" t="n">
        <f aca="false">'Прил. 4 (Расходы 2024) '!G717</f>
        <v>4706.5</v>
      </c>
      <c r="G1058" s="217"/>
    </row>
    <row r="1059" s="218" customFormat="true" ht="30" hidden="false" customHeight="false" outlineLevel="0" collapsed="false">
      <c r="A1059" s="213" t="n">
        <f aca="false">A1058+1</f>
        <v>1046</v>
      </c>
      <c r="B1059" s="175" t="s">
        <v>943</v>
      </c>
      <c r="C1059" s="126" t="s">
        <v>944</v>
      </c>
      <c r="D1059" s="224"/>
      <c r="E1059" s="224"/>
      <c r="F1059" s="301" t="n">
        <f aca="false">F1060</f>
        <v>21119.2</v>
      </c>
      <c r="G1059" s="234"/>
      <c r="I1059" s="232"/>
    </row>
    <row r="1060" s="218" customFormat="true" ht="15" hidden="false" customHeight="false" outlineLevel="0" collapsed="false">
      <c r="A1060" s="213" t="n">
        <f aca="false">A1059+1</f>
        <v>1047</v>
      </c>
      <c r="B1060" s="222" t="s">
        <v>575</v>
      </c>
      <c r="C1060" s="126" t="s">
        <v>944</v>
      </c>
      <c r="D1060" s="224" t="s">
        <v>231</v>
      </c>
      <c r="E1060" s="224"/>
      <c r="F1060" s="301" t="n">
        <f aca="false">F1061</f>
        <v>21119.2</v>
      </c>
      <c r="G1060" s="234"/>
      <c r="I1060" s="232"/>
    </row>
    <row r="1061" s="218" customFormat="true" ht="15" hidden="false" customHeight="false" outlineLevel="0" collapsed="false">
      <c r="A1061" s="213" t="n">
        <f aca="false">A1060+1</f>
        <v>1048</v>
      </c>
      <c r="B1061" s="171" t="s">
        <v>576</v>
      </c>
      <c r="C1061" s="126" t="s">
        <v>944</v>
      </c>
      <c r="D1061" s="224" t="s">
        <v>101</v>
      </c>
      <c r="E1061" s="224"/>
      <c r="F1061" s="301" t="n">
        <f aca="false">F1062</f>
        <v>21119.2</v>
      </c>
      <c r="G1061" s="234"/>
      <c r="I1061" s="232"/>
    </row>
    <row r="1062" s="218" customFormat="true" ht="15" hidden="false" customHeight="false" outlineLevel="0" collapsed="false">
      <c r="A1062" s="213" t="n">
        <f aca="false">A1061+1</f>
        <v>1049</v>
      </c>
      <c r="B1062" s="174" t="s">
        <v>463</v>
      </c>
      <c r="C1062" s="126" t="s">
        <v>944</v>
      </c>
      <c r="D1062" s="224" t="s">
        <v>101</v>
      </c>
      <c r="E1062" s="224" t="s">
        <v>464</v>
      </c>
      <c r="F1062" s="301" t="n">
        <f aca="false">F1063</f>
        <v>21119.2</v>
      </c>
      <c r="G1062" s="234"/>
      <c r="I1062" s="232"/>
    </row>
    <row r="1063" s="218" customFormat="true" ht="15" hidden="false" customHeight="false" outlineLevel="0" collapsed="false">
      <c r="A1063" s="213" t="n">
        <f aca="false">A1062+1</f>
        <v>1050</v>
      </c>
      <c r="B1063" s="174" t="s">
        <v>930</v>
      </c>
      <c r="C1063" s="126" t="s">
        <v>944</v>
      </c>
      <c r="D1063" s="224" t="s">
        <v>101</v>
      </c>
      <c r="E1063" s="224" t="s">
        <v>470</v>
      </c>
      <c r="F1063" s="301" t="n">
        <f aca="false">'Прил. 4 (Расходы 2024) '!G720</f>
        <v>21119.2</v>
      </c>
      <c r="G1063" s="234"/>
      <c r="I1063" s="232"/>
    </row>
    <row r="1064" s="218" customFormat="true" ht="45" hidden="false" customHeight="false" outlineLevel="0" collapsed="false">
      <c r="A1064" s="213" t="n">
        <f aca="false">A1063+1</f>
        <v>1051</v>
      </c>
      <c r="B1064" s="53" t="s">
        <v>1087</v>
      </c>
      <c r="C1064" s="126" t="s">
        <v>710</v>
      </c>
      <c r="D1064" s="224"/>
      <c r="E1064" s="224"/>
      <c r="F1064" s="301" t="n">
        <f aca="false">F1065</f>
        <v>6000</v>
      </c>
      <c r="G1064" s="234"/>
      <c r="I1064" s="232"/>
    </row>
    <row r="1065" s="218" customFormat="true" ht="15" hidden="false" customHeight="false" outlineLevel="0" collapsed="false">
      <c r="A1065" s="213" t="n">
        <f aca="false">A1064+1</f>
        <v>1052</v>
      </c>
      <c r="B1065" s="171" t="s">
        <v>581</v>
      </c>
      <c r="C1065" s="126" t="s">
        <v>710</v>
      </c>
      <c r="D1065" s="224" t="s">
        <v>189</v>
      </c>
      <c r="E1065" s="224"/>
      <c r="F1065" s="301" t="n">
        <f aca="false">F1066</f>
        <v>6000</v>
      </c>
      <c r="G1065" s="234"/>
      <c r="I1065" s="232"/>
    </row>
    <row r="1066" s="218" customFormat="true" ht="15" hidden="false" customHeight="false" outlineLevel="0" collapsed="false">
      <c r="A1066" s="213" t="n">
        <f aca="false">A1065+1</f>
        <v>1053</v>
      </c>
      <c r="B1066" s="174" t="s">
        <v>711</v>
      </c>
      <c r="C1066" s="126" t="s">
        <v>710</v>
      </c>
      <c r="D1066" s="224" t="s">
        <v>191</v>
      </c>
      <c r="E1066" s="224"/>
      <c r="F1066" s="290" t="n">
        <f aca="false">F1067</f>
        <v>6000</v>
      </c>
      <c r="G1066" s="234"/>
      <c r="I1066" s="232"/>
    </row>
    <row r="1067" s="218" customFormat="true" ht="15" hidden="false" customHeight="false" outlineLevel="0" collapsed="false">
      <c r="A1067" s="213" t="n">
        <f aca="false">A1066+1</f>
        <v>1054</v>
      </c>
      <c r="B1067" s="300" t="s">
        <v>513</v>
      </c>
      <c r="C1067" s="126" t="s">
        <v>710</v>
      </c>
      <c r="D1067" s="224" t="s">
        <v>191</v>
      </c>
      <c r="E1067" s="224" t="s">
        <v>514</v>
      </c>
      <c r="F1067" s="290" t="n">
        <f aca="false">F1068</f>
        <v>6000</v>
      </c>
      <c r="G1067" s="217"/>
    </row>
    <row r="1068" s="218" customFormat="true" ht="15" hidden="false" customHeight="false" outlineLevel="0" collapsed="false">
      <c r="A1068" s="213" t="n">
        <f aca="false">A1067+1</f>
        <v>1055</v>
      </c>
      <c r="B1068" s="300" t="s">
        <v>515</v>
      </c>
      <c r="C1068" s="126" t="s">
        <v>710</v>
      </c>
      <c r="D1068" s="224" t="s">
        <v>191</v>
      </c>
      <c r="E1068" s="224" t="s">
        <v>516</v>
      </c>
      <c r="F1068" s="290" t="n">
        <f aca="false">'Прил. 4 (Расходы 2024) '!G260</f>
        <v>6000</v>
      </c>
      <c r="G1068" s="217"/>
    </row>
    <row r="1069" s="218" customFormat="true" ht="30" hidden="false" customHeight="false" outlineLevel="0" collapsed="false">
      <c r="A1069" s="213" t="n">
        <f aca="false">A1068+1</f>
        <v>1056</v>
      </c>
      <c r="B1069" s="53" t="s">
        <v>673</v>
      </c>
      <c r="C1069" s="135" t="s">
        <v>674</v>
      </c>
      <c r="D1069" s="224"/>
      <c r="E1069" s="224"/>
      <c r="F1069" s="301" t="n">
        <f aca="false">F1070+F1074</f>
        <v>304.5</v>
      </c>
      <c r="G1069" s="217"/>
    </row>
    <row r="1070" s="218" customFormat="true" ht="15" hidden="false" customHeight="false" outlineLevel="0" collapsed="false">
      <c r="A1070" s="213" t="n">
        <f aca="false">A1069+1</f>
        <v>1057</v>
      </c>
      <c r="B1070" s="222" t="s">
        <v>575</v>
      </c>
      <c r="C1070" s="135" t="s">
        <v>674</v>
      </c>
      <c r="D1070" s="224" t="s">
        <v>231</v>
      </c>
      <c r="E1070" s="224"/>
      <c r="F1070" s="301" t="n">
        <f aca="false">F1071</f>
        <v>142.5</v>
      </c>
      <c r="G1070" s="217"/>
    </row>
    <row r="1071" s="218" customFormat="true" ht="15" hidden="false" customHeight="false" outlineLevel="0" collapsed="false">
      <c r="A1071" s="213" t="n">
        <f aca="false">A1070+1</f>
        <v>1058</v>
      </c>
      <c r="B1071" s="171" t="s">
        <v>576</v>
      </c>
      <c r="C1071" s="135" t="s">
        <v>674</v>
      </c>
      <c r="D1071" s="224" t="s">
        <v>101</v>
      </c>
      <c r="E1071" s="224"/>
      <c r="F1071" s="290" t="n">
        <f aca="false">F1072</f>
        <v>142.5</v>
      </c>
      <c r="G1071" s="217"/>
    </row>
    <row r="1072" s="218" customFormat="true" ht="15.75" hidden="false" customHeight="false" outlineLevel="0" collapsed="false">
      <c r="A1072" s="213" t="n">
        <f aca="false">A1071+1</f>
        <v>1059</v>
      </c>
      <c r="B1072" s="154" t="s">
        <v>485</v>
      </c>
      <c r="C1072" s="135" t="s">
        <v>674</v>
      </c>
      <c r="D1072" s="224" t="s">
        <v>101</v>
      </c>
      <c r="E1072" s="224" t="s">
        <v>486</v>
      </c>
      <c r="F1072" s="290" t="n">
        <f aca="false">F1073</f>
        <v>142.5</v>
      </c>
      <c r="G1072" s="217"/>
    </row>
    <row r="1073" s="218" customFormat="true" ht="15" hidden="false" customHeight="false" outlineLevel="0" collapsed="false">
      <c r="A1073" s="213" t="n">
        <f aca="false">A1072+1</f>
        <v>1060</v>
      </c>
      <c r="B1073" s="125" t="s">
        <v>489</v>
      </c>
      <c r="C1073" s="135" t="s">
        <v>674</v>
      </c>
      <c r="D1073" s="224" t="s">
        <v>101</v>
      </c>
      <c r="E1073" s="224" t="s">
        <v>490</v>
      </c>
      <c r="F1073" s="290" t="n">
        <f aca="false">'Прил. 4 (Расходы 2024) '!G193</f>
        <v>142.5</v>
      </c>
      <c r="G1073" s="217"/>
    </row>
    <row r="1074" s="218" customFormat="true" ht="30" hidden="false" customHeight="false" outlineLevel="0" collapsed="false">
      <c r="A1074" s="213" t="n">
        <f aca="false">A1073+1</f>
        <v>1061</v>
      </c>
      <c r="B1074" s="171" t="s">
        <v>768</v>
      </c>
      <c r="C1074" s="224" t="s">
        <v>674</v>
      </c>
      <c r="D1074" s="209" t="s">
        <v>769</v>
      </c>
      <c r="E1074" s="224"/>
      <c r="F1074" s="286" t="n">
        <f aca="false">F1075</f>
        <v>162</v>
      </c>
      <c r="G1074" s="217"/>
    </row>
    <row r="1075" s="218" customFormat="true" ht="15" hidden="false" customHeight="false" outlineLevel="0" collapsed="false">
      <c r="A1075" s="213" t="n">
        <f aca="false">A1074+1</f>
        <v>1062</v>
      </c>
      <c r="B1075" s="171" t="s">
        <v>770</v>
      </c>
      <c r="C1075" s="224" t="s">
        <v>674</v>
      </c>
      <c r="D1075" s="209" t="s">
        <v>771</v>
      </c>
      <c r="E1075" s="224"/>
      <c r="F1075" s="286" t="n">
        <f aca="false">F1076</f>
        <v>162</v>
      </c>
      <c r="G1075" s="217"/>
    </row>
    <row r="1076" s="218" customFormat="true" ht="15.75" hidden="false" customHeight="false" outlineLevel="0" collapsed="false">
      <c r="A1076" s="213" t="n">
        <f aca="false">A1075+1</f>
        <v>1063</v>
      </c>
      <c r="B1076" s="154" t="s">
        <v>485</v>
      </c>
      <c r="C1076" s="224" t="s">
        <v>674</v>
      </c>
      <c r="D1076" s="209" t="s">
        <v>771</v>
      </c>
      <c r="E1076" s="224" t="s">
        <v>486</v>
      </c>
      <c r="F1076" s="286" t="n">
        <f aca="false">F1077</f>
        <v>162</v>
      </c>
      <c r="G1076" s="217"/>
    </row>
    <row r="1077" s="218" customFormat="true" ht="15" hidden="false" customHeight="false" outlineLevel="0" collapsed="false">
      <c r="A1077" s="213" t="n">
        <f aca="false">A1076+1</f>
        <v>1064</v>
      </c>
      <c r="B1077" s="125" t="s">
        <v>489</v>
      </c>
      <c r="C1077" s="224" t="s">
        <v>674</v>
      </c>
      <c r="D1077" s="209" t="s">
        <v>771</v>
      </c>
      <c r="E1077" s="224" t="s">
        <v>490</v>
      </c>
      <c r="F1077" s="286" t="n">
        <f aca="false">'Прил. 4 (Расходы 2024) '!G382</f>
        <v>162</v>
      </c>
      <c r="G1077" s="217"/>
    </row>
    <row r="1078" s="218" customFormat="true" ht="30" hidden="false" customHeight="false" outlineLevel="0" collapsed="false">
      <c r="A1078" s="213" t="n">
        <f aca="false">A1077+1</f>
        <v>1065</v>
      </c>
      <c r="B1078" s="174" t="s">
        <v>629</v>
      </c>
      <c r="C1078" s="126" t="s">
        <v>630</v>
      </c>
      <c r="D1078" s="224"/>
      <c r="E1078" s="224"/>
      <c r="F1078" s="301" t="n">
        <f aca="false">F1079</f>
        <v>2697.3</v>
      </c>
      <c r="G1078" s="217"/>
    </row>
    <row r="1079" s="218" customFormat="true" ht="15" hidden="false" customHeight="false" outlineLevel="0" collapsed="false">
      <c r="A1079" s="213" t="n">
        <f aca="false">A1078+1</f>
        <v>1066</v>
      </c>
      <c r="B1079" s="171" t="s">
        <v>631</v>
      </c>
      <c r="C1079" s="126" t="s">
        <v>630</v>
      </c>
      <c r="D1079" s="224" t="s">
        <v>632</v>
      </c>
      <c r="E1079" s="224"/>
      <c r="F1079" s="301" t="n">
        <f aca="false">F1080</f>
        <v>2697.3</v>
      </c>
      <c r="G1079" s="217"/>
    </row>
    <row r="1080" s="218" customFormat="true" ht="15" hidden="false" customHeight="false" outlineLevel="0" collapsed="false">
      <c r="A1080" s="213" t="n">
        <f aca="false">A1079+1</f>
        <v>1067</v>
      </c>
      <c r="B1080" s="174" t="s">
        <v>379</v>
      </c>
      <c r="C1080" s="126" t="s">
        <v>630</v>
      </c>
      <c r="D1080" s="224" t="s">
        <v>633</v>
      </c>
      <c r="E1080" s="224"/>
      <c r="F1080" s="290" t="n">
        <f aca="false">F1081</f>
        <v>2697.3</v>
      </c>
      <c r="G1080" s="217"/>
    </row>
    <row r="1081" s="218" customFormat="true" ht="15" hidden="false" customHeight="false" outlineLevel="0" collapsed="false">
      <c r="A1081" s="213" t="n">
        <f aca="false">A1080+1</f>
        <v>1068</v>
      </c>
      <c r="B1081" s="53" t="s">
        <v>459</v>
      </c>
      <c r="C1081" s="126" t="s">
        <v>630</v>
      </c>
      <c r="D1081" s="224" t="s">
        <v>633</v>
      </c>
      <c r="E1081" s="224" t="s">
        <v>460</v>
      </c>
      <c r="F1081" s="290" t="n">
        <f aca="false">F1082</f>
        <v>2697.3</v>
      </c>
      <c r="G1081" s="217"/>
    </row>
    <row r="1082" s="218" customFormat="true" ht="30" hidden="false" customHeight="false" outlineLevel="0" collapsed="false">
      <c r="A1082" s="213" t="n">
        <f aca="false">A1081+1</f>
        <v>1069</v>
      </c>
      <c r="B1082" s="178" t="s">
        <v>461</v>
      </c>
      <c r="C1082" s="126" t="s">
        <v>630</v>
      </c>
      <c r="D1082" s="224" t="s">
        <v>633</v>
      </c>
      <c r="E1082" s="224" t="s">
        <v>462</v>
      </c>
      <c r="F1082" s="290" t="n">
        <f aca="false">'Прил. 4 (Расходы 2024) '!G124</f>
        <v>2697.3</v>
      </c>
      <c r="G1082" s="217"/>
    </row>
    <row r="1083" s="218" customFormat="true" ht="38.25" hidden="false" customHeight="false" outlineLevel="0" collapsed="false">
      <c r="A1083" s="213" t="n">
        <f aca="false">A1082+1</f>
        <v>1070</v>
      </c>
      <c r="B1083" s="125" t="s">
        <v>658</v>
      </c>
      <c r="C1083" s="126" t="s">
        <v>659</v>
      </c>
      <c r="D1083" s="224"/>
      <c r="E1083" s="224"/>
      <c r="F1083" s="290" t="n">
        <f aca="false">F1084+F1088</f>
        <v>2540.2</v>
      </c>
      <c r="G1083" s="217"/>
    </row>
    <row r="1084" s="218" customFormat="true" ht="15" hidden="false" customHeight="false" outlineLevel="0" collapsed="false">
      <c r="A1084" s="213" t="n">
        <f aca="false">A1083+1</f>
        <v>1071</v>
      </c>
      <c r="B1084" s="222" t="s">
        <v>575</v>
      </c>
      <c r="C1084" s="126" t="s">
        <v>659</v>
      </c>
      <c r="D1084" s="224" t="s">
        <v>231</v>
      </c>
      <c r="E1084" s="224"/>
      <c r="F1084" s="290" t="n">
        <f aca="false">F1085</f>
        <v>2437.9</v>
      </c>
      <c r="G1084" s="217"/>
    </row>
    <row r="1085" s="218" customFormat="true" ht="15" hidden="false" customHeight="false" outlineLevel="0" collapsed="false">
      <c r="A1085" s="213" t="n">
        <f aca="false">A1084+1</f>
        <v>1072</v>
      </c>
      <c r="B1085" s="171" t="s">
        <v>576</v>
      </c>
      <c r="C1085" s="126" t="s">
        <v>659</v>
      </c>
      <c r="D1085" s="224" t="s">
        <v>101</v>
      </c>
      <c r="E1085" s="224"/>
      <c r="F1085" s="290" t="n">
        <f aca="false">F1086</f>
        <v>2437.9</v>
      </c>
      <c r="G1085" s="217"/>
    </row>
    <row r="1086" s="218" customFormat="true" ht="15" hidden="false" customHeight="false" outlineLevel="0" collapsed="false">
      <c r="A1086" s="213" t="n">
        <f aca="false">A1085+1</f>
        <v>1073</v>
      </c>
      <c r="B1086" s="174" t="s">
        <v>463</v>
      </c>
      <c r="C1086" s="126" t="s">
        <v>659</v>
      </c>
      <c r="D1086" s="224" t="s">
        <v>101</v>
      </c>
      <c r="E1086" s="224" t="s">
        <v>464</v>
      </c>
      <c r="F1086" s="290" t="n">
        <f aca="false">F1087</f>
        <v>2437.9</v>
      </c>
      <c r="G1086" s="217"/>
    </row>
    <row r="1087" s="218" customFormat="true" ht="15" hidden="false" customHeight="false" outlineLevel="0" collapsed="false">
      <c r="A1087" s="213" t="n">
        <f aca="false">A1086+1</f>
        <v>1074</v>
      </c>
      <c r="B1087" s="174" t="s">
        <v>473</v>
      </c>
      <c r="C1087" s="126" t="s">
        <v>659</v>
      </c>
      <c r="D1087" s="224" t="s">
        <v>101</v>
      </c>
      <c r="E1087" s="224" t="s">
        <v>474</v>
      </c>
      <c r="F1087" s="290" t="n">
        <f aca="false">'Прил. 4 (Расходы 2024) '!G157</f>
        <v>2437.9</v>
      </c>
      <c r="G1087" s="217"/>
    </row>
    <row r="1088" s="218" customFormat="true" ht="15" hidden="false" customHeight="false" outlineLevel="0" collapsed="false">
      <c r="A1088" s="213" t="n">
        <f aca="false">A1087+1</f>
        <v>1075</v>
      </c>
      <c r="B1088" s="171" t="s">
        <v>631</v>
      </c>
      <c r="C1088" s="126" t="s">
        <v>659</v>
      </c>
      <c r="D1088" s="224" t="s">
        <v>632</v>
      </c>
      <c r="E1088" s="224"/>
      <c r="F1088" s="290" t="n">
        <f aca="false">F1089</f>
        <v>102.3</v>
      </c>
      <c r="G1088" s="217"/>
    </row>
    <row r="1089" s="218" customFormat="true" ht="15" hidden="false" customHeight="false" outlineLevel="0" collapsed="false">
      <c r="A1089" s="213" t="n">
        <f aca="false">A1088+1</f>
        <v>1076</v>
      </c>
      <c r="B1089" s="174" t="s">
        <v>379</v>
      </c>
      <c r="C1089" s="126" t="s">
        <v>659</v>
      </c>
      <c r="D1089" s="224" t="s">
        <v>633</v>
      </c>
      <c r="E1089" s="224"/>
      <c r="F1089" s="290" t="n">
        <f aca="false">F1090</f>
        <v>102.3</v>
      </c>
      <c r="G1089" s="217"/>
    </row>
    <row r="1090" s="218" customFormat="true" ht="15" hidden="false" customHeight="false" outlineLevel="0" collapsed="false">
      <c r="A1090" s="213" t="n">
        <f aca="false">A1089+1</f>
        <v>1077</v>
      </c>
      <c r="B1090" s="174" t="s">
        <v>463</v>
      </c>
      <c r="C1090" s="126" t="s">
        <v>659</v>
      </c>
      <c r="D1090" s="224" t="s">
        <v>633</v>
      </c>
      <c r="E1090" s="224" t="s">
        <v>464</v>
      </c>
      <c r="F1090" s="290" t="n">
        <f aca="false">F1091</f>
        <v>102.3</v>
      </c>
      <c r="G1090" s="217"/>
    </row>
    <row r="1091" s="218" customFormat="true" ht="15" hidden="false" customHeight="false" outlineLevel="0" collapsed="false">
      <c r="A1091" s="213" t="n">
        <f aca="false">A1090+1</f>
        <v>1078</v>
      </c>
      <c r="B1091" s="174" t="s">
        <v>473</v>
      </c>
      <c r="C1091" s="126" t="s">
        <v>659</v>
      </c>
      <c r="D1091" s="224" t="s">
        <v>633</v>
      </c>
      <c r="E1091" s="224" t="s">
        <v>474</v>
      </c>
      <c r="F1091" s="290" t="n">
        <f aca="false">'Прил. 4 (Расходы 2024) '!G160</f>
        <v>102.3</v>
      </c>
      <c r="G1091" s="217"/>
    </row>
    <row r="1092" s="218" customFormat="true" ht="30" hidden="false" customHeight="false" outlineLevel="0" collapsed="false">
      <c r="A1092" s="213" t="n">
        <f aca="false">A1091+1</f>
        <v>1079</v>
      </c>
      <c r="B1092" s="174" t="s">
        <v>1088</v>
      </c>
      <c r="C1092" s="135" t="s">
        <v>661</v>
      </c>
      <c r="D1092" s="224"/>
      <c r="E1092" s="224"/>
      <c r="F1092" s="301" t="n">
        <f aca="false">F1093</f>
        <v>75</v>
      </c>
      <c r="G1092" s="234"/>
      <c r="I1092" s="232"/>
    </row>
    <row r="1093" s="218" customFormat="true" ht="15" hidden="false" customHeight="false" outlineLevel="0" collapsed="false">
      <c r="A1093" s="213" t="n">
        <f aca="false">A1092+1</f>
        <v>1080</v>
      </c>
      <c r="B1093" s="222" t="s">
        <v>575</v>
      </c>
      <c r="C1093" s="135" t="s">
        <v>661</v>
      </c>
      <c r="D1093" s="224" t="s">
        <v>231</v>
      </c>
      <c r="E1093" s="224"/>
      <c r="F1093" s="301" t="n">
        <f aca="false">F1094</f>
        <v>75</v>
      </c>
      <c r="G1093" s="234"/>
      <c r="I1093" s="232"/>
    </row>
    <row r="1094" s="218" customFormat="true" ht="15" hidden="false" customHeight="false" outlineLevel="0" collapsed="false">
      <c r="A1094" s="213" t="n">
        <f aca="false">A1093+1</f>
        <v>1081</v>
      </c>
      <c r="B1094" s="171" t="s">
        <v>576</v>
      </c>
      <c r="C1094" s="135" t="s">
        <v>661</v>
      </c>
      <c r="D1094" s="224" t="s">
        <v>101</v>
      </c>
      <c r="E1094" s="224"/>
      <c r="F1094" s="290" t="n">
        <f aca="false">F1095</f>
        <v>75</v>
      </c>
      <c r="G1094" s="234"/>
      <c r="I1094" s="232"/>
    </row>
    <row r="1095" s="218" customFormat="true" ht="15" hidden="false" customHeight="false" outlineLevel="0" collapsed="false">
      <c r="A1095" s="213" t="n">
        <f aca="false">A1094+1</f>
        <v>1082</v>
      </c>
      <c r="B1095" s="300" t="s">
        <v>475</v>
      </c>
      <c r="C1095" s="135" t="s">
        <v>661</v>
      </c>
      <c r="D1095" s="224" t="s">
        <v>101</v>
      </c>
      <c r="E1095" s="224" t="s">
        <v>476</v>
      </c>
      <c r="F1095" s="290" t="n">
        <f aca="false">F1096</f>
        <v>75</v>
      </c>
      <c r="G1095" s="217"/>
    </row>
    <row r="1096" s="218" customFormat="true" ht="15" hidden="false" customHeight="false" outlineLevel="0" collapsed="false">
      <c r="A1096" s="213" t="n">
        <f aca="false">A1095+1</f>
        <v>1083</v>
      </c>
      <c r="B1096" s="304" t="s">
        <v>477</v>
      </c>
      <c r="C1096" s="305" t="s">
        <v>661</v>
      </c>
      <c r="D1096" s="245" t="s">
        <v>101</v>
      </c>
      <c r="E1096" s="245" t="s">
        <v>478</v>
      </c>
      <c r="F1096" s="290" t="n">
        <f aca="false">'Прил. 4 (Расходы 2024) '!G166</f>
        <v>75</v>
      </c>
      <c r="G1096" s="217"/>
    </row>
    <row r="1097" s="218" customFormat="true" ht="15" hidden="false" customHeight="false" outlineLevel="0" collapsed="false">
      <c r="A1097" s="306" t="s">
        <v>1009</v>
      </c>
      <c r="B1097" s="306"/>
      <c r="C1097" s="307"/>
      <c r="D1097" s="307"/>
      <c r="E1097" s="308"/>
      <c r="F1097" s="309" t="n">
        <f aca="false">F14+F381+F541+F766+F787+F820+F865+F305+F881+F905+F891</f>
        <v>1305714.9</v>
      </c>
      <c r="G1097" s="217"/>
    </row>
  </sheetData>
  <autoFilter ref="A13:I1097"/>
  <mergeCells count="5">
    <mergeCell ref="A1:F1"/>
    <mergeCell ref="A2:F2"/>
    <mergeCell ref="A3:F3"/>
    <mergeCell ref="A9:F9"/>
    <mergeCell ref="A1097:B1097"/>
  </mergeCells>
  <printOptions headings="false" gridLines="false" gridLinesSet="true" horizontalCentered="false" verticalCentered="false"/>
  <pageMargins left="0.945138888888889"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5" activeCellId="0" sqref="A5:G5"/>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29" t="s">
        <v>1089</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1090</v>
      </c>
      <c r="B3" s="31"/>
      <c r="C3" s="31"/>
      <c r="D3" s="31"/>
      <c r="E3" s="31"/>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12" t="s">
        <v>1091</v>
      </c>
      <c r="B5" s="312"/>
      <c r="C5" s="312"/>
      <c r="D5" s="312"/>
      <c r="E5" s="312"/>
      <c r="F5" s="312"/>
      <c r="G5" s="312"/>
    </row>
    <row r="6" customFormat="false" ht="18.75" hidden="false" customHeight="false" outlineLevel="0" collapsed="false">
      <c r="A6" s="312" t="s">
        <v>428</v>
      </c>
      <c r="B6" s="312"/>
      <c r="C6" s="312"/>
      <c r="D6" s="312"/>
      <c r="E6" s="312"/>
      <c r="F6" s="312"/>
      <c r="G6" s="312"/>
    </row>
    <row r="7" customFormat="false" ht="18.75" hidden="false" customHeight="false" outlineLevel="0" collapsed="false">
      <c r="A7" s="312" t="s">
        <v>1092</v>
      </c>
      <c r="B7" s="312"/>
      <c r="C7" s="312"/>
      <c r="D7" s="312"/>
      <c r="E7" s="312"/>
      <c r="F7" s="312"/>
      <c r="G7" s="313"/>
    </row>
    <row r="8" customFormat="false" ht="18.75" hidden="false" customHeight="false" outlineLevel="0" collapsed="false">
      <c r="A8" s="103"/>
      <c r="B8" s="103"/>
      <c r="C8" s="103"/>
      <c r="D8" s="103"/>
      <c r="E8" s="103"/>
      <c r="F8" s="103"/>
      <c r="G8" s="103"/>
    </row>
    <row r="9" customFormat="false" ht="18.75" hidden="false" customHeight="true" outlineLevel="0" collapsed="false">
      <c r="A9" s="314" t="s">
        <v>1093</v>
      </c>
      <c r="B9" s="314"/>
      <c r="C9" s="314"/>
      <c r="D9" s="314"/>
      <c r="E9" s="314"/>
      <c r="F9" s="314"/>
      <c r="G9" s="314"/>
    </row>
    <row r="10" customFormat="false" ht="18" hidden="false" customHeight="false" outlineLevel="0" collapsed="false">
      <c r="A10" s="314"/>
      <c r="B10" s="314"/>
      <c r="C10" s="314"/>
      <c r="D10" s="314"/>
      <c r="E10" s="314"/>
      <c r="F10" s="314"/>
      <c r="G10" s="314"/>
    </row>
    <row r="11" customFormat="false" ht="18" hidden="false" customHeight="false" outlineLevel="0" collapsed="false">
      <c r="A11" s="314"/>
      <c r="B11" s="314"/>
      <c r="C11" s="314"/>
      <c r="D11" s="314"/>
      <c r="E11" s="314"/>
      <c r="F11" s="314"/>
      <c r="G11" s="314"/>
    </row>
    <row r="12" customFormat="false" ht="18" hidden="false" customHeight="true" outlineLevel="0" collapsed="false">
      <c r="A12" s="31" t="s">
        <v>1094</v>
      </c>
      <c r="B12" s="31"/>
      <c r="C12" s="31"/>
      <c r="D12" s="31"/>
      <c r="E12" s="31"/>
      <c r="F12" s="31"/>
      <c r="G12" s="31"/>
    </row>
    <row r="13" customFormat="false" ht="18" hidden="false" customHeight="false" outlineLevel="0" collapsed="false">
      <c r="A13" s="31"/>
      <c r="B13" s="315"/>
      <c r="C13" s="315"/>
      <c r="D13" s="315"/>
      <c r="E13" s="315"/>
      <c r="F13" s="315"/>
      <c r="G13" s="315"/>
    </row>
    <row r="14" s="57" customFormat="true" ht="30" hidden="false" customHeight="true" outlineLevel="0" collapsed="false">
      <c r="A14" s="316" t="s">
        <v>1095</v>
      </c>
      <c r="B14" s="316" t="s">
        <v>1096</v>
      </c>
      <c r="C14" s="317" t="n">
        <v>2024</v>
      </c>
      <c r="D14" s="317" t="n">
        <v>2025</v>
      </c>
      <c r="E14" s="318" t="n">
        <v>2026</v>
      </c>
      <c r="F14" s="319"/>
      <c r="G14" s="319"/>
    </row>
    <row r="15" s="57" customFormat="true" ht="15.75" hidden="false" customHeight="false" outlineLevel="0" collapsed="false">
      <c r="A15" s="316" t="s">
        <v>1097</v>
      </c>
      <c r="B15" s="316" t="s">
        <v>1098</v>
      </c>
      <c r="C15" s="317" t="s">
        <v>13</v>
      </c>
      <c r="D15" s="317" t="s">
        <v>13</v>
      </c>
      <c r="E15" s="320" t="s">
        <v>13</v>
      </c>
      <c r="F15" s="319"/>
      <c r="G15" s="319"/>
    </row>
    <row r="16" s="57" customFormat="true" ht="15.75" hidden="false" customHeight="false" outlineLevel="0" collapsed="false">
      <c r="A16" s="316" t="s">
        <v>1099</v>
      </c>
      <c r="B16" s="321" t="s">
        <v>1100</v>
      </c>
      <c r="C16" s="322" t="n">
        <f aca="false">8231.8+314.1+370+237.7+120+84.5+612+300</f>
        <v>10270.1</v>
      </c>
      <c r="D16" s="323" t="n">
        <v>7420.6</v>
      </c>
      <c r="E16" s="322" t="n">
        <v>6359.3</v>
      </c>
      <c r="F16" s="319"/>
      <c r="G16" s="319"/>
    </row>
    <row r="17" s="57" customFormat="true" ht="15.75" hidden="false" customHeight="false" outlineLevel="0" collapsed="false">
      <c r="A17" s="316" t="s">
        <v>1101</v>
      </c>
      <c r="B17" s="321" t="s">
        <v>1102</v>
      </c>
      <c r="C17" s="322" t="n">
        <f aca="false">1701.3+58.8+241.5</f>
        <v>2001.6</v>
      </c>
      <c r="D17" s="323" t="n">
        <v>1687.7</v>
      </c>
      <c r="E17" s="322" t="n">
        <v>1288.4</v>
      </c>
      <c r="F17" s="319"/>
      <c r="G17" s="319"/>
    </row>
    <row r="18" s="57" customFormat="true" ht="15.75" hidden="false" customHeight="false" outlineLevel="0" collapsed="false">
      <c r="A18" s="316" t="s">
        <v>1103</v>
      </c>
      <c r="B18" s="321" t="s">
        <v>1104</v>
      </c>
      <c r="C18" s="322" t="n">
        <f aca="false">3065.6+100+620.2</f>
        <v>3785.8</v>
      </c>
      <c r="D18" s="323" t="n">
        <v>2334.7</v>
      </c>
      <c r="E18" s="322" t="n">
        <v>1911.5</v>
      </c>
      <c r="F18" s="319"/>
      <c r="G18" s="319"/>
    </row>
    <row r="19" s="57" customFormat="true" ht="15.75" hidden="false" customHeight="false" outlineLevel="0" collapsed="false">
      <c r="A19" s="316" t="s">
        <v>1105</v>
      </c>
      <c r="B19" s="321" t="s">
        <v>1106</v>
      </c>
      <c r="C19" s="322" t="n">
        <f aca="false">977+58.9+250+584.2</f>
        <v>1870.1</v>
      </c>
      <c r="D19" s="323" t="n">
        <v>909.5</v>
      </c>
      <c r="E19" s="322" t="n">
        <v>465.6</v>
      </c>
      <c r="F19" s="319"/>
      <c r="G19" s="319"/>
    </row>
    <row r="20" s="57" customFormat="true" ht="15.75" hidden="false" customHeight="false" outlineLevel="0" collapsed="false">
      <c r="A20" s="316" t="s">
        <v>1107</v>
      </c>
      <c r="B20" s="321" t="s">
        <v>1108</v>
      </c>
      <c r="C20" s="322" t="n">
        <f aca="false">1968+59+116.6+268</f>
        <v>2411.6</v>
      </c>
      <c r="D20" s="323" t="n">
        <v>2034.1</v>
      </c>
      <c r="E20" s="322" t="n">
        <v>1696.8</v>
      </c>
      <c r="F20" s="319"/>
      <c r="G20" s="319"/>
    </row>
    <row r="21" s="57" customFormat="true" ht="15.75" hidden="false" customHeight="false" outlineLevel="0" collapsed="false">
      <c r="A21" s="316" t="s">
        <v>1109</v>
      </c>
      <c r="B21" s="321" t="s">
        <v>1110</v>
      </c>
      <c r="C21" s="322" t="n">
        <f aca="false">1018.6+385</f>
        <v>1403.6</v>
      </c>
      <c r="D21" s="323" t="n">
        <v>917</v>
      </c>
      <c r="E21" s="322" t="n">
        <v>454.4</v>
      </c>
      <c r="F21" s="319"/>
      <c r="G21" s="319"/>
    </row>
    <row r="22" s="57" customFormat="true" ht="15.75" hidden="false" customHeight="false" outlineLevel="0" collapsed="false">
      <c r="A22" s="316" t="s">
        <v>1111</v>
      </c>
      <c r="B22" s="321" t="s">
        <v>1112</v>
      </c>
      <c r="C22" s="322" t="n">
        <f aca="false">3291.3+115+71.1+509.5</f>
        <v>3986.9</v>
      </c>
      <c r="D22" s="323" t="n">
        <v>3165.8</v>
      </c>
      <c r="E22" s="322" t="n">
        <v>4866.9</v>
      </c>
      <c r="F22" s="319"/>
      <c r="G22" s="319"/>
    </row>
    <row r="23" s="57" customFormat="true" ht="15.75" hidden="false" customHeight="false" outlineLevel="0" collapsed="false">
      <c r="A23" s="316" t="s">
        <v>1113</v>
      </c>
      <c r="B23" s="321" t="s">
        <v>1114</v>
      </c>
      <c r="C23" s="322" t="n">
        <f aca="false">3036.6+58.9</f>
        <v>3095.5</v>
      </c>
      <c r="D23" s="323" t="n">
        <v>2924.3</v>
      </c>
      <c r="E23" s="322" t="n">
        <v>2497.5</v>
      </c>
      <c r="F23" s="319"/>
      <c r="G23" s="319"/>
    </row>
    <row r="24" s="57" customFormat="true" ht="15.75" hidden="false" customHeight="false" outlineLevel="0" collapsed="false">
      <c r="A24" s="316" t="s">
        <v>1115</v>
      </c>
      <c r="B24" s="321" t="s">
        <v>1116</v>
      </c>
      <c r="C24" s="322" t="n">
        <f aca="false">1473.6+58.8+270+552.1+17</f>
        <v>2371.5</v>
      </c>
      <c r="D24" s="323" t="n">
        <v>1432.8</v>
      </c>
      <c r="E24" s="322" t="n">
        <v>1002.2</v>
      </c>
      <c r="F24" s="319"/>
      <c r="G24" s="319"/>
    </row>
    <row r="25" s="57" customFormat="true" ht="15.75" hidden="false" customHeight="false" outlineLevel="0" collapsed="false">
      <c r="A25" s="316" t="s">
        <v>1117</v>
      </c>
      <c r="B25" s="321" t="s">
        <v>1118</v>
      </c>
      <c r="C25" s="322" t="n">
        <f aca="false">2739.6+58.9+468</f>
        <v>3266.5</v>
      </c>
      <c r="D25" s="323" t="n">
        <v>2500.6</v>
      </c>
      <c r="E25" s="322" t="n">
        <v>2086.5</v>
      </c>
      <c r="F25" s="319"/>
      <c r="G25" s="319"/>
    </row>
    <row r="26" s="57" customFormat="true" ht="15.75" hidden="false" customHeight="false" outlineLevel="0" collapsed="false">
      <c r="A26" s="316" t="s">
        <v>1119</v>
      </c>
      <c r="B26" s="321" t="s">
        <v>1120</v>
      </c>
      <c r="C26" s="322" t="n">
        <f aca="false">2116.2+58.8+579</f>
        <v>2754</v>
      </c>
      <c r="D26" s="323" t="n">
        <v>1960.8</v>
      </c>
      <c r="E26" s="322" t="n">
        <v>1567.4</v>
      </c>
      <c r="F26" s="319"/>
      <c r="G26" s="319"/>
    </row>
    <row r="27" s="57" customFormat="true" ht="15.75" hidden="false" customHeight="false" outlineLevel="0" collapsed="false">
      <c r="A27" s="316" t="s">
        <v>1121</v>
      </c>
      <c r="B27" s="321" t="s">
        <v>1122</v>
      </c>
      <c r="C27" s="322" t="n">
        <f aca="false">2251.2+58.8+273</f>
        <v>2583</v>
      </c>
      <c r="D27" s="323" t="n">
        <v>2250.4</v>
      </c>
      <c r="E27" s="322" t="n">
        <v>1770.1</v>
      </c>
      <c r="F27" s="319"/>
      <c r="G27" s="319"/>
    </row>
    <row r="28" s="57" customFormat="true" ht="15.75" hidden="false" customHeight="true" outlineLevel="0" collapsed="false">
      <c r="A28" s="324" t="s">
        <v>1123</v>
      </c>
      <c r="B28" s="324"/>
      <c r="C28" s="325" t="n">
        <f aca="false">SUM(C16:C27)</f>
        <v>39800.2</v>
      </c>
      <c r="D28" s="325" t="n">
        <f aca="false">SUM(D16:D27)</f>
        <v>29538.3</v>
      </c>
      <c r="E28" s="325" t="n">
        <f aca="false">SUM(E16:E27)</f>
        <v>25966.6</v>
      </c>
      <c r="F28" s="319"/>
      <c r="G28" s="319"/>
    </row>
    <row r="29" customFormat="false" ht="18" hidden="false" customHeight="false" outlineLevel="0" collapsed="false">
      <c r="A29" s="326"/>
      <c r="B29" s="326"/>
      <c r="C29" s="326"/>
      <c r="D29" s="326"/>
      <c r="E29" s="326"/>
      <c r="F29" s="326"/>
      <c r="G29" s="326"/>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1.14166666666667" right="0.551388888888889" top="0.984027777777778" bottom="0.984027777777778"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8" activeCellId="0" sqref="A8:G8"/>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29" t="s">
        <v>1124</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2</v>
      </c>
      <c r="B3" s="31"/>
      <c r="C3" s="31"/>
      <c r="D3" s="31"/>
      <c r="E3" s="31"/>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12" t="s">
        <v>1125</v>
      </c>
      <c r="B5" s="312"/>
      <c r="C5" s="312"/>
      <c r="D5" s="312"/>
      <c r="E5" s="312"/>
      <c r="F5" s="312"/>
      <c r="G5" s="312"/>
    </row>
    <row r="6" customFormat="false" ht="18.75" hidden="false" customHeight="false" outlineLevel="0" collapsed="false">
      <c r="A6" s="312" t="s">
        <v>428</v>
      </c>
      <c r="B6" s="312"/>
      <c r="C6" s="312"/>
      <c r="D6" s="312"/>
      <c r="E6" s="312"/>
      <c r="F6" s="312"/>
      <c r="G6" s="312"/>
    </row>
    <row r="7" customFormat="false" ht="18.75" hidden="false" customHeight="false" outlineLevel="0" collapsed="false">
      <c r="A7" s="312" t="s">
        <v>1092</v>
      </c>
      <c r="B7" s="312"/>
      <c r="C7" s="312"/>
      <c r="D7" s="312"/>
      <c r="E7" s="312"/>
      <c r="F7" s="312"/>
      <c r="G7" s="313"/>
    </row>
    <row r="8" customFormat="false" ht="18.75" hidden="false" customHeight="false" outlineLevel="0" collapsed="false">
      <c r="A8" s="103"/>
      <c r="B8" s="103"/>
      <c r="C8" s="103"/>
      <c r="D8" s="103"/>
      <c r="E8" s="103"/>
      <c r="F8" s="103"/>
      <c r="G8" s="103"/>
    </row>
    <row r="9" customFormat="false" ht="18.75" hidden="false" customHeight="true" outlineLevel="0" collapsed="false">
      <c r="A9" s="314" t="s">
        <v>1126</v>
      </c>
      <c r="B9" s="314"/>
      <c r="C9" s="314"/>
      <c r="D9" s="314"/>
      <c r="E9" s="314"/>
      <c r="F9" s="314"/>
      <c r="G9" s="314"/>
    </row>
    <row r="10" customFormat="false" ht="18" hidden="false" customHeight="false" outlineLevel="0" collapsed="false">
      <c r="A10" s="314"/>
      <c r="B10" s="314"/>
      <c r="C10" s="314"/>
      <c r="D10" s="314"/>
      <c r="E10" s="314"/>
      <c r="F10" s="314"/>
      <c r="G10" s="314"/>
    </row>
    <row r="11" customFormat="false" ht="18" hidden="false" customHeight="false" outlineLevel="0" collapsed="false">
      <c r="A11" s="314"/>
      <c r="B11" s="314"/>
      <c r="C11" s="314"/>
      <c r="D11" s="314"/>
      <c r="E11" s="314"/>
      <c r="F11" s="314"/>
      <c r="G11" s="314"/>
    </row>
    <row r="12" customFormat="false" ht="18" hidden="false" customHeight="true" outlineLevel="0" collapsed="false">
      <c r="A12" s="31" t="s">
        <v>1094</v>
      </c>
      <c r="B12" s="31"/>
      <c r="C12" s="31"/>
      <c r="D12" s="31"/>
      <c r="E12" s="31"/>
      <c r="F12" s="31"/>
      <c r="G12" s="31"/>
    </row>
    <row r="13" customFormat="false" ht="18" hidden="false" customHeight="false" outlineLevel="0" collapsed="false">
      <c r="A13" s="31"/>
      <c r="B13" s="315"/>
      <c r="C13" s="315"/>
      <c r="D13" s="315"/>
      <c r="E13" s="315"/>
      <c r="F13" s="315"/>
      <c r="G13" s="315"/>
    </row>
    <row r="14" s="57" customFormat="true" ht="30" hidden="false" customHeight="true" outlineLevel="0" collapsed="false">
      <c r="A14" s="316" t="s">
        <v>1095</v>
      </c>
      <c r="B14" s="316" t="s">
        <v>1096</v>
      </c>
      <c r="C14" s="317" t="n">
        <v>2024</v>
      </c>
      <c r="D14" s="317" t="n">
        <v>2025</v>
      </c>
      <c r="E14" s="318" t="n">
        <v>2026</v>
      </c>
      <c r="F14" s="319"/>
      <c r="G14" s="319"/>
    </row>
    <row r="15" s="57" customFormat="true" ht="15.75" hidden="false" customHeight="false" outlineLevel="0" collapsed="false">
      <c r="A15" s="316" t="s">
        <v>1097</v>
      </c>
      <c r="B15" s="316" t="s">
        <v>1098</v>
      </c>
      <c r="C15" s="317" t="s">
        <v>13</v>
      </c>
      <c r="D15" s="317" t="s">
        <v>13</v>
      </c>
      <c r="E15" s="320" t="s">
        <v>13</v>
      </c>
      <c r="F15" s="319"/>
      <c r="G15" s="319"/>
    </row>
    <row r="16" s="57" customFormat="true" ht="15.75" hidden="false" customHeight="false" outlineLevel="0" collapsed="false">
      <c r="A16" s="316" t="s">
        <v>1099</v>
      </c>
      <c r="B16" s="327" t="s">
        <v>1102</v>
      </c>
      <c r="C16" s="328" t="n">
        <f aca="false">80.3+12.8+0.2</f>
        <v>93.3</v>
      </c>
      <c r="D16" s="328" t="n">
        <f aca="false">83.3+20</f>
        <v>103.3</v>
      </c>
      <c r="E16" s="329" t="n">
        <v>114</v>
      </c>
      <c r="F16" s="319"/>
      <c r="G16" s="319"/>
    </row>
    <row r="17" s="57" customFormat="true" ht="15.75" hidden="false" customHeight="false" outlineLevel="0" collapsed="false">
      <c r="A17" s="316" t="s">
        <v>1101</v>
      </c>
      <c r="B17" s="327" t="s">
        <v>1127</v>
      </c>
      <c r="C17" s="328" t="n">
        <f aca="false">133.7+21.3+0.2</f>
        <v>155.2</v>
      </c>
      <c r="D17" s="328" t="n">
        <f aca="false">139.1+33.3</f>
        <v>172.4</v>
      </c>
      <c r="E17" s="329" t="n">
        <v>190</v>
      </c>
      <c r="F17" s="319"/>
      <c r="G17" s="319"/>
    </row>
    <row r="18" s="57" customFormat="true" ht="15.75" hidden="false" customHeight="false" outlineLevel="0" collapsed="false">
      <c r="A18" s="316" t="s">
        <v>1103</v>
      </c>
      <c r="B18" s="327" t="s">
        <v>1106</v>
      </c>
      <c r="C18" s="328" t="n">
        <f aca="false">133.7+21.3+0.2</f>
        <v>155.2</v>
      </c>
      <c r="D18" s="328" t="n">
        <f aca="false">139.1+33.3</f>
        <v>172.4</v>
      </c>
      <c r="E18" s="329" t="n">
        <v>190</v>
      </c>
      <c r="F18" s="319"/>
      <c r="G18" s="319"/>
    </row>
    <row r="19" s="57" customFormat="true" ht="15.75" hidden="false" customHeight="false" outlineLevel="0" collapsed="false">
      <c r="A19" s="316" t="s">
        <v>1105</v>
      </c>
      <c r="B19" s="327" t="s">
        <v>1108</v>
      </c>
      <c r="C19" s="328" t="n">
        <f aca="false">133.7+21.3+0.2</f>
        <v>155.2</v>
      </c>
      <c r="D19" s="328" t="n">
        <f aca="false">139.1+33.3</f>
        <v>172.4</v>
      </c>
      <c r="E19" s="329" t="n">
        <v>190</v>
      </c>
      <c r="F19" s="319"/>
      <c r="G19" s="319"/>
    </row>
    <row r="20" s="57" customFormat="true" ht="15.75" hidden="false" customHeight="false" outlineLevel="0" collapsed="false">
      <c r="A20" s="316" t="s">
        <v>1107</v>
      </c>
      <c r="B20" s="327" t="s">
        <v>1128</v>
      </c>
      <c r="C20" s="328" t="n">
        <f aca="false">80.3+12.8+0.2</f>
        <v>93.3</v>
      </c>
      <c r="D20" s="328" t="n">
        <f aca="false">83.3+20</f>
        <v>103.3</v>
      </c>
      <c r="E20" s="329" t="n">
        <v>114</v>
      </c>
      <c r="F20" s="319"/>
      <c r="G20" s="319"/>
    </row>
    <row r="21" s="57" customFormat="true" ht="15.75" hidden="false" customHeight="false" outlineLevel="0" collapsed="false">
      <c r="A21" s="316" t="s">
        <v>1109</v>
      </c>
      <c r="B21" s="327" t="s">
        <v>1112</v>
      </c>
      <c r="C21" s="328" t="n">
        <f aca="false">213.9+34.1+0.3</f>
        <v>248.3</v>
      </c>
      <c r="D21" s="328" t="n">
        <f aca="false">222.5+53.4</f>
        <v>275.9</v>
      </c>
      <c r="E21" s="329" t="n">
        <v>304</v>
      </c>
      <c r="F21" s="319"/>
      <c r="G21" s="319"/>
    </row>
    <row r="22" s="57" customFormat="true" ht="15.75" hidden="false" customHeight="false" outlineLevel="0" collapsed="false">
      <c r="A22" s="316" t="s">
        <v>1111</v>
      </c>
      <c r="B22" s="327" t="s">
        <v>1129</v>
      </c>
      <c r="C22" s="328" t="n">
        <f aca="false">187.2+29.9+0.3</f>
        <v>217.4</v>
      </c>
      <c r="D22" s="328" t="n">
        <f aca="false">194.6+46.6</f>
        <v>241.2</v>
      </c>
      <c r="E22" s="329" t="n">
        <v>266</v>
      </c>
      <c r="F22" s="319"/>
      <c r="G22" s="319"/>
    </row>
    <row r="23" s="57" customFormat="true" ht="15.75" hidden="false" customHeight="false" outlineLevel="0" collapsed="false">
      <c r="A23" s="316" t="s">
        <v>1113</v>
      </c>
      <c r="B23" s="327" t="s">
        <v>1116</v>
      </c>
      <c r="C23" s="328" t="n">
        <f aca="false">133.7+21.3+0.2</f>
        <v>155.2</v>
      </c>
      <c r="D23" s="328" t="n">
        <f aca="false">139.1+33.3</f>
        <v>172.4</v>
      </c>
      <c r="E23" s="329" t="n">
        <v>190</v>
      </c>
      <c r="F23" s="319"/>
      <c r="G23" s="319"/>
    </row>
    <row r="24" s="57" customFormat="true" ht="15.75" hidden="false" customHeight="false" outlineLevel="0" collapsed="false">
      <c r="A24" s="316" t="s">
        <v>1115</v>
      </c>
      <c r="B24" s="327" t="s">
        <v>1118</v>
      </c>
      <c r="C24" s="328" t="n">
        <f aca="false">133.7+21.3+0.2</f>
        <v>155.2</v>
      </c>
      <c r="D24" s="328" t="n">
        <f aca="false">139.1+33.3</f>
        <v>172.4</v>
      </c>
      <c r="E24" s="329" t="n">
        <v>190</v>
      </c>
      <c r="F24" s="319"/>
      <c r="G24" s="319"/>
    </row>
    <row r="25" s="57" customFormat="true" ht="15.75" hidden="false" customHeight="false" outlineLevel="0" collapsed="false">
      <c r="A25" s="316" t="s">
        <v>1117</v>
      </c>
      <c r="B25" s="327" t="s">
        <v>1130</v>
      </c>
      <c r="C25" s="328" t="n">
        <f aca="false">133.7+21.3+0.2</f>
        <v>155.2</v>
      </c>
      <c r="D25" s="328" t="n">
        <f aca="false">139.1+33.3</f>
        <v>172.4</v>
      </c>
      <c r="E25" s="329" t="n">
        <v>190</v>
      </c>
      <c r="F25" s="319"/>
      <c r="G25" s="319"/>
    </row>
    <row r="26" s="57" customFormat="true" ht="15.75" hidden="false" customHeight="false" outlineLevel="0" collapsed="false">
      <c r="A26" s="316" t="s">
        <v>1119</v>
      </c>
      <c r="B26" s="327" t="s">
        <v>1122</v>
      </c>
      <c r="C26" s="328" t="n">
        <f aca="false">133.7+21.3+0.2</f>
        <v>155.2</v>
      </c>
      <c r="D26" s="328" t="n">
        <f aca="false">139.1+33.3</f>
        <v>172.4</v>
      </c>
      <c r="E26" s="329" t="n">
        <v>190</v>
      </c>
      <c r="F26" s="319"/>
      <c r="G26" s="319"/>
    </row>
    <row r="27" s="57" customFormat="true" ht="15.75" hidden="false" customHeight="true" outlineLevel="0" collapsed="false">
      <c r="A27" s="324" t="s">
        <v>1123</v>
      </c>
      <c r="B27" s="324"/>
      <c r="C27" s="325" t="n">
        <f aca="false">SUM(C16:C26)</f>
        <v>1738.7</v>
      </c>
      <c r="D27" s="325" t="n">
        <f aca="false">SUM(D16:D26)</f>
        <v>1930.5</v>
      </c>
      <c r="E27" s="325" t="n">
        <f aca="false">SUM(E16:E26)</f>
        <v>2128</v>
      </c>
      <c r="F27" s="319"/>
      <c r="G27" s="319"/>
    </row>
    <row r="28" customFormat="false" ht="18" hidden="false" customHeight="false" outlineLevel="0" collapsed="false">
      <c r="A28" s="326"/>
      <c r="B28" s="326"/>
      <c r="C28" s="326"/>
      <c r="D28" s="326"/>
      <c r="E28" s="326"/>
      <c r="F28" s="326"/>
      <c r="G28" s="326"/>
    </row>
  </sheetData>
  <mergeCells count="11">
    <mergeCell ref="A1:E1"/>
    <mergeCell ref="A2:E2"/>
    <mergeCell ref="A3:E3"/>
    <mergeCell ref="A4:G4"/>
    <mergeCell ref="A5:G5"/>
    <mergeCell ref="A6:G6"/>
    <mergeCell ref="A7:F7"/>
    <mergeCell ref="A8:G8"/>
    <mergeCell ref="A9:G11"/>
    <mergeCell ref="A12:G12"/>
    <mergeCell ref="A27:B27"/>
  </mergeCells>
  <printOptions headings="false" gridLines="false" gridLinesSet="true" horizontalCentered="false" verticalCentered="false"/>
  <pageMargins left="1.14166666666667" right="0.354166666666667" top="0.984027777777778" bottom="0.984027777777778"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C3"/>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18.14"/>
    <col collapsed="false" customWidth="true" hidden="false" outlineLevel="0" max="4" min="4" style="310" width="19.85"/>
    <col collapsed="false" customWidth="true" hidden="fals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330" t="s">
        <v>1124</v>
      </c>
      <c r="B1" s="330"/>
      <c r="C1" s="331" t="s">
        <v>1131</v>
      </c>
      <c r="D1" s="330"/>
      <c r="F1" s="32"/>
      <c r="G1" s="32"/>
      <c r="H1" s="0"/>
    </row>
    <row r="2" s="4" customFormat="true" ht="15.75" hidden="false" customHeight="false" outlineLevel="0" collapsed="false">
      <c r="A2" s="31" t="s">
        <v>1132</v>
      </c>
      <c r="B2" s="31"/>
      <c r="C2" s="31"/>
      <c r="D2" s="332"/>
      <c r="E2" s="332"/>
      <c r="F2" s="32"/>
      <c r="G2" s="32"/>
      <c r="H2" s="0"/>
    </row>
    <row r="3" s="4" customFormat="true" ht="15.75" hidden="false" customHeight="false" outlineLevel="0" collapsed="false">
      <c r="A3" s="31" t="s">
        <v>47</v>
      </c>
      <c r="B3" s="31"/>
      <c r="C3" s="31"/>
      <c r="D3" s="332"/>
      <c r="E3" s="332"/>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33" t="s">
        <v>1133</v>
      </c>
      <c r="B5" s="333"/>
      <c r="C5" s="333"/>
    </row>
    <row r="6" customFormat="false" ht="18.75" hidden="false" customHeight="false" outlineLevel="0" collapsed="false">
      <c r="A6" s="334" t="s">
        <v>1134</v>
      </c>
      <c r="B6" s="334"/>
      <c r="C6" s="334"/>
    </row>
    <row r="7" customFormat="false" ht="18.75" hidden="false" customHeight="false" outlineLevel="0" collapsed="false">
      <c r="A7" s="334" t="s">
        <v>50</v>
      </c>
      <c r="B7" s="334"/>
      <c r="C7" s="334"/>
    </row>
    <row r="8" customFormat="false" ht="18.75" hidden="false" customHeight="false" outlineLevel="0" collapsed="false">
      <c r="A8" s="335"/>
      <c r="B8" s="336"/>
      <c r="C8" s="336"/>
    </row>
    <row r="9" customFormat="false" ht="18" hidden="false" customHeight="true" outlineLevel="0" collapsed="false">
      <c r="A9" s="337" t="s">
        <v>1135</v>
      </c>
      <c r="B9" s="337"/>
      <c r="C9" s="337"/>
    </row>
    <row r="10" customFormat="false" ht="18" hidden="false" customHeight="false" outlineLevel="0" collapsed="false">
      <c r="A10" s="337"/>
      <c r="B10" s="337"/>
      <c r="C10" s="337"/>
    </row>
    <row r="11" customFormat="false" ht="56.25" hidden="false" customHeight="true" outlineLevel="0" collapsed="false">
      <c r="A11" s="337"/>
      <c r="B11" s="337"/>
      <c r="C11" s="337"/>
    </row>
    <row r="12" customFormat="false" ht="1.9" hidden="false" customHeight="true" outlineLevel="0" collapsed="false">
      <c r="A12" s="335"/>
      <c r="B12" s="336"/>
      <c r="C12" s="336"/>
    </row>
    <row r="13" customFormat="false" ht="18.75" hidden="false" customHeight="true" outlineLevel="0" collapsed="false">
      <c r="A13" s="334" t="s">
        <v>9</v>
      </c>
      <c r="B13" s="334"/>
      <c r="C13" s="334"/>
    </row>
    <row r="14" s="339" customFormat="true" ht="56.25" hidden="false" customHeight="true" outlineLevel="0" collapsed="false">
      <c r="A14" s="338" t="s">
        <v>1136</v>
      </c>
      <c r="B14" s="338" t="s">
        <v>1137</v>
      </c>
      <c r="C14" s="338" t="n">
        <v>2024</v>
      </c>
      <c r="F14" s="339" t="s">
        <v>1138</v>
      </c>
    </row>
    <row r="15" customFormat="false" ht="18.75" hidden="false" customHeight="false" outlineLevel="0" collapsed="false">
      <c r="A15" s="340" t="s">
        <v>1099</v>
      </c>
      <c r="B15" s="340" t="s">
        <v>1102</v>
      </c>
      <c r="C15" s="341" t="n">
        <v>47.2</v>
      </c>
      <c r="D15" s="342"/>
      <c r="E15" s="342"/>
      <c r="F15" s="343" t="s">
        <v>1138</v>
      </c>
      <c r="G15" s="342" t="s">
        <v>1138</v>
      </c>
    </row>
    <row r="16" customFormat="false" ht="18.75" hidden="false" customHeight="false" outlineLevel="0" collapsed="false">
      <c r="A16" s="340" t="s">
        <v>1101</v>
      </c>
      <c r="B16" s="340" t="s">
        <v>1104</v>
      </c>
      <c r="C16" s="341" t="n">
        <v>60.7</v>
      </c>
      <c r="D16" s="342"/>
      <c r="E16" s="342"/>
      <c r="F16" s="343" t="s">
        <v>1138</v>
      </c>
      <c r="G16" s="342" t="s">
        <v>1138</v>
      </c>
    </row>
    <row r="17" customFormat="false" ht="18.75" hidden="false" customHeight="false" outlineLevel="0" collapsed="false">
      <c r="A17" s="340" t="s">
        <v>1103</v>
      </c>
      <c r="B17" s="340" t="s">
        <v>1106</v>
      </c>
      <c r="C17" s="341" t="n">
        <v>59.2</v>
      </c>
      <c r="D17" s="342"/>
      <c r="E17" s="342"/>
      <c r="F17" s="343" t="s">
        <v>1138</v>
      </c>
      <c r="G17" s="342" t="s">
        <v>1138</v>
      </c>
    </row>
    <row r="18" customFormat="false" ht="18.75" hidden="false" customHeight="false" outlineLevel="0" collapsed="false">
      <c r="A18" s="340" t="s">
        <v>1105</v>
      </c>
      <c r="B18" s="340" t="s">
        <v>1108</v>
      </c>
      <c r="C18" s="341" t="n">
        <v>40.5</v>
      </c>
      <c r="D18" s="342"/>
      <c r="E18" s="342"/>
      <c r="F18" s="343" t="s">
        <v>1138</v>
      </c>
      <c r="G18" s="342" t="s">
        <v>1138</v>
      </c>
    </row>
    <row r="19" customFormat="false" ht="18.75" hidden="false" customHeight="false" outlineLevel="0" collapsed="false">
      <c r="A19" s="340" t="s">
        <v>1107</v>
      </c>
      <c r="B19" s="340" t="s">
        <v>1110</v>
      </c>
      <c r="C19" s="341" t="n">
        <v>62.2</v>
      </c>
      <c r="D19" s="342"/>
      <c r="E19" s="342"/>
      <c r="F19" s="343" t="s">
        <v>1138</v>
      </c>
      <c r="G19" s="342" t="s">
        <v>1138</v>
      </c>
    </row>
    <row r="20" customFormat="false" ht="18.75" hidden="false" customHeight="false" outlineLevel="0" collapsed="false">
      <c r="A20" s="340" t="s">
        <v>1109</v>
      </c>
      <c r="B20" s="340" t="s">
        <v>1112</v>
      </c>
      <c r="C20" s="341" t="n">
        <v>101.2</v>
      </c>
      <c r="D20" s="342"/>
      <c r="E20" s="342"/>
      <c r="F20" s="343" t="s">
        <v>1138</v>
      </c>
      <c r="G20" s="342" t="s">
        <v>1138</v>
      </c>
    </row>
    <row r="21" customFormat="false" ht="18.75" hidden="false" customHeight="false" outlineLevel="0" collapsed="false">
      <c r="A21" s="340" t="s">
        <v>1111</v>
      </c>
      <c r="B21" s="340" t="s">
        <v>1129</v>
      </c>
      <c r="C21" s="341" t="n">
        <v>40.4</v>
      </c>
      <c r="D21" s="342"/>
      <c r="E21" s="342"/>
      <c r="F21" s="343" t="s">
        <v>1138</v>
      </c>
      <c r="G21" s="342" t="s">
        <v>1138</v>
      </c>
    </row>
    <row r="22" customFormat="false" ht="18.75" hidden="false" customHeight="false" outlineLevel="0" collapsed="false">
      <c r="A22" s="340" t="s">
        <v>1113</v>
      </c>
      <c r="B22" s="340" t="s">
        <v>1116</v>
      </c>
      <c r="C22" s="341" t="n">
        <v>80.9</v>
      </c>
      <c r="D22" s="342"/>
      <c r="E22" s="342"/>
      <c r="F22" s="343" t="s">
        <v>1138</v>
      </c>
      <c r="G22" s="342" t="s">
        <v>1138</v>
      </c>
    </row>
    <row r="23" customFormat="false" ht="18.75" hidden="false" customHeight="false" outlineLevel="0" collapsed="false">
      <c r="A23" s="340" t="s">
        <v>1115</v>
      </c>
      <c r="B23" s="340" t="s">
        <v>1118</v>
      </c>
      <c r="C23" s="341" t="n">
        <v>80.9</v>
      </c>
      <c r="D23" s="342"/>
      <c r="E23" s="342"/>
      <c r="F23" s="343" t="s">
        <v>1138</v>
      </c>
      <c r="G23" s="342" t="s">
        <v>1138</v>
      </c>
    </row>
    <row r="24" customFormat="false" ht="18.75" hidden="false" customHeight="false" outlineLevel="0" collapsed="false">
      <c r="A24" s="340" t="s">
        <v>1117</v>
      </c>
      <c r="B24" s="340" t="s">
        <v>1120</v>
      </c>
      <c r="C24" s="341" t="n">
        <v>60.7</v>
      </c>
      <c r="D24" s="342"/>
      <c r="E24" s="342"/>
      <c r="F24" s="343" t="s">
        <v>1138</v>
      </c>
      <c r="G24" s="342" t="s">
        <v>1138</v>
      </c>
    </row>
    <row r="25" customFormat="false" ht="18.75" hidden="false" customHeight="false" outlineLevel="0" collapsed="false">
      <c r="A25" s="340" t="s">
        <v>1119</v>
      </c>
      <c r="B25" s="340" t="s">
        <v>1122</v>
      </c>
      <c r="C25" s="341" t="n">
        <v>94.4</v>
      </c>
      <c r="D25" s="342"/>
      <c r="E25" s="342"/>
      <c r="F25" s="343" t="s">
        <v>1138</v>
      </c>
      <c r="G25" s="342" t="s">
        <v>1138</v>
      </c>
    </row>
    <row r="26" customFormat="false" ht="18.75" hidden="false" customHeight="false" outlineLevel="0" collapsed="false">
      <c r="A26" s="340" t="s">
        <v>1121</v>
      </c>
      <c r="B26" s="340" t="s">
        <v>1100</v>
      </c>
      <c r="C26" s="341" t="n">
        <v>323.7</v>
      </c>
      <c r="D26" s="342"/>
      <c r="E26" s="342"/>
      <c r="F26" s="343" t="s">
        <v>1138</v>
      </c>
      <c r="G26" s="342" t="s">
        <v>1138</v>
      </c>
    </row>
    <row r="27" customFormat="false" ht="18.75" hidden="false" customHeight="true" outlineLevel="0" collapsed="false">
      <c r="A27" s="344" t="s">
        <v>1139</v>
      </c>
      <c r="B27" s="344"/>
      <c r="C27" s="345" t="n">
        <f aca="false">SUM(C15:C26)</f>
        <v>1052</v>
      </c>
      <c r="F27" s="346" t="s">
        <v>1138</v>
      </c>
      <c r="G27" s="346" t="s">
        <v>1138</v>
      </c>
    </row>
  </sheetData>
  <mergeCells count="9">
    <mergeCell ref="A2:C2"/>
    <mergeCell ref="A3:C3"/>
    <mergeCell ref="A4:G4"/>
    <mergeCell ref="A5:C5"/>
    <mergeCell ref="A6:C6"/>
    <mergeCell ref="A7:C7"/>
    <mergeCell ref="A9:C11"/>
    <mergeCell ref="A13:C13"/>
    <mergeCell ref="A27:B27"/>
  </mergeCells>
  <printOptions headings="false" gridLines="false" gridLinesSet="true" horizontalCentered="false" verticalCentered="false"/>
  <pageMargins left="1.14166666666667" right="0.157638888888889" top="0.984027777777778" bottom="0.984027777777778"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C23" activeCellId="0" sqref="C23:E23"/>
    </sheetView>
  </sheetViews>
  <sheetFormatPr defaultColWidth="9.13671875" defaultRowHeight="18" zeroHeight="false" outlineLevelRow="0" outlineLevelCol="0"/>
  <cols>
    <col collapsed="false" customWidth="true" hidden="false" outlineLevel="0" max="1" min="1" style="310" width="5.99"/>
    <col collapsed="false" customWidth="true" hidden="false" outlineLevel="0" max="2" min="2" style="310" width="30.28"/>
    <col collapsed="false" customWidth="true" hidden="false" outlineLevel="0" max="3" min="3" style="310" width="39.56"/>
    <col collapsed="false" customWidth="true" hidden="true" outlineLevel="0" max="4" min="4" style="310" width="0.41"/>
    <col collapsed="false" customWidth="true" hidden="true" outlineLevel="0" max="5" min="5" style="310" width="20.56"/>
    <col collapsed="false" customWidth="true" hidden="true" outlineLevel="0" max="6" min="6" style="310" width="19.56"/>
    <col collapsed="false" customWidth="true" hidden="true" outlineLevel="0" max="7" min="7" style="310" width="16.42"/>
    <col collapsed="false" customWidth="true" hidden="false" outlineLevel="0" max="8" min="8" style="310" width="13.41"/>
    <col collapsed="false" customWidth="true" hidden="false" outlineLevel="0" max="9" min="9" style="310" width="13.99"/>
    <col collapsed="false" customWidth="true" hidden="false" outlineLevel="0" max="10" min="10" style="310" width="14.14"/>
    <col collapsed="false" customWidth="true" hidden="false" outlineLevel="0" max="11" min="11" style="310" width="13.85"/>
    <col collapsed="false" customWidth="false" hidden="false" outlineLevel="0" max="257" min="12" style="310" width="9.14"/>
  </cols>
  <sheetData>
    <row r="1" s="4" customFormat="true" ht="16.5" hidden="false" customHeight="false" outlineLevel="0" collapsed="false">
      <c r="A1" s="330" t="s">
        <v>1124</v>
      </c>
      <c r="B1" s="330"/>
      <c r="C1" s="331" t="s">
        <v>1140</v>
      </c>
      <c r="D1" s="330"/>
      <c r="F1" s="32"/>
      <c r="G1" s="32"/>
      <c r="H1" s="0"/>
    </row>
    <row r="2" s="4" customFormat="true" ht="15.75" hidden="false" customHeight="false" outlineLevel="0" collapsed="false">
      <c r="A2" s="31" t="s">
        <v>1132</v>
      </c>
      <c r="B2" s="31"/>
      <c r="C2" s="31"/>
      <c r="D2" s="332"/>
      <c r="E2" s="332"/>
      <c r="F2" s="32"/>
      <c r="G2" s="32"/>
      <c r="H2" s="0"/>
    </row>
    <row r="3" s="4" customFormat="true" ht="15.75" hidden="false" customHeight="false" outlineLevel="0" collapsed="false">
      <c r="A3" s="31" t="s">
        <v>2</v>
      </c>
      <c r="B3" s="31"/>
      <c r="C3" s="31"/>
      <c r="D3" s="332"/>
      <c r="E3" s="332"/>
      <c r="F3" s="32"/>
      <c r="G3" s="32"/>
      <c r="H3" s="0"/>
    </row>
    <row r="4" customFormat="false" ht="18.75" hidden="false" customHeight="false" outlineLevel="0" collapsed="false">
      <c r="A4" s="311"/>
      <c r="B4" s="311"/>
      <c r="C4" s="311"/>
      <c r="D4" s="311"/>
      <c r="E4" s="311"/>
      <c r="F4" s="311"/>
      <c r="G4" s="311"/>
    </row>
    <row r="5" customFormat="false" ht="18.75" hidden="false" customHeight="false" outlineLevel="0" collapsed="false">
      <c r="A5" s="333" t="s">
        <v>1141</v>
      </c>
      <c r="B5" s="333"/>
      <c r="C5" s="333"/>
    </row>
    <row r="6" customFormat="false" ht="18.75" hidden="false" customHeight="false" outlineLevel="0" collapsed="false">
      <c r="A6" s="334" t="s">
        <v>1134</v>
      </c>
      <c r="B6" s="334"/>
      <c r="C6" s="334"/>
    </row>
    <row r="7" customFormat="false" ht="18.75" hidden="false" customHeight="false" outlineLevel="0" collapsed="false">
      <c r="A7" s="334" t="s">
        <v>50</v>
      </c>
      <c r="B7" s="334"/>
      <c r="C7" s="334"/>
    </row>
    <row r="8" customFormat="false" ht="18.75" hidden="false" customHeight="false" outlineLevel="0" collapsed="false">
      <c r="A8" s="335"/>
      <c r="B8" s="336"/>
      <c r="C8" s="336"/>
    </row>
    <row r="9" customFormat="false" ht="18" hidden="false" customHeight="true" outlineLevel="0" collapsed="false">
      <c r="A9" s="337" t="s">
        <v>1142</v>
      </c>
      <c r="B9" s="337"/>
      <c r="C9" s="337"/>
      <c r="D9" s="347"/>
      <c r="E9" s="347"/>
    </row>
    <row r="10" customFormat="false" ht="18" hidden="false" customHeight="false" outlineLevel="0" collapsed="false">
      <c r="A10" s="337"/>
      <c r="B10" s="337"/>
      <c r="C10" s="337"/>
      <c r="D10" s="348"/>
      <c r="E10" s="348"/>
    </row>
    <row r="11" customFormat="false" ht="56.25" hidden="false" customHeight="true" outlineLevel="0" collapsed="false">
      <c r="A11" s="337"/>
      <c r="B11" s="337"/>
      <c r="C11" s="337"/>
      <c r="D11" s="348"/>
      <c r="E11" s="348"/>
    </row>
    <row r="12" customFormat="false" ht="1.9" hidden="false" customHeight="true" outlineLevel="0" collapsed="false">
      <c r="A12" s="335"/>
      <c r="B12" s="336"/>
      <c r="C12" s="336"/>
    </row>
    <row r="13" customFormat="false" ht="19.5" hidden="false" customHeight="true" outlineLevel="0" collapsed="false">
      <c r="A13" s="349" t="s">
        <v>9</v>
      </c>
      <c r="B13" s="349"/>
      <c r="C13" s="349"/>
      <c r="D13" s="350"/>
      <c r="E13" s="350"/>
    </row>
    <row r="14" s="339" customFormat="true" ht="56.25" hidden="false" customHeight="true" outlineLevel="0" collapsed="false">
      <c r="A14" s="351" t="s">
        <v>1136</v>
      </c>
      <c r="B14" s="352" t="s">
        <v>1137</v>
      </c>
      <c r="C14" s="353" t="n">
        <v>2024</v>
      </c>
      <c r="D14" s="354"/>
      <c r="E14" s="355"/>
      <c r="F14" s="339" t="s">
        <v>1138</v>
      </c>
    </row>
    <row r="15" customFormat="false" ht="18.75" hidden="false" customHeight="true" outlineLevel="0" collapsed="false">
      <c r="A15" s="356" t="s">
        <v>1099</v>
      </c>
      <c r="B15" s="340" t="s">
        <v>1102</v>
      </c>
      <c r="C15" s="341" t="n">
        <v>40.7</v>
      </c>
      <c r="D15" s="341"/>
      <c r="E15" s="341"/>
      <c r="F15" s="343" t="s">
        <v>1138</v>
      </c>
      <c r="G15" s="342" t="s">
        <v>1138</v>
      </c>
    </row>
    <row r="16" customFormat="false" ht="18.75" hidden="false" customHeight="true" outlineLevel="0" collapsed="false">
      <c r="A16" s="356" t="s">
        <v>1101</v>
      </c>
      <c r="B16" s="340" t="s">
        <v>1104</v>
      </c>
      <c r="C16" s="341" t="n">
        <v>140.8</v>
      </c>
      <c r="D16" s="341"/>
      <c r="E16" s="341"/>
      <c r="F16" s="343" t="s">
        <v>1138</v>
      </c>
      <c r="G16" s="342" t="s">
        <v>1138</v>
      </c>
    </row>
    <row r="17" customFormat="false" ht="18.75" hidden="false" customHeight="true" outlineLevel="0" collapsed="false">
      <c r="A17" s="356" t="s">
        <v>1103</v>
      </c>
      <c r="B17" s="340" t="s">
        <v>1106</v>
      </c>
      <c r="C17" s="341" t="n">
        <v>40.7</v>
      </c>
      <c r="D17" s="341"/>
      <c r="E17" s="341"/>
      <c r="F17" s="343" t="s">
        <v>1138</v>
      </c>
      <c r="G17" s="342" t="s">
        <v>1138</v>
      </c>
    </row>
    <row r="18" customFormat="false" ht="18.75" hidden="false" customHeight="true" outlineLevel="0" collapsed="false">
      <c r="A18" s="356" t="s">
        <v>1105</v>
      </c>
      <c r="B18" s="340" t="s">
        <v>1108</v>
      </c>
      <c r="C18" s="341" t="n">
        <v>33</v>
      </c>
      <c r="D18" s="341"/>
      <c r="E18" s="341"/>
      <c r="F18" s="343" t="s">
        <v>1138</v>
      </c>
      <c r="G18" s="342" t="s">
        <v>1138</v>
      </c>
    </row>
    <row r="19" customFormat="false" ht="18.75" hidden="false" customHeight="true" outlineLevel="0" collapsed="false">
      <c r="A19" s="356" t="s">
        <v>1107</v>
      </c>
      <c r="B19" s="340" t="s">
        <v>1110</v>
      </c>
      <c r="C19" s="341" t="n">
        <v>50.7</v>
      </c>
      <c r="D19" s="341"/>
      <c r="E19" s="341"/>
      <c r="F19" s="343" t="s">
        <v>1138</v>
      </c>
      <c r="G19" s="342" t="s">
        <v>1138</v>
      </c>
      <c r="I19" s="357"/>
    </row>
    <row r="20" customFormat="false" ht="18.75" hidden="false" customHeight="true" outlineLevel="0" collapsed="false">
      <c r="A20" s="356" t="s">
        <v>1109</v>
      </c>
      <c r="B20" s="340" t="s">
        <v>1112</v>
      </c>
      <c r="C20" s="341" t="n">
        <v>101.5</v>
      </c>
      <c r="D20" s="341"/>
      <c r="E20" s="341"/>
      <c r="F20" s="343" t="s">
        <v>1138</v>
      </c>
      <c r="G20" s="342" t="s">
        <v>1138</v>
      </c>
    </row>
    <row r="21" customFormat="false" ht="18.75" hidden="false" customHeight="true" outlineLevel="0" collapsed="false">
      <c r="A21" s="356" t="s">
        <v>1111</v>
      </c>
      <c r="B21" s="340" t="s">
        <v>1129</v>
      </c>
      <c r="C21" s="341" t="n">
        <v>26.1</v>
      </c>
      <c r="D21" s="341"/>
      <c r="E21" s="341"/>
      <c r="F21" s="343" t="s">
        <v>1138</v>
      </c>
      <c r="G21" s="342" t="s">
        <v>1138</v>
      </c>
    </row>
    <row r="22" customFormat="false" ht="18.75" hidden="false" customHeight="true" outlineLevel="0" collapsed="false">
      <c r="A22" s="356" t="s">
        <v>1113</v>
      </c>
      <c r="B22" s="340" t="s">
        <v>1116</v>
      </c>
      <c r="C22" s="341" t="n">
        <v>50.7</v>
      </c>
      <c r="D22" s="341"/>
      <c r="E22" s="341"/>
      <c r="F22" s="343" t="s">
        <v>1138</v>
      </c>
      <c r="G22" s="342" t="s">
        <v>1138</v>
      </c>
    </row>
    <row r="23" customFormat="false" ht="18.75" hidden="false" customHeight="true" outlineLevel="0" collapsed="false">
      <c r="A23" s="356" t="s">
        <v>1115</v>
      </c>
      <c r="B23" s="340" t="s">
        <v>1118</v>
      </c>
      <c r="C23" s="341" t="n">
        <v>84.6</v>
      </c>
      <c r="D23" s="341"/>
      <c r="E23" s="341"/>
      <c r="F23" s="343" t="s">
        <v>1138</v>
      </c>
      <c r="G23" s="342" t="s">
        <v>1138</v>
      </c>
    </row>
    <row r="24" customFormat="false" ht="18.75" hidden="false" customHeight="true" outlineLevel="0" collapsed="false">
      <c r="A24" s="356" t="s">
        <v>1117</v>
      </c>
      <c r="B24" s="340" t="s">
        <v>1120</v>
      </c>
      <c r="C24" s="341" t="n">
        <v>57.6</v>
      </c>
      <c r="D24" s="341"/>
      <c r="E24" s="341"/>
      <c r="F24" s="343" t="s">
        <v>1138</v>
      </c>
      <c r="G24" s="342" t="s">
        <v>1138</v>
      </c>
    </row>
    <row r="25" customFormat="false" ht="18.75" hidden="false" customHeight="true" outlineLevel="0" collapsed="false">
      <c r="A25" s="356" t="s">
        <v>1119</v>
      </c>
      <c r="B25" s="340" t="s">
        <v>1122</v>
      </c>
      <c r="C25" s="341" t="n">
        <v>33</v>
      </c>
      <c r="D25" s="341"/>
      <c r="E25" s="341"/>
      <c r="F25" s="343" t="s">
        <v>1138</v>
      </c>
      <c r="G25" s="342" t="s">
        <v>1138</v>
      </c>
    </row>
    <row r="26" customFormat="false" ht="18.75" hidden="false" customHeight="true" outlineLevel="0" collapsed="false">
      <c r="A26" s="356" t="s">
        <v>1121</v>
      </c>
      <c r="B26" s="340" t="s">
        <v>1100</v>
      </c>
      <c r="C26" s="341" t="n">
        <v>507.6</v>
      </c>
      <c r="D26" s="341"/>
      <c r="E26" s="341"/>
      <c r="F26" s="343" t="s">
        <v>1138</v>
      </c>
      <c r="G26" s="342" t="s">
        <v>1138</v>
      </c>
    </row>
    <row r="27" customFormat="false" ht="19.5" hidden="false" customHeight="true" outlineLevel="0" collapsed="false">
      <c r="A27" s="358" t="s">
        <v>1139</v>
      </c>
      <c r="B27" s="358"/>
      <c r="C27" s="345" t="n">
        <f aca="false">SUM(C15:C26)</f>
        <v>1167</v>
      </c>
      <c r="D27" s="359"/>
      <c r="E27" s="359"/>
      <c r="F27" s="346" t="s">
        <v>1138</v>
      </c>
      <c r="G27" s="346" t="s">
        <v>1138</v>
      </c>
    </row>
  </sheetData>
  <mergeCells count="21">
    <mergeCell ref="A2:C2"/>
    <mergeCell ref="A3:C3"/>
    <mergeCell ref="A4:G4"/>
    <mergeCell ref="A5:C5"/>
    <mergeCell ref="A6:C6"/>
    <mergeCell ref="A7:C7"/>
    <mergeCell ref="A9:C11"/>
    <mergeCell ref="A13:C13"/>
    <mergeCell ref="C15:E15"/>
    <mergeCell ref="C16:E16"/>
    <mergeCell ref="C17:E17"/>
    <mergeCell ref="C18:E18"/>
    <mergeCell ref="C19:E19"/>
    <mergeCell ref="C20:E20"/>
    <mergeCell ref="C21:E21"/>
    <mergeCell ref="C22:E22"/>
    <mergeCell ref="C23:E23"/>
    <mergeCell ref="C24:E24"/>
    <mergeCell ref="C25:E25"/>
    <mergeCell ref="C26:E26"/>
    <mergeCell ref="A27:B27"/>
  </mergeCells>
  <printOptions headings="false" gridLines="false" gridLinesSet="true" horizontalCentered="false" verticalCentered="false"/>
  <pageMargins left="1.33888888888889" right="0" top="0.984027777777778" bottom="0.984027777777778"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Пользователь Windows</cp:lastModifiedBy>
  <cp:lastPrinted>2024-11-11T06:52:08Z</cp:lastPrinted>
  <dcterms:modified xsi:type="dcterms:W3CDTF">2024-11-11T06:52:12Z</dcterms:modified>
  <cp:revision>0</cp:revision>
  <dc:subject/>
  <dc:title/>
</cp:coreProperties>
</file>