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приложение 2'!$A$1:$O$74</definedName>
    <definedName function="false" hidden="false" localSheetId="2" name="_xlnm.Print_Titles" vbProcedure="false">'приложение 3'!$10:$11</definedName>
    <definedName function="false" hidden="false" localSheetId="3" name="_xlnm.Print_Area" vbProcedure="false">'приложение 4'!$A$1:$I$168</definedName>
    <definedName function="false" hidden="true" localSheetId="3" name="_xlnm._FilterDatabase" vbProcedure="false">'приложение 4'!$A$13:$J$154</definedName>
    <definedName function="false" hidden="false" localSheetId="4" name="_xlnm.Print_Area" vbProcedure="false">'приложение 5'!$A$1:$H$198</definedName>
    <definedName function="false" hidden="false" name="bbi1iepey541b3erm5gspvzrtk" vbProcedure="false">'[1]'!$A$1</definedName>
    <definedName function="false" hidden="false" name="eaho2ejrtdbq5dbiou1fruoidk" vbProcedure="false">'[1]'!$B$2</definedName>
    <definedName function="false" hidden="false" name="frupzostrx2engzlq5coj1izgc" vbProcedure="false">'[1]'!$B$2</definedName>
    <definedName function="false" hidden="false" name="hxw0shfsad1bl0w3rcqndiwdqc" vbProcedure="false">'[1]'!$B$2</definedName>
    <definedName function="false" hidden="false" name="idhebtridp4g55tiidmllpbcck" vbProcedure="false">'[1]'!$B$2</definedName>
    <definedName function="false" hidden="false" name="ilgrxtqehl5ojfb14epb1v0vpk" vbProcedure="false">'[1]'!$B$2</definedName>
    <definedName function="false" hidden="false" name="iukfigxpatbnff5s3qskal4gtw" vbProcedure="false">'[1]'!$B$2</definedName>
    <definedName function="false" hidden="false" name="jbdrlm0jnl44bjyvb5parwosvs" vbProcedure="false">'[1]'!$B$2</definedName>
    <definedName function="false" hidden="false" name="jmacmxvbgdblzh0tvh4m0gadvc" vbProcedure="false">'[1]'!$B$2</definedName>
    <definedName function="false" hidden="false" name="lens0r1dzt0ivfvdjvc15ibd1c" vbProcedure="false">'[1]'!$B$2</definedName>
    <definedName function="false" hidden="false" name="lzvlrjqro14zjenw2ueuj40zww" vbProcedure="false">'[1]'!$B$2</definedName>
    <definedName function="false" hidden="false" name="miceqmminp2t5fkvq3dcp5azms" vbProcedure="false">'[1]'!$B$2</definedName>
    <definedName function="false" hidden="false" name="muebv3fbrh0nbhfkcvkdiuichg" vbProcedure="false">'[1]'!$B$2</definedName>
    <definedName function="false" hidden="false" name="oishsvraxpbc3jz3kk3m5zcwm0" vbProcedure="false">'[1]'!$B$2</definedName>
    <definedName function="false" hidden="false" name="pf4ktio2ct2wb5lic4d0ij22zg" vbProcedure="false">'[1]'!$B$2</definedName>
    <definedName function="false" hidden="false" name="qhgcjeqs4xbh5af0b0knrgslds" vbProcedure="false">'[1]'!$B$2</definedName>
    <definedName function="false" hidden="false" name="qm1r2zbyvxaabczgs5nd53xmq4" vbProcedure="false">'[1]'!$B$2</definedName>
    <definedName function="false" hidden="false" name="qunp1nijp1aaxbgswizf0lz200" vbProcedure="false">'[1]'!$B$2</definedName>
    <definedName function="false" hidden="false" name="rcn525ywmx4pde1kn3aevp0dfk" vbProcedure="false">'[1]'!$B$2</definedName>
    <definedName function="false" hidden="false" name="swpjxblu3dbu33cqzchc5hkk0w" vbProcedure="false">'[1]'!$B$2</definedName>
    <definedName function="false" hidden="false" name="syjdhdk35p4nh3cjfxnviauzls" vbProcedure="false">'[1]'!$B$2</definedName>
    <definedName function="false" hidden="false" name="t1iocfpqd13el1y2ekxnfpwstw" vbProcedure="false">'[1]'!$B$2</definedName>
    <definedName function="false" hidden="false" name="tqwxsrwtrd3p34nrtmvfunozag" vbProcedure="false">'[1]'!$B$2</definedName>
    <definedName function="false" hidden="false" name="u1m5vran2x1y11qx5xfu2j4tz4" vbProcedure="false">'[1]'!$B$2</definedName>
    <definedName function="false" hidden="false" name="ua41amkhph5c1h53xxk2wbxxpk" vbProcedure="false">'[1]'!$B$2</definedName>
    <definedName function="false" hidden="false" name="vm2ikyzfyl3c3f2vbofwexhk2c" vbProcedure="false">'[1]'!$B$2</definedName>
    <definedName function="false" hidden="false" name="w1nehiloq13fdfxu13klcaopgw" vbProcedure="false">'[1]'!$B$2</definedName>
    <definedName function="false" hidden="false" name="whvhn4kg25bcn2skpkb3bqydz4" vbProcedure="false">'[1]'!$B$2</definedName>
    <definedName function="false" hidden="false" name="wqazcjs4o12a5adpyzuqhb5cko" vbProcedure="false">'[1]'!$B$2</definedName>
    <definedName function="false" hidden="false" name="x50bwhcspt2rtgjg0vg0hfk2ns" vbProcedure="false">'[1]'!$B$2</definedName>
    <definedName function="false" hidden="false" name="xfiudkw3z5aq3govpiyzsxyki0" vbProcedure="false">'[1]'!$B$2</definedName>
    <definedName function="false" hidden="false" localSheetId="1" name="bbi1iepey541b3erm5gspvzrtk" vbProcedure="false">'[2]'!$DY$129</definedName>
    <definedName function="false" hidden="false" localSheetId="1" name="eaho2ejrtdbq5dbiou1fruoidk" vbProcedure="false">'[2]'!$A$1</definedName>
    <definedName function="false" hidden="false" localSheetId="1" name="frupzostrx2engzlq5coj1izgc" vbProcedure="false">'[2]'!$A$1</definedName>
    <definedName function="false" hidden="false" localSheetId="1" name="hxw0shfsad1bl0w3rcqndiwdqc" vbProcedure="false">'[2]'!$A$1</definedName>
    <definedName function="false" hidden="false" localSheetId="1" name="idhebtridp4g55tiidmllpbcck" vbProcedure="false">'[2]'!$A$1</definedName>
    <definedName function="false" hidden="false" localSheetId="1" name="ilgrxtqehl5ojfb14epb1v0vpk" vbProcedure="false">'[2]'!$A$1</definedName>
    <definedName function="false" hidden="false" localSheetId="1" name="iukfigxpatbnff5s3qskal4gtw" vbProcedure="false">'[2]'!$A$1</definedName>
    <definedName function="false" hidden="false" localSheetId="1" name="jbdrlm0jnl44bjyvb5parwosvs" vbProcedure="false">'[2]'!$A$1</definedName>
    <definedName function="false" hidden="false" localSheetId="1" name="jmacmxvbgdblzh0tvh4m0gadvc" vbProcedure="false">'[2]'!$A$1</definedName>
    <definedName function="false" hidden="false" localSheetId="1" name="lens0r1dzt0ivfvdjvc15ibd1c" vbProcedure="false">'[2]'!$A$1</definedName>
    <definedName function="false" hidden="false" localSheetId="1" name="lzvlrjqro14zjenw2ueuj40zww" vbProcedure="false">'[2]'!$A$1</definedName>
    <definedName function="false" hidden="false" localSheetId="1" name="miceqmminp2t5fkvq3dcp5azms" vbProcedure="false">'[2]'!$A$1</definedName>
    <definedName function="false" hidden="false" localSheetId="1" name="muebv3fbrh0nbhfkcvkdiuichg" vbProcedure="false">'[2]'!$A$1</definedName>
    <definedName function="false" hidden="false" localSheetId="1" name="oishsvraxpbc3jz3kk3m5zcwm0" vbProcedure="false">'[2]'!$A$1</definedName>
    <definedName function="false" hidden="false" localSheetId="1" name="pf4ktio2ct2wb5lic4d0ij22zg" vbProcedure="false">'[2]'!$A$1</definedName>
    <definedName function="false" hidden="false" localSheetId="1" name="qhgcjeqs4xbh5af0b0knrgslds" vbProcedure="false">'[2]'!$A$1</definedName>
    <definedName function="false" hidden="false" localSheetId="1" name="qm1r2zbyvxaabczgs5nd53xmq4" vbProcedure="false">'[2]'!$A$1</definedName>
    <definedName function="false" hidden="false" localSheetId="1" name="qunp1nijp1aaxbgswizf0lz200" vbProcedure="false">'[2]'!$A$1</definedName>
    <definedName function="false" hidden="false" localSheetId="1" name="rcn525ywmx4pde1kn3aevp0dfk" vbProcedure="false">'[2]'!$A$1</definedName>
    <definedName function="false" hidden="false" localSheetId="1" name="swpjxblu3dbu33cqzchc5hkk0w" vbProcedure="false">'[2]'!$A$1</definedName>
    <definedName function="false" hidden="false" localSheetId="1" name="syjdhdk35p4nh3cjfxnviauzls" vbProcedure="false">'[2]'!$A$1</definedName>
    <definedName function="false" hidden="false" localSheetId="1" name="t1iocfpqd13el1y2ekxnfpwstw" vbProcedure="false">'[2]'!$A$1</definedName>
    <definedName function="false" hidden="false" localSheetId="1" name="tqwxsrwtrd3p34nrtmvfunozag" vbProcedure="false">'[2]'!$A$1</definedName>
    <definedName function="false" hidden="false" localSheetId="1" name="u1m5vran2x1y11qx5xfu2j4tz4" vbProcedure="false">'[2]'!$A$1</definedName>
    <definedName function="false" hidden="false" localSheetId="1" name="ua41amkhph5c1h53xxk2wbxxpk" vbProcedure="false">'[2]'!$A$1</definedName>
    <definedName function="false" hidden="false" localSheetId="1" name="vm2ikyzfyl3c3f2vbofwexhk2c" vbProcedure="false">'[2]'!$A$1</definedName>
    <definedName function="false" hidden="false" localSheetId="1" name="w1nehiloq13fdfxu13klcaopgw" vbProcedure="false">'[2]'!$A$1</definedName>
    <definedName function="false" hidden="false" localSheetId="1" name="whvhn4kg25bcn2skpkb3bqydz4" vbProcedure="false">'[2]'!$A$1</definedName>
    <definedName function="false" hidden="false" localSheetId="1" name="wqazcjs4o12a5adpyzuqhb5cko" vbProcedure="false">'[2]'!$A$1</definedName>
    <definedName function="false" hidden="false" localSheetId="1" name="x50bwhcspt2rtgjg0vg0hfk2ns" vbProcedure="false">'[2]'!$A$1</definedName>
    <definedName function="false" hidden="false" localSheetId="1" name="xfiudkw3z5aq3govpiyzsxyki0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35">
  <si>
    <t xml:space="preserve">                                             Приложение 1</t>
  </si>
  <si>
    <t xml:space="preserve">                                        </t>
  </si>
  <si>
    <t xml:space="preserve">   к  решению Юксеевского сельского</t>
  </si>
  <si>
    <t xml:space="preserve">Совета депутатов от "21" ноября 2024 года  № 49-216</t>
  </si>
  <si>
    <t xml:space="preserve">Совета депутатов от "25" декабря 2023 года  № 44-187</t>
  </si>
  <si>
    <t xml:space="preserve">                                                             </t>
  </si>
  <si>
    <t xml:space="preserve">Источники внутреннего финансирования дефицита бюджета Юксеевского сельсовета в 2024 году и плановом периоде 2025-2026 годов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 остатков  средств бюджета</t>
  </si>
  <si>
    <t xml:space="preserve">813 01 05 02 00 00 0000 500</t>
  </si>
  <si>
    <t xml:space="preserve">Увеличение прочих остатков средств бюджета</t>
  </si>
  <si>
    <t xml:space="preserve">813 01 05 02 01 00 0000 510</t>
  </si>
  <si>
    <t xml:space="preserve">Увеличение прочих остатков денежных средств бюджета</t>
  </si>
  <si>
    <t xml:space="preserve">813 01 05 02 01 10 0000 510</t>
  </si>
  <si>
    <t xml:space="preserve">Увеличение прочих остатков денежных средств бюджетов сельских поселений</t>
  </si>
  <si>
    <t xml:space="preserve">813 01 05 00 00 00 0000 600</t>
  </si>
  <si>
    <t xml:space="preserve">Уменьшение остатков средств бюджета</t>
  </si>
  <si>
    <t xml:space="preserve">813 01 05 02 00 00 0000 600</t>
  </si>
  <si>
    <t xml:space="preserve">Уменьшеение прочих остатков средств бюджета</t>
  </si>
  <si>
    <t xml:space="preserve">813 01 05 02 01  00 0000 610</t>
  </si>
  <si>
    <t xml:space="preserve">Уменьшение прочих остатков денежных средств бюджета</t>
  </si>
  <si>
    <t xml:space="preserve">813 01 05 02 01 10 0000 610 </t>
  </si>
  <si>
    <t xml:space="preserve">Уменьшение прочих остатков денежных средств бюджетов сельских поселений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Приложение №2</t>
  </si>
  <si>
    <t xml:space="preserve"> к Решению Юксеевского сельского</t>
  </si>
  <si>
    <t xml:space="preserve">     Приложение №2</t>
  </si>
  <si>
    <t xml:space="preserve"> </t>
  </si>
  <si>
    <t xml:space="preserve"> Доходы бюджета  Юксеевского сельсовета на 2024 год и плановый период 2025-2026 годов.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 2024 года</t>
  </si>
  <si>
    <t xml:space="preserve">Доходы бюджета  2025 года</t>
  </si>
  <si>
    <t xml:space="preserve">Доходы бюджета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7, 227.1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7</t>
  </si>
  <si>
    <t xml:space="preserve">150</t>
  </si>
  <si>
    <t xml:space="preserve">Безвозмездные поступления от негосударственных организаций </t>
  </si>
  <si>
    <t xml:space="preserve">15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Безвозмездные поступления в бюджеты сельских поселений</t>
  </si>
  <si>
    <t xml:space="preserve">000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.</t>
  </si>
  <si>
    <t xml:space="preserve">40</t>
  </si>
  <si>
    <t xml:space="preserve">Иные межбюджетные тра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сельских поселений (на повышение оплаты труда отдельным категориям работников бюджетной сферы)</t>
  </si>
  <si>
    <t xml:space="preserve">7412</t>
  </si>
  <si>
    <t xml:space="preserve">Прочие субсидии бюджетам  сельских поселений (на обеспечение первичных мер пожарной   безопасности)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сельских поселений 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Приложение №3</t>
  </si>
  <si>
    <t xml:space="preserve">   к решению Юксеевского сельского</t>
  </si>
  <si>
    <t xml:space="preserve">                                                                                              Совета депутатов от "25" декабря 2023 года  № 44-187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
техногенного характера, пожарная безопасность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20</t>
  </si>
  <si>
    <t xml:space="preserve">Условно утвержденные расходы</t>
  </si>
  <si>
    <t xml:space="preserve">Приложение № 4</t>
  </si>
  <si>
    <t xml:space="preserve">к решению Юксеевского сельского                                 Совета депутатов от "21" ноября 2024 года  № 49-216</t>
  </si>
  <si>
    <t xml:space="preserve">к решению Юксеевского сельского                                 Совета депутатов от "25" декабря 2023 года  № 44-187</t>
  </si>
  <si>
    <t xml:space="preserve">Ведомственная структура расходов бюджета Юксеевского сельсовета</t>
  </si>
  <si>
    <t xml:space="preserve">на 2024 год и плановый период на 2025-2026 гг.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-дов</t>
  </si>
  <si>
    <t xml:space="preserve">Сумма на          2025 год</t>
  </si>
  <si>
    <t xml:space="preserve">Сумма на          2026 год</t>
  </si>
  <si>
    <t xml:space="preserve">Администрация Юксеевского сельсовета</t>
  </si>
  <si>
    <t xml:space="preserve">Общегосударственные вопросы</t>
  </si>
  <si>
    <t xml:space="preserve">Функционирование высшего дложностного лица субъекта РФ и муниципального образования</t>
  </si>
  <si>
    <t xml:space="preserve">Непрограммные расходы Администрации Юксеевского сельсовета</t>
  </si>
  <si>
    <t xml:space="preserve">8510000000</t>
  </si>
  <si>
    <t xml:space="preserve">Расходы на повышение размеров оплаты труда отдельным категориям бюджетной сферы в рамках непрограммных расходов Администрации Юксеевского сельсовета</t>
  </si>
  <si>
    <t xml:space="preserve">85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00000000</t>
  </si>
  <si>
    <t xml:space="preserve">Подпрограмма "Осуществление занятости населения Юксеевского сельсовета"</t>
  </si>
  <si>
    <t xml:space="preserve">0120000000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я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0120080490</t>
  </si>
  <si>
    <t xml:space="preserve">Расходы на выплаты персоналу каз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одействие развитию налогового потенциала</t>
  </si>
  <si>
    <t xml:space="preserve">85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85100803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Непрограммные расходы Администрации  Юксеевского сельсовет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8510080260</t>
  </si>
  <si>
    <t xml:space="preserve">880</t>
  </si>
  <si>
    <t xml:space="preserve">Резервные фонды 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Муниципальная программа «Жилищное хозяйство и благоустройство территории администрации Юксеевского сельсовета»</t>
  </si>
  <si>
    <t xml:space="preserve">Подпрограмма «Благоустройство территории Администрации Юксеевского сельсовета»</t>
  </si>
  <si>
    <t xml:space="preserve">0120027240</t>
  </si>
  <si>
    <t xml:space="preserve">0120080610</t>
  </si>
  <si>
    <t xml:space="preserve">Расходы за счет субвенции на выполнение переданных полномочий субъектов Российской Федерации по созданию и обеспечению деятельности административных комиссий в рамках непрограммных расходов Юксеевского сельсовета</t>
  </si>
  <si>
    <t xml:space="preserve">8510075140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администрации Юксеевского сельсовета </t>
  </si>
  <si>
    <t xml:space="preserve">851005118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Расходы на обеспечение первичных мер пожарной безопасности</t>
  </si>
  <si>
    <t xml:space="preserve">02100S412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Дорожное хозяйство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Подпрограмма "Благоустройство территории Юксеевского сельсовета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Проведение мероприятий по поддержке местных инициатив за счет средств бюджета в рамках подпрограммы "Благоустройство территории" муниципальной программы администрации Межовского сельсовета "Жилищно- коммунальное хозяйство и благоустройство территории Юксеевского сельсовета"</t>
  </si>
  <si>
    <t xml:space="preserve">01300S6410</t>
  </si>
  <si>
    <t xml:space="preserve">Софинансирование мероприятий по поддержке местных инициатив за счет поступлений от юриди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евского сельсовета"</t>
  </si>
  <si>
    <t xml:space="preserve">01300S6411</t>
  </si>
  <si>
    <t xml:space="preserve">Софинансирование мероприятий по поддержке местных инициатив за счет поступлений от физ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вского сельсовета"</t>
  </si>
  <si>
    <t xml:space="preserve">01300S6412</t>
  </si>
  <si>
    <t xml:space="preserve">Культура, кинематография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Администрации  Юксеевского сельсовета</t>
  </si>
  <si>
    <t xml:space="preserve">8510082500</t>
  </si>
  <si>
    <t xml:space="preserve">Здравоохранение</t>
  </si>
  <si>
    <t xml:space="preserve">Непрограммные расходы Администрации Межовского сельсовета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ксеевского сельсовета </t>
  </si>
  <si>
    <t xml:space="preserve">85100S5550</t>
  </si>
  <si>
    <t xml:space="preserve">851000000</t>
  </si>
  <si>
    <t xml:space="preserve">Приобретение товаров, работ и услуг в пользу граждан в целях их социального обеспечения</t>
  </si>
  <si>
    <t xml:space="preserve">300</t>
  </si>
  <si>
    <t xml:space="preserve">323</t>
  </si>
  <si>
    <t xml:space="preserve">Условно-утвержденные расходы</t>
  </si>
  <si>
    <t xml:space="preserve">ВСЕГО</t>
  </si>
  <si>
    <t xml:space="preserve">Приложение №5</t>
  </si>
  <si>
    <t xml:space="preserve">к проекту решения Юксеевского сельск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к проекту решения Юксеевского сельского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Юксеевского сельсовета на 2024 год и плановый период 2025-2026 годы</t>
  </si>
  <si>
    <t xml:space="preserve">ВР</t>
  </si>
  <si>
    <t xml:space="preserve">РЗ, ПР</t>
  </si>
  <si>
    <t xml:space="preserve">Сумма на          2024 год</t>
  </si>
  <si>
    <t xml:space="preserve">Муниципальная программа  Юксеевского сельсовета "Жилищное хозяйство и благоустройство территории Юксеевского сельсовета"</t>
  </si>
  <si>
    <t xml:space="preserve">Подпрограмма "Содействие занятости населения муниципального образования Юксеевского сельсовета"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Проведение мероприятий, направленных на содержание имущества и благоустройство поселка в рамках подпрограммы «Благоустройство территории поселка Большая Мурта» муниципальной программы «Жилищное хозяйство и благоустройство территории администрации Юксеевского сельсовета»</t>
  </si>
  <si>
    <t xml:space="preserve">Функционирование Правительства Ро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Благоустройство территории Юксеевского сельсовета"</t>
  </si>
  <si>
    <t xml:space="preserve">Проведение меропрятий, направленных на  организацию сбора твердых бытовых (коммунальных) 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, за счет безвозмездных пожертвований от юридических лиц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 за счет безвозмездных пожертвований от физических лиц</t>
  </si>
  <si>
    <t xml:space="preserve">Софинансирование расходов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Подпрограмма "Профилактика экстремизма и терроризма на территории  Юксеевского сельсовета"</t>
  </si>
  <si>
    <t xml:space="preserve">02200000000</t>
  </si>
  <si>
    <t xml:space="preserve">Непрограммые расходы Администрация  Юксеевского сельсовета</t>
  </si>
  <si>
    <t xml:space="preserve">85100000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ных расходов Администрации  Юксеевского сельсовета</t>
  </si>
  <si>
    <t xml:space="preserve">Закупка товаров, работ и услуг для  обеспечения государственных (муниципальных) нужд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сксеевского сельсовета </t>
  </si>
  <si>
    <t xml:space="preserve">Выполнение государственных полномочий по  обеспечению деятельности административных комиссий в рамках непрограмных расходов Администрации   Юксеевского сельсовета</t>
  </si>
  <si>
    <t xml:space="preserve">Резервные фонды исполнительных органов государственной власти в рамках непрограммных расходов   отдельных органов исполнительной власти в рамках непрограммных расходов администрации Юксеевского сельсовета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Юксеевского сельсовета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Расходные обязательства по переданным полномочиям по внешнему контролю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поселения в части казначейского исполнения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в рамках непрограмных расходов Администрации  Юксеевского сельсовета</t>
  </si>
  <si>
    <t xml:space="preserve">Расходные обязательства  по переданным полномочиям  по физкультуре и спорту в границах поселения в рамках непрограммных расходов Администрации  Юксеевского сельсовета</t>
  </si>
  <si>
    <t xml:space="preserve">Расходные обязательства по переданным полномочиям по внутреннему финансовому контролю  в рамках непрограмных расходов Администрации  Юксеевского сельсовета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Расходные обязательства по переданным полномочиям по вопросам организации культурно-досугового обслуживания населения  в рамках непрограмных расходов Администрации  Юксеевского сельсовет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.00"/>
    <numFmt numFmtId="170" formatCode="0.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&#1041;&#1070;&#1044;&#1046;&#1045;&#1058;%202017-2019/&#1055;&#1056;&#1054;&#1045;&#1050;&#1058;&#1067;%20&#1055;&#1054;&#1057;&#1045;&#1051;&#1045;&#1053;&#1048;&#1049;/&#1045;&#1053;&#1058;&#1040;&#1059;&#1051;&#1068;/&#1055;&#1088;&#1086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95;&#1090;&#1072;/Documents%20and%20Settings/Admin/&#1056;&#1072;&#1073;&#1086;&#1095;&#1080;&#1081;%20&#1089;&#1090;&#1086;&#1083;/&#1070;&#1082;&#1089;&#1077;&#1077;&#1074;&#1086;/&#1041;&#1070;&#1044;&#1046;&#1045;&#1058;%202016-2019/&#1070;&#1082;&#1089;&#1077;&#1077;&#1074;&#1086;/&#1055;&#1088;&#1086;&#1077;&#1082;&#1090;%20&#1088;&#1077;&#1096;&#1077;&#1085;&#1080;&#1103;%20&#1080;%20&#1087;&#1088;&#1080;&#1083;&#1086;&#1078;&#1077;&#1085;&#1080;&#1103;/&#1055;&#1088;&#1086;&#1083;&#1086;&#1078;&#1077;&#1085;&#1080;&#1077;%20%20&#8470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9.28"/>
  </cols>
  <sheetData>
    <row r="2" customFormat="false" ht="15.75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5.75" hidden="false" customHeight="false" outlineLevel="0" collapsed="false">
      <c r="A3" s="2"/>
      <c r="B3" s="3"/>
      <c r="C3" s="5" t="s">
        <v>1</v>
      </c>
      <c r="D3" s="4" t="s">
        <v>2</v>
      </c>
      <c r="E3" s="4"/>
      <c r="F3" s="4"/>
    </row>
    <row r="4" customFormat="false" ht="15.75" hidden="false" customHeight="false" outlineLevel="0" collapsed="false">
      <c r="A4" s="2"/>
      <c r="B4" s="3"/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7"/>
      <c r="D5" s="7"/>
      <c r="E5" s="8"/>
      <c r="F5" s="8"/>
    </row>
    <row r="6" customFormat="false" ht="15.75" hidden="false" customHeight="false" outlineLevel="0" collapsed="false">
      <c r="A6" s="2"/>
      <c r="B6" s="3"/>
      <c r="C6" s="9" t="s">
        <v>0</v>
      </c>
      <c r="D6" s="9"/>
      <c r="E6" s="9"/>
      <c r="F6" s="9"/>
    </row>
    <row r="7" customFormat="false" ht="15.75" hidden="false" customHeight="false" outlineLevel="0" collapsed="false">
      <c r="A7" s="2"/>
      <c r="B7" s="3"/>
      <c r="C7" s="10" t="s">
        <v>1</v>
      </c>
      <c r="D7" s="9" t="s">
        <v>2</v>
      </c>
      <c r="E7" s="9"/>
      <c r="F7" s="9"/>
    </row>
    <row r="8" customFormat="false" ht="15.75" hidden="false" customHeight="false" outlineLevel="0" collapsed="false">
      <c r="A8" s="2"/>
      <c r="B8" s="3"/>
      <c r="C8" s="11"/>
      <c r="D8" s="9" t="s">
        <v>4</v>
      </c>
      <c r="E8" s="9"/>
      <c r="F8" s="9"/>
    </row>
    <row r="9" customFormat="false" ht="15.75" hidden="false" customHeight="false" outlineLevel="0" collapsed="false">
      <c r="A9" s="2"/>
      <c r="B9" s="3"/>
      <c r="C9" s="9" t="s">
        <v>5</v>
      </c>
      <c r="D9" s="9"/>
      <c r="E9" s="9"/>
      <c r="F9" s="9"/>
    </row>
    <row r="10" customFormat="false" ht="39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9" hidden="false" customHeight="true" outlineLevel="0" collapsed="false">
      <c r="A11" s="2"/>
      <c r="B11" s="3"/>
      <c r="C11" s="3"/>
      <c r="D11" s="3"/>
    </row>
    <row r="12" customFormat="false" ht="15.75" hidden="false" customHeight="false" outlineLevel="0" collapsed="false">
      <c r="A12" s="2"/>
      <c r="B12" s="3"/>
      <c r="C12" s="13" t="s">
        <v>7</v>
      </c>
      <c r="D12" s="13"/>
      <c r="E12" s="13"/>
      <c r="F12" s="13"/>
    </row>
    <row r="13" customFormat="false" ht="63.75" hidden="false" customHeight="true" outlineLevel="0" collapsed="false">
      <c r="A13" s="14" t="s">
        <v>8</v>
      </c>
      <c r="B13" s="15" t="s">
        <v>9</v>
      </c>
      <c r="C13" s="14" t="s">
        <v>10</v>
      </c>
      <c r="D13" s="15" t="n">
        <v>2024</v>
      </c>
      <c r="E13" s="15" t="n">
        <v>2025</v>
      </c>
      <c r="F13" s="15" t="n">
        <v>2026</v>
      </c>
      <c r="G13" s="16"/>
      <c r="H13" s="16"/>
      <c r="I13" s="16"/>
      <c r="J13" s="16"/>
      <c r="K13" s="16"/>
      <c r="L13" s="16"/>
    </row>
    <row r="14" customFormat="false" ht="11.25" hidden="false" customHeight="true" outlineLevel="0" collapsed="false">
      <c r="A14" s="17"/>
      <c r="B14" s="18" t="n">
        <v>1</v>
      </c>
      <c r="C14" s="18" t="n">
        <v>2</v>
      </c>
      <c r="D14" s="18" t="n">
        <v>3</v>
      </c>
      <c r="E14" s="19" t="n">
        <v>4</v>
      </c>
      <c r="F14" s="19" t="n">
        <v>5</v>
      </c>
      <c r="G14" s="16"/>
      <c r="H14" s="16"/>
      <c r="I14" s="16"/>
      <c r="J14" s="16"/>
      <c r="K14" s="16"/>
      <c r="L14" s="16"/>
    </row>
    <row r="15" customFormat="false" ht="27.75" hidden="true" customHeight="true" outlineLevel="0" collapsed="false">
      <c r="A15" s="20" t="n">
        <v>1</v>
      </c>
      <c r="B15" s="15" t="s">
        <v>11</v>
      </c>
      <c r="C15" s="21" t="s">
        <v>12</v>
      </c>
      <c r="D15" s="22"/>
      <c r="E15" s="22"/>
      <c r="F15" s="22"/>
      <c r="G15" s="16"/>
      <c r="H15" s="16"/>
      <c r="I15" s="16"/>
      <c r="J15" s="16"/>
      <c r="K15" s="16"/>
      <c r="L15" s="16"/>
    </row>
    <row r="16" customFormat="false" ht="21.75" hidden="true" customHeight="true" outlineLevel="0" collapsed="false">
      <c r="A16" s="20" t="n">
        <f aca="false">A15+1</f>
        <v>2</v>
      </c>
      <c r="B16" s="15" t="s">
        <v>13</v>
      </c>
      <c r="C16" s="21" t="s">
        <v>14</v>
      </c>
      <c r="D16" s="22"/>
      <c r="E16" s="22"/>
      <c r="F16" s="22"/>
      <c r="G16" s="16"/>
      <c r="H16" s="16"/>
      <c r="I16" s="16"/>
      <c r="J16" s="16"/>
      <c r="K16" s="16"/>
      <c r="L16" s="16"/>
    </row>
    <row r="17" customFormat="false" ht="25.5" hidden="true" customHeight="false" outlineLevel="0" collapsed="false">
      <c r="A17" s="20" t="n">
        <f aca="false">A16+1</f>
        <v>3</v>
      </c>
      <c r="B17" s="15" t="s">
        <v>15</v>
      </c>
      <c r="C17" s="21" t="s">
        <v>16</v>
      </c>
      <c r="D17" s="22"/>
      <c r="E17" s="22"/>
      <c r="F17" s="22"/>
      <c r="G17" s="16"/>
      <c r="H17" s="16"/>
      <c r="I17" s="16"/>
      <c r="J17" s="16"/>
      <c r="K17" s="16"/>
      <c r="L17" s="16"/>
    </row>
    <row r="18" customFormat="false" ht="15" hidden="true" customHeight="false" outlineLevel="0" collapsed="false">
      <c r="A18" s="20" t="n">
        <f aca="false">A17+1</f>
        <v>4</v>
      </c>
      <c r="B18" s="15" t="s">
        <v>17</v>
      </c>
      <c r="C18" s="21" t="s">
        <v>18</v>
      </c>
      <c r="D18" s="22"/>
      <c r="E18" s="22"/>
      <c r="F18" s="22"/>
      <c r="G18" s="16"/>
      <c r="H18" s="16"/>
      <c r="I18" s="16"/>
      <c r="J18" s="16"/>
      <c r="K18" s="16"/>
      <c r="L18" s="16"/>
    </row>
    <row r="19" customFormat="false" ht="25.5" hidden="true" customHeight="false" outlineLevel="0" collapsed="false">
      <c r="A19" s="20" t="n">
        <f aca="false">A18+1</f>
        <v>5</v>
      </c>
      <c r="B19" s="15" t="s">
        <v>19</v>
      </c>
      <c r="C19" s="21" t="s">
        <v>20</v>
      </c>
      <c r="D19" s="22"/>
      <c r="E19" s="22"/>
      <c r="F19" s="22"/>
      <c r="G19" s="16"/>
      <c r="H19" s="16"/>
      <c r="I19" s="16"/>
      <c r="J19" s="16"/>
      <c r="K19" s="16"/>
      <c r="L19" s="16"/>
    </row>
    <row r="20" customFormat="false" ht="18.75" hidden="true" customHeight="true" outlineLevel="0" collapsed="false">
      <c r="A20" s="20" t="n">
        <f aca="false">A19+1</f>
        <v>6</v>
      </c>
      <c r="B20" s="23" t="s">
        <v>21</v>
      </c>
      <c r="C20" s="21" t="s">
        <v>22</v>
      </c>
      <c r="D20" s="22"/>
      <c r="E20" s="22"/>
      <c r="F20" s="22"/>
      <c r="G20" s="16"/>
      <c r="H20" s="16"/>
      <c r="I20" s="16"/>
      <c r="J20" s="16"/>
      <c r="K20" s="16"/>
      <c r="L20" s="16"/>
    </row>
    <row r="21" customFormat="false" ht="30" hidden="true" customHeight="true" outlineLevel="0" collapsed="false">
      <c r="A21" s="20" t="n">
        <f aca="false">A20+1</f>
        <v>7</v>
      </c>
      <c r="B21" s="23" t="s">
        <v>23</v>
      </c>
      <c r="C21" s="21" t="s">
        <v>24</v>
      </c>
      <c r="D21" s="22"/>
      <c r="E21" s="22"/>
      <c r="F21" s="22"/>
      <c r="G21" s="16"/>
      <c r="H21" s="16"/>
      <c r="I21" s="16"/>
      <c r="J21" s="16"/>
      <c r="K21" s="16"/>
      <c r="L21" s="16"/>
    </row>
    <row r="22" customFormat="false" ht="33" hidden="true" customHeight="true" outlineLevel="0" collapsed="false">
      <c r="A22" s="20" t="n">
        <f aca="false">A21+1</f>
        <v>8</v>
      </c>
      <c r="B22" s="15" t="s">
        <v>25</v>
      </c>
      <c r="C22" s="21" t="s">
        <v>26</v>
      </c>
      <c r="D22" s="22"/>
      <c r="E22" s="22"/>
      <c r="F22" s="22"/>
      <c r="G22" s="16"/>
      <c r="H22" s="16"/>
      <c r="I22" s="16"/>
      <c r="J22" s="16"/>
      <c r="K22" s="16"/>
      <c r="L22" s="16"/>
    </row>
    <row r="23" customFormat="false" ht="33" hidden="true" customHeight="true" outlineLevel="0" collapsed="false">
      <c r="A23" s="20" t="n">
        <f aca="false">A22+1</f>
        <v>9</v>
      </c>
      <c r="B23" s="15" t="s">
        <v>27</v>
      </c>
      <c r="C23" s="21" t="s">
        <v>28</v>
      </c>
      <c r="D23" s="24"/>
      <c r="E23" s="24"/>
      <c r="F23" s="24"/>
      <c r="G23" s="16"/>
      <c r="H23" s="16"/>
      <c r="I23" s="16"/>
      <c r="J23" s="16"/>
      <c r="K23" s="16"/>
      <c r="L23" s="16"/>
    </row>
    <row r="24" customFormat="false" ht="29.25" hidden="true" customHeight="true" outlineLevel="0" collapsed="false">
      <c r="A24" s="20" t="n">
        <f aca="false">A23+1</f>
        <v>10</v>
      </c>
      <c r="B24" s="15" t="s">
        <v>29</v>
      </c>
      <c r="C24" s="21" t="s">
        <v>30</v>
      </c>
      <c r="D24" s="24"/>
      <c r="E24" s="24"/>
      <c r="F24" s="24"/>
      <c r="G24" s="16"/>
      <c r="H24" s="16"/>
      <c r="I24" s="16"/>
      <c r="J24" s="16"/>
      <c r="K24" s="16"/>
      <c r="L24" s="16"/>
    </row>
    <row r="25" customFormat="false" ht="20.25" hidden="false" customHeight="true" outlineLevel="0" collapsed="false">
      <c r="A25" s="20" t="n">
        <v>1</v>
      </c>
      <c r="B25" s="23" t="s">
        <v>31</v>
      </c>
      <c r="C25" s="25" t="s">
        <v>32</v>
      </c>
      <c r="D25" s="26" t="n">
        <f aca="false">D26+D30</f>
        <v>205</v>
      </c>
      <c r="E25" s="26" t="n">
        <f aca="false">E26+E30</f>
        <v>0</v>
      </c>
      <c r="F25" s="26" t="n">
        <f aca="false">F26+F30</f>
        <v>0</v>
      </c>
      <c r="G25" s="16"/>
      <c r="H25" s="16"/>
      <c r="I25" s="16"/>
      <c r="J25" s="16"/>
      <c r="K25" s="16"/>
      <c r="L25" s="16"/>
    </row>
    <row r="26" customFormat="false" ht="18.75" hidden="false" customHeight="true" outlineLevel="0" collapsed="false">
      <c r="A26" s="20" t="n">
        <f aca="false">A25+1</f>
        <v>2</v>
      </c>
      <c r="B26" s="23" t="s">
        <v>33</v>
      </c>
      <c r="C26" s="25" t="s">
        <v>34</v>
      </c>
      <c r="D26" s="26" t="n">
        <f aca="false">SUM(D27)</f>
        <v>-9267.8</v>
      </c>
      <c r="E26" s="26" t="n">
        <f aca="false">SUM(E27)</f>
        <v>-7136.4</v>
      </c>
      <c r="F26" s="26" t="n">
        <f aca="false">SUM(F27)</f>
        <v>-6772.8</v>
      </c>
      <c r="G26" s="27"/>
      <c r="H26" s="27"/>
      <c r="I26" s="16"/>
      <c r="J26" s="16"/>
      <c r="K26" s="16"/>
      <c r="L26" s="16"/>
    </row>
    <row r="27" s="28" customFormat="true" ht="18.75" hidden="false" customHeight="true" outlineLevel="0" collapsed="false">
      <c r="A27" s="20" t="n">
        <f aca="false">A26+1</f>
        <v>3</v>
      </c>
      <c r="B27" s="23" t="s">
        <v>35</v>
      </c>
      <c r="C27" s="25" t="s">
        <v>36</v>
      </c>
      <c r="D27" s="26" t="n">
        <f aca="false">SUM(D28)</f>
        <v>-9267.8</v>
      </c>
      <c r="E27" s="26" t="n">
        <f aca="false">SUM(E28)</f>
        <v>-7136.4</v>
      </c>
      <c r="F27" s="26" t="n">
        <f aca="false">SUM(F28)</f>
        <v>-6772.8</v>
      </c>
      <c r="G27" s="27"/>
      <c r="H27" s="27"/>
      <c r="I27" s="16"/>
      <c r="J27" s="16"/>
      <c r="K27" s="16"/>
      <c r="L27" s="16"/>
    </row>
    <row r="28" customFormat="false" ht="18" hidden="false" customHeight="true" outlineLevel="0" collapsed="false">
      <c r="A28" s="20" t="n">
        <f aca="false">A27+1</f>
        <v>4</v>
      </c>
      <c r="B28" s="23" t="s">
        <v>37</v>
      </c>
      <c r="C28" s="25" t="s">
        <v>38</v>
      </c>
      <c r="D28" s="26" t="n">
        <f aca="false">SUM(D29)</f>
        <v>-9267.8</v>
      </c>
      <c r="E28" s="26" t="n">
        <f aca="false">SUM(E29)</f>
        <v>-7136.4</v>
      </c>
      <c r="F28" s="26" t="n">
        <f aca="false">SUM(F29)</f>
        <v>-6772.8</v>
      </c>
      <c r="G28" s="27"/>
      <c r="H28" s="27"/>
      <c r="I28" s="16"/>
      <c r="J28" s="16"/>
      <c r="K28" s="16"/>
      <c r="L28" s="16"/>
    </row>
    <row r="29" customFormat="false" ht="18" hidden="false" customHeight="true" outlineLevel="0" collapsed="false">
      <c r="A29" s="20" t="n">
        <f aca="false">A28+1</f>
        <v>5</v>
      </c>
      <c r="B29" s="23" t="s">
        <v>39</v>
      </c>
      <c r="C29" s="25" t="s">
        <v>40</v>
      </c>
      <c r="D29" s="26" t="n">
        <v>-9267.8</v>
      </c>
      <c r="E29" s="26" t="n">
        <v>-7136.4</v>
      </c>
      <c r="F29" s="26" t="n">
        <v>-6772.8</v>
      </c>
      <c r="G29" s="27"/>
      <c r="H29" s="27"/>
      <c r="I29" s="16"/>
      <c r="J29" s="16"/>
      <c r="K29" s="16"/>
      <c r="L29" s="16"/>
    </row>
    <row r="30" customFormat="false" ht="18" hidden="false" customHeight="true" outlineLevel="0" collapsed="false">
      <c r="A30" s="20" t="n">
        <f aca="false">A29+1</f>
        <v>6</v>
      </c>
      <c r="B30" s="23" t="s">
        <v>41</v>
      </c>
      <c r="C30" s="25" t="s">
        <v>42</v>
      </c>
      <c r="D30" s="26" t="n">
        <f aca="false">SUM(D31)</f>
        <v>9472.8</v>
      </c>
      <c r="E30" s="26" t="n">
        <f aca="false">SUM(E31)</f>
        <v>7136.4</v>
      </c>
      <c r="F30" s="26" t="n">
        <f aca="false">SUM(F31)</f>
        <v>6772.8</v>
      </c>
      <c r="G30" s="27"/>
      <c r="H30" s="27"/>
      <c r="I30" s="16"/>
      <c r="J30" s="16"/>
      <c r="K30" s="16"/>
      <c r="L30" s="16"/>
    </row>
    <row r="31" s="28" customFormat="true" ht="18" hidden="false" customHeight="true" outlineLevel="0" collapsed="false">
      <c r="A31" s="20" t="n">
        <f aca="false">A30+1</f>
        <v>7</v>
      </c>
      <c r="B31" s="23" t="s">
        <v>43</v>
      </c>
      <c r="C31" s="25" t="s">
        <v>44</v>
      </c>
      <c r="D31" s="26" t="n">
        <f aca="false">SUM(D32)</f>
        <v>9472.8</v>
      </c>
      <c r="E31" s="26" t="n">
        <f aca="false">SUM(E32)</f>
        <v>7136.4</v>
      </c>
      <c r="F31" s="26" t="n">
        <f aca="false">SUM(F32)</f>
        <v>6772.8</v>
      </c>
      <c r="G31" s="27"/>
      <c r="H31" s="27"/>
      <c r="I31" s="16"/>
      <c r="J31" s="16"/>
      <c r="K31" s="16"/>
      <c r="L31" s="16"/>
    </row>
    <row r="32" customFormat="false" ht="15" hidden="false" customHeight="false" outlineLevel="0" collapsed="false">
      <c r="A32" s="20" t="n">
        <f aca="false">A31+1</f>
        <v>8</v>
      </c>
      <c r="B32" s="23" t="s">
        <v>45</v>
      </c>
      <c r="C32" s="25" t="s">
        <v>46</v>
      </c>
      <c r="D32" s="26" t="n">
        <f aca="false">SUM(D33)</f>
        <v>9472.8</v>
      </c>
      <c r="E32" s="26" t="n">
        <f aca="false">SUM(E33)</f>
        <v>7136.4</v>
      </c>
      <c r="F32" s="26" t="n">
        <f aca="false">SUM(F33)</f>
        <v>6772.8</v>
      </c>
      <c r="G32" s="27"/>
      <c r="H32" s="27"/>
      <c r="I32" s="16"/>
      <c r="J32" s="16"/>
      <c r="K32" s="16"/>
      <c r="L32" s="16"/>
    </row>
    <row r="33" customFormat="false" ht="24.75" hidden="false" customHeight="true" outlineLevel="0" collapsed="false">
      <c r="A33" s="20" t="n">
        <f aca="false">A32+1</f>
        <v>9</v>
      </c>
      <c r="B33" s="23" t="s">
        <v>47</v>
      </c>
      <c r="C33" s="25" t="s">
        <v>48</v>
      </c>
      <c r="D33" s="26" t="n">
        <v>9472.8</v>
      </c>
      <c r="E33" s="26" t="n">
        <v>7136.4</v>
      </c>
      <c r="F33" s="26" t="n">
        <v>6772.8</v>
      </c>
      <c r="G33" s="27"/>
      <c r="H33" s="27"/>
      <c r="I33" s="16"/>
      <c r="J33" s="16"/>
      <c r="K33" s="16"/>
      <c r="L33" s="16"/>
    </row>
    <row r="34" customFormat="false" ht="20.25" hidden="true" customHeight="true" outlineLevel="0" collapsed="false">
      <c r="A34" s="20" t="n">
        <f aca="false">A33+1</f>
        <v>10</v>
      </c>
      <c r="B34" s="23" t="s">
        <v>49</v>
      </c>
      <c r="C34" s="29" t="s">
        <v>50</v>
      </c>
      <c r="D34" s="26"/>
      <c r="E34" s="26"/>
      <c r="F34" s="26"/>
      <c r="G34" s="27"/>
      <c r="H34" s="27"/>
      <c r="I34" s="16"/>
      <c r="J34" s="16"/>
      <c r="K34" s="16"/>
      <c r="L34" s="16"/>
    </row>
    <row r="35" customFormat="false" ht="20.25" hidden="true" customHeight="true" outlineLevel="0" collapsed="false">
      <c r="A35" s="20" t="n">
        <f aca="false">A34+1</f>
        <v>11</v>
      </c>
      <c r="B35" s="23" t="s">
        <v>51</v>
      </c>
      <c r="C35" s="29" t="s">
        <v>52</v>
      </c>
      <c r="D35" s="26"/>
      <c r="E35" s="26"/>
      <c r="F35" s="26"/>
      <c r="G35" s="27"/>
      <c r="H35" s="27"/>
      <c r="I35" s="16"/>
      <c r="J35" s="16"/>
      <c r="K35" s="16"/>
      <c r="L35" s="16"/>
    </row>
    <row r="36" customFormat="false" ht="20.25" hidden="true" customHeight="true" outlineLevel="0" collapsed="false">
      <c r="A36" s="20" t="n">
        <f aca="false">A35+1</f>
        <v>12</v>
      </c>
      <c r="B36" s="23" t="s">
        <v>53</v>
      </c>
      <c r="C36" s="29" t="s">
        <v>54</v>
      </c>
      <c r="D36" s="26"/>
      <c r="E36" s="26"/>
      <c r="F36" s="26"/>
      <c r="G36" s="27"/>
      <c r="H36" s="27"/>
      <c r="I36" s="16"/>
      <c r="J36" s="16"/>
      <c r="K36" s="16"/>
      <c r="L36" s="16"/>
    </row>
    <row r="37" customFormat="false" ht="28.5" hidden="true" customHeight="true" outlineLevel="0" collapsed="false">
      <c r="A37" s="20" t="n">
        <f aca="false">A36+1</f>
        <v>13</v>
      </c>
      <c r="B37" s="23" t="s">
        <v>55</v>
      </c>
      <c r="C37" s="29" t="s">
        <v>56</v>
      </c>
      <c r="D37" s="26"/>
      <c r="E37" s="26"/>
      <c r="F37" s="26"/>
      <c r="G37" s="27"/>
      <c r="H37" s="27"/>
      <c r="I37" s="16"/>
      <c r="J37" s="16"/>
      <c r="K37" s="16"/>
      <c r="L37" s="16"/>
    </row>
    <row r="38" customFormat="false" ht="19.5" hidden="true" customHeight="true" outlineLevel="0" collapsed="false">
      <c r="A38" s="20" t="n">
        <f aca="false">A37+1</f>
        <v>14</v>
      </c>
      <c r="B38" s="23" t="s">
        <v>57</v>
      </c>
      <c r="C38" s="29" t="s">
        <v>58</v>
      </c>
      <c r="D38" s="26"/>
      <c r="E38" s="26"/>
      <c r="F38" s="26"/>
      <c r="G38" s="27"/>
      <c r="H38" s="27"/>
      <c r="I38" s="16"/>
      <c r="J38" s="16"/>
      <c r="K38" s="16"/>
      <c r="L38" s="16"/>
    </row>
    <row r="39" customFormat="false" ht="28.5" hidden="true" customHeight="true" outlineLevel="0" collapsed="false">
      <c r="A39" s="20" t="n">
        <f aca="false">A38+1</f>
        <v>15</v>
      </c>
      <c r="B39" s="23" t="s">
        <v>59</v>
      </c>
      <c r="C39" s="29" t="s">
        <v>60</v>
      </c>
      <c r="D39" s="26"/>
      <c r="E39" s="26"/>
      <c r="F39" s="26"/>
      <c r="G39" s="27"/>
      <c r="H39" s="27"/>
      <c r="I39" s="16"/>
      <c r="J39" s="16"/>
      <c r="K39" s="16"/>
      <c r="L39" s="16"/>
    </row>
    <row r="40" customFormat="false" ht="17.25" hidden="false" customHeight="true" outlineLevel="0" collapsed="false">
      <c r="A40" s="30"/>
      <c r="B40" s="31" t="s">
        <v>61</v>
      </c>
      <c r="C40" s="32"/>
      <c r="D40" s="33" t="n">
        <f aca="false">D25+D36+D23</f>
        <v>205</v>
      </c>
      <c r="E40" s="33" t="n">
        <f aca="false">E25+E36+E23</f>
        <v>0</v>
      </c>
      <c r="F40" s="33" t="n">
        <f aca="false">F25+F36+F23</f>
        <v>0</v>
      </c>
      <c r="G40" s="27"/>
      <c r="H40" s="27"/>
      <c r="I40" s="16"/>
      <c r="J40" s="16"/>
      <c r="K40" s="16"/>
      <c r="L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</row>
    <row r="763" customFormat="false" ht="12.7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</row>
    <row r="764" customFormat="false" ht="12.7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</row>
    <row r="765" customFormat="false" ht="12.7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</row>
    <row r="766" customFormat="false" ht="12.7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</row>
    <row r="767" customFormat="false" ht="12.7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</row>
    <row r="768" customFormat="false" ht="12.7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</row>
    <row r="769" customFormat="false" ht="12.7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</row>
    <row r="770" customFormat="false" ht="12.7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</row>
    <row r="771" customFormat="false" ht="12.7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</row>
    <row r="772" customFormat="false" ht="12.7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</row>
    <row r="773" customFormat="false" ht="12.7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</row>
    <row r="774" customFormat="false" ht="12.7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</row>
    <row r="775" customFormat="false" ht="12.7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</row>
    <row r="776" customFormat="false" ht="12.7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</row>
    <row r="777" customFormat="false" ht="12.7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</row>
    <row r="778" customFormat="false" ht="12.7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</row>
    <row r="779" customFormat="false" ht="12.7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</row>
    <row r="780" customFormat="false" ht="12.7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</row>
    <row r="781" customFormat="false" ht="12.7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</row>
    <row r="782" customFormat="false" ht="12.7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</row>
    <row r="783" customFormat="false" ht="12.7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</row>
    <row r="784" customFormat="false" ht="12.7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</row>
    <row r="785" customFormat="false" ht="12.7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</row>
    <row r="786" customFormat="false" ht="12.7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</row>
    <row r="787" customFormat="false" ht="12.7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</row>
    <row r="788" customFormat="false" ht="12.7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</row>
    <row r="789" customFormat="false" ht="12.7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</row>
    <row r="790" customFormat="false" ht="12.7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</row>
    <row r="791" customFormat="false" ht="12.7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</row>
    <row r="792" customFormat="false" ht="12.7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</row>
    <row r="793" customFormat="false" ht="12.7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</row>
    <row r="794" customFormat="false" ht="12.7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</row>
    <row r="795" customFormat="false" ht="12.7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</row>
    <row r="796" customFormat="false" ht="12.7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</row>
    <row r="797" customFormat="false" ht="12.7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</row>
    <row r="798" customFormat="false" ht="12.7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</row>
    <row r="799" customFormat="false" ht="12.7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</row>
    <row r="800" customFormat="false" ht="12.7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</row>
    <row r="801" customFormat="false" ht="12.7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</row>
    <row r="802" customFormat="false" ht="12.7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</row>
    <row r="803" customFormat="false" ht="12.7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</row>
    <row r="804" customFormat="false" ht="12.7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</row>
    <row r="805" customFormat="false" ht="12.7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</row>
    <row r="806" customFormat="false" ht="12.7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</row>
    <row r="807" customFormat="false" ht="12.7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</row>
    <row r="808" customFormat="false" ht="12.7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</row>
    <row r="809" customFormat="false" ht="12.7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</row>
    <row r="810" customFormat="false" ht="12.7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</row>
    <row r="811" customFormat="false" ht="12.7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</row>
    <row r="812" customFormat="false" ht="12.7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</row>
    <row r="813" customFormat="false" ht="12.7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</row>
    <row r="814" customFormat="false" ht="12.7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</row>
    <row r="815" customFormat="false" ht="12.7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</row>
    <row r="816" customFormat="false" ht="12.7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</row>
    <row r="817" customFormat="false" ht="12.7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</row>
    <row r="818" customFormat="false" ht="12.7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</row>
    <row r="819" customFormat="false" ht="12.7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</row>
    <row r="820" customFormat="false" ht="12.7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</row>
    <row r="821" customFormat="false" ht="12.7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</row>
    <row r="822" customFormat="false" ht="12.7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</row>
    <row r="823" customFormat="false" ht="12.7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</row>
    <row r="824" customFormat="false" ht="12.7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</row>
    <row r="825" customFormat="false" ht="12.7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</row>
    <row r="826" customFormat="false" ht="12.7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</row>
    <row r="827" customFormat="false" ht="12.7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</row>
  </sheetData>
  <mergeCells count="9">
    <mergeCell ref="C2:F2"/>
    <mergeCell ref="D3:F3"/>
    <mergeCell ref="D4:F4"/>
    <mergeCell ref="C6:F6"/>
    <mergeCell ref="D7:F7"/>
    <mergeCell ref="D8:F8"/>
    <mergeCell ref="C9:F9"/>
    <mergeCell ref="A10:F10"/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41"/>
    <col collapsed="false" customWidth="true" hidden="false" outlineLevel="0" max="3" min="2" style="35" width="5.41"/>
    <col collapsed="false" customWidth="true" hidden="false" outlineLevel="0" max="4" min="4" style="35" width="6.41"/>
    <col collapsed="false" customWidth="true" hidden="true" outlineLevel="0" max="5" min="5" style="35" width="3.56"/>
    <col collapsed="false" customWidth="false" hidden="true" outlineLevel="0" max="6" min="6" style="35" width="9.14"/>
    <col collapsed="false" customWidth="true" hidden="false" outlineLevel="0" max="7" min="7" style="36" width="6.56"/>
    <col collapsed="false" customWidth="true" hidden="false" outlineLevel="0" max="8" min="8" style="35" width="5.41"/>
    <col collapsed="false" customWidth="true" hidden="false" outlineLevel="0" max="9" min="9" style="35" width="8.14"/>
    <col collapsed="false" customWidth="true" hidden="false" outlineLevel="0" max="10" min="10" style="35" width="6.85"/>
    <col collapsed="false" customWidth="true" hidden="false" outlineLevel="0" max="11" min="11" style="35" width="8.85"/>
    <col collapsed="false" customWidth="true" hidden="false" outlineLevel="0" max="12" min="12" style="37" width="52.14"/>
    <col collapsed="false" customWidth="true" hidden="false" outlineLevel="0" max="13" min="13" style="38" width="9.99"/>
    <col collapsed="false" customWidth="true" hidden="false" outlineLevel="0" max="15" min="14" style="36" width="10.41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5" customFormat="false" ht="15.75" hidden="false" customHeight="false" outlineLevel="0" collapsed="false">
      <c r="A5" s="9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B8" s="9" t="s">
        <v>6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35"/>
    </row>
    <row r="9" customFormat="false" ht="15.75" hidden="false" customHeight="false" outlineLevel="0" collapsed="false">
      <c r="B9" s="41" t="s">
        <v>6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5"/>
    </row>
    <row r="10" customFormat="false" ht="15.75" hidden="false" customHeight="false" outlineLevel="0" collapsed="false">
      <c r="B10" s="11"/>
      <c r="C10" s="11"/>
      <c r="D10" s="42"/>
      <c r="E10" s="42"/>
      <c r="F10" s="42"/>
      <c r="H10" s="42"/>
      <c r="I10" s="42"/>
      <c r="J10" s="42"/>
      <c r="K10" s="42"/>
      <c r="L10" s="43"/>
    </row>
    <row r="11" customFormat="false" ht="15.75" hidden="false" customHeight="true" outlineLevel="0" collapsed="false">
      <c r="B11" s="44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</row>
    <row r="12" customFormat="false" ht="15.75" hidden="false" customHeight="false" outlineLevel="0" collapsed="false">
      <c r="B12" s="3"/>
      <c r="C12" s="3"/>
    </row>
    <row r="13" s="47" customFormat="true" ht="15.75" hidden="false" customHeight="false" outlineLevel="0" collapsed="false">
      <c r="A13" s="46"/>
      <c r="G13" s="36"/>
      <c r="L13" s="37"/>
      <c r="M13" s="38"/>
      <c r="N13" s="48" t="s">
        <v>67</v>
      </c>
      <c r="O13" s="48"/>
    </row>
    <row r="14" customFormat="false" ht="15.75" hidden="false" customHeight="true" outlineLevel="0" collapsed="false">
      <c r="A14" s="49" t="s">
        <v>68</v>
      </c>
      <c r="B14" s="50" t="s">
        <v>69</v>
      </c>
      <c r="C14" s="50"/>
      <c r="D14" s="50"/>
      <c r="E14" s="50"/>
      <c r="F14" s="50"/>
      <c r="G14" s="50"/>
      <c r="H14" s="50"/>
      <c r="I14" s="50"/>
      <c r="J14" s="50"/>
      <c r="K14" s="50"/>
      <c r="L14" s="51" t="s">
        <v>70</v>
      </c>
      <c r="M14" s="52" t="s">
        <v>71</v>
      </c>
      <c r="N14" s="52" t="s">
        <v>72</v>
      </c>
      <c r="O14" s="52" t="s">
        <v>73</v>
      </c>
    </row>
    <row r="15" customFormat="false" ht="177" hidden="false" customHeight="true" outlineLevel="0" collapsed="false">
      <c r="A15" s="49"/>
      <c r="B15" s="53" t="s">
        <v>74</v>
      </c>
      <c r="C15" s="53" t="s">
        <v>75</v>
      </c>
      <c r="D15" s="53" t="s">
        <v>76</v>
      </c>
      <c r="E15" s="53" t="s">
        <v>77</v>
      </c>
      <c r="F15" s="53"/>
      <c r="G15" s="53"/>
      <c r="H15" s="53" t="s">
        <v>78</v>
      </c>
      <c r="I15" s="53" t="s">
        <v>79</v>
      </c>
      <c r="J15" s="53" t="s">
        <v>80</v>
      </c>
      <c r="K15" s="53" t="s">
        <v>81</v>
      </c>
      <c r="L15" s="51"/>
      <c r="M15" s="52"/>
      <c r="N15" s="52"/>
      <c r="O15" s="52"/>
    </row>
    <row r="16" customFormat="false" ht="27.75" hidden="false" customHeight="true" outlineLevel="0" collapsed="false">
      <c r="A16" s="54"/>
      <c r="B16" s="51" t="n">
        <v>1</v>
      </c>
      <c r="C16" s="51" t="n">
        <v>2</v>
      </c>
      <c r="D16" s="51" t="n">
        <v>3</v>
      </c>
      <c r="E16" s="51"/>
      <c r="F16" s="51"/>
      <c r="G16" s="51" t="n">
        <v>4</v>
      </c>
      <c r="H16" s="51" t="n">
        <v>5</v>
      </c>
      <c r="I16" s="51" t="n">
        <v>6</v>
      </c>
      <c r="J16" s="51" t="n">
        <v>7</v>
      </c>
      <c r="K16" s="51" t="n">
        <v>8</v>
      </c>
      <c r="L16" s="55" t="n">
        <v>9</v>
      </c>
      <c r="M16" s="56" t="n">
        <v>10</v>
      </c>
      <c r="N16" s="56" t="n">
        <v>11</v>
      </c>
      <c r="O16" s="56" t="n">
        <v>12</v>
      </c>
    </row>
    <row r="17" s="61" customFormat="true" ht="25.5" hidden="false" customHeight="true" outlineLevel="0" collapsed="false">
      <c r="A17" s="57" t="n">
        <v>1</v>
      </c>
      <c r="B17" s="58" t="s">
        <v>82</v>
      </c>
      <c r="C17" s="58" t="s">
        <v>83</v>
      </c>
      <c r="D17" s="58" t="s">
        <v>84</v>
      </c>
      <c r="E17" s="58"/>
      <c r="F17" s="58"/>
      <c r="G17" s="58" t="s">
        <v>84</v>
      </c>
      <c r="H17" s="58" t="s">
        <v>82</v>
      </c>
      <c r="I17" s="58" t="s">
        <v>84</v>
      </c>
      <c r="J17" s="58" t="s">
        <v>85</v>
      </c>
      <c r="K17" s="58" t="s">
        <v>82</v>
      </c>
      <c r="L17" s="59" t="s">
        <v>86</v>
      </c>
      <c r="M17" s="60" t="n">
        <f aca="false">M19+M21+M31+M34+M41+M44+M46+M50+M52</f>
        <v>1336.73</v>
      </c>
      <c r="N17" s="60" t="n">
        <f aca="false">N19+N21+N31+N34+N41+N44+N46</f>
        <v>1261.6</v>
      </c>
      <c r="O17" s="60" t="n">
        <f aca="false">O19+O21+O31+O34+O41+O44+O46</f>
        <v>1332.7</v>
      </c>
    </row>
    <row r="18" s="61" customFormat="true" ht="21.75" hidden="false" customHeight="true" outlineLevel="0" collapsed="false">
      <c r="A18" s="57" t="n">
        <f aca="false">A17+1</f>
        <v>2</v>
      </c>
      <c r="B18" s="58" t="s">
        <v>82</v>
      </c>
      <c r="C18" s="58" t="s">
        <v>83</v>
      </c>
      <c r="D18" s="58" t="s">
        <v>87</v>
      </c>
      <c r="E18" s="58"/>
      <c r="F18" s="58"/>
      <c r="G18" s="58" t="s">
        <v>84</v>
      </c>
      <c r="H18" s="58" t="s">
        <v>82</v>
      </c>
      <c r="I18" s="58" t="s">
        <v>84</v>
      </c>
      <c r="J18" s="58" t="s">
        <v>85</v>
      </c>
      <c r="K18" s="58" t="s">
        <v>82</v>
      </c>
      <c r="L18" s="59" t="s">
        <v>88</v>
      </c>
      <c r="M18" s="60" t="n">
        <f aca="false">M19</f>
        <v>77</v>
      </c>
      <c r="N18" s="60" t="n">
        <f aca="false">N19</f>
        <v>80</v>
      </c>
      <c r="O18" s="60" t="n">
        <f aca="false">O19</f>
        <v>86</v>
      </c>
    </row>
    <row r="19" s="64" customFormat="true" ht="15.75" hidden="false" customHeight="true" outlineLevel="0" collapsed="false">
      <c r="A19" s="57" t="n">
        <f aca="false">A18+1</f>
        <v>3</v>
      </c>
      <c r="B19" s="58" t="s">
        <v>82</v>
      </c>
      <c r="C19" s="58" t="s">
        <v>83</v>
      </c>
      <c r="D19" s="58" t="s">
        <v>87</v>
      </c>
      <c r="E19" s="58" t="s">
        <v>89</v>
      </c>
      <c r="F19" s="58"/>
      <c r="G19" s="58"/>
      <c r="H19" s="58" t="s">
        <v>82</v>
      </c>
      <c r="I19" s="58" t="s">
        <v>87</v>
      </c>
      <c r="J19" s="58" t="s">
        <v>85</v>
      </c>
      <c r="K19" s="58" t="s">
        <v>90</v>
      </c>
      <c r="L19" s="62" t="s">
        <v>91</v>
      </c>
      <c r="M19" s="63" t="n">
        <f aca="false">M20</f>
        <v>77</v>
      </c>
      <c r="N19" s="63" t="n">
        <f aca="false">N20</f>
        <v>80</v>
      </c>
      <c r="O19" s="63" t="n">
        <f aca="false">O20</f>
        <v>86</v>
      </c>
    </row>
    <row r="20" customFormat="false" ht="94.5" hidden="false" customHeight="true" outlineLevel="0" collapsed="false">
      <c r="A20" s="57" t="n">
        <f aca="false">A19+1</f>
        <v>4</v>
      </c>
      <c r="B20" s="65" t="s">
        <v>92</v>
      </c>
      <c r="C20" s="65" t="s">
        <v>83</v>
      </c>
      <c r="D20" s="65" t="s">
        <v>87</v>
      </c>
      <c r="E20" s="65" t="s">
        <v>89</v>
      </c>
      <c r="F20" s="65"/>
      <c r="G20" s="65"/>
      <c r="H20" s="65" t="s">
        <v>93</v>
      </c>
      <c r="I20" s="65" t="s">
        <v>87</v>
      </c>
      <c r="J20" s="65" t="s">
        <v>85</v>
      </c>
      <c r="K20" s="65" t="s">
        <v>90</v>
      </c>
      <c r="L20" s="32" t="s">
        <v>94</v>
      </c>
      <c r="M20" s="66" t="n">
        <v>77</v>
      </c>
      <c r="N20" s="67" t="n">
        <v>80</v>
      </c>
      <c r="O20" s="67" t="n">
        <v>86</v>
      </c>
    </row>
    <row r="21" customFormat="false" ht="54" hidden="false" customHeight="true" outlineLevel="0" collapsed="false">
      <c r="A21" s="57" t="n">
        <f aca="false">A20+1</f>
        <v>5</v>
      </c>
      <c r="B21" s="58" t="s">
        <v>82</v>
      </c>
      <c r="C21" s="58" t="s">
        <v>83</v>
      </c>
      <c r="D21" s="58" t="s">
        <v>95</v>
      </c>
      <c r="E21" s="58" t="s">
        <v>84</v>
      </c>
      <c r="F21" s="58"/>
      <c r="G21" s="58"/>
      <c r="H21" s="58" t="s">
        <v>82</v>
      </c>
      <c r="I21" s="58" t="s">
        <v>84</v>
      </c>
      <c r="J21" s="58" t="s">
        <v>85</v>
      </c>
      <c r="K21" s="58" t="s">
        <v>82</v>
      </c>
      <c r="L21" s="62" t="s">
        <v>96</v>
      </c>
      <c r="M21" s="68" t="n">
        <f aca="false">M22</f>
        <v>543.53</v>
      </c>
      <c r="N21" s="68" t="n">
        <f aca="false">N22</f>
        <v>521.4</v>
      </c>
      <c r="O21" s="68" t="n">
        <f aca="false">O22</f>
        <v>526.9</v>
      </c>
      <c r="P21" s="69" t="s">
        <v>65</v>
      </c>
    </row>
    <row r="22" customFormat="false" ht="54" hidden="false" customHeight="true" outlineLevel="0" collapsed="false">
      <c r="A22" s="57" t="n">
        <f aca="false">A21+1</f>
        <v>6</v>
      </c>
      <c r="B22" s="65" t="s">
        <v>97</v>
      </c>
      <c r="C22" s="65" t="s">
        <v>83</v>
      </c>
      <c r="D22" s="65" t="s">
        <v>95</v>
      </c>
      <c r="E22" s="70"/>
      <c r="F22" s="71"/>
      <c r="G22" s="72" t="s">
        <v>89</v>
      </c>
      <c r="H22" s="65" t="s">
        <v>82</v>
      </c>
      <c r="I22" s="65" t="s">
        <v>87</v>
      </c>
      <c r="J22" s="65" t="s">
        <v>85</v>
      </c>
      <c r="K22" s="65" t="s">
        <v>90</v>
      </c>
      <c r="L22" s="32" t="s">
        <v>98</v>
      </c>
      <c r="M22" s="73" t="n">
        <f aca="false">M23+M25+M27+M29</f>
        <v>543.53</v>
      </c>
      <c r="N22" s="73" t="n">
        <f aca="false">N23+N25+N27+N29</f>
        <v>521.4</v>
      </c>
      <c r="O22" s="73" t="n">
        <f aca="false">O23+O25+O27+O29</f>
        <v>526.9</v>
      </c>
      <c r="P22" s="69"/>
    </row>
    <row r="23" customFormat="false" ht="103.5" hidden="false" customHeight="true" outlineLevel="0" collapsed="false">
      <c r="A23" s="57" t="n">
        <f aca="false">A22+1</f>
        <v>7</v>
      </c>
      <c r="B23" s="65" t="n">
        <v>100</v>
      </c>
      <c r="C23" s="65" t="s">
        <v>83</v>
      </c>
      <c r="D23" s="65" t="s">
        <v>95</v>
      </c>
      <c r="E23" s="65" t="s">
        <v>89</v>
      </c>
      <c r="F23" s="65"/>
      <c r="G23" s="65"/>
      <c r="H23" s="65" t="s">
        <v>99</v>
      </c>
      <c r="I23" s="65" t="s">
        <v>87</v>
      </c>
      <c r="J23" s="65" t="s">
        <v>85</v>
      </c>
      <c r="K23" s="65" t="s">
        <v>90</v>
      </c>
      <c r="L23" s="32" t="s">
        <v>100</v>
      </c>
      <c r="M23" s="74" t="n">
        <f aca="false">M24</f>
        <v>283.43</v>
      </c>
      <c r="N23" s="74" t="n">
        <f aca="false">N24</f>
        <v>242.3</v>
      </c>
      <c r="O23" s="74" t="n">
        <f aca="false">O24</f>
        <v>240.9</v>
      </c>
    </row>
    <row r="24" customFormat="false" ht="141" hidden="false" customHeight="true" outlineLevel="0" collapsed="false">
      <c r="A24" s="57" t="n">
        <f aca="false">A23+1</f>
        <v>8</v>
      </c>
      <c r="B24" s="65" t="s">
        <v>97</v>
      </c>
      <c r="C24" s="65" t="s">
        <v>83</v>
      </c>
      <c r="D24" s="65" t="s">
        <v>95</v>
      </c>
      <c r="E24" s="70"/>
      <c r="F24" s="71"/>
      <c r="G24" s="72" t="s">
        <v>89</v>
      </c>
      <c r="H24" s="65" t="s">
        <v>101</v>
      </c>
      <c r="I24" s="65" t="s">
        <v>87</v>
      </c>
      <c r="J24" s="65" t="s">
        <v>85</v>
      </c>
      <c r="K24" s="65" t="s">
        <v>90</v>
      </c>
      <c r="L24" s="32" t="s">
        <v>102</v>
      </c>
      <c r="M24" s="74" t="n">
        <v>283.43</v>
      </c>
      <c r="N24" s="75" t="n">
        <v>242.3</v>
      </c>
      <c r="O24" s="75" t="n">
        <v>240.9</v>
      </c>
    </row>
    <row r="25" customFormat="false" ht="114" hidden="false" customHeight="true" outlineLevel="0" collapsed="false">
      <c r="A25" s="57" t="n">
        <f aca="false">A24+1</f>
        <v>9</v>
      </c>
      <c r="B25" s="65" t="n">
        <v>100</v>
      </c>
      <c r="C25" s="65" t="s">
        <v>83</v>
      </c>
      <c r="D25" s="65" t="s">
        <v>95</v>
      </c>
      <c r="E25" s="65" t="s">
        <v>89</v>
      </c>
      <c r="F25" s="65"/>
      <c r="G25" s="65"/>
      <c r="H25" s="65" t="s">
        <v>103</v>
      </c>
      <c r="I25" s="65" t="s">
        <v>87</v>
      </c>
      <c r="J25" s="65" t="s">
        <v>85</v>
      </c>
      <c r="K25" s="65" t="s">
        <v>90</v>
      </c>
      <c r="L25" s="32" t="s">
        <v>104</v>
      </c>
      <c r="M25" s="74" t="n">
        <f aca="false">M26</f>
        <v>1.4</v>
      </c>
      <c r="N25" s="74" t="n">
        <f aca="false">N26</f>
        <v>1.7</v>
      </c>
      <c r="O25" s="74" t="n">
        <f aca="false">O26</f>
        <v>1.8</v>
      </c>
    </row>
    <row r="26" customFormat="false" ht="114" hidden="false" customHeight="true" outlineLevel="0" collapsed="false">
      <c r="A26" s="57" t="n">
        <f aca="false">A25+1</f>
        <v>10</v>
      </c>
      <c r="B26" s="65" t="s">
        <v>97</v>
      </c>
      <c r="C26" s="65" t="s">
        <v>83</v>
      </c>
      <c r="D26" s="65" t="s">
        <v>95</v>
      </c>
      <c r="E26" s="65"/>
      <c r="F26" s="65"/>
      <c r="G26" s="65" t="s">
        <v>89</v>
      </c>
      <c r="H26" s="65" t="s">
        <v>105</v>
      </c>
      <c r="I26" s="65" t="s">
        <v>87</v>
      </c>
      <c r="J26" s="65" t="s">
        <v>85</v>
      </c>
      <c r="K26" s="65" t="s">
        <v>90</v>
      </c>
      <c r="L26" s="32" t="s">
        <v>106</v>
      </c>
      <c r="M26" s="74" t="n">
        <v>1.4</v>
      </c>
      <c r="N26" s="76" t="n">
        <v>1.7</v>
      </c>
      <c r="O26" s="76" t="n">
        <v>1.8</v>
      </c>
    </row>
    <row r="27" customFormat="false" ht="94.5" hidden="false" customHeight="true" outlineLevel="0" collapsed="false">
      <c r="A27" s="57" t="n">
        <f aca="false">A26+1</f>
        <v>11</v>
      </c>
      <c r="B27" s="65" t="n">
        <v>100</v>
      </c>
      <c r="C27" s="65" t="s">
        <v>83</v>
      </c>
      <c r="D27" s="65" t="s">
        <v>95</v>
      </c>
      <c r="E27" s="65" t="s">
        <v>89</v>
      </c>
      <c r="F27" s="65"/>
      <c r="G27" s="65"/>
      <c r="H27" s="65" t="s">
        <v>107</v>
      </c>
      <c r="I27" s="65" t="s">
        <v>87</v>
      </c>
      <c r="J27" s="65" t="s">
        <v>85</v>
      </c>
      <c r="K27" s="65" t="s">
        <v>90</v>
      </c>
      <c r="L27" s="32" t="s">
        <v>108</v>
      </c>
      <c r="M27" s="74" t="n">
        <f aca="false">M28</f>
        <v>293.9</v>
      </c>
      <c r="N27" s="74" t="n">
        <f aca="false">N28</f>
        <v>314.2</v>
      </c>
      <c r="O27" s="74" t="n">
        <f aca="false">O28</f>
        <v>325.4</v>
      </c>
    </row>
    <row r="28" customFormat="false" ht="157.5" hidden="false" customHeight="false" outlineLevel="0" collapsed="false">
      <c r="A28" s="57" t="n">
        <f aca="false">A27+1</f>
        <v>12</v>
      </c>
      <c r="B28" s="65" t="s">
        <v>97</v>
      </c>
      <c r="C28" s="65" t="s">
        <v>83</v>
      </c>
      <c r="D28" s="65" t="s">
        <v>95</v>
      </c>
      <c r="E28" s="65"/>
      <c r="F28" s="65"/>
      <c r="G28" s="65" t="s">
        <v>89</v>
      </c>
      <c r="H28" s="65" t="s">
        <v>109</v>
      </c>
      <c r="I28" s="65" t="s">
        <v>87</v>
      </c>
      <c r="J28" s="65" t="s">
        <v>85</v>
      </c>
      <c r="K28" s="65" t="s">
        <v>90</v>
      </c>
      <c r="L28" s="32" t="s">
        <v>110</v>
      </c>
      <c r="M28" s="74" t="n">
        <v>293.9</v>
      </c>
      <c r="N28" s="76" t="n">
        <v>314.2</v>
      </c>
      <c r="O28" s="75" t="n">
        <v>325.4</v>
      </c>
    </row>
    <row r="29" customFormat="false" ht="94.5" hidden="false" customHeight="true" outlineLevel="0" collapsed="false">
      <c r="A29" s="57" t="n">
        <f aca="false">A28+1</f>
        <v>13</v>
      </c>
      <c r="B29" s="65" t="n">
        <v>100</v>
      </c>
      <c r="C29" s="65" t="s">
        <v>83</v>
      </c>
      <c r="D29" s="65" t="s">
        <v>95</v>
      </c>
      <c r="E29" s="65" t="s">
        <v>89</v>
      </c>
      <c r="F29" s="65"/>
      <c r="G29" s="65"/>
      <c r="H29" s="65" t="s">
        <v>111</v>
      </c>
      <c r="I29" s="65" t="s">
        <v>87</v>
      </c>
      <c r="J29" s="65" t="s">
        <v>85</v>
      </c>
      <c r="K29" s="65" t="s">
        <v>90</v>
      </c>
      <c r="L29" s="32" t="s">
        <v>112</v>
      </c>
      <c r="M29" s="74" t="n">
        <f aca="false">M30</f>
        <v>-35.2</v>
      </c>
      <c r="N29" s="74" t="n">
        <f aca="false">N30</f>
        <v>-36.8</v>
      </c>
      <c r="O29" s="74" t="n">
        <f aca="false">O30</f>
        <v>-41.2</v>
      </c>
    </row>
    <row r="30" customFormat="false" ht="157.5" hidden="false" customHeight="false" outlineLevel="0" collapsed="false">
      <c r="A30" s="57" t="n">
        <f aca="false">A29+1</f>
        <v>14</v>
      </c>
      <c r="B30" s="65" t="s">
        <v>97</v>
      </c>
      <c r="C30" s="65" t="s">
        <v>83</v>
      </c>
      <c r="D30" s="65" t="s">
        <v>95</v>
      </c>
      <c r="E30" s="65"/>
      <c r="F30" s="65"/>
      <c r="G30" s="65" t="s">
        <v>89</v>
      </c>
      <c r="H30" s="65" t="s">
        <v>113</v>
      </c>
      <c r="I30" s="65" t="s">
        <v>87</v>
      </c>
      <c r="J30" s="65" t="s">
        <v>85</v>
      </c>
      <c r="K30" s="77" t="s">
        <v>90</v>
      </c>
      <c r="L30" s="32" t="s">
        <v>114</v>
      </c>
      <c r="M30" s="74" t="n">
        <v>-35.2</v>
      </c>
      <c r="N30" s="75" t="n">
        <v>-36.8</v>
      </c>
      <c r="O30" s="76" t="n">
        <v>-41.2</v>
      </c>
    </row>
    <row r="31" customFormat="false" ht="15.75" hidden="false" customHeight="true" outlineLevel="0" collapsed="false">
      <c r="A31" s="57" t="n">
        <f aca="false">A30+1</f>
        <v>15</v>
      </c>
      <c r="B31" s="58" t="s">
        <v>82</v>
      </c>
      <c r="C31" s="58" t="s">
        <v>83</v>
      </c>
      <c r="D31" s="58" t="s">
        <v>115</v>
      </c>
      <c r="E31" s="58" t="s">
        <v>84</v>
      </c>
      <c r="F31" s="58"/>
      <c r="G31" s="58"/>
      <c r="H31" s="58" t="s">
        <v>82</v>
      </c>
      <c r="I31" s="65" t="s">
        <v>84</v>
      </c>
      <c r="J31" s="58" t="s">
        <v>85</v>
      </c>
      <c r="K31" s="58" t="s">
        <v>82</v>
      </c>
      <c r="L31" s="62" t="s">
        <v>116</v>
      </c>
      <c r="M31" s="68" t="n">
        <f aca="false">M32</f>
        <v>64</v>
      </c>
      <c r="N31" s="68" t="n">
        <f aca="false">N32</f>
        <v>67.6</v>
      </c>
      <c r="O31" s="68" t="n">
        <f aca="false">O32</f>
        <v>71.2</v>
      </c>
    </row>
    <row r="32" customFormat="false" ht="15.75" hidden="false" customHeight="false" outlineLevel="0" collapsed="false">
      <c r="A32" s="57" t="n">
        <f aca="false">A31+1</f>
        <v>16</v>
      </c>
      <c r="B32" s="65" t="s">
        <v>92</v>
      </c>
      <c r="C32" s="65" t="s">
        <v>83</v>
      </c>
      <c r="D32" s="65" t="s">
        <v>115</v>
      </c>
      <c r="E32" s="65"/>
      <c r="F32" s="65"/>
      <c r="G32" s="65" t="s">
        <v>95</v>
      </c>
      <c r="H32" s="65" t="s">
        <v>82</v>
      </c>
      <c r="I32" s="65" t="s">
        <v>87</v>
      </c>
      <c r="J32" s="65" t="s">
        <v>85</v>
      </c>
      <c r="K32" s="65" t="s">
        <v>90</v>
      </c>
      <c r="L32" s="32" t="s">
        <v>117</v>
      </c>
      <c r="M32" s="73" t="n">
        <f aca="false">M33</f>
        <v>64</v>
      </c>
      <c r="N32" s="73" t="n">
        <f aca="false">N33</f>
        <v>67.6</v>
      </c>
      <c r="O32" s="73" t="n">
        <f aca="false">O33</f>
        <v>71.2</v>
      </c>
    </row>
    <row r="33" customFormat="false" ht="15.75" hidden="false" customHeight="true" outlineLevel="0" collapsed="false">
      <c r="A33" s="57" t="n">
        <f aca="false">A32+1</f>
        <v>17</v>
      </c>
      <c r="B33" s="65" t="n">
        <v>182</v>
      </c>
      <c r="C33" s="65" t="s">
        <v>83</v>
      </c>
      <c r="D33" s="65" t="s">
        <v>115</v>
      </c>
      <c r="E33" s="65" t="s">
        <v>95</v>
      </c>
      <c r="F33" s="65"/>
      <c r="G33" s="65"/>
      <c r="H33" s="65" t="s">
        <v>93</v>
      </c>
      <c r="I33" s="65" t="s">
        <v>87</v>
      </c>
      <c r="J33" s="65" t="s">
        <v>85</v>
      </c>
      <c r="K33" s="65" t="s">
        <v>90</v>
      </c>
      <c r="L33" s="32" t="s">
        <v>117</v>
      </c>
      <c r="M33" s="74" t="n">
        <v>64</v>
      </c>
      <c r="N33" s="74" t="n">
        <v>67.6</v>
      </c>
      <c r="O33" s="74" t="n">
        <v>71.2</v>
      </c>
    </row>
    <row r="34" customFormat="false" ht="15.75" hidden="false" customHeight="true" outlineLevel="0" collapsed="false">
      <c r="A34" s="57" t="n">
        <f aca="false">A33+1</f>
        <v>18</v>
      </c>
      <c r="B34" s="58" t="s">
        <v>82</v>
      </c>
      <c r="C34" s="58" t="s">
        <v>83</v>
      </c>
      <c r="D34" s="58" t="s">
        <v>118</v>
      </c>
      <c r="E34" s="58" t="s">
        <v>84</v>
      </c>
      <c r="F34" s="58"/>
      <c r="G34" s="58"/>
      <c r="H34" s="58" t="s">
        <v>82</v>
      </c>
      <c r="I34" s="65" t="s">
        <v>84</v>
      </c>
      <c r="J34" s="58" t="s">
        <v>85</v>
      </c>
      <c r="K34" s="58" t="s">
        <v>82</v>
      </c>
      <c r="L34" s="62" t="s">
        <v>119</v>
      </c>
      <c r="M34" s="68" t="n">
        <f aca="false">M35+M37+M39</f>
        <v>484</v>
      </c>
      <c r="N34" s="68" t="n">
        <f aca="false">N35+N37+N39</f>
        <v>542</v>
      </c>
      <c r="O34" s="68" t="n">
        <f aca="false">O35+O37+O39</f>
        <v>598</v>
      </c>
    </row>
    <row r="35" customFormat="false" ht="15.75" hidden="false" customHeight="false" outlineLevel="0" collapsed="false">
      <c r="A35" s="57" t="n">
        <f aca="false">A34+1</f>
        <v>19</v>
      </c>
      <c r="B35" s="65" t="s">
        <v>92</v>
      </c>
      <c r="C35" s="65" t="s">
        <v>83</v>
      </c>
      <c r="D35" s="65" t="s">
        <v>118</v>
      </c>
      <c r="E35" s="65"/>
      <c r="F35" s="65"/>
      <c r="G35" s="65" t="s">
        <v>87</v>
      </c>
      <c r="H35" s="65" t="s">
        <v>82</v>
      </c>
      <c r="I35" s="65" t="s">
        <v>84</v>
      </c>
      <c r="J35" s="65" t="s">
        <v>85</v>
      </c>
      <c r="K35" s="65" t="s">
        <v>90</v>
      </c>
      <c r="L35" s="32" t="s">
        <v>120</v>
      </c>
      <c r="M35" s="73" t="n">
        <f aca="false">M36</f>
        <v>74</v>
      </c>
      <c r="N35" s="73" t="n">
        <f aca="false">N36</f>
        <v>82</v>
      </c>
      <c r="O35" s="73" t="n">
        <f aca="false">O36</f>
        <v>93</v>
      </c>
    </row>
    <row r="36" customFormat="false" ht="63" hidden="false" customHeight="true" outlineLevel="0" collapsed="false">
      <c r="A36" s="57" t="n">
        <f aca="false">A35+1</f>
        <v>20</v>
      </c>
      <c r="B36" s="65" t="n">
        <v>182</v>
      </c>
      <c r="C36" s="65" t="s">
        <v>83</v>
      </c>
      <c r="D36" s="65" t="s">
        <v>118</v>
      </c>
      <c r="E36" s="65" t="s">
        <v>87</v>
      </c>
      <c r="F36" s="65"/>
      <c r="G36" s="65"/>
      <c r="H36" s="65" t="s">
        <v>121</v>
      </c>
      <c r="I36" s="65" t="s">
        <v>122</v>
      </c>
      <c r="J36" s="65" t="s">
        <v>85</v>
      </c>
      <c r="K36" s="65" t="s">
        <v>90</v>
      </c>
      <c r="L36" s="32" t="s">
        <v>123</v>
      </c>
      <c r="M36" s="74" t="n">
        <v>74</v>
      </c>
      <c r="N36" s="75" t="n">
        <v>82</v>
      </c>
      <c r="O36" s="75" t="n">
        <v>93</v>
      </c>
    </row>
    <row r="37" customFormat="false" ht="15.75" hidden="false" customHeight="false" outlineLevel="0" collapsed="false">
      <c r="A37" s="57" t="n">
        <f aca="false">A36+1</f>
        <v>21</v>
      </c>
      <c r="B37" s="65" t="s">
        <v>92</v>
      </c>
      <c r="C37" s="65" t="s">
        <v>83</v>
      </c>
      <c r="D37" s="65" t="s">
        <v>118</v>
      </c>
      <c r="E37" s="65"/>
      <c r="F37" s="65"/>
      <c r="G37" s="65" t="s">
        <v>118</v>
      </c>
      <c r="H37" s="65" t="s">
        <v>121</v>
      </c>
      <c r="I37" s="65" t="s">
        <v>84</v>
      </c>
      <c r="J37" s="65" t="s">
        <v>85</v>
      </c>
      <c r="K37" s="65" t="s">
        <v>90</v>
      </c>
      <c r="L37" s="32" t="s">
        <v>124</v>
      </c>
      <c r="M37" s="74" t="n">
        <f aca="false">M38</f>
        <v>210</v>
      </c>
      <c r="N37" s="74" t="n">
        <f aca="false">N38</f>
        <v>230</v>
      </c>
      <c r="O37" s="74" t="n">
        <f aca="false">O38</f>
        <v>250</v>
      </c>
    </row>
    <row r="38" customFormat="false" ht="48.75" hidden="false" customHeight="true" outlineLevel="0" collapsed="false">
      <c r="A38" s="57" t="n">
        <f aca="false">A37+1</f>
        <v>22</v>
      </c>
      <c r="B38" s="65" t="n">
        <v>182</v>
      </c>
      <c r="C38" s="65" t="s">
        <v>83</v>
      </c>
      <c r="D38" s="65" t="s">
        <v>118</v>
      </c>
      <c r="E38" s="65" t="s">
        <v>118</v>
      </c>
      <c r="F38" s="65"/>
      <c r="G38" s="65"/>
      <c r="H38" s="65" t="s">
        <v>125</v>
      </c>
      <c r="I38" s="65" t="s">
        <v>122</v>
      </c>
      <c r="J38" s="65" t="s">
        <v>85</v>
      </c>
      <c r="K38" s="65" t="s">
        <v>90</v>
      </c>
      <c r="L38" s="32" t="s">
        <v>126</v>
      </c>
      <c r="M38" s="74" t="n">
        <v>210</v>
      </c>
      <c r="N38" s="75" t="n">
        <v>230</v>
      </c>
      <c r="O38" s="75" t="n">
        <v>250</v>
      </c>
    </row>
    <row r="39" customFormat="false" ht="19.5" hidden="false" customHeight="true" outlineLevel="0" collapsed="false">
      <c r="A39" s="57" t="n">
        <f aca="false">A38+1</f>
        <v>23</v>
      </c>
      <c r="B39" s="65" t="s">
        <v>92</v>
      </c>
      <c r="C39" s="65" t="s">
        <v>83</v>
      </c>
      <c r="D39" s="65" t="s">
        <v>118</v>
      </c>
      <c r="E39" s="65"/>
      <c r="F39" s="65"/>
      <c r="G39" s="65" t="s">
        <v>118</v>
      </c>
      <c r="H39" s="65" t="s">
        <v>127</v>
      </c>
      <c r="I39" s="65" t="s">
        <v>84</v>
      </c>
      <c r="J39" s="65" t="s">
        <v>85</v>
      </c>
      <c r="K39" s="65" t="s">
        <v>90</v>
      </c>
      <c r="L39" s="32" t="s">
        <v>128</v>
      </c>
      <c r="M39" s="74" t="n">
        <f aca="false">M40</f>
        <v>200</v>
      </c>
      <c r="N39" s="74" t="n">
        <f aca="false">N40</f>
        <v>230</v>
      </c>
      <c r="O39" s="74" t="n">
        <f aca="false">O40</f>
        <v>255</v>
      </c>
    </row>
    <row r="40" customFormat="false" ht="50.25" hidden="false" customHeight="true" outlineLevel="0" collapsed="false">
      <c r="A40" s="57" t="n">
        <f aca="false">A39+1</f>
        <v>24</v>
      </c>
      <c r="B40" s="65" t="n">
        <v>182</v>
      </c>
      <c r="C40" s="65" t="s">
        <v>83</v>
      </c>
      <c r="D40" s="65" t="s">
        <v>118</v>
      </c>
      <c r="E40" s="65" t="s">
        <v>118</v>
      </c>
      <c r="F40" s="65"/>
      <c r="G40" s="65"/>
      <c r="H40" s="65" t="s">
        <v>129</v>
      </c>
      <c r="I40" s="65" t="s">
        <v>122</v>
      </c>
      <c r="J40" s="65" t="s">
        <v>85</v>
      </c>
      <c r="K40" s="65" t="s">
        <v>90</v>
      </c>
      <c r="L40" s="32" t="s">
        <v>130</v>
      </c>
      <c r="M40" s="74" t="n">
        <v>200</v>
      </c>
      <c r="N40" s="75" t="n">
        <v>230</v>
      </c>
      <c r="O40" s="75" t="n">
        <v>255</v>
      </c>
    </row>
    <row r="41" customFormat="false" ht="16.5" hidden="false" customHeight="true" outlineLevel="0" collapsed="false">
      <c r="A41" s="57" t="n">
        <f aca="false">A40+1</f>
        <v>25</v>
      </c>
      <c r="B41" s="58" t="s">
        <v>82</v>
      </c>
      <c r="C41" s="58" t="s">
        <v>83</v>
      </c>
      <c r="D41" s="58" t="s">
        <v>131</v>
      </c>
      <c r="E41" s="58"/>
      <c r="F41" s="78" t="n">
        <v>0</v>
      </c>
      <c r="G41" s="79" t="s">
        <v>84</v>
      </c>
      <c r="H41" s="58" t="s">
        <v>82</v>
      </c>
      <c r="I41" s="58" t="s">
        <v>84</v>
      </c>
      <c r="J41" s="58" t="s">
        <v>85</v>
      </c>
      <c r="K41" s="58" t="s">
        <v>82</v>
      </c>
      <c r="L41" s="62" t="s">
        <v>132</v>
      </c>
      <c r="M41" s="68" t="n">
        <f aca="false">M42</f>
        <v>1.5</v>
      </c>
      <c r="N41" s="68" t="n">
        <f aca="false">N42</f>
        <v>1.5</v>
      </c>
      <c r="O41" s="68" t="n">
        <f aca="false">O42</f>
        <v>1.5</v>
      </c>
    </row>
    <row r="42" customFormat="false" ht="96" hidden="false" customHeight="true" outlineLevel="0" collapsed="false">
      <c r="A42" s="57" t="n">
        <f aca="false">A41+1</f>
        <v>26</v>
      </c>
      <c r="B42" s="65" t="s">
        <v>133</v>
      </c>
      <c r="C42" s="80" t="s">
        <v>83</v>
      </c>
      <c r="D42" s="80" t="s">
        <v>131</v>
      </c>
      <c r="E42" s="65"/>
      <c r="F42" s="70"/>
      <c r="G42" s="81" t="s">
        <v>134</v>
      </c>
      <c r="H42" s="65" t="s">
        <v>82</v>
      </c>
      <c r="I42" s="80" t="s">
        <v>87</v>
      </c>
      <c r="J42" s="80" t="s">
        <v>85</v>
      </c>
      <c r="K42" s="80" t="s">
        <v>90</v>
      </c>
      <c r="L42" s="82" t="s">
        <v>135</v>
      </c>
      <c r="M42" s="73" t="n">
        <f aca="false">M43</f>
        <v>1.5</v>
      </c>
      <c r="N42" s="73" t="n">
        <f aca="false">N43</f>
        <v>1.5</v>
      </c>
      <c r="O42" s="73" t="n">
        <f aca="false">O43</f>
        <v>1.5</v>
      </c>
    </row>
    <row r="43" customFormat="false" ht="98.25" hidden="false" customHeight="true" outlineLevel="0" collapsed="false">
      <c r="A43" s="57" t="n">
        <f aca="false">A42+1</f>
        <v>27</v>
      </c>
      <c r="B43" s="65" t="s">
        <v>133</v>
      </c>
      <c r="C43" s="80" t="s">
        <v>83</v>
      </c>
      <c r="D43" s="80" t="s">
        <v>131</v>
      </c>
      <c r="E43" s="65"/>
      <c r="F43" s="65"/>
      <c r="G43" s="80" t="s">
        <v>134</v>
      </c>
      <c r="H43" s="65" t="s">
        <v>136</v>
      </c>
      <c r="I43" s="80" t="s">
        <v>87</v>
      </c>
      <c r="J43" s="80" t="s">
        <v>85</v>
      </c>
      <c r="K43" s="80" t="s">
        <v>90</v>
      </c>
      <c r="L43" s="82" t="s">
        <v>135</v>
      </c>
      <c r="M43" s="74" t="n">
        <v>1.5</v>
      </c>
      <c r="N43" s="74" t="n">
        <v>1.5</v>
      </c>
      <c r="O43" s="74" t="n">
        <v>1.5</v>
      </c>
      <c r="S43" s="83"/>
    </row>
    <row r="44" customFormat="false" ht="63.75" hidden="false" customHeight="true" outlineLevel="0" collapsed="false">
      <c r="A44" s="57" t="n">
        <f aca="false">A43+1</f>
        <v>28</v>
      </c>
      <c r="B44" s="58" t="s">
        <v>82</v>
      </c>
      <c r="C44" s="58" t="s">
        <v>83</v>
      </c>
      <c r="D44" s="58" t="s">
        <v>137</v>
      </c>
      <c r="E44" s="58"/>
      <c r="F44" s="78" t="n">
        <v>0</v>
      </c>
      <c r="G44" s="79" t="s">
        <v>84</v>
      </c>
      <c r="H44" s="58" t="s">
        <v>82</v>
      </c>
      <c r="I44" s="58" t="s">
        <v>84</v>
      </c>
      <c r="J44" s="58" t="s">
        <v>85</v>
      </c>
      <c r="K44" s="58" t="s">
        <v>82</v>
      </c>
      <c r="L44" s="84" t="s">
        <v>138</v>
      </c>
      <c r="M44" s="68" t="n">
        <f aca="false">M45</f>
        <v>7.1</v>
      </c>
      <c r="N44" s="68" t="n">
        <f aca="false">N45</f>
        <v>7.1</v>
      </c>
      <c r="O44" s="68" t="n">
        <f aca="false">O45</f>
        <v>7.1</v>
      </c>
    </row>
    <row r="45" customFormat="false" ht="96" hidden="false" customHeight="true" outlineLevel="0" collapsed="false">
      <c r="A45" s="57" t="n">
        <f aca="false">A44+1</f>
        <v>29</v>
      </c>
      <c r="B45" s="65" t="s">
        <v>82</v>
      </c>
      <c r="C45" s="65" t="s">
        <v>83</v>
      </c>
      <c r="D45" s="65" t="s">
        <v>137</v>
      </c>
      <c r="E45" s="65"/>
      <c r="F45" s="70"/>
      <c r="G45" s="72" t="s">
        <v>115</v>
      </c>
      <c r="H45" s="65" t="s">
        <v>139</v>
      </c>
      <c r="I45" s="80" t="s">
        <v>122</v>
      </c>
      <c r="J45" s="80" t="s">
        <v>85</v>
      </c>
      <c r="K45" s="65" t="s">
        <v>140</v>
      </c>
      <c r="L45" s="85" t="s">
        <v>141</v>
      </c>
      <c r="M45" s="73" t="n">
        <v>7.1</v>
      </c>
      <c r="N45" s="73" t="n">
        <v>7.1</v>
      </c>
      <c r="O45" s="73" t="n">
        <v>7.1</v>
      </c>
    </row>
    <row r="46" customFormat="false" ht="51" hidden="false" customHeight="true" outlineLevel="0" collapsed="false">
      <c r="A46" s="57" t="n">
        <f aca="false">A45+1</f>
        <v>30</v>
      </c>
      <c r="B46" s="58" t="s">
        <v>82</v>
      </c>
      <c r="C46" s="58" t="s">
        <v>83</v>
      </c>
      <c r="D46" s="58" t="s">
        <v>142</v>
      </c>
      <c r="E46" s="58"/>
      <c r="F46" s="58"/>
      <c r="G46" s="58" t="s">
        <v>84</v>
      </c>
      <c r="H46" s="58" t="s">
        <v>82</v>
      </c>
      <c r="I46" s="58" t="s">
        <v>84</v>
      </c>
      <c r="J46" s="58" t="s">
        <v>85</v>
      </c>
      <c r="K46" s="58" t="s">
        <v>82</v>
      </c>
      <c r="L46" s="62" t="s">
        <v>143</v>
      </c>
      <c r="M46" s="68" t="n">
        <f aca="false">M47</f>
        <v>42</v>
      </c>
      <c r="N46" s="68" t="n">
        <f aca="false">N47</f>
        <v>42</v>
      </c>
      <c r="O46" s="68" t="n">
        <f aca="false">O47</f>
        <v>42</v>
      </c>
    </row>
    <row r="47" customFormat="false" ht="22.5" hidden="false" customHeight="true" outlineLevel="0" collapsed="false">
      <c r="A47" s="57" t="n">
        <f aca="false">A46+1</f>
        <v>31</v>
      </c>
      <c r="B47" s="65" t="s">
        <v>133</v>
      </c>
      <c r="C47" s="65" t="s">
        <v>83</v>
      </c>
      <c r="D47" s="65" t="s">
        <v>142</v>
      </c>
      <c r="E47" s="65"/>
      <c r="F47" s="65"/>
      <c r="G47" s="65" t="s">
        <v>89</v>
      </c>
      <c r="H47" s="65" t="s">
        <v>82</v>
      </c>
      <c r="I47" s="65" t="s">
        <v>84</v>
      </c>
      <c r="J47" s="65" t="s">
        <v>85</v>
      </c>
      <c r="K47" s="65" t="s">
        <v>144</v>
      </c>
      <c r="L47" s="32" t="s">
        <v>145</v>
      </c>
      <c r="M47" s="73" t="n">
        <f aca="false">M48</f>
        <v>42</v>
      </c>
      <c r="N47" s="73" t="n">
        <f aca="false">N48</f>
        <v>42</v>
      </c>
      <c r="O47" s="73" t="n">
        <f aca="false">O48</f>
        <v>42</v>
      </c>
    </row>
    <row r="48" customFormat="false" ht="51" hidden="false" customHeight="true" outlineLevel="0" collapsed="false">
      <c r="A48" s="57" t="n">
        <f aca="false">A47+1</f>
        <v>32</v>
      </c>
      <c r="B48" s="65" t="s">
        <v>133</v>
      </c>
      <c r="C48" s="65" t="s">
        <v>83</v>
      </c>
      <c r="D48" s="65" t="s">
        <v>142</v>
      </c>
      <c r="E48" s="65"/>
      <c r="F48" s="65"/>
      <c r="G48" s="65" t="s">
        <v>89</v>
      </c>
      <c r="H48" s="65" t="s">
        <v>146</v>
      </c>
      <c r="I48" s="65" t="s">
        <v>122</v>
      </c>
      <c r="J48" s="65" t="s">
        <v>85</v>
      </c>
      <c r="K48" s="65" t="s">
        <v>144</v>
      </c>
      <c r="L48" s="32" t="s">
        <v>147</v>
      </c>
      <c r="M48" s="73" t="n">
        <v>42</v>
      </c>
      <c r="N48" s="73" t="n">
        <v>42</v>
      </c>
      <c r="O48" s="73" t="n">
        <v>42</v>
      </c>
    </row>
    <row r="49" customFormat="false" ht="51" hidden="false" customHeight="true" outlineLevel="0" collapsed="false">
      <c r="A49" s="57" t="n">
        <f aca="false">A48+1</f>
        <v>33</v>
      </c>
      <c r="B49" s="58" t="s">
        <v>82</v>
      </c>
      <c r="C49" s="58" t="s">
        <v>83</v>
      </c>
      <c r="D49" s="58" t="s">
        <v>148</v>
      </c>
      <c r="E49" s="58"/>
      <c r="F49" s="58"/>
      <c r="G49" s="86" t="s">
        <v>84</v>
      </c>
      <c r="H49" s="86" t="s">
        <v>82</v>
      </c>
      <c r="I49" s="86" t="s">
        <v>84</v>
      </c>
      <c r="J49" s="86" t="s">
        <v>85</v>
      </c>
      <c r="K49" s="78" t="s">
        <v>149</v>
      </c>
      <c r="L49" s="62" t="s">
        <v>150</v>
      </c>
      <c r="M49" s="73" t="n">
        <f aca="false">M50</f>
        <v>82.3</v>
      </c>
      <c r="N49" s="73" t="n">
        <v>0</v>
      </c>
      <c r="O49" s="73" t="n">
        <v>0</v>
      </c>
    </row>
    <row r="50" customFormat="false" ht="51" hidden="false" customHeight="true" outlineLevel="0" collapsed="false">
      <c r="A50" s="57" t="n">
        <f aca="false">A49+1</f>
        <v>34</v>
      </c>
      <c r="B50" s="65" t="s">
        <v>133</v>
      </c>
      <c r="C50" s="65" t="s">
        <v>83</v>
      </c>
      <c r="D50" s="65" t="s">
        <v>148</v>
      </c>
      <c r="E50" s="58"/>
      <c r="F50" s="58"/>
      <c r="G50" s="87" t="s">
        <v>151</v>
      </c>
      <c r="H50" s="87" t="s">
        <v>121</v>
      </c>
      <c r="I50" s="87" t="s">
        <v>122</v>
      </c>
      <c r="J50" s="87" t="s">
        <v>152</v>
      </c>
      <c r="K50" s="70" t="s">
        <v>149</v>
      </c>
      <c r="L50" s="88" t="s">
        <v>153</v>
      </c>
      <c r="M50" s="73" t="n">
        <v>82.3</v>
      </c>
      <c r="N50" s="73" t="n">
        <v>0</v>
      </c>
      <c r="O50" s="73" t="n">
        <v>0</v>
      </c>
    </row>
    <row r="51" customFormat="false" ht="51" hidden="false" customHeight="true" outlineLevel="0" collapsed="false">
      <c r="A51" s="57" t="n">
        <f aca="false">A50+1</f>
        <v>35</v>
      </c>
      <c r="B51" s="58" t="s">
        <v>82</v>
      </c>
      <c r="C51" s="58" t="s">
        <v>83</v>
      </c>
      <c r="D51" s="58" t="s">
        <v>148</v>
      </c>
      <c r="E51" s="58"/>
      <c r="F51" s="58"/>
      <c r="G51" s="86" t="s">
        <v>84</v>
      </c>
      <c r="H51" s="86" t="s">
        <v>82</v>
      </c>
      <c r="I51" s="86" t="s">
        <v>84</v>
      </c>
      <c r="J51" s="86" t="s">
        <v>85</v>
      </c>
      <c r="K51" s="78" t="s">
        <v>149</v>
      </c>
      <c r="L51" s="62" t="s">
        <v>154</v>
      </c>
      <c r="M51" s="73" t="n">
        <f aca="false">M52</f>
        <v>35.3</v>
      </c>
      <c r="N51" s="73" t="n">
        <v>0</v>
      </c>
      <c r="O51" s="73" t="n">
        <v>0</v>
      </c>
    </row>
    <row r="52" customFormat="false" ht="51" hidden="false" customHeight="true" outlineLevel="0" collapsed="false">
      <c r="A52" s="57" t="n">
        <f aca="false">A51+1</f>
        <v>36</v>
      </c>
      <c r="B52" s="65" t="s">
        <v>133</v>
      </c>
      <c r="C52" s="65" t="s">
        <v>83</v>
      </c>
      <c r="D52" s="65" t="s">
        <v>148</v>
      </c>
      <c r="E52" s="58"/>
      <c r="F52" s="58"/>
      <c r="G52" s="87" t="s">
        <v>151</v>
      </c>
      <c r="H52" s="87" t="s">
        <v>121</v>
      </c>
      <c r="I52" s="87" t="s">
        <v>122</v>
      </c>
      <c r="J52" s="87" t="s">
        <v>155</v>
      </c>
      <c r="K52" s="70" t="s">
        <v>149</v>
      </c>
      <c r="L52" s="88" t="s">
        <v>153</v>
      </c>
      <c r="M52" s="73" t="n">
        <v>35.3</v>
      </c>
      <c r="N52" s="73" t="n">
        <v>0</v>
      </c>
      <c r="O52" s="73" t="n">
        <v>0</v>
      </c>
    </row>
    <row r="53" customFormat="false" ht="34.5" hidden="false" customHeight="true" outlineLevel="0" collapsed="false">
      <c r="A53" s="57" t="n">
        <f aca="false">A52+1</f>
        <v>37</v>
      </c>
      <c r="B53" s="58" t="s">
        <v>82</v>
      </c>
      <c r="C53" s="58" t="s">
        <v>156</v>
      </c>
      <c r="D53" s="58" t="s">
        <v>84</v>
      </c>
      <c r="E53" s="58"/>
      <c r="F53" s="58"/>
      <c r="G53" s="58" t="s">
        <v>84</v>
      </c>
      <c r="H53" s="58" t="s">
        <v>82</v>
      </c>
      <c r="I53" s="58" t="s">
        <v>84</v>
      </c>
      <c r="J53" s="58" t="s">
        <v>85</v>
      </c>
      <c r="K53" s="58" t="s">
        <v>82</v>
      </c>
      <c r="L53" s="62" t="s">
        <v>157</v>
      </c>
      <c r="M53" s="68" t="n">
        <f aca="false">M54</f>
        <v>7931.1</v>
      </c>
      <c r="N53" s="68" t="n">
        <f aca="false">N54</f>
        <v>5874.8</v>
      </c>
      <c r="O53" s="68" t="n">
        <f aca="false">O54</f>
        <v>5440.1</v>
      </c>
    </row>
    <row r="54" customFormat="false" ht="49.5" hidden="false" customHeight="true" outlineLevel="0" collapsed="false">
      <c r="A54" s="57" t="n">
        <f aca="false">A53+1</f>
        <v>38</v>
      </c>
      <c r="B54" s="58" t="s">
        <v>82</v>
      </c>
      <c r="C54" s="58" t="s">
        <v>156</v>
      </c>
      <c r="D54" s="58" t="s">
        <v>89</v>
      </c>
      <c r="E54" s="58"/>
      <c r="F54" s="58"/>
      <c r="G54" s="58" t="s">
        <v>84</v>
      </c>
      <c r="H54" s="58" t="s">
        <v>82</v>
      </c>
      <c r="I54" s="58" t="s">
        <v>84</v>
      </c>
      <c r="J54" s="58" t="s">
        <v>85</v>
      </c>
      <c r="K54" s="58" t="s">
        <v>82</v>
      </c>
      <c r="L54" s="89" t="s">
        <v>158</v>
      </c>
      <c r="M54" s="68" t="n">
        <f aca="false">M55+M58+M63</f>
        <v>7931.1</v>
      </c>
      <c r="N54" s="68" t="n">
        <f aca="false">N55+N58+N63</f>
        <v>5874.8</v>
      </c>
      <c r="O54" s="68" t="n">
        <f aca="false">O55+O58+O63</f>
        <v>5440.1</v>
      </c>
    </row>
    <row r="55" customFormat="false" ht="37.5" hidden="false" customHeight="true" outlineLevel="0" collapsed="false">
      <c r="A55" s="57" t="n">
        <f aca="false">A54+1</f>
        <v>39</v>
      </c>
      <c r="B55" s="58" t="s">
        <v>82</v>
      </c>
      <c r="C55" s="58" t="s">
        <v>156</v>
      </c>
      <c r="D55" s="58" t="s">
        <v>89</v>
      </c>
      <c r="E55" s="58"/>
      <c r="F55" s="58"/>
      <c r="G55" s="58" t="s">
        <v>122</v>
      </c>
      <c r="H55" s="58" t="s">
        <v>82</v>
      </c>
      <c r="I55" s="58" t="s">
        <v>122</v>
      </c>
      <c r="J55" s="58" t="s">
        <v>85</v>
      </c>
      <c r="K55" s="58" t="s">
        <v>149</v>
      </c>
      <c r="L55" s="89" t="s">
        <v>159</v>
      </c>
      <c r="M55" s="68" t="n">
        <f aca="false">M56+M57</f>
        <v>3314.8</v>
      </c>
      <c r="N55" s="68" t="n">
        <f aca="false">N56+N57</f>
        <v>3481</v>
      </c>
      <c r="O55" s="68" t="n">
        <f aca="false">O56+O57</f>
        <v>3665.7</v>
      </c>
    </row>
    <row r="56" s="93" customFormat="true" ht="46.5" hidden="false" customHeight="true" outlineLevel="0" collapsed="false">
      <c r="A56" s="57" t="n">
        <f aca="false">A55+1</f>
        <v>40</v>
      </c>
      <c r="B56" s="90" t="s">
        <v>133</v>
      </c>
      <c r="C56" s="90" t="s">
        <v>156</v>
      </c>
      <c r="D56" s="90" t="s">
        <v>89</v>
      </c>
      <c r="E56" s="90"/>
      <c r="F56" s="90"/>
      <c r="G56" s="90" t="s">
        <v>151</v>
      </c>
      <c r="H56" s="90" t="s">
        <v>160</v>
      </c>
      <c r="I56" s="90" t="s">
        <v>122</v>
      </c>
      <c r="J56" s="90" t="s">
        <v>161</v>
      </c>
      <c r="K56" s="90" t="s">
        <v>149</v>
      </c>
      <c r="L56" s="91" t="s">
        <v>162</v>
      </c>
      <c r="M56" s="92" t="n">
        <v>2409.3</v>
      </c>
      <c r="N56" s="92" t="n">
        <v>2756.6</v>
      </c>
      <c r="O56" s="92" t="n">
        <v>2941.3</v>
      </c>
    </row>
    <row r="57" s="93" customFormat="true" ht="48" hidden="false" customHeight="true" outlineLevel="0" collapsed="false">
      <c r="A57" s="57" t="n">
        <f aca="false">A56+1</f>
        <v>41</v>
      </c>
      <c r="B57" s="90" t="s">
        <v>133</v>
      </c>
      <c r="C57" s="90" t="s">
        <v>156</v>
      </c>
      <c r="D57" s="90" t="s">
        <v>89</v>
      </c>
      <c r="E57" s="90"/>
      <c r="F57" s="90"/>
      <c r="G57" s="90" t="s">
        <v>151</v>
      </c>
      <c r="H57" s="90" t="s">
        <v>160</v>
      </c>
      <c r="I57" s="90" t="s">
        <v>122</v>
      </c>
      <c r="J57" s="90" t="s">
        <v>163</v>
      </c>
      <c r="K57" s="90" t="s">
        <v>149</v>
      </c>
      <c r="L57" s="91" t="s">
        <v>164</v>
      </c>
      <c r="M57" s="92" t="n">
        <v>905.5</v>
      </c>
      <c r="N57" s="92" t="n">
        <v>724.4</v>
      </c>
      <c r="O57" s="92" t="n">
        <v>724.4</v>
      </c>
    </row>
    <row r="58" s="95" customFormat="true" ht="39.75" hidden="false" customHeight="true" outlineLevel="0" collapsed="false">
      <c r="A58" s="57" t="n">
        <f aca="false">A57+1</f>
        <v>42</v>
      </c>
      <c r="B58" s="58" t="s">
        <v>82</v>
      </c>
      <c r="C58" s="58" t="s">
        <v>156</v>
      </c>
      <c r="D58" s="58" t="s">
        <v>89</v>
      </c>
      <c r="E58" s="58"/>
      <c r="F58" s="58"/>
      <c r="G58" s="58" t="s">
        <v>165</v>
      </c>
      <c r="H58" s="58" t="s">
        <v>82</v>
      </c>
      <c r="I58" s="58" t="s">
        <v>84</v>
      </c>
      <c r="J58" s="58" t="s">
        <v>85</v>
      </c>
      <c r="K58" s="58" t="s">
        <v>149</v>
      </c>
      <c r="L58" s="94" t="s">
        <v>166</v>
      </c>
      <c r="M58" s="68" t="n">
        <f aca="false">M59+M61</f>
        <v>160</v>
      </c>
      <c r="N58" s="68" t="n">
        <f aca="false">N59+N61</f>
        <v>143.4</v>
      </c>
      <c r="O58" s="68" t="n">
        <f aca="false">O59+O61</f>
        <v>4.3</v>
      </c>
    </row>
    <row r="59" s="95" customFormat="true" ht="54.75" hidden="false" customHeight="true" outlineLevel="0" collapsed="false">
      <c r="A59" s="57" t="n">
        <f aca="false">A58+1</f>
        <v>43</v>
      </c>
      <c r="B59" s="65" t="s">
        <v>133</v>
      </c>
      <c r="C59" s="65" t="s">
        <v>156</v>
      </c>
      <c r="D59" s="65" t="s">
        <v>89</v>
      </c>
      <c r="E59" s="65"/>
      <c r="F59" s="65"/>
      <c r="G59" s="65" t="s">
        <v>165</v>
      </c>
      <c r="H59" s="65" t="s">
        <v>167</v>
      </c>
      <c r="I59" s="65" t="s">
        <v>84</v>
      </c>
      <c r="J59" s="65" t="s">
        <v>85</v>
      </c>
      <c r="K59" s="65" t="s">
        <v>149</v>
      </c>
      <c r="L59" s="96" t="s">
        <v>168</v>
      </c>
      <c r="M59" s="73" t="n">
        <f aca="false">M60</f>
        <v>4.8</v>
      </c>
      <c r="N59" s="73" t="n">
        <f aca="false">N60</f>
        <v>4.3</v>
      </c>
      <c r="O59" s="73" t="n">
        <f aca="false">O60</f>
        <v>4.3</v>
      </c>
    </row>
    <row r="60" customFormat="false" ht="50.25" hidden="false" customHeight="true" outlineLevel="0" collapsed="false">
      <c r="A60" s="57" t="n">
        <f aca="false">A59+1</f>
        <v>44</v>
      </c>
      <c r="B60" s="65" t="s">
        <v>133</v>
      </c>
      <c r="C60" s="65" t="s">
        <v>156</v>
      </c>
      <c r="D60" s="65" t="s">
        <v>89</v>
      </c>
      <c r="E60" s="65"/>
      <c r="F60" s="65"/>
      <c r="G60" s="65" t="s">
        <v>165</v>
      </c>
      <c r="H60" s="65" t="s">
        <v>167</v>
      </c>
      <c r="I60" s="65" t="s">
        <v>122</v>
      </c>
      <c r="J60" s="65" t="s">
        <v>85</v>
      </c>
      <c r="K60" s="65" t="s">
        <v>149</v>
      </c>
      <c r="L60" s="32" t="s">
        <v>169</v>
      </c>
      <c r="M60" s="74" t="n">
        <v>4.8</v>
      </c>
      <c r="N60" s="75" t="n">
        <v>4.3</v>
      </c>
      <c r="O60" s="75" t="n">
        <v>4.3</v>
      </c>
    </row>
    <row r="61" customFormat="false" ht="63.75" hidden="false" customHeight="true" outlineLevel="0" collapsed="false">
      <c r="A61" s="57" t="n">
        <f aca="false">A60+1</f>
        <v>45</v>
      </c>
      <c r="B61" s="65" t="s">
        <v>133</v>
      </c>
      <c r="C61" s="65" t="s">
        <v>156</v>
      </c>
      <c r="D61" s="65" t="s">
        <v>89</v>
      </c>
      <c r="E61" s="65"/>
      <c r="F61" s="65"/>
      <c r="G61" s="65" t="s">
        <v>170</v>
      </c>
      <c r="H61" s="65" t="s">
        <v>171</v>
      </c>
      <c r="I61" s="65" t="s">
        <v>84</v>
      </c>
      <c r="J61" s="65" t="s">
        <v>85</v>
      </c>
      <c r="K61" s="65" t="s">
        <v>149</v>
      </c>
      <c r="L61" s="97" t="s">
        <v>172</v>
      </c>
      <c r="M61" s="74" t="n">
        <f aca="false">M62</f>
        <v>155.2</v>
      </c>
      <c r="N61" s="74" t="n">
        <f aca="false">N62</f>
        <v>139.1</v>
      </c>
      <c r="O61" s="74" t="n">
        <v>0</v>
      </c>
    </row>
    <row r="62" customFormat="false" ht="64.5" hidden="false" customHeight="true" outlineLevel="0" collapsed="false">
      <c r="A62" s="57" t="n">
        <f aca="false">A61+1</f>
        <v>46</v>
      </c>
      <c r="B62" s="65" t="s">
        <v>133</v>
      </c>
      <c r="C62" s="65" t="s">
        <v>156</v>
      </c>
      <c r="D62" s="65" t="s">
        <v>89</v>
      </c>
      <c r="E62" s="65"/>
      <c r="F62" s="65"/>
      <c r="G62" s="65" t="s">
        <v>170</v>
      </c>
      <c r="H62" s="65" t="s">
        <v>171</v>
      </c>
      <c r="I62" s="65" t="s">
        <v>122</v>
      </c>
      <c r="J62" s="65" t="s">
        <v>85</v>
      </c>
      <c r="K62" s="65" t="s">
        <v>149</v>
      </c>
      <c r="L62" s="98" t="s">
        <v>172</v>
      </c>
      <c r="M62" s="74" t="n">
        <v>155.2</v>
      </c>
      <c r="N62" s="75" t="n">
        <v>139.1</v>
      </c>
      <c r="O62" s="75" t="n">
        <v>190</v>
      </c>
    </row>
    <row r="63" s="64" customFormat="true" ht="27.75" hidden="false" customHeight="true" outlineLevel="0" collapsed="false">
      <c r="A63" s="57" t="n">
        <f aca="false">A62+1</f>
        <v>47</v>
      </c>
      <c r="B63" s="58" t="s">
        <v>82</v>
      </c>
      <c r="C63" s="58" t="s">
        <v>156</v>
      </c>
      <c r="D63" s="58" t="s">
        <v>89</v>
      </c>
      <c r="E63" s="58"/>
      <c r="F63" s="58"/>
      <c r="G63" s="58" t="s">
        <v>173</v>
      </c>
      <c r="H63" s="58" t="s">
        <v>82</v>
      </c>
      <c r="I63" s="58" t="s">
        <v>84</v>
      </c>
      <c r="J63" s="58" t="s">
        <v>85</v>
      </c>
      <c r="K63" s="58" t="s">
        <v>149</v>
      </c>
      <c r="L63" s="62" t="s">
        <v>174</v>
      </c>
      <c r="M63" s="68" t="n">
        <f aca="false">M64</f>
        <v>4456.3</v>
      </c>
      <c r="N63" s="68" t="n">
        <f aca="false">N64</f>
        <v>2250.4</v>
      </c>
      <c r="O63" s="68" t="n">
        <f aca="false">O64</f>
        <v>1770.1</v>
      </c>
    </row>
    <row r="64" customFormat="false" ht="35.25" hidden="false" customHeight="true" outlineLevel="0" collapsed="false">
      <c r="A64" s="57" t="n">
        <f aca="false">A63+1</f>
        <v>48</v>
      </c>
      <c r="B64" s="65" t="s">
        <v>133</v>
      </c>
      <c r="C64" s="65" t="s">
        <v>156</v>
      </c>
      <c r="D64" s="65" t="s">
        <v>89</v>
      </c>
      <c r="E64" s="65"/>
      <c r="F64" s="65"/>
      <c r="G64" s="65" t="s">
        <v>175</v>
      </c>
      <c r="H64" s="65" t="s">
        <v>176</v>
      </c>
      <c r="I64" s="65" t="s">
        <v>84</v>
      </c>
      <c r="J64" s="65" t="s">
        <v>85</v>
      </c>
      <c r="K64" s="65" t="s">
        <v>149</v>
      </c>
      <c r="L64" s="82" t="s">
        <v>177</v>
      </c>
      <c r="M64" s="73" t="n">
        <f aca="false">M65</f>
        <v>4456.3</v>
      </c>
      <c r="N64" s="73" t="n">
        <f aca="false">N65</f>
        <v>2250.4</v>
      </c>
      <c r="O64" s="73" t="n">
        <f aca="false">O65</f>
        <v>1770.1</v>
      </c>
    </row>
    <row r="65" customFormat="false" ht="35.25" hidden="false" customHeight="true" outlineLevel="0" collapsed="false">
      <c r="A65" s="57" t="n">
        <f aca="false">A64+1</f>
        <v>49</v>
      </c>
      <c r="B65" s="65" t="s">
        <v>133</v>
      </c>
      <c r="C65" s="65" t="s">
        <v>156</v>
      </c>
      <c r="D65" s="65" t="s">
        <v>89</v>
      </c>
      <c r="E65" s="65"/>
      <c r="F65" s="65"/>
      <c r="G65" s="65" t="s">
        <v>175</v>
      </c>
      <c r="H65" s="65" t="s">
        <v>176</v>
      </c>
      <c r="I65" s="65" t="s">
        <v>122</v>
      </c>
      <c r="J65" s="65" t="s">
        <v>85</v>
      </c>
      <c r="K65" s="65" t="s">
        <v>149</v>
      </c>
      <c r="L65" s="82" t="s">
        <v>178</v>
      </c>
      <c r="M65" s="73" t="n">
        <f aca="false">M66+M71+M72+M73+M67+M68+M69+M70</f>
        <v>4456.3</v>
      </c>
      <c r="N65" s="73" t="n">
        <f aca="false">N66+N72+N73+N67+N68</f>
        <v>2250.4</v>
      </c>
      <c r="O65" s="73" t="n">
        <f aca="false">O66+O72+O73+O67+O68</f>
        <v>1770.1</v>
      </c>
    </row>
    <row r="66" s="104" customFormat="true" ht="67.5" hidden="false" customHeight="true" outlineLevel="0" collapsed="false">
      <c r="A66" s="57" t="n">
        <f aca="false">A65+1</f>
        <v>50</v>
      </c>
      <c r="B66" s="90" t="s">
        <v>133</v>
      </c>
      <c r="C66" s="90" t="s">
        <v>156</v>
      </c>
      <c r="D66" s="90" t="s">
        <v>89</v>
      </c>
      <c r="E66" s="99"/>
      <c r="F66" s="99"/>
      <c r="G66" s="100" t="s">
        <v>175</v>
      </c>
      <c r="H66" s="101" t="s">
        <v>176</v>
      </c>
      <c r="I66" s="101" t="s">
        <v>122</v>
      </c>
      <c r="J66" s="101" t="s">
        <v>179</v>
      </c>
      <c r="K66" s="101" t="s">
        <v>149</v>
      </c>
      <c r="L66" s="102" t="s">
        <v>180</v>
      </c>
      <c r="M66" s="103" t="n">
        <v>2583</v>
      </c>
      <c r="N66" s="92" t="n">
        <v>2250.4</v>
      </c>
      <c r="O66" s="92" t="n">
        <v>1770.1</v>
      </c>
    </row>
    <row r="67" s="104" customFormat="true" ht="67.5" hidden="false" customHeight="true" outlineLevel="0" collapsed="false">
      <c r="A67" s="57" t="n">
        <f aca="false">A66+1</f>
        <v>51</v>
      </c>
      <c r="B67" s="90" t="s">
        <v>133</v>
      </c>
      <c r="C67" s="90" t="s">
        <v>156</v>
      </c>
      <c r="D67" s="90" t="s">
        <v>89</v>
      </c>
      <c r="E67" s="99"/>
      <c r="F67" s="99"/>
      <c r="G67" s="100" t="s">
        <v>175</v>
      </c>
      <c r="H67" s="101" t="s">
        <v>176</v>
      </c>
      <c r="I67" s="101" t="s">
        <v>122</v>
      </c>
      <c r="J67" s="101" t="s">
        <v>181</v>
      </c>
      <c r="K67" s="101" t="s">
        <v>149</v>
      </c>
      <c r="L67" s="102" t="s">
        <v>182</v>
      </c>
      <c r="M67" s="103" t="n">
        <v>502.5</v>
      </c>
      <c r="N67" s="92" t="n">
        <v>0</v>
      </c>
      <c r="O67" s="92" t="n">
        <v>0</v>
      </c>
    </row>
    <row r="68" s="104" customFormat="true" ht="54" hidden="false" customHeight="true" outlineLevel="0" collapsed="false">
      <c r="A68" s="57" t="n">
        <f aca="false">A67+1</f>
        <v>52</v>
      </c>
      <c r="B68" s="90" t="s">
        <v>133</v>
      </c>
      <c r="C68" s="90" t="s">
        <v>156</v>
      </c>
      <c r="D68" s="90" t="s">
        <v>89</v>
      </c>
      <c r="E68" s="99"/>
      <c r="F68" s="99"/>
      <c r="G68" s="100" t="s">
        <v>175</v>
      </c>
      <c r="H68" s="101" t="s">
        <v>176</v>
      </c>
      <c r="I68" s="101" t="s">
        <v>122</v>
      </c>
      <c r="J68" s="101" t="s">
        <v>183</v>
      </c>
      <c r="K68" s="101" t="s">
        <v>149</v>
      </c>
      <c r="L68" s="102" t="s">
        <v>184</v>
      </c>
      <c r="M68" s="103" t="n">
        <v>132.8</v>
      </c>
      <c r="N68" s="92" t="n">
        <v>0</v>
      </c>
      <c r="O68" s="92" t="n">
        <v>0</v>
      </c>
    </row>
    <row r="69" s="104" customFormat="true" ht="54" hidden="false" customHeight="true" outlineLevel="0" collapsed="false">
      <c r="A69" s="57" t="n">
        <f aca="false">A68+1</f>
        <v>53</v>
      </c>
      <c r="B69" s="90" t="s">
        <v>133</v>
      </c>
      <c r="C69" s="90" t="s">
        <v>156</v>
      </c>
      <c r="D69" s="90" t="s">
        <v>89</v>
      </c>
      <c r="E69" s="99"/>
      <c r="F69" s="99"/>
      <c r="G69" s="100" t="s">
        <v>175</v>
      </c>
      <c r="H69" s="101" t="s">
        <v>176</v>
      </c>
      <c r="I69" s="101" t="s">
        <v>122</v>
      </c>
      <c r="J69" s="101" t="s">
        <v>185</v>
      </c>
      <c r="K69" s="101" t="s">
        <v>149</v>
      </c>
      <c r="L69" s="105" t="s">
        <v>186</v>
      </c>
      <c r="M69" s="103" t="n">
        <v>58.3</v>
      </c>
      <c r="N69" s="92" t="n">
        <v>0</v>
      </c>
      <c r="O69" s="92" t="n">
        <v>0</v>
      </c>
    </row>
    <row r="70" s="104" customFormat="true" ht="54" hidden="false" customHeight="true" outlineLevel="0" collapsed="false">
      <c r="A70" s="57" t="n">
        <f aca="false">A69+1</f>
        <v>54</v>
      </c>
      <c r="B70" s="90" t="s">
        <v>133</v>
      </c>
      <c r="C70" s="90" t="s">
        <v>156</v>
      </c>
      <c r="D70" s="90" t="s">
        <v>89</v>
      </c>
      <c r="E70" s="99"/>
      <c r="F70" s="99"/>
      <c r="G70" s="100" t="s">
        <v>175</v>
      </c>
      <c r="H70" s="101" t="s">
        <v>176</v>
      </c>
      <c r="I70" s="101" t="s">
        <v>122</v>
      </c>
      <c r="J70" s="101" t="s">
        <v>187</v>
      </c>
      <c r="K70" s="101" t="s">
        <v>149</v>
      </c>
      <c r="L70" s="105" t="s">
        <v>188</v>
      </c>
      <c r="M70" s="103" t="n">
        <v>999.6</v>
      </c>
      <c r="N70" s="92" t="n">
        <v>0</v>
      </c>
      <c r="O70" s="92" t="n">
        <v>0</v>
      </c>
    </row>
    <row r="71" s="104" customFormat="true" ht="54" hidden="false" customHeight="true" outlineLevel="0" collapsed="false">
      <c r="A71" s="57" t="n">
        <f aca="false">A70+1</f>
        <v>55</v>
      </c>
      <c r="B71" s="90" t="s">
        <v>133</v>
      </c>
      <c r="C71" s="90" t="s">
        <v>156</v>
      </c>
      <c r="D71" s="90" t="s">
        <v>89</v>
      </c>
      <c r="E71" s="99"/>
      <c r="F71" s="99"/>
      <c r="G71" s="100" t="s">
        <v>175</v>
      </c>
      <c r="H71" s="101" t="s">
        <v>176</v>
      </c>
      <c r="I71" s="101" t="s">
        <v>122</v>
      </c>
      <c r="J71" s="101" t="s">
        <v>189</v>
      </c>
      <c r="K71" s="101" t="s">
        <v>149</v>
      </c>
      <c r="L71" s="106" t="s">
        <v>190</v>
      </c>
      <c r="M71" s="103" t="n">
        <v>52.7</v>
      </c>
      <c r="N71" s="92" t="n">
        <v>0</v>
      </c>
      <c r="O71" s="92" t="n">
        <v>0</v>
      </c>
    </row>
    <row r="72" s="104" customFormat="true" ht="49.5" hidden="false" customHeight="true" outlineLevel="0" collapsed="false">
      <c r="A72" s="57" t="n">
        <f aca="false">A71+1</f>
        <v>56</v>
      </c>
      <c r="B72" s="90" t="s">
        <v>133</v>
      </c>
      <c r="C72" s="90" t="s">
        <v>156</v>
      </c>
      <c r="D72" s="90" t="s">
        <v>89</v>
      </c>
      <c r="E72" s="99"/>
      <c r="F72" s="99"/>
      <c r="G72" s="100" t="s">
        <v>175</v>
      </c>
      <c r="H72" s="101" t="s">
        <v>176</v>
      </c>
      <c r="I72" s="101" t="s">
        <v>122</v>
      </c>
      <c r="J72" s="101" t="s">
        <v>191</v>
      </c>
      <c r="K72" s="101" t="s">
        <v>149</v>
      </c>
      <c r="L72" s="107" t="s">
        <v>192</v>
      </c>
      <c r="M72" s="103" t="n">
        <v>94.4</v>
      </c>
      <c r="N72" s="92" t="n">
        <v>0</v>
      </c>
      <c r="O72" s="92" t="n">
        <v>0</v>
      </c>
    </row>
    <row r="73" s="104" customFormat="true" ht="49.5" hidden="false" customHeight="true" outlineLevel="0" collapsed="false">
      <c r="A73" s="57" t="n">
        <f aca="false">A72+1</f>
        <v>57</v>
      </c>
      <c r="B73" s="90" t="s">
        <v>133</v>
      </c>
      <c r="C73" s="90" t="s">
        <v>156</v>
      </c>
      <c r="D73" s="90" t="s">
        <v>89</v>
      </c>
      <c r="E73" s="99"/>
      <c r="F73" s="99"/>
      <c r="G73" s="100" t="s">
        <v>175</v>
      </c>
      <c r="H73" s="101" t="s">
        <v>176</v>
      </c>
      <c r="I73" s="101" t="s">
        <v>122</v>
      </c>
      <c r="J73" s="101" t="s">
        <v>193</v>
      </c>
      <c r="K73" s="101" t="s">
        <v>149</v>
      </c>
      <c r="L73" s="107" t="s">
        <v>194</v>
      </c>
      <c r="M73" s="103" t="n">
        <v>33</v>
      </c>
      <c r="N73" s="92" t="n">
        <v>0</v>
      </c>
      <c r="O73" s="92" t="n">
        <v>0</v>
      </c>
    </row>
    <row r="74" customFormat="false" ht="15" hidden="false" customHeight="true" outlineLevel="0" collapsed="false">
      <c r="A74" s="57"/>
      <c r="B74" s="108"/>
      <c r="C74" s="108"/>
      <c r="D74" s="108"/>
      <c r="E74" s="108"/>
      <c r="F74" s="108"/>
      <c r="G74" s="109"/>
      <c r="H74" s="108"/>
      <c r="I74" s="108"/>
      <c r="J74" s="108"/>
      <c r="K74" s="108"/>
      <c r="L74" s="110" t="s">
        <v>61</v>
      </c>
      <c r="M74" s="111" t="n">
        <f aca="false">M53+M17</f>
        <v>9267.83</v>
      </c>
      <c r="N74" s="111" t="n">
        <f aca="false">N53+N17</f>
        <v>7136.4</v>
      </c>
      <c r="O74" s="111" t="n">
        <f aca="false">O53+O17</f>
        <v>6772.8</v>
      </c>
    </row>
    <row r="75" customFormat="false" ht="15" hidden="false" customHeight="false" outlineLevel="0" collapsed="false">
      <c r="B75" s="112"/>
      <c r="C75" s="112"/>
      <c r="D75" s="112"/>
      <c r="E75" s="112"/>
      <c r="F75" s="112"/>
      <c r="G75" s="113"/>
      <c r="H75" s="112"/>
      <c r="I75" s="112"/>
      <c r="J75" s="112"/>
      <c r="K75" s="112"/>
    </row>
    <row r="76" customFormat="false" ht="15" hidden="false" customHeight="false" outlineLevel="0" collapsed="false">
      <c r="B76" s="112"/>
      <c r="C76" s="112"/>
      <c r="D76" s="112"/>
      <c r="E76" s="112"/>
      <c r="F76" s="112"/>
      <c r="G76" s="113"/>
      <c r="H76" s="112"/>
      <c r="I76" s="112"/>
      <c r="J76" s="112"/>
      <c r="K76" s="112"/>
    </row>
    <row r="77" customFormat="false" ht="15" hidden="false" customHeight="false" outlineLevel="0" collapsed="false">
      <c r="B77" s="112"/>
      <c r="C77" s="112"/>
      <c r="D77" s="112"/>
      <c r="E77" s="112"/>
      <c r="F77" s="112"/>
      <c r="G77" s="113"/>
      <c r="H77" s="112"/>
      <c r="I77" s="112"/>
      <c r="J77" s="112"/>
      <c r="K77" s="112"/>
    </row>
    <row r="78" customFormat="false" ht="15" hidden="false" customHeight="false" outlineLevel="0" collapsed="false">
      <c r="B78" s="114"/>
      <c r="C78" s="114"/>
      <c r="D78" s="114"/>
      <c r="E78" s="114"/>
      <c r="F78" s="114"/>
      <c r="G78" s="115"/>
      <c r="H78" s="114"/>
      <c r="I78" s="114"/>
      <c r="J78" s="114"/>
      <c r="K78" s="114"/>
    </row>
    <row r="79" customFormat="false" ht="15" hidden="false" customHeight="false" outlineLevel="0" collapsed="false">
      <c r="B79" s="114"/>
      <c r="C79" s="114"/>
      <c r="D79" s="114"/>
      <c r="E79" s="114"/>
      <c r="F79" s="114"/>
      <c r="G79" s="115"/>
      <c r="H79" s="114"/>
      <c r="I79" s="114"/>
      <c r="J79" s="114"/>
      <c r="K79" s="114"/>
    </row>
    <row r="80" customFormat="false" ht="15" hidden="false" customHeight="false" outlineLevel="0" collapsed="false">
      <c r="B80" s="114"/>
      <c r="C80" s="114"/>
      <c r="D80" s="114"/>
      <c r="E80" s="114"/>
      <c r="F80" s="114"/>
      <c r="G80" s="115"/>
      <c r="H80" s="114"/>
      <c r="I80" s="114"/>
      <c r="J80" s="114"/>
      <c r="K80" s="114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5"/>
      <c r="H81" s="114"/>
      <c r="I81" s="114"/>
      <c r="J81" s="114"/>
      <c r="K81" s="114"/>
    </row>
    <row r="82" customFormat="false" ht="15" hidden="false" customHeight="false" outlineLevel="0" collapsed="false">
      <c r="B82" s="114"/>
      <c r="C82" s="114"/>
      <c r="D82" s="114"/>
      <c r="E82" s="114"/>
      <c r="F82" s="114"/>
      <c r="G82" s="115"/>
      <c r="H82" s="114"/>
      <c r="I82" s="114"/>
      <c r="J82" s="114"/>
      <c r="K82" s="114"/>
    </row>
    <row r="83" customFormat="false" ht="15" hidden="false" customHeight="false" outlineLevel="0" collapsed="false">
      <c r="B83" s="114"/>
      <c r="C83" s="114"/>
      <c r="D83" s="114"/>
      <c r="E83" s="114"/>
      <c r="F83" s="114"/>
      <c r="G83" s="115"/>
      <c r="H83" s="114"/>
      <c r="I83" s="114"/>
      <c r="J83" s="114"/>
      <c r="K83" s="114"/>
    </row>
    <row r="84" customFormat="false" ht="15" hidden="false" customHeight="false" outlineLevel="0" collapsed="false">
      <c r="B84" s="114"/>
      <c r="C84" s="114"/>
      <c r="D84" s="114"/>
      <c r="E84" s="114"/>
      <c r="F84" s="114"/>
      <c r="G84" s="115"/>
      <c r="H84" s="114"/>
      <c r="I84" s="114"/>
      <c r="J84" s="114"/>
      <c r="K84" s="114"/>
    </row>
    <row r="85" customFormat="false" ht="15" hidden="false" customHeight="false" outlineLevel="0" collapsed="false">
      <c r="B85" s="114"/>
      <c r="C85" s="114"/>
      <c r="D85" s="114"/>
      <c r="E85" s="114"/>
      <c r="F85" s="114"/>
      <c r="G85" s="115"/>
      <c r="H85" s="114"/>
      <c r="I85" s="114"/>
      <c r="J85" s="114"/>
      <c r="K85" s="114"/>
    </row>
    <row r="86" customFormat="false" ht="15" hidden="false" customHeight="false" outlineLevel="0" collapsed="false">
      <c r="B86" s="114"/>
      <c r="C86" s="114"/>
      <c r="D86" s="114"/>
      <c r="E86" s="114"/>
      <c r="F86" s="114"/>
      <c r="G86" s="115"/>
      <c r="H86" s="114"/>
      <c r="I86" s="114"/>
      <c r="J86" s="114"/>
      <c r="K86" s="114"/>
    </row>
    <row r="87" customFormat="false" ht="15" hidden="false" customHeight="false" outlineLevel="0" collapsed="false">
      <c r="B87" s="114"/>
      <c r="C87" s="114"/>
      <c r="D87" s="114"/>
      <c r="E87" s="114"/>
      <c r="F87" s="114"/>
      <c r="G87" s="115"/>
      <c r="H87" s="114"/>
      <c r="I87" s="114"/>
      <c r="J87" s="114"/>
      <c r="K87" s="114"/>
    </row>
    <row r="88" customFormat="false" ht="15" hidden="false" customHeight="false" outlineLevel="0" collapsed="false">
      <c r="B88" s="114"/>
      <c r="C88" s="114"/>
      <c r="D88" s="114"/>
      <c r="E88" s="114"/>
      <c r="F88" s="114"/>
      <c r="G88" s="115"/>
      <c r="H88" s="114"/>
      <c r="I88" s="114"/>
      <c r="J88" s="114"/>
      <c r="K88" s="114"/>
    </row>
    <row r="89" customFormat="false" ht="15" hidden="false" customHeight="false" outlineLevel="0" collapsed="false">
      <c r="B89" s="114"/>
      <c r="C89" s="114"/>
      <c r="D89" s="114"/>
      <c r="E89" s="114"/>
      <c r="F89" s="114"/>
      <c r="G89" s="115"/>
      <c r="H89" s="114"/>
      <c r="I89" s="114"/>
      <c r="J89" s="114"/>
      <c r="K89" s="114"/>
    </row>
    <row r="90" customFormat="false" ht="15" hidden="false" customHeight="false" outlineLevel="0" collapsed="false">
      <c r="B90" s="114"/>
      <c r="C90" s="114"/>
      <c r="D90" s="114"/>
      <c r="E90" s="114"/>
      <c r="F90" s="114"/>
      <c r="G90" s="115"/>
      <c r="H90" s="114"/>
      <c r="I90" s="114"/>
      <c r="J90" s="114"/>
      <c r="K90" s="114"/>
    </row>
    <row r="91" customFormat="false" ht="15" hidden="false" customHeight="false" outlineLevel="0" collapsed="false">
      <c r="B91" s="114"/>
      <c r="C91" s="114"/>
      <c r="D91" s="114"/>
      <c r="E91" s="114"/>
      <c r="F91" s="114"/>
      <c r="G91" s="115"/>
      <c r="H91" s="114"/>
      <c r="I91" s="114"/>
      <c r="J91" s="114"/>
      <c r="K91" s="114"/>
    </row>
    <row r="92" customFormat="false" ht="15" hidden="false" customHeight="false" outlineLevel="0" collapsed="false">
      <c r="B92" s="114"/>
      <c r="C92" s="114"/>
      <c r="D92" s="114"/>
      <c r="E92" s="114"/>
      <c r="F92" s="114"/>
      <c r="G92" s="115"/>
      <c r="H92" s="114"/>
      <c r="I92" s="114"/>
      <c r="J92" s="114"/>
      <c r="K92" s="114"/>
    </row>
    <row r="93" customFormat="false" ht="15" hidden="false" customHeight="false" outlineLevel="0" collapsed="false">
      <c r="B93" s="114"/>
      <c r="C93" s="114"/>
      <c r="D93" s="114"/>
      <c r="E93" s="114"/>
      <c r="F93" s="114"/>
      <c r="G93" s="115"/>
      <c r="H93" s="114"/>
      <c r="I93" s="114"/>
      <c r="J93" s="114"/>
      <c r="K93" s="114"/>
    </row>
    <row r="94" customFormat="false" ht="15" hidden="false" customHeight="false" outlineLevel="0" collapsed="false">
      <c r="B94" s="114"/>
      <c r="C94" s="114"/>
      <c r="D94" s="114"/>
      <c r="E94" s="114"/>
      <c r="F94" s="114"/>
      <c r="G94" s="115"/>
      <c r="H94" s="114"/>
      <c r="I94" s="114"/>
      <c r="J94" s="114"/>
      <c r="K94" s="114"/>
    </row>
    <row r="95" customFormat="false" ht="15" hidden="false" customHeight="false" outlineLevel="0" collapsed="false">
      <c r="B95" s="114"/>
      <c r="C95" s="114"/>
      <c r="D95" s="114"/>
      <c r="E95" s="114"/>
      <c r="F95" s="114"/>
      <c r="G95" s="115"/>
      <c r="H95" s="114"/>
      <c r="I95" s="114"/>
      <c r="J95" s="114"/>
      <c r="K95" s="114"/>
    </row>
    <row r="96" customFormat="false" ht="15" hidden="false" customHeight="false" outlineLevel="0" collapsed="false">
      <c r="B96" s="114"/>
      <c r="C96" s="114"/>
      <c r="D96" s="114"/>
      <c r="E96" s="114"/>
      <c r="F96" s="114"/>
      <c r="G96" s="115"/>
      <c r="H96" s="114"/>
      <c r="I96" s="114"/>
      <c r="J96" s="114"/>
      <c r="K96" s="114"/>
    </row>
    <row r="97" customFormat="false" ht="15" hidden="false" customHeight="false" outlineLevel="0" collapsed="false">
      <c r="B97" s="114"/>
      <c r="C97" s="114"/>
      <c r="D97" s="114"/>
      <c r="E97" s="114"/>
      <c r="F97" s="114"/>
      <c r="G97" s="115"/>
      <c r="H97" s="114"/>
      <c r="I97" s="114"/>
      <c r="J97" s="114"/>
      <c r="K97" s="114"/>
    </row>
    <row r="98" customFormat="false" ht="15" hidden="false" customHeight="false" outlineLevel="0" collapsed="false">
      <c r="B98" s="114"/>
      <c r="C98" s="114"/>
      <c r="D98" s="114"/>
      <c r="E98" s="114"/>
      <c r="F98" s="114"/>
      <c r="G98" s="115"/>
      <c r="H98" s="114"/>
      <c r="I98" s="114"/>
      <c r="J98" s="114"/>
      <c r="K98" s="114"/>
    </row>
    <row r="99" customFormat="false" ht="15" hidden="false" customHeight="false" outlineLevel="0" collapsed="false">
      <c r="B99" s="114"/>
      <c r="C99" s="114"/>
      <c r="D99" s="114"/>
      <c r="E99" s="114"/>
      <c r="F99" s="114"/>
      <c r="G99" s="115"/>
      <c r="H99" s="114"/>
      <c r="I99" s="114"/>
      <c r="J99" s="114"/>
      <c r="K99" s="114"/>
    </row>
    <row r="100" customFormat="false" ht="15" hidden="false" customHeight="false" outlineLevel="0" collapsed="false">
      <c r="B100" s="114"/>
      <c r="C100" s="114"/>
      <c r="D100" s="114"/>
      <c r="E100" s="114"/>
      <c r="F100" s="114"/>
      <c r="G100" s="115"/>
      <c r="H100" s="114"/>
      <c r="I100" s="114"/>
      <c r="J100" s="114"/>
      <c r="K100" s="114"/>
    </row>
    <row r="101" customFormat="false" ht="15" hidden="false" customHeight="false" outlineLevel="0" collapsed="false">
      <c r="B101" s="114"/>
      <c r="C101" s="114"/>
      <c r="D101" s="114"/>
      <c r="E101" s="114"/>
      <c r="F101" s="114"/>
      <c r="G101" s="115"/>
      <c r="H101" s="114"/>
      <c r="I101" s="114"/>
      <c r="J101" s="114"/>
      <c r="K101" s="114"/>
    </row>
    <row r="102" customFormat="false" ht="15" hidden="false" customHeight="false" outlineLevel="0" collapsed="false">
      <c r="B102" s="114"/>
      <c r="C102" s="114"/>
      <c r="D102" s="114"/>
      <c r="E102" s="114"/>
      <c r="F102" s="114"/>
      <c r="G102" s="115"/>
      <c r="H102" s="114"/>
      <c r="I102" s="114"/>
      <c r="J102" s="114"/>
      <c r="K102" s="114"/>
    </row>
    <row r="103" customFormat="false" ht="15" hidden="false" customHeight="false" outlineLevel="0" collapsed="false">
      <c r="B103" s="114"/>
      <c r="C103" s="114"/>
      <c r="D103" s="114"/>
      <c r="E103" s="114"/>
      <c r="F103" s="114"/>
      <c r="G103" s="115"/>
      <c r="H103" s="114"/>
      <c r="I103" s="114"/>
      <c r="J103" s="114"/>
      <c r="K103" s="114"/>
    </row>
    <row r="104" customFormat="false" ht="15" hidden="false" customHeight="false" outlineLevel="0" collapsed="false">
      <c r="B104" s="114"/>
      <c r="C104" s="114"/>
      <c r="D104" s="114"/>
      <c r="E104" s="114"/>
      <c r="F104" s="114"/>
      <c r="G104" s="115"/>
      <c r="H104" s="114"/>
      <c r="I104" s="114"/>
      <c r="J104" s="114"/>
      <c r="K104" s="114"/>
    </row>
    <row r="105" customFormat="false" ht="15" hidden="false" customHeight="false" outlineLevel="0" collapsed="false">
      <c r="B105" s="114"/>
      <c r="C105" s="114"/>
      <c r="D105" s="114"/>
      <c r="E105" s="114"/>
      <c r="F105" s="114"/>
      <c r="G105" s="115"/>
      <c r="H105" s="114"/>
      <c r="I105" s="114"/>
      <c r="J105" s="114"/>
      <c r="K105" s="114"/>
    </row>
    <row r="106" customFormat="false" ht="15" hidden="false" customHeight="false" outlineLevel="0" collapsed="false">
      <c r="B106" s="114"/>
      <c r="C106" s="114"/>
      <c r="D106" s="114"/>
      <c r="E106" s="114"/>
      <c r="F106" s="114"/>
      <c r="G106" s="115"/>
      <c r="H106" s="114"/>
      <c r="I106" s="114"/>
      <c r="J106" s="114"/>
      <c r="K106" s="114"/>
    </row>
    <row r="107" customFormat="false" ht="15" hidden="false" customHeight="false" outlineLevel="0" collapsed="false">
      <c r="B107" s="114"/>
      <c r="C107" s="114"/>
      <c r="D107" s="114"/>
      <c r="E107" s="114"/>
      <c r="F107" s="114"/>
      <c r="G107" s="115"/>
      <c r="H107" s="114"/>
      <c r="I107" s="114"/>
      <c r="J107" s="114"/>
      <c r="K107" s="114"/>
    </row>
    <row r="108" customFormat="false" ht="15" hidden="false" customHeight="false" outlineLevel="0" collapsed="false">
      <c r="B108" s="114"/>
      <c r="C108" s="114"/>
      <c r="D108" s="114"/>
      <c r="E108" s="114"/>
      <c r="F108" s="114"/>
      <c r="G108" s="115"/>
      <c r="H108" s="114"/>
      <c r="I108" s="114"/>
      <c r="J108" s="114"/>
      <c r="K108" s="114"/>
    </row>
    <row r="109" customFormat="false" ht="15" hidden="false" customHeight="false" outlineLevel="0" collapsed="false">
      <c r="B109" s="114"/>
      <c r="C109" s="114"/>
      <c r="D109" s="114"/>
      <c r="E109" s="114"/>
      <c r="F109" s="114"/>
      <c r="G109" s="115"/>
      <c r="H109" s="114"/>
      <c r="I109" s="114"/>
      <c r="J109" s="114"/>
      <c r="K109" s="114"/>
    </row>
    <row r="110" customFormat="false" ht="15" hidden="false" customHeight="false" outlineLevel="0" collapsed="false">
      <c r="B110" s="114"/>
      <c r="C110" s="114"/>
      <c r="D110" s="114"/>
      <c r="E110" s="114"/>
      <c r="F110" s="114"/>
      <c r="G110" s="115"/>
      <c r="H110" s="114"/>
      <c r="I110" s="114"/>
      <c r="J110" s="114"/>
      <c r="K110" s="114"/>
    </row>
    <row r="111" customFormat="false" ht="15" hidden="false" customHeight="false" outlineLevel="0" collapsed="false">
      <c r="B111" s="114"/>
      <c r="C111" s="114"/>
      <c r="D111" s="114"/>
      <c r="E111" s="114"/>
      <c r="F111" s="114"/>
      <c r="G111" s="115"/>
      <c r="H111" s="114"/>
      <c r="I111" s="114"/>
      <c r="J111" s="114"/>
      <c r="K111" s="114"/>
    </row>
  </sheetData>
  <mergeCells count="36">
    <mergeCell ref="A1:O1"/>
    <mergeCell ref="A2:O2"/>
    <mergeCell ref="A3:O3"/>
    <mergeCell ref="A5:O5"/>
    <mergeCell ref="A6:O6"/>
    <mergeCell ref="A7:O7"/>
    <mergeCell ref="B8:N8"/>
    <mergeCell ref="B9:N9"/>
    <mergeCell ref="B11:N11"/>
    <mergeCell ref="N13:O13"/>
    <mergeCell ref="A14:A15"/>
    <mergeCell ref="B14:K14"/>
    <mergeCell ref="L14:L15"/>
    <mergeCell ref="M14:M15"/>
    <mergeCell ref="N14:N15"/>
    <mergeCell ref="O14:O15"/>
    <mergeCell ref="E15:G15"/>
    <mergeCell ref="E19:G19"/>
    <mergeCell ref="E20:G20"/>
    <mergeCell ref="E21:G21"/>
    <mergeCell ref="E23:G23"/>
    <mergeCell ref="E25:G25"/>
    <mergeCell ref="E27:G27"/>
    <mergeCell ref="E29:G29"/>
    <mergeCell ref="E31:G31"/>
    <mergeCell ref="E33:G33"/>
    <mergeCell ref="E34:G34"/>
    <mergeCell ref="E36:G36"/>
    <mergeCell ref="E38:G38"/>
    <mergeCell ref="E40:G40"/>
    <mergeCell ref="D46:F46"/>
    <mergeCell ref="D53:F53"/>
    <mergeCell ref="D56:F56"/>
    <mergeCell ref="D60:F60"/>
    <mergeCell ref="D62:F62"/>
    <mergeCell ref="D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6" width="38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17"/>
      <c r="C1" s="118"/>
      <c r="E1" s="119"/>
      <c r="F1" s="120" t="s">
        <v>195</v>
      </c>
    </row>
    <row r="2" customFormat="false" ht="15.75" hidden="false" customHeight="false" outlineLevel="0" collapsed="false">
      <c r="A2" s="117"/>
      <c r="C2" s="118"/>
      <c r="E2" s="121"/>
      <c r="F2" s="121" t="s">
        <v>196</v>
      </c>
    </row>
    <row r="3" customFormat="false" ht="15.75" hidden="false" customHeight="false" outlineLevel="0" collapsed="false">
      <c r="A3" s="117"/>
      <c r="C3" s="118"/>
      <c r="D3" s="122"/>
      <c r="E3" s="121"/>
      <c r="F3" s="121" t="s">
        <v>3</v>
      </c>
    </row>
    <row r="5" customFormat="false" ht="15.75" hidden="false" customHeight="false" outlineLevel="0" collapsed="false">
      <c r="A5" s="117"/>
      <c r="C5" s="118"/>
      <c r="E5" s="119"/>
      <c r="F5" s="120" t="s">
        <v>195</v>
      </c>
    </row>
    <row r="6" customFormat="false" ht="15.75" hidden="false" customHeight="false" outlineLevel="0" collapsed="false">
      <c r="A6" s="117"/>
      <c r="C6" s="118"/>
      <c r="E6" s="121"/>
      <c r="F6" s="121" t="s">
        <v>196</v>
      </c>
    </row>
    <row r="7" customFormat="false" ht="15" hidden="false" customHeight="true" outlineLevel="0" collapsed="false">
      <c r="A7" s="117"/>
      <c r="C7" s="118"/>
      <c r="D7" s="122"/>
      <c r="E7" s="121"/>
      <c r="F7" s="121" t="s">
        <v>197</v>
      </c>
    </row>
    <row r="8" customFormat="false" ht="15.75" hidden="false" customHeight="false" outlineLevel="0" collapsed="false">
      <c r="D8" s="123"/>
      <c r="E8" s="123"/>
      <c r="F8" s="123"/>
    </row>
    <row r="9" customFormat="false" ht="15.75" hidden="false" customHeight="false" outlineLevel="0" collapsed="false">
      <c r="E9" s="124"/>
      <c r="F9" s="121"/>
    </row>
    <row r="10" customFormat="false" ht="56.25" hidden="false" customHeight="true" outlineLevel="0" collapsed="false">
      <c r="A10" s="125" t="s">
        <v>198</v>
      </c>
      <c r="B10" s="125"/>
      <c r="C10" s="125"/>
      <c r="D10" s="125"/>
      <c r="E10" s="125"/>
      <c r="F10" s="125"/>
    </row>
    <row r="11" customFormat="false" ht="15.75" hidden="false" customHeight="false" outlineLevel="0" collapsed="false">
      <c r="A11" s="126"/>
      <c r="B11" s="127"/>
      <c r="C11" s="128"/>
      <c r="D11" s="128"/>
      <c r="E11" s="128"/>
      <c r="F11" s="128"/>
    </row>
    <row r="12" customFormat="false" ht="15.75" hidden="false" customHeight="false" outlineLevel="0" collapsed="false">
      <c r="A12" s="129"/>
      <c r="B12" s="130"/>
      <c r="C12" s="131"/>
      <c r="D12" s="132"/>
      <c r="E12" s="132"/>
      <c r="F12" s="132" t="s">
        <v>67</v>
      </c>
    </row>
    <row r="13" customFormat="false" ht="31.5" hidden="false" customHeight="false" outlineLevel="0" collapsed="false">
      <c r="A13" s="133" t="s">
        <v>68</v>
      </c>
      <c r="B13" s="133" t="s">
        <v>199</v>
      </c>
      <c r="C13" s="65" t="s">
        <v>200</v>
      </c>
      <c r="D13" s="90" t="s">
        <v>201</v>
      </c>
      <c r="E13" s="90" t="s">
        <v>202</v>
      </c>
      <c r="F13" s="90" t="s">
        <v>203</v>
      </c>
    </row>
    <row r="14" customFormat="false" ht="15.75" hidden="false" customHeight="false" outlineLevel="0" collapsed="false">
      <c r="A14" s="134"/>
      <c r="B14" s="135" t="s">
        <v>83</v>
      </c>
      <c r="C14" s="136" t="s">
        <v>156</v>
      </c>
      <c r="D14" s="136" t="s">
        <v>204</v>
      </c>
      <c r="E14" s="136" t="s">
        <v>205</v>
      </c>
      <c r="F14" s="136" t="s">
        <v>206</v>
      </c>
    </row>
    <row r="15" customFormat="false" ht="32.25" hidden="false" customHeight="true" outlineLevel="0" collapsed="false">
      <c r="A15" s="137" t="s">
        <v>83</v>
      </c>
      <c r="B15" s="138" t="s">
        <v>207</v>
      </c>
      <c r="C15" s="139" t="s">
        <v>208</v>
      </c>
      <c r="D15" s="140" t="n">
        <f aca="false">D16+D17+D18+D20+D21</f>
        <v>6206.4</v>
      </c>
      <c r="E15" s="140" t="n">
        <f aca="false">E16+E17+E18+E20+E21+E19</f>
        <v>5554.9</v>
      </c>
      <c r="F15" s="140" t="n">
        <f aca="false">F16+F17+F18+F20+F21</f>
        <v>5164.7</v>
      </c>
    </row>
    <row r="16" customFormat="false" ht="31.5" hidden="false" customHeight="true" outlineLevel="0" collapsed="false">
      <c r="A16" s="141" t="s">
        <v>156</v>
      </c>
      <c r="B16" s="142" t="s">
        <v>209</v>
      </c>
      <c r="C16" s="143" t="s">
        <v>210</v>
      </c>
      <c r="D16" s="144" t="n">
        <v>1162.5</v>
      </c>
      <c r="E16" s="144" t="n">
        <v>1052.5</v>
      </c>
      <c r="F16" s="144" t="n">
        <v>1052.5</v>
      </c>
    </row>
    <row r="17" customFormat="false" ht="94.5" hidden="false" customHeight="false" outlineLevel="0" collapsed="false">
      <c r="A17" s="141" t="s">
        <v>204</v>
      </c>
      <c r="B17" s="145" t="s">
        <v>211</v>
      </c>
      <c r="C17" s="143" t="s">
        <v>212</v>
      </c>
      <c r="D17" s="144" t="n">
        <v>3715.4</v>
      </c>
      <c r="E17" s="144" t="n">
        <v>3148.3</v>
      </c>
      <c r="F17" s="144" t="n">
        <v>2988.1</v>
      </c>
    </row>
    <row r="18" customFormat="false" ht="64.5" hidden="false" customHeight="true" outlineLevel="0" collapsed="false">
      <c r="A18" s="141" t="s">
        <v>205</v>
      </c>
      <c r="B18" s="142" t="s">
        <v>213</v>
      </c>
      <c r="C18" s="143" t="s">
        <v>214</v>
      </c>
      <c r="D18" s="144" t="n">
        <v>502</v>
      </c>
      <c r="E18" s="144" t="n">
        <v>502</v>
      </c>
      <c r="F18" s="144" t="n">
        <v>502</v>
      </c>
    </row>
    <row r="19" s="146" customFormat="true" ht="31.5" hidden="false" customHeight="false" outlineLevel="0" collapsed="false">
      <c r="A19" s="141" t="s">
        <v>206</v>
      </c>
      <c r="B19" s="142" t="s">
        <v>215</v>
      </c>
      <c r="C19" s="143" t="s">
        <v>216</v>
      </c>
      <c r="D19" s="144" t="n">
        <v>0</v>
      </c>
      <c r="E19" s="144" t="n">
        <v>230</v>
      </c>
      <c r="F19" s="144" t="n">
        <v>0</v>
      </c>
    </row>
    <row r="20" customFormat="false" ht="18.75" hidden="false" customHeight="true" outlineLevel="0" collapsed="false">
      <c r="A20" s="141" t="s">
        <v>217</v>
      </c>
      <c r="B20" s="142" t="s">
        <v>218</v>
      </c>
      <c r="C20" s="143" t="s">
        <v>219</v>
      </c>
      <c r="D20" s="144" t="n">
        <v>34</v>
      </c>
      <c r="E20" s="144" t="n">
        <v>6</v>
      </c>
      <c r="F20" s="144" t="n">
        <v>6</v>
      </c>
    </row>
    <row r="21" s="146" customFormat="true" ht="20.25" hidden="false" customHeight="true" outlineLevel="0" collapsed="false">
      <c r="A21" s="141" t="s">
        <v>220</v>
      </c>
      <c r="B21" s="142" t="s">
        <v>221</v>
      </c>
      <c r="C21" s="143" t="s">
        <v>222</v>
      </c>
      <c r="D21" s="144" t="n">
        <v>792.5</v>
      </c>
      <c r="E21" s="144" t="n">
        <v>616.1</v>
      </c>
      <c r="F21" s="144" t="n">
        <v>616.1</v>
      </c>
    </row>
    <row r="22" customFormat="false" ht="21" hidden="false" customHeight="true" outlineLevel="0" collapsed="false">
      <c r="A22" s="141" t="s">
        <v>223</v>
      </c>
      <c r="B22" s="138" t="s">
        <v>224</v>
      </c>
      <c r="C22" s="139" t="s">
        <v>225</v>
      </c>
      <c r="D22" s="147" t="n">
        <f aca="false">D23</f>
        <v>155.2</v>
      </c>
      <c r="E22" s="147" t="n">
        <f aca="false">E23</f>
        <v>139.1</v>
      </c>
      <c r="F22" s="147" t="n">
        <f aca="false">F23</f>
        <v>0</v>
      </c>
    </row>
    <row r="23" customFormat="false" ht="33" hidden="false" customHeight="true" outlineLevel="0" collapsed="false">
      <c r="A23" s="141" t="s">
        <v>226</v>
      </c>
      <c r="B23" s="142" t="s">
        <v>227</v>
      </c>
      <c r="C23" s="143" t="s">
        <v>228</v>
      </c>
      <c r="D23" s="144" t="n">
        <v>155.2</v>
      </c>
      <c r="E23" s="144" t="n">
        <v>139.1</v>
      </c>
      <c r="F23" s="144" t="n">
        <v>0</v>
      </c>
    </row>
    <row r="24" s="146" customFormat="true" ht="64.5" hidden="false" customHeight="true" outlineLevel="0" collapsed="false">
      <c r="A24" s="141" t="s">
        <v>122</v>
      </c>
      <c r="B24" s="138" t="s">
        <v>229</v>
      </c>
      <c r="C24" s="139" t="s">
        <v>230</v>
      </c>
      <c r="D24" s="147" t="n">
        <f aca="false">D25+D26</f>
        <v>195.7</v>
      </c>
      <c r="E24" s="147" t="n">
        <f aca="false">E25+E26</f>
        <v>120.2</v>
      </c>
      <c r="F24" s="147" t="n">
        <f aca="false">F25+F26</f>
        <v>120.2</v>
      </c>
    </row>
    <row r="25" customFormat="false" ht="67.5" hidden="false" customHeight="true" outlineLevel="0" collapsed="false">
      <c r="A25" s="141" t="s">
        <v>137</v>
      </c>
      <c r="B25" s="142" t="s">
        <v>231</v>
      </c>
      <c r="C25" s="143" t="s">
        <v>232</v>
      </c>
      <c r="D25" s="144" t="n">
        <v>194.7</v>
      </c>
      <c r="E25" s="144" t="n">
        <v>119.2</v>
      </c>
      <c r="F25" s="144" t="n">
        <v>119.2</v>
      </c>
    </row>
    <row r="26" s="146" customFormat="true" ht="47.25" hidden="false" customHeight="false" outlineLevel="0" collapsed="false">
      <c r="A26" s="141" t="s">
        <v>233</v>
      </c>
      <c r="B26" s="142" t="s">
        <v>234</v>
      </c>
      <c r="C26" s="143" t="s">
        <v>235</v>
      </c>
      <c r="D26" s="148" t="n">
        <f aca="false">'приложение 4'!G109</f>
        <v>1</v>
      </c>
      <c r="E26" s="148" t="n">
        <f aca="false">'приложение 4'!H109</f>
        <v>1</v>
      </c>
      <c r="F26" s="148" t="n">
        <f aca="false">'приложение 4'!I109</f>
        <v>1</v>
      </c>
    </row>
    <row r="27" customFormat="false" ht="15.75" hidden="false" customHeight="false" outlineLevel="0" collapsed="false">
      <c r="A27" s="141" t="s">
        <v>142</v>
      </c>
      <c r="B27" s="138" t="s">
        <v>236</v>
      </c>
      <c r="C27" s="139" t="s">
        <v>237</v>
      </c>
      <c r="D27" s="147" t="n">
        <f aca="false">D28</f>
        <v>618.9</v>
      </c>
      <c r="E27" s="147" t="n">
        <f aca="false">E28</f>
        <v>521.4</v>
      </c>
      <c r="F27" s="147" t="n">
        <f aca="false">F28</f>
        <v>526.9</v>
      </c>
    </row>
    <row r="28" customFormat="false" ht="31.5" hidden="false" customHeight="false" outlineLevel="0" collapsed="false">
      <c r="A28" s="141" t="s">
        <v>238</v>
      </c>
      <c r="B28" s="142" t="s">
        <v>239</v>
      </c>
      <c r="C28" s="143" t="s">
        <v>240</v>
      </c>
      <c r="D28" s="144" t="n">
        <f aca="false">543.5+75.4</f>
        <v>618.9</v>
      </c>
      <c r="E28" s="144" t="n">
        <v>521.4</v>
      </c>
      <c r="F28" s="144" t="n">
        <v>526.9</v>
      </c>
    </row>
    <row r="29" s="146" customFormat="true" ht="30.75" hidden="false" customHeight="true" outlineLevel="0" collapsed="false">
      <c r="A29" s="141" t="s">
        <v>151</v>
      </c>
      <c r="B29" s="138" t="s">
        <v>241</v>
      </c>
      <c r="C29" s="139" t="s">
        <v>242</v>
      </c>
      <c r="D29" s="147" t="n">
        <f aca="false">D30+D31</f>
        <v>2075.7</v>
      </c>
      <c r="E29" s="147" t="n">
        <f aca="false">E30+E31</f>
        <v>556.8</v>
      </c>
      <c r="F29" s="147" t="n">
        <f aca="false">F30+F31</f>
        <v>556.8</v>
      </c>
    </row>
    <row r="30" customFormat="false" ht="15.75" hidden="false" customHeight="false" outlineLevel="0" collapsed="false">
      <c r="A30" s="141" t="s">
        <v>243</v>
      </c>
      <c r="B30" s="142" t="s">
        <v>244</v>
      </c>
      <c r="C30" s="143" t="s">
        <v>245</v>
      </c>
      <c r="D30" s="144" t="n">
        <v>42</v>
      </c>
      <c r="E30" s="144" t="n">
        <v>42</v>
      </c>
      <c r="F30" s="144" t="n">
        <v>42</v>
      </c>
    </row>
    <row r="31" customFormat="false" ht="19.5" hidden="false" customHeight="true" outlineLevel="0" collapsed="false">
      <c r="A31" s="141" t="s">
        <v>148</v>
      </c>
      <c r="B31" s="142" t="s">
        <v>246</v>
      </c>
      <c r="C31" s="143" t="s">
        <v>247</v>
      </c>
      <c r="D31" s="144" t="n">
        <v>2033.7</v>
      </c>
      <c r="E31" s="144" t="n">
        <v>514.8</v>
      </c>
      <c r="F31" s="144" t="n">
        <v>514.8</v>
      </c>
    </row>
    <row r="32" s="146" customFormat="true" ht="31.5" hidden="false" customHeight="false" outlineLevel="0" collapsed="false">
      <c r="A32" s="141" t="s">
        <v>248</v>
      </c>
      <c r="B32" s="138" t="s">
        <v>249</v>
      </c>
      <c r="C32" s="139" t="s">
        <v>250</v>
      </c>
      <c r="D32" s="147" t="n">
        <f aca="false">D33</f>
        <v>65.6</v>
      </c>
      <c r="E32" s="147" t="n">
        <f aca="false">E33</f>
        <v>65.6</v>
      </c>
      <c r="F32" s="147" t="n">
        <f aca="false">F33</f>
        <v>65.6</v>
      </c>
    </row>
    <row r="33" customFormat="false" ht="15.75" hidden="false" customHeight="false" outlineLevel="0" collapsed="false">
      <c r="A33" s="141" t="s">
        <v>251</v>
      </c>
      <c r="B33" s="142" t="s">
        <v>252</v>
      </c>
      <c r="C33" s="143" t="s">
        <v>253</v>
      </c>
      <c r="D33" s="144" t="n">
        <v>65.6</v>
      </c>
      <c r="E33" s="144" t="n">
        <v>65.6</v>
      </c>
      <c r="F33" s="144" t="n">
        <v>65.6</v>
      </c>
    </row>
    <row r="34" customFormat="false" ht="15.75" hidden="false" customHeight="false" outlineLevel="0" collapsed="false">
      <c r="A34" s="141"/>
      <c r="B34" s="88" t="s">
        <v>254</v>
      </c>
      <c r="C34" s="65" t="s">
        <v>255</v>
      </c>
      <c r="D34" s="149" t="n">
        <f aca="false">D35</f>
        <v>58.3</v>
      </c>
      <c r="E34" s="149" t="n">
        <f aca="false">E35</f>
        <v>0</v>
      </c>
      <c r="F34" s="149" t="n">
        <f aca="false">F35</f>
        <v>0</v>
      </c>
    </row>
    <row r="35" customFormat="false" ht="31.5" hidden="false" customHeight="false" outlineLevel="0" collapsed="false">
      <c r="A35" s="141"/>
      <c r="B35" s="88" t="s">
        <v>256</v>
      </c>
      <c r="C35" s="65" t="s">
        <v>257</v>
      </c>
      <c r="D35" s="150" t="n">
        <v>58.3</v>
      </c>
      <c r="E35" s="150" t="n">
        <v>0</v>
      </c>
      <c r="F35" s="150" t="n">
        <v>0</v>
      </c>
    </row>
    <row r="36" customFormat="false" ht="15.75" hidden="false" customHeight="false" outlineLevel="0" collapsed="false">
      <c r="A36" s="141"/>
      <c r="B36" s="88" t="s">
        <v>258</v>
      </c>
      <c r="C36" s="65" t="s">
        <v>259</v>
      </c>
      <c r="D36" s="149" t="n">
        <v>11.5</v>
      </c>
      <c r="E36" s="149" t="n">
        <v>0</v>
      </c>
      <c r="F36" s="149" t="n">
        <v>0</v>
      </c>
    </row>
    <row r="37" customFormat="false" ht="31.5" hidden="false" customHeight="false" outlineLevel="0" collapsed="false">
      <c r="A37" s="141"/>
      <c r="B37" s="88" t="s">
        <v>260</v>
      </c>
      <c r="C37" s="65" t="s">
        <v>261</v>
      </c>
      <c r="D37" s="150" t="n">
        <v>97</v>
      </c>
      <c r="E37" s="150" t="n">
        <v>0</v>
      </c>
      <c r="F37" s="150" t="n">
        <v>0</v>
      </c>
    </row>
    <row r="38" customFormat="false" ht="15.75" hidden="false" customHeight="false" outlineLevel="0" collapsed="false">
      <c r="A38" s="141" t="s">
        <v>262</v>
      </c>
      <c r="B38" s="142" t="s">
        <v>263</v>
      </c>
      <c r="C38" s="143"/>
      <c r="D38" s="144"/>
      <c r="E38" s="144" t="n">
        <v>178.4</v>
      </c>
      <c r="F38" s="144" t="n">
        <v>338.6</v>
      </c>
    </row>
    <row r="39" customFormat="false" ht="15.75" hidden="false" customHeight="true" outlineLevel="0" collapsed="false">
      <c r="A39" s="151"/>
      <c r="B39" s="151"/>
      <c r="C39" s="139"/>
      <c r="D39" s="140" t="n">
        <f aca="false">D15+D22+D24+D27+D29+D32+D38+D37+D34</f>
        <v>9472.8</v>
      </c>
      <c r="E39" s="140" t="n">
        <f aca="false">E15+E22+E24+E27+E29+E32++E38</f>
        <v>7136.4</v>
      </c>
      <c r="F39" s="140" t="n">
        <f aca="false">F15+F22+F24+F27+F29+F32+F38</f>
        <v>6772.8</v>
      </c>
    </row>
    <row r="40" customFormat="false" ht="15.75" hidden="false" customHeight="false" outlineLevel="0" collapsed="false">
      <c r="D40" s="152"/>
      <c r="E40" s="153"/>
      <c r="F40" s="153"/>
    </row>
    <row r="41" customFormat="false" ht="15.75" hidden="false" customHeight="false" outlineLevel="0" collapsed="false">
      <c r="D41" s="154"/>
    </row>
  </sheetData>
  <mergeCells count="3">
    <mergeCell ref="D8:F8"/>
    <mergeCell ref="A10:F10"/>
    <mergeCell ref="A39:B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G83" activeCellId="0" sqref="G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31" width="48.13"/>
    <col collapsed="false" customWidth="true" hidden="false" outlineLevel="0" max="3" min="3" style="131" width="8.28"/>
    <col collapsed="false" customWidth="true" hidden="false" outlineLevel="0" max="4" min="4" style="131" width="8.14"/>
    <col collapsed="false" customWidth="true" hidden="false" outlineLevel="0" max="5" min="5" style="131" width="13.41"/>
    <col collapsed="false" customWidth="true" hidden="false" outlineLevel="0" max="6" min="6" style="131" width="9.14"/>
    <col collapsed="false" customWidth="true" hidden="false" outlineLevel="0" max="7" min="7" style="156" width="11.99"/>
    <col collapsed="false" customWidth="true" hidden="false" outlineLevel="0" max="8" min="8" style="131" width="10.41"/>
    <col collapsed="false" customWidth="true" hidden="false" outlineLevel="0" max="9" min="9" style="131" width="12.99"/>
    <col collapsed="false" customWidth="true" hidden="false" outlineLevel="0" max="10" min="10" style="28" width="20.99"/>
  </cols>
  <sheetData>
    <row r="2" customFormat="false" ht="15.75" hidden="false" customHeight="false" outlineLevel="0" collapsed="false">
      <c r="E2" s="131" t="s">
        <v>264</v>
      </c>
    </row>
    <row r="3" customFormat="false" ht="30.75" hidden="false" customHeight="true" outlineLevel="0" collapsed="false">
      <c r="E3" s="157" t="s">
        <v>265</v>
      </c>
      <c r="F3" s="157"/>
      <c r="G3" s="157"/>
      <c r="H3" s="157"/>
      <c r="I3" s="157"/>
    </row>
    <row r="6" customFormat="false" ht="15.75" hidden="false" customHeight="false" outlineLevel="0" collapsed="false">
      <c r="E6" s="131" t="s">
        <v>264</v>
      </c>
    </row>
    <row r="7" customFormat="false" ht="30" hidden="false" customHeight="true" outlineLevel="0" collapsed="false">
      <c r="E7" s="158" t="s">
        <v>266</v>
      </c>
      <c r="F7" s="158"/>
      <c r="G7" s="158"/>
      <c r="H7" s="158"/>
      <c r="I7" s="158"/>
    </row>
    <row r="8" customFormat="false" ht="15.75" hidden="false" customHeight="false" outlineLevel="0" collapsed="false">
      <c r="E8" s="3"/>
    </row>
    <row r="9" s="160" customFormat="true" ht="15.75" hidden="false" customHeight="false" outlineLevel="0" collapsed="false">
      <c r="A9" s="159" t="s">
        <v>267</v>
      </c>
      <c r="B9" s="159"/>
      <c r="C9" s="159"/>
      <c r="D9" s="159"/>
      <c r="E9" s="159"/>
      <c r="F9" s="159"/>
      <c r="G9" s="159"/>
      <c r="H9" s="159"/>
      <c r="I9" s="159"/>
    </row>
    <row r="10" s="160" customFormat="true" ht="15.75" hidden="false" customHeight="true" outlineLevel="0" collapsed="false">
      <c r="A10" s="159" t="s">
        <v>268</v>
      </c>
      <c r="B10" s="159"/>
      <c r="C10" s="159"/>
      <c r="D10" s="159"/>
      <c r="E10" s="159"/>
      <c r="F10" s="159"/>
      <c r="G10" s="159"/>
      <c r="H10" s="159"/>
      <c r="I10" s="159"/>
    </row>
    <row r="11" s="160" customFormat="true" ht="15.75" hidden="false" customHeight="false" outlineLevel="0" collapsed="false">
      <c r="A11" s="161"/>
      <c r="B11" s="162"/>
      <c r="C11" s="163"/>
      <c r="D11" s="163"/>
      <c r="E11" s="163"/>
      <c r="F11" s="163"/>
      <c r="G11" s="156"/>
      <c r="H11" s="163"/>
      <c r="I11" s="164" t="s">
        <v>269</v>
      </c>
    </row>
    <row r="12" s="170" customFormat="true" ht="45" hidden="false" customHeight="false" outlineLevel="0" collapsed="false">
      <c r="A12" s="165" t="s">
        <v>68</v>
      </c>
      <c r="B12" s="166" t="s">
        <v>270</v>
      </c>
      <c r="C12" s="167" t="s">
        <v>271</v>
      </c>
      <c r="D12" s="167" t="s">
        <v>200</v>
      </c>
      <c r="E12" s="167" t="s">
        <v>272</v>
      </c>
      <c r="F12" s="167" t="s">
        <v>273</v>
      </c>
      <c r="G12" s="168" t="s">
        <v>201</v>
      </c>
      <c r="H12" s="169" t="s">
        <v>274</v>
      </c>
      <c r="I12" s="169" t="s">
        <v>275</v>
      </c>
    </row>
    <row r="13" s="170" customFormat="true" ht="15" hidden="false" customHeight="false" outlineLevel="0" collapsed="false">
      <c r="A13" s="171"/>
      <c r="B13" s="167" t="s">
        <v>83</v>
      </c>
      <c r="C13" s="167" t="s">
        <v>156</v>
      </c>
      <c r="D13" s="167" t="s">
        <v>204</v>
      </c>
      <c r="E13" s="167" t="s">
        <v>205</v>
      </c>
      <c r="F13" s="167" t="s">
        <v>206</v>
      </c>
      <c r="G13" s="168" t="s">
        <v>217</v>
      </c>
      <c r="H13" s="167" t="s">
        <v>220</v>
      </c>
      <c r="I13" s="167" t="s">
        <v>223</v>
      </c>
    </row>
    <row r="14" s="176" customFormat="true" ht="26.25" hidden="false" customHeight="true" outlineLevel="0" collapsed="false">
      <c r="A14" s="171" t="s">
        <v>83</v>
      </c>
      <c r="B14" s="172" t="s">
        <v>276</v>
      </c>
      <c r="C14" s="173" t="s">
        <v>133</v>
      </c>
      <c r="D14" s="173"/>
      <c r="E14" s="173"/>
      <c r="F14" s="173"/>
      <c r="G14" s="174"/>
      <c r="H14" s="173"/>
      <c r="I14" s="175"/>
    </row>
    <row r="15" s="182" customFormat="true" ht="15" hidden="false" customHeight="false" outlineLevel="0" collapsed="false">
      <c r="A15" s="177" t="n">
        <f aca="false">A14+1</f>
        <v>2</v>
      </c>
      <c r="B15" s="178" t="s">
        <v>277</v>
      </c>
      <c r="C15" s="173" t="s">
        <v>133</v>
      </c>
      <c r="D15" s="179" t="s">
        <v>208</v>
      </c>
      <c r="E15" s="173"/>
      <c r="F15" s="179"/>
      <c r="G15" s="180" t="n">
        <f aca="false">G16+G24+G53+G72+G77+G67</f>
        <v>6206.4</v>
      </c>
      <c r="H15" s="181" t="n">
        <f aca="false">H16+H24+H53+H72+H77+H67</f>
        <v>5554.9</v>
      </c>
      <c r="I15" s="181" t="n">
        <f aca="false">I16+I24+I53+I72+I77+I67</f>
        <v>5164.7</v>
      </c>
    </row>
    <row r="16" s="176" customFormat="true" ht="32.25" hidden="false" customHeight="true" outlineLevel="0" collapsed="false">
      <c r="A16" s="177" t="n">
        <f aca="false">A15+1</f>
        <v>3</v>
      </c>
      <c r="B16" s="183" t="s">
        <v>278</v>
      </c>
      <c r="C16" s="184" t="s">
        <v>133</v>
      </c>
      <c r="D16" s="184" t="s">
        <v>210</v>
      </c>
      <c r="E16" s="185"/>
      <c r="F16" s="184"/>
      <c r="G16" s="186" t="n">
        <f aca="false">G17</f>
        <v>1162.5</v>
      </c>
      <c r="H16" s="187" t="n">
        <f aca="false">H17</f>
        <v>1052.5</v>
      </c>
      <c r="I16" s="187" t="n">
        <f aca="false">I17</f>
        <v>1052.5</v>
      </c>
    </row>
    <row r="17" s="188" customFormat="true" ht="33" hidden="false" customHeight="true" outlineLevel="0" collapsed="false">
      <c r="A17" s="177" t="n">
        <f aca="false">A16+1</f>
        <v>4</v>
      </c>
      <c r="B17" s="183" t="s">
        <v>279</v>
      </c>
      <c r="C17" s="184" t="s">
        <v>133</v>
      </c>
      <c r="D17" s="184" t="s">
        <v>210</v>
      </c>
      <c r="E17" s="185" t="s">
        <v>280</v>
      </c>
      <c r="F17" s="184"/>
      <c r="G17" s="186" t="n">
        <f aca="false">G21+G18+G50</f>
        <v>1162.5</v>
      </c>
      <c r="H17" s="187" t="n">
        <f aca="false">H21+H18</f>
        <v>1052.5</v>
      </c>
      <c r="I17" s="187" t="n">
        <f aca="false">I21+I18</f>
        <v>1052.5</v>
      </c>
      <c r="J17" s="176"/>
    </row>
    <row r="18" s="188" customFormat="true" ht="62.25" hidden="false" customHeight="true" outlineLevel="0" collapsed="false">
      <c r="A18" s="177" t="n">
        <f aca="false">A17+1</f>
        <v>5</v>
      </c>
      <c r="B18" s="183" t="s">
        <v>281</v>
      </c>
      <c r="C18" s="184" t="s">
        <v>133</v>
      </c>
      <c r="D18" s="184" t="s">
        <v>210</v>
      </c>
      <c r="E18" s="185" t="s">
        <v>282</v>
      </c>
      <c r="F18" s="184"/>
      <c r="G18" s="186" t="n">
        <f aca="false">G19</f>
        <v>90</v>
      </c>
      <c r="H18" s="187" t="n">
        <f aca="false">H19</f>
        <v>0</v>
      </c>
      <c r="I18" s="187" t="n">
        <f aca="false">I19</f>
        <v>0</v>
      </c>
      <c r="J18" s="176"/>
    </row>
    <row r="19" s="188" customFormat="true" ht="77.25" hidden="false" customHeight="true" outlineLevel="0" collapsed="false">
      <c r="A19" s="177" t="n">
        <f aca="false">A18+1</f>
        <v>6</v>
      </c>
      <c r="B19" s="183" t="s">
        <v>283</v>
      </c>
      <c r="C19" s="184" t="s">
        <v>133</v>
      </c>
      <c r="D19" s="184" t="s">
        <v>210</v>
      </c>
      <c r="E19" s="185" t="s">
        <v>282</v>
      </c>
      <c r="F19" s="184" t="s">
        <v>97</v>
      </c>
      <c r="G19" s="186" t="n">
        <f aca="false">G20</f>
        <v>90</v>
      </c>
      <c r="H19" s="187" t="n">
        <f aca="false">H20</f>
        <v>0</v>
      </c>
      <c r="I19" s="187" t="n">
        <f aca="false">I20</f>
        <v>0</v>
      </c>
      <c r="J19" s="176"/>
    </row>
    <row r="20" s="188" customFormat="true" ht="30" hidden="false" customHeight="true" outlineLevel="0" collapsed="false">
      <c r="A20" s="177" t="n">
        <f aca="false">A19+1</f>
        <v>7</v>
      </c>
      <c r="B20" s="183" t="s">
        <v>284</v>
      </c>
      <c r="C20" s="184" t="s">
        <v>133</v>
      </c>
      <c r="D20" s="184" t="s">
        <v>210</v>
      </c>
      <c r="E20" s="185" t="s">
        <v>282</v>
      </c>
      <c r="F20" s="184" t="s">
        <v>140</v>
      </c>
      <c r="G20" s="186" t="n">
        <v>90</v>
      </c>
      <c r="H20" s="187" t="n">
        <v>0</v>
      </c>
      <c r="I20" s="187" t="n">
        <v>0</v>
      </c>
      <c r="J20" s="176"/>
    </row>
    <row r="21" s="176" customFormat="true" ht="48.75" hidden="false" customHeight="true" outlineLevel="0" collapsed="false">
      <c r="A21" s="177" t="n">
        <f aca="false">A36+1</f>
        <v>11</v>
      </c>
      <c r="B21" s="183" t="s">
        <v>285</v>
      </c>
      <c r="C21" s="184" t="s">
        <v>133</v>
      </c>
      <c r="D21" s="184" t="s">
        <v>210</v>
      </c>
      <c r="E21" s="185" t="s">
        <v>286</v>
      </c>
      <c r="F21" s="189"/>
      <c r="G21" s="186" t="n">
        <f aca="false">G22</f>
        <v>1071.5</v>
      </c>
      <c r="H21" s="187" t="n">
        <f aca="false">H22</f>
        <v>1052.5</v>
      </c>
      <c r="I21" s="187" t="n">
        <f aca="false">I22</f>
        <v>1052.5</v>
      </c>
    </row>
    <row r="22" s="176" customFormat="true" ht="80.25" hidden="false" customHeight="true" outlineLevel="0" collapsed="false">
      <c r="A22" s="177" t="n">
        <f aca="false">A21+1</f>
        <v>12</v>
      </c>
      <c r="B22" s="190" t="s">
        <v>283</v>
      </c>
      <c r="C22" s="184" t="s">
        <v>133</v>
      </c>
      <c r="D22" s="184" t="s">
        <v>210</v>
      </c>
      <c r="E22" s="185" t="s">
        <v>286</v>
      </c>
      <c r="F22" s="184" t="s">
        <v>97</v>
      </c>
      <c r="G22" s="186" t="n">
        <f aca="false">G23</f>
        <v>1071.5</v>
      </c>
      <c r="H22" s="187" t="n">
        <f aca="false">H23</f>
        <v>1052.5</v>
      </c>
      <c r="I22" s="187" t="n">
        <f aca="false">I23</f>
        <v>1052.5</v>
      </c>
    </row>
    <row r="23" s="176" customFormat="true" ht="31.5" hidden="false" customHeight="true" outlineLevel="0" collapsed="false">
      <c r="A23" s="177" t="n">
        <f aca="false">A22+1</f>
        <v>13</v>
      </c>
      <c r="B23" s="190" t="s">
        <v>284</v>
      </c>
      <c r="C23" s="184" t="s">
        <v>133</v>
      </c>
      <c r="D23" s="184" t="s">
        <v>210</v>
      </c>
      <c r="E23" s="185" t="s">
        <v>286</v>
      </c>
      <c r="F23" s="184" t="s">
        <v>140</v>
      </c>
      <c r="G23" s="186" t="n">
        <v>1071.5</v>
      </c>
      <c r="H23" s="187" t="n">
        <v>1052.5</v>
      </c>
      <c r="I23" s="187" t="n">
        <v>1052.5</v>
      </c>
    </row>
    <row r="24" s="176" customFormat="true" ht="60.75" hidden="false" customHeight="true" outlineLevel="0" collapsed="false">
      <c r="A24" s="177" t="n">
        <f aca="false">A23+1</f>
        <v>14</v>
      </c>
      <c r="B24" s="190" t="s">
        <v>211</v>
      </c>
      <c r="C24" s="184" t="s">
        <v>133</v>
      </c>
      <c r="D24" s="184" t="s">
        <v>212</v>
      </c>
      <c r="E24" s="185"/>
      <c r="F24" s="184"/>
      <c r="G24" s="186" t="n">
        <f aca="false">G25+G30</f>
        <v>3715.4</v>
      </c>
      <c r="H24" s="187" t="n">
        <f aca="false">H25+H30</f>
        <v>3148.3</v>
      </c>
      <c r="I24" s="187" t="n">
        <f aca="false">I25+I30</f>
        <v>2988.1</v>
      </c>
    </row>
    <row r="25" s="176" customFormat="true" ht="45" hidden="false" customHeight="true" outlineLevel="0" collapsed="false">
      <c r="A25" s="177" t="n">
        <f aca="false">A24+1</f>
        <v>15</v>
      </c>
      <c r="B25" s="190" t="s">
        <v>287</v>
      </c>
      <c r="C25" s="184" t="s">
        <v>133</v>
      </c>
      <c r="D25" s="184" t="s">
        <v>212</v>
      </c>
      <c r="E25" s="185" t="s">
        <v>288</v>
      </c>
      <c r="F25" s="184"/>
      <c r="G25" s="186" t="n">
        <f aca="false">G26</f>
        <v>33</v>
      </c>
      <c r="H25" s="187" t="n">
        <f aca="false">H26</f>
        <v>0</v>
      </c>
      <c r="I25" s="187" t="n">
        <f aca="false">I26</f>
        <v>0</v>
      </c>
    </row>
    <row r="26" s="176" customFormat="true" ht="30.75" hidden="false" customHeight="true" outlineLevel="0" collapsed="false">
      <c r="A26" s="177" t="n">
        <f aca="false">A25+1</f>
        <v>16</v>
      </c>
      <c r="B26" s="190" t="s">
        <v>289</v>
      </c>
      <c r="C26" s="184" t="s">
        <v>133</v>
      </c>
      <c r="D26" s="184" t="s">
        <v>212</v>
      </c>
      <c r="E26" s="185" t="s">
        <v>290</v>
      </c>
      <c r="F26" s="184"/>
      <c r="G26" s="186" t="n">
        <f aca="false">G27</f>
        <v>33</v>
      </c>
      <c r="H26" s="187" t="n">
        <f aca="false">H27</f>
        <v>0</v>
      </c>
      <c r="I26" s="187" t="n">
        <f aca="false">I27</f>
        <v>0</v>
      </c>
    </row>
    <row r="27" s="176" customFormat="true" ht="105" hidden="false" customHeight="true" outlineLevel="0" collapsed="false">
      <c r="A27" s="177" t="n">
        <f aca="false">A26+1</f>
        <v>17</v>
      </c>
      <c r="B27" s="190" t="s">
        <v>291</v>
      </c>
      <c r="C27" s="184" t="s">
        <v>133</v>
      </c>
      <c r="D27" s="184" t="s">
        <v>212</v>
      </c>
      <c r="E27" s="185" t="s">
        <v>292</v>
      </c>
      <c r="F27" s="184"/>
      <c r="G27" s="186" t="n">
        <f aca="false">G28</f>
        <v>33</v>
      </c>
      <c r="H27" s="187" t="n">
        <f aca="false">H28</f>
        <v>0</v>
      </c>
      <c r="I27" s="187" t="n">
        <f aca="false">I28</f>
        <v>0</v>
      </c>
    </row>
    <row r="28" s="176" customFormat="true" ht="74.25" hidden="false" customHeight="true" outlineLevel="0" collapsed="false">
      <c r="A28" s="177" t="n">
        <f aca="false">A27+1</f>
        <v>18</v>
      </c>
      <c r="B28" s="190" t="s">
        <v>283</v>
      </c>
      <c r="C28" s="184" t="s">
        <v>133</v>
      </c>
      <c r="D28" s="184" t="s">
        <v>212</v>
      </c>
      <c r="E28" s="185" t="s">
        <v>292</v>
      </c>
      <c r="F28" s="191" t="s">
        <v>97</v>
      </c>
      <c r="G28" s="186" t="n">
        <f aca="false">G29</f>
        <v>33</v>
      </c>
      <c r="H28" s="186" t="n">
        <f aca="false">H29</f>
        <v>0</v>
      </c>
      <c r="I28" s="187" t="n">
        <f aca="false">I29</f>
        <v>0</v>
      </c>
    </row>
    <row r="29" s="176" customFormat="true" ht="30.75" hidden="false" customHeight="true" outlineLevel="0" collapsed="false">
      <c r="A29" s="177" t="n">
        <f aca="false">A28+1</f>
        <v>19</v>
      </c>
      <c r="B29" s="190" t="s">
        <v>293</v>
      </c>
      <c r="C29" s="184" t="s">
        <v>133</v>
      </c>
      <c r="D29" s="184" t="s">
        <v>212</v>
      </c>
      <c r="E29" s="185" t="s">
        <v>292</v>
      </c>
      <c r="F29" s="191" t="s">
        <v>140</v>
      </c>
      <c r="G29" s="186" t="n">
        <v>33</v>
      </c>
      <c r="H29" s="186" t="n">
        <v>0</v>
      </c>
      <c r="I29" s="187" t="n">
        <v>0</v>
      </c>
    </row>
    <row r="30" s="188" customFormat="true" ht="36.75" hidden="false" customHeight="true" outlineLevel="0" collapsed="false">
      <c r="A30" s="177" t="n">
        <f aca="false">A29+1</f>
        <v>20</v>
      </c>
      <c r="B30" s="183" t="s">
        <v>279</v>
      </c>
      <c r="C30" s="184" t="s">
        <v>133</v>
      </c>
      <c r="D30" s="184" t="s">
        <v>212</v>
      </c>
      <c r="E30" s="185" t="s">
        <v>280</v>
      </c>
      <c r="F30" s="191"/>
      <c r="G30" s="186" t="n">
        <f aca="false">G31+G37+G42+G45+G48+G34+G50</f>
        <v>3682.4</v>
      </c>
      <c r="H30" s="186" t="n">
        <f aca="false">H37+H42+H48+H45+H31</f>
        <v>3148.3</v>
      </c>
      <c r="I30" s="187" t="n">
        <f aca="false">I37+I42+I48+I45+I31</f>
        <v>2988.1</v>
      </c>
      <c r="J30" s="176"/>
    </row>
    <row r="31" s="188" customFormat="true" ht="62.25" hidden="false" customHeight="true" outlineLevel="0" collapsed="false">
      <c r="A31" s="177" t="n">
        <f aca="false">A30+1</f>
        <v>21</v>
      </c>
      <c r="B31" s="183" t="s">
        <v>281</v>
      </c>
      <c r="C31" s="184" t="s">
        <v>133</v>
      </c>
      <c r="D31" s="184" t="s">
        <v>212</v>
      </c>
      <c r="E31" s="185" t="s">
        <v>282</v>
      </c>
      <c r="F31" s="191"/>
      <c r="G31" s="186" t="n">
        <f aca="false">G32</f>
        <v>236.6</v>
      </c>
      <c r="H31" s="186" t="n">
        <f aca="false">H32</f>
        <v>0</v>
      </c>
      <c r="I31" s="187" t="n">
        <f aca="false">I32</f>
        <v>0</v>
      </c>
      <c r="J31" s="176"/>
    </row>
    <row r="32" s="188" customFormat="true" ht="76.5" hidden="false" customHeight="true" outlineLevel="0" collapsed="false">
      <c r="A32" s="177" t="n">
        <f aca="false">A31+1</f>
        <v>22</v>
      </c>
      <c r="B32" s="183" t="s">
        <v>294</v>
      </c>
      <c r="C32" s="184" t="s">
        <v>133</v>
      </c>
      <c r="D32" s="184" t="s">
        <v>212</v>
      </c>
      <c r="E32" s="185" t="s">
        <v>282</v>
      </c>
      <c r="F32" s="191" t="s">
        <v>97</v>
      </c>
      <c r="G32" s="186" t="n">
        <f aca="false">G33</f>
        <v>236.6</v>
      </c>
      <c r="H32" s="186" t="n">
        <f aca="false">H33</f>
        <v>0</v>
      </c>
      <c r="I32" s="187" t="n">
        <f aca="false">I33</f>
        <v>0</v>
      </c>
      <c r="J32" s="176"/>
    </row>
    <row r="33" s="188" customFormat="true" ht="36.75" hidden="false" customHeight="true" outlineLevel="0" collapsed="false">
      <c r="A33" s="177" t="n">
        <f aca="false">A32+1</f>
        <v>23</v>
      </c>
      <c r="B33" s="183" t="s">
        <v>284</v>
      </c>
      <c r="C33" s="184" t="s">
        <v>133</v>
      </c>
      <c r="D33" s="184" t="s">
        <v>212</v>
      </c>
      <c r="E33" s="185" t="s">
        <v>282</v>
      </c>
      <c r="F33" s="191" t="s">
        <v>140</v>
      </c>
      <c r="G33" s="186" t="n">
        <v>236.6</v>
      </c>
      <c r="H33" s="186" t="n">
        <v>0</v>
      </c>
      <c r="I33" s="187" t="n">
        <v>0</v>
      </c>
      <c r="J33" s="176"/>
    </row>
    <row r="34" s="188" customFormat="true" ht="30" hidden="false" customHeight="true" outlineLevel="0" collapsed="false">
      <c r="A34" s="177" t="n">
        <f aca="false">A20+1</f>
        <v>8</v>
      </c>
      <c r="B34" s="183" t="s">
        <v>295</v>
      </c>
      <c r="C34" s="184" t="s">
        <v>133</v>
      </c>
      <c r="D34" s="184" t="s">
        <v>212</v>
      </c>
      <c r="E34" s="185" t="s">
        <v>296</v>
      </c>
      <c r="F34" s="184"/>
      <c r="G34" s="187" t="n">
        <f aca="false">G35</f>
        <v>52.7</v>
      </c>
      <c r="H34" s="187" t="n">
        <f aca="false">H35</f>
        <v>0</v>
      </c>
      <c r="I34" s="187" t="n">
        <f aca="false">I35</f>
        <v>0</v>
      </c>
      <c r="J34" s="176"/>
    </row>
    <row r="35" s="188" customFormat="true" ht="30" hidden="false" customHeight="true" outlineLevel="0" collapsed="false">
      <c r="A35" s="177" t="n">
        <f aca="false">A34+1</f>
        <v>9</v>
      </c>
      <c r="B35" s="183" t="s">
        <v>297</v>
      </c>
      <c r="C35" s="184" t="s">
        <v>133</v>
      </c>
      <c r="D35" s="184" t="s">
        <v>212</v>
      </c>
      <c r="E35" s="185" t="s">
        <v>296</v>
      </c>
      <c r="F35" s="184" t="s">
        <v>298</v>
      </c>
      <c r="G35" s="187" t="n">
        <f aca="false">G36</f>
        <v>52.7</v>
      </c>
      <c r="H35" s="187" t="n">
        <f aca="false">H36</f>
        <v>0</v>
      </c>
      <c r="I35" s="187" t="n">
        <f aca="false">I36</f>
        <v>0</v>
      </c>
      <c r="J35" s="176"/>
    </row>
    <row r="36" s="188" customFormat="true" ht="30" hidden="false" customHeight="true" outlineLevel="0" collapsed="false">
      <c r="A36" s="177" t="n">
        <f aca="false">A35+1</f>
        <v>10</v>
      </c>
      <c r="B36" s="183" t="s">
        <v>299</v>
      </c>
      <c r="C36" s="184" t="s">
        <v>133</v>
      </c>
      <c r="D36" s="184" t="s">
        <v>212</v>
      </c>
      <c r="E36" s="185" t="s">
        <v>296</v>
      </c>
      <c r="F36" s="184" t="s">
        <v>103</v>
      </c>
      <c r="G36" s="187" t="n">
        <v>52.7</v>
      </c>
      <c r="H36" s="187" t="n">
        <v>0</v>
      </c>
      <c r="I36" s="187" t="n">
        <v>0</v>
      </c>
      <c r="J36" s="176"/>
    </row>
    <row r="37" s="176" customFormat="true" ht="62.25" hidden="false" customHeight="true" outlineLevel="0" collapsed="false">
      <c r="A37" s="177" t="n">
        <f aca="false">A33+1</f>
        <v>24</v>
      </c>
      <c r="B37" s="183" t="s">
        <v>300</v>
      </c>
      <c r="C37" s="184" t="s">
        <v>133</v>
      </c>
      <c r="D37" s="184" t="s">
        <v>212</v>
      </c>
      <c r="E37" s="185" t="s">
        <v>301</v>
      </c>
      <c r="F37" s="191"/>
      <c r="G37" s="186" t="n">
        <f aca="false">G38+G40</f>
        <v>2438.7</v>
      </c>
      <c r="H37" s="186" t="n">
        <f aca="false">H38+H40</f>
        <v>2194.9</v>
      </c>
      <c r="I37" s="187" t="n">
        <f aca="false">I38+I40</f>
        <v>2034.7</v>
      </c>
    </row>
    <row r="38" s="176" customFormat="true" ht="84" hidden="false" customHeight="true" outlineLevel="0" collapsed="false">
      <c r="A38" s="177" t="n">
        <f aca="false">A37+1</f>
        <v>25</v>
      </c>
      <c r="B38" s="190" t="s">
        <v>283</v>
      </c>
      <c r="C38" s="184" t="s">
        <v>133</v>
      </c>
      <c r="D38" s="184" t="s">
        <v>212</v>
      </c>
      <c r="E38" s="185" t="s">
        <v>301</v>
      </c>
      <c r="F38" s="191" t="s">
        <v>97</v>
      </c>
      <c r="G38" s="186" t="n">
        <f aca="false">G39</f>
        <v>1835</v>
      </c>
      <c r="H38" s="186" t="n">
        <f aca="false">H39</f>
        <v>1678.1</v>
      </c>
      <c r="I38" s="187" t="n">
        <f aca="false">I39</f>
        <v>1517.9</v>
      </c>
    </row>
    <row r="39" s="176" customFormat="true" ht="30.75" hidden="false" customHeight="true" outlineLevel="0" collapsed="false">
      <c r="A39" s="177" t="n">
        <f aca="false">A38+1</f>
        <v>26</v>
      </c>
      <c r="B39" s="190" t="s">
        <v>284</v>
      </c>
      <c r="C39" s="184" t="s">
        <v>133</v>
      </c>
      <c r="D39" s="184" t="s">
        <v>212</v>
      </c>
      <c r="E39" s="185" t="s">
        <v>301</v>
      </c>
      <c r="F39" s="191" t="s">
        <v>140</v>
      </c>
      <c r="G39" s="186" t="n">
        <v>1835</v>
      </c>
      <c r="H39" s="186" t="n">
        <v>1678.1</v>
      </c>
      <c r="I39" s="187" t="n">
        <v>1517.9</v>
      </c>
    </row>
    <row r="40" s="176" customFormat="true" ht="30.75" hidden="false" customHeight="true" outlineLevel="0" collapsed="false">
      <c r="A40" s="177" t="n">
        <f aca="false">A39+1</f>
        <v>27</v>
      </c>
      <c r="B40" s="190" t="s">
        <v>302</v>
      </c>
      <c r="C40" s="184" t="s">
        <v>133</v>
      </c>
      <c r="D40" s="184" t="s">
        <v>212</v>
      </c>
      <c r="E40" s="185" t="s">
        <v>301</v>
      </c>
      <c r="F40" s="191" t="s">
        <v>298</v>
      </c>
      <c r="G40" s="186" t="n">
        <f aca="false">G41</f>
        <v>603.7</v>
      </c>
      <c r="H40" s="186" t="n">
        <f aca="false">H41</f>
        <v>516.8</v>
      </c>
      <c r="I40" s="187" t="n">
        <f aca="false">I41</f>
        <v>516.8</v>
      </c>
    </row>
    <row r="41" s="176" customFormat="true" ht="30.75" hidden="false" customHeight="true" outlineLevel="0" collapsed="false">
      <c r="A41" s="177" t="n">
        <f aca="false">A40+1</f>
        <v>28</v>
      </c>
      <c r="B41" s="190" t="s">
        <v>299</v>
      </c>
      <c r="C41" s="184" t="s">
        <v>133</v>
      </c>
      <c r="D41" s="184" t="s">
        <v>212</v>
      </c>
      <c r="E41" s="185" t="s">
        <v>301</v>
      </c>
      <c r="F41" s="191" t="s">
        <v>103</v>
      </c>
      <c r="G41" s="186" t="n">
        <v>603.7</v>
      </c>
      <c r="H41" s="186" t="n">
        <v>516.8</v>
      </c>
      <c r="I41" s="187" t="n">
        <v>516.8</v>
      </c>
    </row>
    <row r="42" s="176" customFormat="true" ht="60" hidden="false" customHeight="false" outlineLevel="0" collapsed="false">
      <c r="A42" s="177" t="n">
        <f aca="false">A41+1</f>
        <v>29</v>
      </c>
      <c r="B42" s="183" t="s">
        <v>303</v>
      </c>
      <c r="C42" s="184" t="s">
        <v>133</v>
      </c>
      <c r="D42" s="184" t="s">
        <v>212</v>
      </c>
      <c r="E42" s="185" t="s">
        <v>304</v>
      </c>
      <c r="F42" s="191"/>
      <c r="G42" s="186" t="n">
        <f aca="false">G43</f>
        <v>81</v>
      </c>
      <c r="H42" s="186" t="n">
        <f aca="false">H43</f>
        <v>81</v>
      </c>
      <c r="I42" s="187" t="n">
        <f aca="false">I43</f>
        <v>81</v>
      </c>
    </row>
    <row r="43" s="176" customFormat="true" ht="22.5" hidden="false" customHeight="true" outlineLevel="0" collapsed="false">
      <c r="A43" s="177" t="n">
        <f aca="false">A42+1</f>
        <v>30</v>
      </c>
      <c r="B43" s="183" t="s">
        <v>305</v>
      </c>
      <c r="C43" s="184" t="s">
        <v>133</v>
      </c>
      <c r="D43" s="184" t="s">
        <v>212</v>
      </c>
      <c r="E43" s="185" t="s">
        <v>304</v>
      </c>
      <c r="F43" s="191" t="s">
        <v>306</v>
      </c>
      <c r="G43" s="186" t="n">
        <f aca="false">G44</f>
        <v>81</v>
      </c>
      <c r="H43" s="186" t="n">
        <f aca="false">H44</f>
        <v>81</v>
      </c>
      <c r="I43" s="187" t="n">
        <f aca="false">I44</f>
        <v>81</v>
      </c>
    </row>
    <row r="44" s="176" customFormat="true" ht="15" hidden="false" customHeight="false" outlineLevel="0" collapsed="false">
      <c r="A44" s="177" t="n">
        <f aca="false">A43+1</f>
        <v>31</v>
      </c>
      <c r="B44" s="183" t="s">
        <v>307</v>
      </c>
      <c r="C44" s="184" t="s">
        <v>133</v>
      </c>
      <c r="D44" s="184" t="s">
        <v>212</v>
      </c>
      <c r="E44" s="185" t="s">
        <v>304</v>
      </c>
      <c r="F44" s="191" t="s">
        <v>308</v>
      </c>
      <c r="G44" s="186" t="n">
        <v>81</v>
      </c>
      <c r="H44" s="186" t="n">
        <v>81</v>
      </c>
      <c r="I44" s="187" t="n">
        <v>81</v>
      </c>
    </row>
    <row r="45" s="176" customFormat="true" ht="60" hidden="false" customHeight="false" outlineLevel="0" collapsed="false">
      <c r="A45" s="177" t="n">
        <f aca="false">A44+1</f>
        <v>32</v>
      </c>
      <c r="B45" s="183" t="s">
        <v>309</v>
      </c>
      <c r="C45" s="184" t="s">
        <v>133</v>
      </c>
      <c r="D45" s="184" t="s">
        <v>212</v>
      </c>
      <c r="E45" s="185" t="s">
        <v>310</v>
      </c>
      <c r="F45" s="191"/>
      <c r="G45" s="186" t="n">
        <f aca="false">G46</f>
        <v>61.1</v>
      </c>
      <c r="H45" s="186" t="n">
        <f aca="false">H46</f>
        <v>61.1</v>
      </c>
      <c r="I45" s="187" t="n">
        <f aca="false">I46</f>
        <v>61.1</v>
      </c>
    </row>
    <row r="46" s="176" customFormat="true" ht="15" hidden="false" customHeight="false" outlineLevel="0" collapsed="false">
      <c r="A46" s="177" t="n">
        <f aca="false">A45+1</f>
        <v>33</v>
      </c>
      <c r="B46" s="183" t="s">
        <v>305</v>
      </c>
      <c r="C46" s="184" t="s">
        <v>133</v>
      </c>
      <c r="D46" s="184" t="s">
        <v>212</v>
      </c>
      <c r="E46" s="185" t="s">
        <v>310</v>
      </c>
      <c r="F46" s="191" t="s">
        <v>306</v>
      </c>
      <c r="G46" s="186" t="n">
        <f aca="false">G47</f>
        <v>61.1</v>
      </c>
      <c r="H46" s="186" t="n">
        <f aca="false">H47</f>
        <v>61.1</v>
      </c>
      <c r="I46" s="187" t="n">
        <f aca="false">I47</f>
        <v>61.1</v>
      </c>
    </row>
    <row r="47" s="176" customFormat="true" ht="15" hidden="false" customHeight="false" outlineLevel="0" collapsed="false">
      <c r="A47" s="177" t="n">
        <f aca="false">A46+1</f>
        <v>34</v>
      </c>
      <c r="B47" s="183" t="s">
        <v>307</v>
      </c>
      <c r="C47" s="184" t="s">
        <v>133</v>
      </c>
      <c r="D47" s="184" t="s">
        <v>212</v>
      </c>
      <c r="E47" s="185" t="s">
        <v>310</v>
      </c>
      <c r="F47" s="191" t="s">
        <v>308</v>
      </c>
      <c r="G47" s="186" t="n">
        <v>61.1</v>
      </c>
      <c r="H47" s="186" t="n">
        <v>61.1</v>
      </c>
      <c r="I47" s="187" t="n">
        <v>61.1</v>
      </c>
    </row>
    <row r="48" s="176" customFormat="true" ht="66" hidden="false" customHeight="true" outlineLevel="0" collapsed="false">
      <c r="A48" s="177" t="n">
        <f aca="false">A47+1</f>
        <v>35</v>
      </c>
      <c r="B48" s="190" t="s">
        <v>311</v>
      </c>
      <c r="C48" s="184" t="s">
        <v>133</v>
      </c>
      <c r="D48" s="184" t="s">
        <v>212</v>
      </c>
      <c r="E48" s="185" t="s">
        <v>312</v>
      </c>
      <c r="F48" s="191"/>
      <c r="G48" s="186" t="n">
        <f aca="false">G51</f>
        <v>811.3</v>
      </c>
      <c r="H48" s="186" t="n">
        <f aca="false">H51</f>
        <v>811.3</v>
      </c>
      <c r="I48" s="187" t="n">
        <f aca="false">I51</f>
        <v>811.3</v>
      </c>
    </row>
    <row r="49" s="176" customFormat="true" ht="33.75" hidden="false" customHeight="true" outlineLevel="0" collapsed="false">
      <c r="A49" s="177" t="n">
        <f aca="false">A48+1</f>
        <v>36</v>
      </c>
      <c r="B49" s="192" t="s">
        <v>313</v>
      </c>
      <c r="C49" s="191" t="s">
        <v>133</v>
      </c>
      <c r="D49" s="184" t="s">
        <v>212</v>
      </c>
      <c r="E49" s="185" t="s">
        <v>301</v>
      </c>
      <c r="F49" s="193" t="s">
        <v>314</v>
      </c>
      <c r="G49" s="186" t="n">
        <v>1</v>
      </c>
      <c r="H49" s="186" t="n">
        <v>0</v>
      </c>
      <c r="I49" s="187" t="n">
        <v>0</v>
      </c>
    </row>
    <row r="50" s="176" customFormat="true" ht="36" hidden="false" customHeight="true" outlineLevel="0" collapsed="false">
      <c r="A50" s="177" t="n">
        <f aca="false">A49+1</f>
        <v>37</v>
      </c>
      <c r="B50" s="192" t="s">
        <v>315</v>
      </c>
      <c r="C50" s="191" t="s">
        <v>133</v>
      </c>
      <c r="D50" s="184" t="s">
        <v>212</v>
      </c>
      <c r="E50" s="185" t="s">
        <v>301</v>
      </c>
      <c r="F50" s="193" t="s">
        <v>316</v>
      </c>
      <c r="G50" s="186" t="n">
        <v>1</v>
      </c>
      <c r="H50" s="186" t="n">
        <v>0</v>
      </c>
      <c r="I50" s="187" t="n">
        <v>0</v>
      </c>
    </row>
    <row r="51" s="176" customFormat="true" ht="81" hidden="false" customHeight="true" outlineLevel="0" collapsed="false">
      <c r="A51" s="177" t="n">
        <f aca="false">A50+1</f>
        <v>38</v>
      </c>
      <c r="B51" s="190" t="s">
        <v>283</v>
      </c>
      <c r="C51" s="184" t="s">
        <v>133</v>
      </c>
      <c r="D51" s="184" t="s">
        <v>212</v>
      </c>
      <c r="E51" s="185" t="s">
        <v>312</v>
      </c>
      <c r="F51" s="191" t="s">
        <v>97</v>
      </c>
      <c r="G51" s="186" t="n">
        <f aca="false">G52</f>
        <v>811.3</v>
      </c>
      <c r="H51" s="186" t="n">
        <f aca="false">H52</f>
        <v>811.3</v>
      </c>
      <c r="I51" s="187" t="n">
        <f aca="false">I52</f>
        <v>811.3</v>
      </c>
    </row>
    <row r="52" s="176" customFormat="true" ht="30.75" hidden="false" customHeight="true" outlineLevel="0" collapsed="false">
      <c r="A52" s="177" t="n">
        <f aca="false">A51+1</f>
        <v>39</v>
      </c>
      <c r="B52" s="190" t="s">
        <v>284</v>
      </c>
      <c r="C52" s="184" t="s">
        <v>133</v>
      </c>
      <c r="D52" s="184" t="s">
        <v>212</v>
      </c>
      <c r="E52" s="185" t="s">
        <v>312</v>
      </c>
      <c r="F52" s="191" t="s">
        <v>140</v>
      </c>
      <c r="G52" s="186" t="n">
        <v>811.3</v>
      </c>
      <c r="H52" s="186" t="n">
        <v>811.3</v>
      </c>
      <c r="I52" s="187" t="n">
        <v>811.3</v>
      </c>
    </row>
    <row r="53" s="176" customFormat="true" ht="49.5" hidden="false" customHeight="true" outlineLevel="0" collapsed="false">
      <c r="A53" s="177" t="n">
        <f aca="false">A52+1</f>
        <v>40</v>
      </c>
      <c r="B53" s="183" t="s">
        <v>317</v>
      </c>
      <c r="C53" s="184" t="s">
        <v>133</v>
      </c>
      <c r="D53" s="184" t="s">
        <v>214</v>
      </c>
      <c r="E53" s="185"/>
      <c r="F53" s="191"/>
      <c r="G53" s="186" t="n">
        <f aca="false">G54</f>
        <v>502</v>
      </c>
      <c r="H53" s="186" t="n">
        <f aca="false">H54</f>
        <v>502</v>
      </c>
      <c r="I53" s="187" t="n">
        <f aca="false">I54</f>
        <v>502</v>
      </c>
    </row>
    <row r="54" s="188" customFormat="true" ht="34.5" hidden="false" customHeight="true" outlineLevel="0" collapsed="false">
      <c r="A54" s="177" t="n">
        <f aca="false">A53+1</f>
        <v>41</v>
      </c>
      <c r="B54" s="183" t="s">
        <v>318</v>
      </c>
      <c r="C54" s="184" t="s">
        <v>133</v>
      </c>
      <c r="D54" s="184" t="s">
        <v>214</v>
      </c>
      <c r="E54" s="185" t="s">
        <v>280</v>
      </c>
      <c r="F54" s="191"/>
      <c r="G54" s="186" t="n">
        <f aca="false">G58+G61+G64+G55</f>
        <v>502</v>
      </c>
      <c r="H54" s="186" t="n">
        <f aca="false">H58+H61+H64+H55</f>
        <v>502</v>
      </c>
      <c r="I54" s="187" t="n">
        <f aca="false">I58+I61+I64+I55</f>
        <v>502</v>
      </c>
      <c r="J54" s="176"/>
    </row>
    <row r="55" s="176" customFormat="true" ht="30" hidden="false" customHeight="false" outlineLevel="0" collapsed="false">
      <c r="A55" s="177" t="n">
        <f aca="false">A54+1</f>
        <v>42</v>
      </c>
      <c r="B55" s="183" t="s">
        <v>319</v>
      </c>
      <c r="C55" s="184" t="s">
        <v>133</v>
      </c>
      <c r="D55" s="184" t="s">
        <v>214</v>
      </c>
      <c r="E55" s="185" t="s">
        <v>320</v>
      </c>
      <c r="F55" s="191"/>
      <c r="G55" s="186" t="n">
        <f aca="false">G56</f>
        <v>0.5</v>
      </c>
      <c r="H55" s="186" t="n">
        <f aca="false">H56</f>
        <v>0.5</v>
      </c>
      <c r="I55" s="187" t="n">
        <f aca="false">I56</f>
        <v>0.5</v>
      </c>
    </row>
    <row r="56" s="176" customFormat="true" ht="15" hidden="false" customHeight="false" outlineLevel="0" collapsed="false">
      <c r="A56" s="177" t="n">
        <f aca="false">A55+1</f>
        <v>43</v>
      </c>
      <c r="B56" s="183" t="s">
        <v>305</v>
      </c>
      <c r="C56" s="184" t="s">
        <v>133</v>
      </c>
      <c r="D56" s="184" t="s">
        <v>214</v>
      </c>
      <c r="E56" s="185" t="s">
        <v>320</v>
      </c>
      <c r="F56" s="191" t="s">
        <v>306</v>
      </c>
      <c r="G56" s="186" t="n">
        <f aca="false">G57</f>
        <v>0.5</v>
      </c>
      <c r="H56" s="186" t="n">
        <f aca="false">H57</f>
        <v>0.5</v>
      </c>
      <c r="I56" s="187" t="n">
        <f aca="false">I57</f>
        <v>0.5</v>
      </c>
    </row>
    <row r="57" s="176" customFormat="true" ht="15" hidden="false" customHeight="false" outlineLevel="0" collapsed="false">
      <c r="A57" s="177" t="n">
        <f aca="false">A56+1</f>
        <v>44</v>
      </c>
      <c r="B57" s="183" t="s">
        <v>307</v>
      </c>
      <c r="C57" s="184" t="s">
        <v>133</v>
      </c>
      <c r="D57" s="184" t="s">
        <v>214</v>
      </c>
      <c r="E57" s="185" t="s">
        <v>320</v>
      </c>
      <c r="F57" s="191" t="s">
        <v>308</v>
      </c>
      <c r="G57" s="186" t="n">
        <v>0.5</v>
      </c>
      <c r="H57" s="186" t="n">
        <v>0.5</v>
      </c>
      <c r="I57" s="187" t="n">
        <v>0.5</v>
      </c>
    </row>
    <row r="58" s="176" customFormat="true" ht="60.75" hidden="false" customHeight="true" outlineLevel="0" collapsed="false">
      <c r="A58" s="177" t="n">
        <f aca="false">A57+1</f>
        <v>45</v>
      </c>
      <c r="B58" s="183" t="s">
        <v>321</v>
      </c>
      <c r="C58" s="184" t="s">
        <v>133</v>
      </c>
      <c r="D58" s="184" t="s">
        <v>214</v>
      </c>
      <c r="E58" s="185" t="s">
        <v>322</v>
      </c>
      <c r="F58" s="191"/>
      <c r="G58" s="186" t="n">
        <f aca="false">G59</f>
        <v>45</v>
      </c>
      <c r="H58" s="186" t="n">
        <f aca="false">H59</f>
        <v>45</v>
      </c>
      <c r="I58" s="187" t="n">
        <f aca="false">I59</f>
        <v>45</v>
      </c>
    </row>
    <row r="59" s="176" customFormat="true" ht="21.75" hidden="false" customHeight="true" outlineLevel="0" collapsed="false">
      <c r="A59" s="177" t="n">
        <f aca="false">A58+1</f>
        <v>46</v>
      </c>
      <c r="B59" s="183" t="s">
        <v>305</v>
      </c>
      <c r="C59" s="184" t="s">
        <v>133</v>
      </c>
      <c r="D59" s="184" t="s">
        <v>214</v>
      </c>
      <c r="E59" s="185" t="s">
        <v>322</v>
      </c>
      <c r="F59" s="191" t="s">
        <v>306</v>
      </c>
      <c r="G59" s="186" t="n">
        <f aca="false">G60</f>
        <v>45</v>
      </c>
      <c r="H59" s="186" t="n">
        <f aca="false">H60</f>
        <v>45</v>
      </c>
      <c r="I59" s="187" t="n">
        <f aca="false">I60</f>
        <v>45</v>
      </c>
    </row>
    <row r="60" s="176" customFormat="true" ht="17.25" hidden="false" customHeight="true" outlineLevel="0" collapsed="false">
      <c r="A60" s="177" t="n">
        <f aca="false">A59+1</f>
        <v>47</v>
      </c>
      <c r="B60" s="183" t="s">
        <v>307</v>
      </c>
      <c r="C60" s="184" t="s">
        <v>133</v>
      </c>
      <c r="D60" s="184" t="s">
        <v>214</v>
      </c>
      <c r="E60" s="185" t="s">
        <v>322</v>
      </c>
      <c r="F60" s="191" t="s">
        <v>308</v>
      </c>
      <c r="G60" s="186" t="n">
        <v>45</v>
      </c>
      <c r="H60" s="186" t="n">
        <v>45</v>
      </c>
      <c r="I60" s="187" t="n">
        <v>45</v>
      </c>
    </row>
    <row r="61" s="176" customFormat="true" ht="61.5" hidden="false" customHeight="true" outlineLevel="0" collapsed="false">
      <c r="A61" s="177" t="n">
        <f aca="false">A60+1</f>
        <v>48</v>
      </c>
      <c r="B61" s="194" t="s">
        <v>323</v>
      </c>
      <c r="C61" s="184" t="s">
        <v>133</v>
      </c>
      <c r="D61" s="184" t="s">
        <v>214</v>
      </c>
      <c r="E61" s="185" t="s">
        <v>324</v>
      </c>
      <c r="F61" s="191"/>
      <c r="G61" s="186" t="n">
        <f aca="false">G62</f>
        <v>375</v>
      </c>
      <c r="H61" s="186" t="n">
        <f aca="false">H62</f>
        <v>375</v>
      </c>
      <c r="I61" s="187" t="n">
        <f aca="false">I62</f>
        <v>375</v>
      </c>
    </row>
    <row r="62" s="176" customFormat="true" ht="17.25" hidden="false" customHeight="true" outlineLevel="0" collapsed="false">
      <c r="A62" s="177" t="n">
        <f aca="false">A61+1</f>
        <v>49</v>
      </c>
      <c r="B62" s="183" t="s">
        <v>305</v>
      </c>
      <c r="C62" s="184" t="s">
        <v>133</v>
      </c>
      <c r="D62" s="184" t="s">
        <v>214</v>
      </c>
      <c r="E62" s="185" t="s">
        <v>324</v>
      </c>
      <c r="F62" s="191" t="s">
        <v>306</v>
      </c>
      <c r="G62" s="186" t="n">
        <f aca="false">G63</f>
        <v>375</v>
      </c>
      <c r="H62" s="186" t="n">
        <f aca="false">H63</f>
        <v>375</v>
      </c>
      <c r="I62" s="187" t="n">
        <f aca="false">I63</f>
        <v>375</v>
      </c>
    </row>
    <row r="63" s="176" customFormat="true" ht="15" hidden="false" customHeight="false" outlineLevel="0" collapsed="false">
      <c r="A63" s="177" t="n">
        <f aca="false">A62+1</f>
        <v>50</v>
      </c>
      <c r="B63" s="183" t="s">
        <v>307</v>
      </c>
      <c r="C63" s="184" t="s">
        <v>133</v>
      </c>
      <c r="D63" s="184" t="s">
        <v>214</v>
      </c>
      <c r="E63" s="185" t="s">
        <v>324</v>
      </c>
      <c r="F63" s="191" t="s">
        <v>308</v>
      </c>
      <c r="G63" s="186" t="n">
        <v>375</v>
      </c>
      <c r="H63" s="186" t="n">
        <v>375</v>
      </c>
      <c r="I63" s="187" t="n">
        <v>375</v>
      </c>
    </row>
    <row r="64" s="176" customFormat="true" ht="32.25" hidden="false" customHeight="true" outlineLevel="0" collapsed="false">
      <c r="A64" s="177" t="n">
        <f aca="false">A63+1</f>
        <v>51</v>
      </c>
      <c r="B64" s="183" t="s">
        <v>325</v>
      </c>
      <c r="C64" s="184" t="s">
        <v>133</v>
      </c>
      <c r="D64" s="184" t="s">
        <v>214</v>
      </c>
      <c r="E64" s="185" t="s">
        <v>326</v>
      </c>
      <c r="F64" s="191"/>
      <c r="G64" s="186" t="n">
        <f aca="false">G65</f>
        <v>81.5</v>
      </c>
      <c r="H64" s="186" t="n">
        <f aca="false">H65</f>
        <v>81.5</v>
      </c>
      <c r="I64" s="187" t="n">
        <f aca="false">I65</f>
        <v>81.5</v>
      </c>
    </row>
    <row r="65" s="176" customFormat="true" ht="15" hidden="false" customHeight="false" outlineLevel="0" collapsed="false">
      <c r="A65" s="177" t="n">
        <f aca="false">A64+1</f>
        <v>52</v>
      </c>
      <c r="B65" s="183" t="s">
        <v>305</v>
      </c>
      <c r="C65" s="184" t="s">
        <v>133</v>
      </c>
      <c r="D65" s="184" t="s">
        <v>214</v>
      </c>
      <c r="E65" s="185" t="s">
        <v>326</v>
      </c>
      <c r="F65" s="191" t="s">
        <v>306</v>
      </c>
      <c r="G65" s="186" t="n">
        <f aca="false">G66</f>
        <v>81.5</v>
      </c>
      <c r="H65" s="186" t="n">
        <f aca="false">H66</f>
        <v>81.5</v>
      </c>
      <c r="I65" s="187" t="n">
        <f aca="false">I66</f>
        <v>81.5</v>
      </c>
    </row>
    <row r="66" s="176" customFormat="true" ht="15" hidden="false" customHeight="false" outlineLevel="0" collapsed="false">
      <c r="A66" s="177" t="n">
        <f aca="false">A65+1</f>
        <v>53</v>
      </c>
      <c r="B66" s="183" t="s">
        <v>307</v>
      </c>
      <c r="C66" s="184" t="s">
        <v>133</v>
      </c>
      <c r="D66" s="184" t="s">
        <v>214</v>
      </c>
      <c r="E66" s="185" t="s">
        <v>326</v>
      </c>
      <c r="F66" s="191" t="s">
        <v>308</v>
      </c>
      <c r="G66" s="186" t="n">
        <v>81.5</v>
      </c>
      <c r="H66" s="186" t="n">
        <v>81.5</v>
      </c>
      <c r="I66" s="187" t="n">
        <v>81.5</v>
      </c>
    </row>
    <row r="67" s="176" customFormat="true" ht="33.75" hidden="false" customHeight="true" outlineLevel="0" collapsed="false">
      <c r="A67" s="177" t="n">
        <f aca="false">A66+1</f>
        <v>54</v>
      </c>
      <c r="B67" s="178" t="s">
        <v>215</v>
      </c>
      <c r="C67" s="173" t="s">
        <v>133</v>
      </c>
      <c r="D67" s="173" t="s">
        <v>216</v>
      </c>
      <c r="E67" s="195"/>
      <c r="F67" s="196"/>
      <c r="G67" s="197" t="n">
        <f aca="false">G68</f>
        <v>0</v>
      </c>
      <c r="H67" s="197" t="n">
        <f aca="false">H68</f>
        <v>230</v>
      </c>
      <c r="I67" s="198" t="n">
        <f aca="false">I68</f>
        <v>0</v>
      </c>
    </row>
    <row r="68" s="176" customFormat="true" ht="30" hidden="false" customHeight="false" outlineLevel="0" collapsed="false">
      <c r="A68" s="177" t="n">
        <f aca="false">A67+1</f>
        <v>55</v>
      </c>
      <c r="B68" s="183" t="s">
        <v>279</v>
      </c>
      <c r="C68" s="184" t="s">
        <v>133</v>
      </c>
      <c r="D68" s="184" t="s">
        <v>216</v>
      </c>
      <c r="E68" s="185" t="s">
        <v>280</v>
      </c>
      <c r="F68" s="191"/>
      <c r="G68" s="186" t="n">
        <f aca="false">G69</f>
        <v>0</v>
      </c>
      <c r="H68" s="186" t="n">
        <f aca="false">H69</f>
        <v>230</v>
      </c>
      <c r="I68" s="187" t="n">
        <f aca="false">I69</f>
        <v>0</v>
      </c>
    </row>
    <row r="69" s="176" customFormat="true" ht="75" hidden="false" customHeight="false" outlineLevel="0" collapsed="false">
      <c r="A69" s="177" t="n">
        <f aca="false">A68+1</f>
        <v>56</v>
      </c>
      <c r="B69" s="183" t="s">
        <v>327</v>
      </c>
      <c r="C69" s="184" t="s">
        <v>133</v>
      </c>
      <c r="D69" s="184" t="s">
        <v>216</v>
      </c>
      <c r="E69" s="185" t="s">
        <v>328</v>
      </c>
      <c r="F69" s="191"/>
      <c r="G69" s="186" t="n">
        <f aca="false">G70</f>
        <v>0</v>
      </c>
      <c r="H69" s="186" t="n">
        <f aca="false">H70</f>
        <v>230</v>
      </c>
      <c r="I69" s="187" t="n">
        <f aca="false">I70</f>
        <v>0</v>
      </c>
    </row>
    <row r="70" s="176" customFormat="true" ht="30" hidden="false" customHeight="false" outlineLevel="0" collapsed="false">
      <c r="A70" s="177" t="n">
        <f aca="false">A69+1</f>
        <v>57</v>
      </c>
      <c r="B70" s="183" t="s">
        <v>297</v>
      </c>
      <c r="C70" s="184" t="s">
        <v>133</v>
      </c>
      <c r="D70" s="184" t="s">
        <v>216</v>
      </c>
      <c r="E70" s="185" t="s">
        <v>328</v>
      </c>
      <c r="F70" s="191" t="s">
        <v>314</v>
      </c>
      <c r="G70" s="186" t="n">
        <f aca="false">G71</f>
        <v>0</v>
      </c>
      <c r="H70" s="186" t="n">
        <f aca="false">H71</f>
        <v>230</v>
      </c>
      <c r="I70" s="187" t="n">
        <f aca="false">I71</f>
        <v>0</v>
      </c>
    </row>
    <row r="71" s="176" customFormat="true" ht="45" hidden="false" customHeight="false" outlineLevel="0" collapsed="false">
      <c r="A71" s="177" t="n">
        <f aca="false">A70+1</f>
        <v>58</v>
      </c>
      <c r="B71" s="183" t="s">
        <v>299</v>
      </c>
      <c r="C71" s="184" t="s">
        <v>133</v>
      </c>
      <c r="D71" s="184" t="s">
        <v>216</v>
      </c>
      <c r="E71" s="185" t="s">
        <v>328</v>
      </c>
      <c r="F71" s="191" t="s">
        <v>329</v>
      </c>
      <c r="G71" s="186" t="n">
        <v>0</v>
      </c>
      <c r="H71" s="186" t="n">
        <v>230</v>
      </c>
      <c r="I71" s="186" t="n">
        <v>0</v>
      </c>
    </row>
    <row r="72" s="176" customFormat="true" ht="17.25" hidden="false" customHeight="true" outlineLevel="0" collapsed="false">
      <c r="A72" s="177" t="n">
        <f aca="false">A71+1</f>
        <v>59</v>
      </c>
      <c r="B72" s="190" t="s">
        <v>330</v>
      </c>
      <c r="C72" s="184" t="s">
        <v>133</v>
      </c>
      <c r="D72" s="184" t="s">
        <v>219</v>
      </c>
      <c r="E72" s="185"/>
      <c r="F72" s="191"/>
      <c r="G72" s="186" t="n">
        <f aca="false">G73</f>
        <v>34</v>
      </c>
      <c r="H72" s="186" t="n">
        <f aca="false">H73</f>
        <v>6</v>
      </c>
      <c r="I72" s="187" t="n">
        <v>6</v>
      </c>
    </row>
    <row r="73" s="176" customFormat="true" ht="29.25" hidden="false" customHeight="true" outlineLevel="0" collapsed="false">
      <c r="A73" s="177" t="n">
        <f aca="false">A72+1</f>
        <v>60</v>
      </c>
      <c r="B73" s="183" t="s">
        <v>279</v>
      </c>
      <c r="C73" s="184" t="s">
        <v>133</v>
      </c>
      <c r="D73" s="184" t="s">
        <v>219</v>
      </c>
      <c r="E73" s="185" t="s">
        <v>280</v>
      </c>
      <c r="F73" s="191"/>
      <c r="G73" s="186" t="n">
        <f aca="false">G74</f>
        <v>34</v>
      </c>
      <c r="H73" s="186" t="n">
        <f aca="false">H74</f>
        <v>6</v>
      </c>
      <c r="I73" s="187" t="n">
        <f aca="false">I74</f>
        <v>6</v>
      </c>
    </row>
    <row r="74" s="176" customFormat="true" ht="75.75" hidden="false" customHeight="true" outlineLevel="0" collapsed="false">
      <c r="A74" s="177" t="n">
        <f aca="false">A73+1</f>
        <v>61</v>
      </c>
      <c r="B74" s="183" t="s">
        <v>331</v>
      </c>
      <c r="C74" s="184" t="s">
        <v>133</v>
      </c>
      <c r="D74" s="184" t="s">
        <v>219</v>
      </c>
      <c r="E74" s="185" t="s">
        <v>332</v>
      </c>
      <c r="F74" s="191"/>
      <c r="G74" s="186" t="n">
        <f aca="false">G75</f>
        <v>34</v>
      </c>
      <c r="H74" s="186" t="n">
        <f aca="false">H75</f>
        <v>6</v>
      </c>
      <c r="I74" s="187" t="n">
        <f aca="false">I75</f>
        <v>6</v>
      </c>
    </row>
    <row r="75" s="176" customFormat="true" ht="21" hidden="false" customHeight="true" outlineLevel="0" collapsed="false">
      <c r="A75" s="177" t="n">
        <f aca="false">A74+1</f>
        <v>62</v>
      </c>
      <c r="B75" s="183" t="s">
        <v>333</v>
      </c>
      <c r="C75" s="184" t="s">
        <v>133</v>
      </c>
      <c r="D75" s="184" t="s">
        <v>219</v>
      </c>
      <c r="E75" s="185" t="s">
        <v>332</v>
      </c>
      <c r="F75" s="191" t="s">
        <v>314</v>
      </c>
      <c r="G75" s="186" t="n">
        <f aca="false">G76</f>
        <v>34</v>
      </c>
      <c r="H75" s="186" t="n">
        <f aca="false">H76</f>
        <v>6</v>
      </c>
      <c r="I75" s="187" t="n">
        <f aca="false">I76</f>
        <v>6</v>
      </c>
    </row>
    <row r="76" s="176" customFormat="true" ht="15" hidden="false" customHeight="false" outlineLevel="0" collapsed="false">
      <c r="A76" s="177" t="n">
        <f aca="false">A75+1</f>
        <v>63</v>
      </c>
      <c r="B76" s="183" t="s">
        <v>334</v>
      </c>
      <c r="C76" s="184" t="s">
        <v>133</v>
      </c>
      <c r="D76" s="184" t="s">
        <v>219</v>
      </c>
      <c r="E76" s="185" t="s">
        <v>332</v>
      </c>
      <c r="F76" s="191" t="s">
        <v>335</v>
      </c>
      <c r="G76" s="186" t="n">
        <v>34</v>
      </c>
      <c r="H76" s="186" t="n">
        <v>6</v>
      </c>
      <c r="I76" s="187" t="n">
        <v>6</v>
      </c>
    </row>
    <row r="77" s="176" customFormat="true" ht="15.75" hidden="false" customHeight="true" outlineLevel="0" collapsed="false">
      <c r="A77" s="177" t="n">
        <f aca="false">A76+1</f>
        <v>64</v>
      </c>
      <c r="B77" s="190" t="s">
        <v>221</v>
      </c>
      <c r="C77" s="184" t="s">
        <v>133</v>
      </c>
      <c r="D77" s="184" t="s">
        <v>222</v>
      </c>
      <c r="E77" s="185"/>
      <c r="F77" s="191"/>
      <c r="G77" s="186" t="n">
        <f aca="false">G78+G87</f>
        <v>792.5</v>
      </c>
      <c r="H77" s="186" t="n">
        <f aca="false">H78+H87</f>
        <v>616.1</v>
      </c>
      <c r="I77" s="187" t="n">
        <f aca="false">I78+I87</f>
        <v>616.1</v>
      </c>
    </row>
    <row r="78" s="176" customFormat="true" ht="45" hidden="false" customHeight="true" outlineLevel="0" collapsed="false">
      <c r="A78" s="177" t="n">
        <f aca="false">A77+1</f>
        <v>65</v>
      </c>
      <c r="B78" s="190" t="s">
        <v>336</v>
      </c>
      <c r="C78" s="184" t="s">
        <v>133</v>
      </c>
      <c r="D78" s="184" t="s">
        <v>222</v>
      </c>
      <c r="E78" s="185" t="s">
        <v>288</v>
      </c>
      <c r="F78" s="191"/>
      <c r="G78" s="186" t="n">
        <f aca="false">G79</f>
        <v>787.7</v>
      </c>
      <c r="H78" s="186" t="n">
        <f aca="false">H79</f>
        <v>611.8</v>
      </c>
      <c r="I78" s="187" t="n">
        <f aca="false">I79</f>
        <v>611.8</v>
      </c>
    </row>
    <row r="79" s="176" customFormat="true" ht="33" hidden="false" customHeight="true" outlineLevel="0" collapsed="false">
      <c r="A79" s="177" t="n">
        <f aca="false">A78+1</f>
        <v>66</v>
      </c>
      <c r="B79" s="190" t="s">
        <v>337</v>
      </c>
      <c r="C79" s="184" t="s">
        <v>133</v>
      </c>
      <c r="D79" s="184" t="s">
        <v>222</v>
      </c>
      <c r="E79" s="185" t="s">
        <v>290</v>
      </c>
      <c r="F79" s="191"/>
      <c r="G79" s="186" t="n">
        <f aca="false">G80+G83+G85</f>
        <v>787.7</v>
      </c>
      <c r="H79" s="186" t="n">
        <f aca="false">H80+H83+H85</f>
        <v>611.8</v>
      </c>
      <c r="I79" s="187" t="n">
        <f aca="false">I80+I83+I85</f>
        <v>611.8</v>
      </c>
    </row>
    <row r="80" s="176" customFormat="true" ht="62.25" hidden="false" customHeight="true" outlineLevel="0" collapsed="false">
      <c r="A80" s="177" t="n">
        <f aca="false">A79+1</f>
        <v>67</v>
      </c>
      <c r="B80" s="190" t="s">
        <v>281</v>
      </c>
      <c r="C80" s="184" t="s">
        <v>133</v>
      </c>
      <c r="D80" s="184" t="s">
        <v>222</v>
      </c>
      <c r="E80" s="185" t="s">
        <v>338</v>
      </c>
      <c r="F80" s="191"/>
      <c r="G80" s="186" t="n">
        <f aca="false">G81</f>
        <v>175.9</v>
      </c>
      <c r="H80" s="186" t="n">
        <f aca="false">H81</f>
        <v>0</v>
      </c>
      <c r="I80" s="187" t="n">
        <f aca="false">I81</f>
        <v>0</v>
      </c>
    </row>
    <row r="81" s="176" customFormat="true" ht="75" hidden="false" customHeight="true" outlineLevel="0" collapsed="false">
      <c r="A81" s="177" t="n">
        <f aca="false">A80+1</f>
        <v>68</v>
      </c>
      <c r="B81" s="190" t="s">
        <v>283</v>
      </c>
      <c r="C81" s="184" t="s">
        <v>133</v>
      </c>
      <c r="D81" s="184" t="s">
        <v>222</v>
      </c>
      <c r="E81" s="185" t="s">
        <v>338</v>
      </c>
      <c r="F81" s="191" t="s">
        <v>97</v>
      </c>
      <c r="G81" s="186" t="n">
        <f aca="false">G82</f>
        <v>175.9</v>
      </c>
      <c r="H81" s="186" t="n">
        <f aca="false">H82</f>
        <v>0</v>
      </c>
      <c r="I81" s="187" t="n">
        <f aca="false">I82</f>
        <v>0</v>
      </c>
    </row>
    <row r="82" s="176" customFormat="true" ht="28.5" hidden="false" customHeight="true" outlineLevel="0" collapsed="false">
      <c r="A82" s="177" t="n">
        <f aca="false">A81+1</f>
        <v>69</v>
      </c>
      <c r="B82" s="190" t="s">
        <v>284</v>
      </c>
      <c r="C82" s="184" t="s">
        <v>133</v>
      </c>
      <c r="D82" s="184" t="s">
        <v>222</v>
      </c>
      <c r="E82" s="185" t="s">
        <v>338</v>
      </c>
      <c r="F82" s="191" t="s">
        <v>298</v>
      </c>
      <c r="G82" s="186" t="n">
        <v>175.9</v>
      </c>
      <c r="H82" s="186" t="n">
        <v>0</v>
      </c>
      <c r="I82" s="187" t="n">
        <v>0</v>
      </c>
    </row>
    <row r="83" s="176" customFormat="true" ht="79.5" hidden="false" customHeight="true" outlineLevel="0" collapsed="false">
      <c r="A83" s="177" t="n">
        <f aca="false">A82+1</f>
        <v>70</v>
      </c>
      <c r="B83" s="190" t="s">
        <v>283</v>
      </c>
      <c r="C83" s="184" t="s">
        <v>133</v>
      </c>
      <c r="D83" s="184" t="s">
        <v>222</v>
      </c>
      <c r="E83" s="185" t="s">
        <v>339</v>
      </c>
      <c r="F83" s="191" t="s">
        <v>97</v>
      </c>
      <c r="G83" s="186" t="n">
        <f aca="false">G84</f>
        <v>469</v>
      </c>
      <c r="H83" s="186" t="n">
        <f aca="false">H84</f>
        <v>469</v>
      </c>
      <c r="I83" s="187" t="n">
        <f aca="false">I84</f>
        <v>469</v>
      </c>
    </row>
    <row r="84" s="176" customFormat="true" ht="32.25" hidden="false" customHeight="true" outlineLevel="0" collapsed="false">
      <c r="A84" s="177" t="n">
        <f aca="false">A83+1</f>
        <v>71</v>
      </c>
      <c r="B84" s="190" t="s">
        <v>284</v>
      </c>
      <c r="C84" s="184" t="s">
        <v>133</v>
      </c>
      <c r="D84" s="184" t="s">
        <v>222</v>
      </c>
      <c r="E84" s="185" t="s">
        <v>339</v>
      </c>
      <c r="F84" s="191" t="s">
        <v>140</v>
      </c>
      <c r="G84" s="186" t="n">
        <v>469</v>
      </c>
      <c r="H84" s="186" t="n">
        <v>469</v>
      </c>
      <c r="I84" s="187" t="n">
        <v>469</v>
      </c>
    </row>
    <row r="85" s="176" customFormat="true" ht="33" hidden="false" customHeight="true" outlineLevel="0" collapsed="false">
      <c r="A85" s="177" t="n">
        <f aca="false">A84+1</f>
        <v>72</v>
      </c>
      <c r="B85" s="190" t="s">
        <v>302</v>
      </c>
      <c r="C85" s="184" t="s">
        <v>133</v>
      </c>
      <c r="D85" s="184" t="s">
        <v>222</v>
      </c>
      <c r="E85" s="185" t="s">
        <v>339</v>
      </c>
      <c r="F85" s="191" t="s">
        <v>298</v>
      </c>
      <c r="G85" s="186" t="n">
        <f aca="false">G86</f>
        <v>142.8</v>
      </c>
      <c r="H85" s="186" t="n">
        <f aca="false">H86</f>
        <v>142.8</v>
      </c>
      <c r="I85" s="187" t="n">
        <f aca="false">I86</f>
        <v>142.8</v>
      </c>
    </row>
    <row r="86" s="176" customFormat="true" ht="33" hidden="false" customHeight="true" outlineLevel="0" collapsed="false">
      <c r="A86" s="177" t="n">
        <f aca="false">A85+1</f>
        <v>73</v>
      </c>
      <c r="B86" s="190" t="s">
        <v>299</v>
      </c>
      <c r="C86" s="184" t="s">
        <v>133</v>
      </c>
      <c r="D86" s="184" t="s">
        <v>222</v>
      </c>
      <c r="E86" s="185" t="s">
        <v>339</v>
      </c>
      <c r="F86" s="191" t="s">
        <v>103</v>
      </c>
      <c r="G86" s="186" t="n">
        <v>142.8</v>
      </c>
      <c r="H86" s="186" t="n">
        <v>142.8</v>
      </c>
      <c r="I86" s="187" t="n">
        <v>142.8</v>
      </c>
    </row>
    <row r="87" s="176" customFormat="true" ht="33" hidden="false" customHeight="true" outlineLevel="0" collapsed="false">
      <c r="A87" s="177" t="n">
        <f aca="false">A86+1</f>
        <v>74</v>
      </c>
      <c r="B87" s="190" t="s">
        <v>279</v>
      </c>
      <c r="C87" s="184" t="s">
        <v>133</v>
      </c>
      <c r="D87" s="184" t="s">
        <v>222</v>
      </c>
      <c r="E87" s="185" t="s">
        <v>280</v>
      </c>
      <c r="F87" s="191"/>
      <c r="G87" s="186" t="n">
        <f aca="false">G88</f>
        <v>4.8</v>
      </c>
      <c r="H87" s="186" t="n">
        <f aca="false">H88</f>
        <v>4.3</v>
      </c>
      <c r="I87" s="187" t="n">
        <f aca="false">I88</f>
        <v>4.3</v>
      </c>
    </row>
    <row r="88" s="176" customFormat="true" ht="45" hidden="false" customHeight="true" outlineLevel="0" collapsed="false">
      <c r="A88" s="177" t="n">
        <f aca="false">A87+1</f>
        <v>75</v>
      </c>
      <c r="B88" s="190" t="s">
        <v>340</v>
      </c>
      <c r="C88" s="184" t="s">
        <v>133</v>
      </c>
      <c r="D88" s="184" t="s">
        <v>222</v>
      </c>
      <c r="E88" s="185" t="s">
        <v>341</v>
      </c>
      <c r="F88" s="191"/>
      <c r="G88" s="186" t="n">
        <f aca="false">G89</f>
        <v>4.8</v>
      </c>
      <c r="H88" s="186" t="n">
        <f aca="false">H89</f>
        <v>4.3</v>
      </c>
      <c r="I88" s="187" t="n">
        <f aca="false">I89</f>
        <v>4.3</v>
      </c>
    </row>
    <row r="89" s="176" customFormat="true" ht="30.75" hidden="false" customHeight="true" outlineLevel="0" collapsed="false">
      <c r="A89" s="177" t="n">
        <f aca="false">A88+1</f>
        <v>76</v>
      </c>
      <c r="B89" s="190" t="s">
        <v>302</v>
      </c>
      <c r="C89" s="184" t="s">
        <v>133</v>
      </c>
      <c r="D89" s="184" t="s">
        <v>222</v>
      </c>
      <c r="E89" s="185" t="s">
        <v>341</v>
      </c>
      <c r="F89" s="191" t="s">
        <v>298</v>
      </c>
      <c r="G89" s="186" t="n">
        <f aca="false">G90</f>
        <v>4.8</v>
      </c>
      <c r="H89" s="186" t="n">
        <f aca="false">H90</f>
        <v>4.3</v>
      </c>
      <c r="I89" s="187" t="n">
        <f aca="false">I90</f>
        <v>4.3</v>
      </c>
    </row>
    <row r="90" s="176" customFormat="true" ht="46.5" hidden="false" customHeight="true" outlineLevel="0" collapsed="false">
      <c r="A90" s="177" t="n">
        <f aca="false">A89+1</f>
        <v>77</v>
      </c>
      <c r="B90" s="190" t="s">
        <v>299</v>
      </c>
      <c r="C90" s="184" t="s">
        <v>133</v>
      </c>
      <c r="D90" s="184" t="s">
        <v>222</v>
      </c>
      <c r="E90" s="185" t="s">
        <v>341</v>
      </c>
      <c r="F90" s="191" t="s">
        <v>103</v>
      </c>
      <c r="G90" s="186" t="n">
        <v>4.8</v>
      </c>
      <c r="H90" s="186" t="n">
        <v>4.3</v>
      </c>
      <c r="I90" s="187" t="n">
        <v>4.3</v>
      </c>
    </row>
    <row r="91" s="182" customFormat="true" ht="18" hidden="false" customHeight="true" outlineLevel="0" collapsed="false">
      <c r="A91" s="177" t="n">
        <f aca="false">A90+1</f>
        <v>78</v>
      </c>
      <c r="B91" s="110" t="s">
        <v>224</v>
      </c>
      <c r="C91" s="173" t="s">
        <v>133</v>
      </c>
      <c r="D91" s="173" t="s">
        <v>225</v>
      </c>
      <c r="E91" s="195"/>
      <c r="F91" s="196"/>
      <c r="G91" s="197" t="n">
        <f aca="false">G92</f>
        <v>155.2</v>
      </c>
      <c r="H91" s="197" t="n">
        <f aca="false">H92</f>
        <v>139.1</v>
      </c>
      <c r="I91" s="198" t="n">
        <f aca="false">I92</f>
        <v>0</v>
      </c>
    </row>
    <row r="92" s="176" customFormat="true" ht="15.75" hidden="false" customHeight="false" outlineLevel="0" collapsed="false">
      <c r="A92" s="177" t="n">
        <f aca="false">A91+1</f>
        <v>79</v>
      </c>
      <c r="B92" s="88" t="s">
        <v>227</v>
      </c>
      <c r="C92" s="184" t="s">
        <v>133</v>
      </c>
      <c r="D92" s="184" t="s">
        <v>228</v>
      </c>
      <c r="E92" s="185"/>
      <c r="F92" s="191"/>
      <c r="G92" s="186" t="n">
        <f aca="false">G93</f>
        <v>155.2</v>
      </c>
      <c r="H92" s="186" t="n">
        <f aca="false">H93</f>
        <v>139.1</v>
      </c>
      <c r="I92" s="187" t="n">
        <f aca="false">I93</f>
        <v>0</v>
      </c>
    </row>
    <row r="93" s="176" customFormat="true" ht="31.5" hidden="false" customHeight="true" outlineLevel="0" collapsed="false">
      <c r="A93" s="177" t="n">
        <f aca="false">A92+1</f>
        <v>80</v>
      </c>
      <c r="B93" s="183" t="s">
        <v>279</v>
      </c>
      <c r="C93" s="184" t="s">
        <v>133</v>
      </c>
      <c r="D93" s="184" t="s">
        <v>228</v>
      </c>
      <c r="E93" s="185" t="s">
        <v>280</v>
      </c>
      <c r="F93" s="191"/>
      <c r="G93" s="186" t="n">
        <f aca="false">G94</f>
        <v>155.2</v>
      </c>
      <c r="H93" s="186" t="n">
        <f aca="false">H94</f>
        <v>139.1</v>
      </c>
      <c r="I93" s="187" t="n">
        <f aca="false">I94</f>
        <v>0</v>
      </c>
    </row>
    <row r="94" s="176" customFormat="true" ht="72.75" hidden="false" customHeight="true" outlineLevel="0" collapsed="false">
      <c r="A94" s="177" t="n">
        <f aca="false">A93+1</f>
        <v>81</v>
      </c>
      <c r="B94" s="199" t="s">
        <v>342</v>
      </c>
      <c r="C94" s="184" t="s">
        <v>133</v>
      </c>
      <c r="D94" s="184" t="s">
        <v>228</v>
      </c>
      <c r="E94" s="185" t="s">
        <v>343</v>
      </c>
      <c r="F94" s="191"/>
      <c r="G94" s="186" t="n">
        <f aca="false">G95+G97</f>
        <v>155.2</v>
      </c>
      <c r="H94" s="186" t="n">
        <f aca="false">H95+H97</f>
        <v>139.1</v>
      </c>
      <c r="I94" s="187" t="n">
        <f aca="false">I95+I97</f>
        <v>0</v>
      </c>
    </row>
    <row r="95" s="176" customFormat="true" ht="80.25" hidden="false" customHeight="true" outlineLevel="0" collapsed="false">
      <c r="A95" s="177" t="n">
        <f aca="false">A94+1</f>
        <v>82</v>
      </c>
      <c r="B95" s="190" t="s">
        <v>283</v>
      </c>
      <c r="C95" s="184" t="s">
        <v>133</v>
      </c>
      <c r="D95" s="184" t="s">
        <v>228</v>
      </c>
      <c r="E95" s="185" t="s">
        <v>343</v>
      </c>
      <c r="F95" s="191" t="s">
        <v>97</v>
      </c>
      <c r="G95" s="186" t="n">
        <f aca="false">G96</f>
        <v>153.6</v>
      </c>
      <c r="H95" s="186" t="n">
        <f aca="false">H96</f>
        <v>139.1</v>
      </c>
      <c r="I95" s="187" t="n">
        <f aca="false">I96</f>
        <v>0</v>
      </c>
    </row>
    <row r="96" s="176" customFormat="true" ht="32.25" hidden="false" customHeight="true" outlineLevel="0" collapsed="false">
      <c r="A96" s="177" t="n">
        <f aca="false">A95+1</f>
        <v>83</v>
      </c>
      <c r="B96" s="190" t="s">
        <v>284</v>
      </c>
      <c r="C96" s="184" t="s">
        <v>133</v>
      </c>
      <c r="D96" s="184" t="s">
        <v>228</v>
      </c>
      <c r="E96" s="185" t="s">
        <v>343</v>
      </c>
      <c r="F96" s="191" t="s">
        <v>140</v>
      </c>
      <c r="G96" s="186" t="n">
        <v>153.6</v>
      </c>
      <c r="H96" s="186" t="n">
        <v>139.1</v>
      </c>
      <c r="I96" s="187" t="n">
        <v>0</v>
      </c>
    </row>
    <row r="97" s="176" customFormat="true" ht="35.25" hidden="false" customHeight="true" outlineLevel="0" collapsed="false">
      <c r="A97" s="177" t="n">
        <f aca="false">A96+1</f>
        <v>84</v>
      </c>
      <c r="B97" s="190" t="s">
        <v>302</v>
      </c>
      <c r="C97" s="184" t="s">
        <v>133</v>
      </c>
      <c r="D97" s="184" t="s">
        <v>228</v>
      </c>
      <c r="E97" s="185" t="s">
        <v>343</v>
      </c>
      <c r="F97" s="191" t="s">
        <v>298</v>
      </c>
      <c r="G97" s="186" t="n">
        <f aca="false">G98</f>
        <v>1.6</v>
      </c>
      <c r="H97" s="186" t="n">
        <f aca="false">H98</f>
        <v>0</v>
      </c>
      <c r="I97" s="187" t="n">
        <f aca="false">I98</f>
        <v>0</v>
      </c>
    </row>
    <row r="98" s="176" customFormat="true" ht="34.5" hidden="false" customHeight="true" outlineLevel="0" collapsed="false">
      <c r="A98" s="177" t="n">
        <f aca="false">A97+1</f>
        <v>85</v>
      </c>
      <c r="B98" s="190" t="s">
        <v>299</v>
      </c>
      <c r="C98" s="184" t="s">
        <v>133</v>
      </c>
      <c r="D98" s="184" t="s">
        <v>228</v>
      </c>
      <c r="E98" s="185" t="s">
        <v>343</v>
      </c>
      <c r="F98" s="191" t="s">
        <v>103</v>
      </c>
      <c r="G98" s="186" t="n">
        <v>1.6</v>
      </c>
      <c r="H98" s="186" t="n">
        <v>0</v>
      </c>
      <c r="I98" s="187" t="n">
        <v>0</v>
      </c>
    </row>
    <row r="99" s="182" customFormat="true" ht="39" hidden="false" customHeight="true" outlineLevel="0" collapsed="false">
      <c r="A99" s="177" t="n">
        <f aca="false">A98+1</f>
        <v>86</v>
      </c>
      <c r="B99" s="200" t="s">
        <v>229</v>
      </c>
      <c r="C99" s="173" t="s">
        <v>133</v>
      </c>
      <c r="D99" s="173" t="s">
        <v>230</v>
      </c>
      <c r="E99" s="173"/>
      <c r="F99" s="196"/>
      <c r="G99" s="197" t="n">
        <f aca="false">G100+G109</f>
        <v>195.7</v>
      </c>
      <c r="H99" s="197" t="n">
        <f aca="false">H100+H109</f>
        <v>120.2</v>
      </c>
      <c r="I99" s="198" t="n">
        <f aca="false">I100+I109</f>
        <v>120.2</v>
      </c>
    </row>
    <row r="100" s="176" customFormat="true" ht="45.75" hidden="false" customHeight="true" outlineLevel="0" collapsed="false">
      <c r="A100" s="177" t="n">
        <f aca="false">A99+1</f>
        <v>87</v>
      </c>
      <c r="B100" s="201" t="s">
        <v>344</v>
      </c>
      <c r="C100" s="184" t="s">
        <v>133</v>
      </c>
      <c r="D100" s="184" t="s">
        <v>232</v>
      </c>
      <c r="E100" s="184"/>
      <c r="F100" s="191"/>
      <c r="G100" s="186" t="n">
        <f aca="false">G101</f>
        <v>194.7</v>
      </c>
      <c r="H100" s="186" t="n">
        <f aca="false">H101</f>
        <v>119.2</v>
      </c>
      <c r="I100" s="187" t="n">
        <f aca="false">I101</f>
        <v>119.2</v>
      </c>
    </row>
    <row r="101" s="176" customFormat="true" ht="63" hidden="false" customHeight="true" outlineLevel="0" collapsed="false">
      <c r="A101" s="177" t="n">
        <f aca="false">A100+1</f>
        <v>88</v>
      </c>
      <c r="B101" s="199" t="s">
        <v>345</v>
      </c>
      <c r="C101" s="184" t="s">
        <v>133</v>
      </c>
      <c r="D101" s="184" t="s">
        <v>232</v>
      </c>
      <c r="E101" s="184" t="s">
        <v>346</v>
      </c>
      <c r="F101" s="191"/>
      <c r="G101" s="186" t="n">
        <f aca="false">G102</f>
        <v>194.7</v>
      </c>
      <c r="H101" s="186" t="n">
        <f aca="false">H102</f>
        <v>119.2</v>
      </c>
      <c r="I101" s="187" t="n">
        <f aca="false">I102</f>
        <v>119.2</v>
      </c>
    </row>
    <row r="102" s="176" customFormat="true" ht="33.75" hidden="false" customHeight="true" outlineLevel="0" collapsed="false">
      <c r="A102" s="177" t="n">
        <f aca="false">A101+1</f>
        <v>89</v>
      </c>
      <c r="B102" s="199" t="s">
        <v>347</v>
      </c>
      <c r="C102" s="184" t="s">
        <v>133</v>
      </c>
      <c r="D102" s="184" t="s">
        <v>232</v>
      </c>
      <c r="E102" s="184" t="s">
        <v>348</v>
      </c>
      <c r="F102" s="191"/>
      <c r="G102" s="186" t="n">
        <f aca="false">G103+G106</f>
        <v>194.7</v>
      </c>
      <c r="H102" s="186" t="n">
        <v>119.2</v>
      </c>
      <c r="I102" s="187" t="n">
        <v>119.2</v>
      </c>
    </row>
    <row r="103" s="176" customFormat="true" ht="31.5" hidden="false" customHeight="true" outlineLevel="0" collapsed="false">
      <c r="A103" s="177" t="n">
        <f aca="false">A102+1</f>
        <v>90</v>
      </c>
      <c r="B103" s="201" t="s">
        <v>349</v>
      </c>
      <c r="C103" s="184" t="s">
        <v>133</v>
      </c>
      <c r="D103" s="184" t="s">
        <v>232</v>
      </c>
      <c r="E103" s="184" t="s">
        <v>350</v>
      </c>
      <c r="F103" s="191"/>
      <c r="G103" s="186" t="n">
        <f aca="false">G104</f>
        <v>142.5</v>
      </c>
      <c r="H103" s="186" t="n">
        <f aca="false">H104</f>
        <v>98.2</v>
      </c>
      <c r="I103" s="187" t="n">
        <f aca="false">I104</f>
        <v>98.2</v>
      </c>
    </row>
    <row r="104" s="176" customFormat="true" ht="33.75" hidden="false" customHeight="true" outlineLevel="0" collapsed="false">
      <c r="A104" s="177" t="n">
        <f aca="false">A103+1</f>
        <v>91</v>
      </c>
      <c r="B104" s="199" t="s">
        <v>302</v>
      </c>
      <c r="C104" s="184" t="s">
        <v>133</v>
      </c>
      <c r="D104" s="184" t="s">
        <v>232</v>
      </c>
      <c r="E104" s="184" t="s">
        <v>350</v>
      </c>
      <c r="F104" s="191"/>
      <c r="G104" s="186" t="n">
        <f aca="false">G105</f>
        <v>142.5</v>
      </c>
      <c r="H104" s="186" t="n">
        <f aca="false">H105</f>
        <v>98.2</v>
      </c>
      <c r="I104" s="187" t="n">
        <f aca="false">I105</f>
        <v>98.2</v>
      </c>
    </row>
    <row r="105" s="176" customFormat="true" ht="33.75" hidden="false" customHeight="true" outlineLevel="0" collapsed="false">
      <c r="A105" s="177" t="n">
        <f aca="false">A104+1</f>
        <v>92</v>
      </c>
      <c r="B105" s="199" t="s">
        <v>299</v>
      </c>
      <c r="C105" s="184" t="s">
        <v>133</v>
      </c>
      <c r="D105" s="184" t="s">
        <v>232</v>
      </c>
      <c r="E105" s="184" t="s">
        <v>350</v>
      </c>
      <c r="F105" s="191"/>
      <c r="G105" s="186" t="n">
        <v>142.5</v>
      </c>
      <c r="H105" s="186" t="n">
        <v>98.2</v>
      </c>
      <c r="I105" s="187" t="n">
        <v>98.2</v>
      </c>
    </row>
    <row r="106" s="176" customFormat="true" ht="108" hidden="false" customHeight="true" outlineLevel="0" collapsed="false">
      <c r="A106" s="177" t="n">
        <f aca="false">A105+1</f>
        <v>93</v>
      </c>
      <c r="B106" s="199" t="s">
        <v>351</v>
      </c>
      <c r="C106" s="184" t="s">
        <v>133</v>
      </c>
      <c r="D106" s="184" t="s">
        <v>232</v>
      </c>
      <c r="E106" s="184" t="s">
        <v>352</v>
      </c>
      <c r="F106" s="191"/>
      <c r="G106" s="186" t="n">
        <f aca="false">G107</f>
        <v>52.2</v>
      </c>
      <c r="H106" s="186" t="n">
        <f aca="false">H107</f>
        <v>109.5</v>
      </c>
      <c r="I106" s="187" t="n">
        <f aca="false">I107</f>
        <v>109.5</v>
      </c>
    </row>
    <row r="107" s="176" customFormat="true" ht="33.75" hidden="false" customHeight="true" outlineLevel="0" collapsed="false">
      <c r="A107" s="177" t="n">
        <f aca="false">A106+1</f>
        <v>94</v>
      </c>
      <c r="B107" s="199" t="s">
        <v>302</v>
      </c>
      <c r="C107" s="184" t="s">
        <v>133</v>
      </c>
      <c r="D107" s="184" t="s">
        <v>232</v>
      </c>
      <c r="E107" s="184" t="s">
        <v>352</v>
      </c>
      <c r="F107" s="191" t="s">
        <v>298</v>
      </c>
      <c r="G107" s="186" t="n">
        <f aca="false">G108</f>
        <v>52.2</v>
      </c>
      <c r="H107" s="186" t="n">
        <f aca="false">H108</f>
        <v>109.5</v>
      </c>
      <c r="I107" s="187" t="n">
        <f aca="false">I108</f>
        <v>109.5</v>
      </c>
    </row>
    <row r="108" s="176" customFormat="true" ht="33.75" hidden="false" customHeight="true" outlineLevel="0" collapsed="false">
      <c r="A108" s="177" t="n">
        <f aca="false">A107+1</f>
        <v>95</v>
      </c>
      <c r="B108" s="199" t="s">
        <v>299</v>
      </c>
      <c r="C108" s="184" t="s">
        <v>133</v>
      </c>
      <c r="D108" s="184" t="s">
        <v>232</v>
      </c>
      <c r="E108" s="184" t="s">
        <v>352</v>
      </c>
      <c r="F108" s="191" t="s">
        <v>103</v>
      </c>
      <c r="G108" s="186" t="n">
        <v>52.2</v>
      </c>
      <c r="H108" s="186" t="n">
        <v>109.5</v>
      </c>
      <c r="I108" s="187" t="n">
        <v>109.5</v>
      </c>
    </row>
    <row r="109" s="176" customFormat="true" ht="33.75" hidden="false" customHeight="true" outlineLevel="0" collapsed="false">
      <c r="A109" s="177" t="n">
        <f aca="false">A108+1</f>
        <v>96</v>
      </c>
      <c r="B109" s="202" t="s">
        <v>353</v>
      </c>
      <c r="C109" s="184" t="s">
        <v>133</v>
      </c>
      <c r="D109" s="184" t="s">
        <v>235</v>
      </c>
      <c r="E109" s="184"/>
      <c r="F109" s="191"/>
      <c r="G109" s="186" t="n">
        <f aca="false">G110</f>
        <v>1</v>
      </c>
      <c r="H109" s="186" t="n">
        <f aca="false">H110</f>
        <v>1</v>
      </c>
      <c r="I109" s="187" t="n">
        <f aca="false">I110</f>
        <v>1</v>
      </c>
    </row>
    <row r="110" s="176" customFormat="true" ht="62.25" hidden="false" customHeight="true" outlineLevel="0" collapsed="false">
      <c r="A110" s="177" t="n">
        <f aca="false">A109+1</f>
        <v>97</v>
      </c>
      <c r="B110" s="199" t="s">
        <v>345</v>
      </c>
      <c r="C110" s="184" t="s">
        <v>133</v>
      </c>
      <c r="D110" s="184" t="s">
        <v>235</v>
      </c>
      <c r="E110" s="184" t="s">
        <v>346</v>
      </c>
      <c r="F110" s="191"/>
      <c r="G110" s="186" t="n">
        <f aca="false">G111</f>
        <v>1</v>
      </c>
      <c r="H110" s="186" t="n">
        <f aca="false">H111</f>
        <v>1</v>
      </c>
      <c r="I110" s="187" t="n">
        <f aca="false">I111</f>
        <v>1</v>
      </c>
    </row>
    <row r="111" s="176" customFormat="true" ht="37.5" hidden="false" customHeight="true" outlineLevel="0" collapsed="false">
      <c r="A111" s="177" t="n">
        <f aca="false">A110+1</f>
        <v>98</v>
      </c>
      <c r="B111" s="202" t="s">
        <v>354</v>
      </c>
      <c r="C111" s="184" t="s">
        <v>133</v>
      </c>
      <c r="D111" s="184" t="s">
        <v>235</v>
      </c>
      <c r="E111" s="184" t="s">
        <v>355</v>
      </c>
      <c r="F111" s="191"/>
      <c r="G111" s="186" t="n">
        <f aca="false">G112</f>
        <v>1</v>
      </c>
      <c r="H111" s="186" t="n">
        <f aca="false">H112</f>
        <v>1</v>
      </c>
      <c r="I111" s="187" t="n">
        <f aca="false">I112</f>
        <v>1</v>
      </c>
    </row>
    <row r="112" s="176" customFormat="true" ht="127.5" hidden="false" customHeight="true" outlineLevel="0" collapsed="false">
      <c r="A112" s="177" t="n">
        <f aca="false">A111+1</f>
        <v>99</v>
      </c>
      <c r="B112" s="202" t="s">
        <v>356</v>
      </c>
      <c r="C112" s="184" t="s">
        <v>133</v>
      </c>
      <c r="D112" s="184" t="s">
        <v>235</v>
      </c>
      <c r="E112" s="184" t="s">
        <v>357</v>
      </c>
      <c r="F112" s="191"/>
      <c r="G112" s="186" t="n">
        <f aca="false">G113</f>
        <v>1</v>
      </c>
      <c r="H112" s="186" t="n">
        <f aca="false">H113</f>
        <v>1</v>
      </c>
      <c r="I112" s="187" t="n">
        <f aca="false">I113</f>
        <v>1</v>
      </c>
    </row>
    <row r="113" s="176" customFormat="true" ht="32.25" hidden="false" customHeight="true" outlineLevel="0" collapsed="false">
      <c r="A113" s="177" t="n">
        <f aca="false">A112+1</f>
        <v>100</v>
      </c>
      <c r="B113" s="202" t="s">
        <v>302</v>
      </c>
      <c r="C113" s="184" t="s">
        <v>133</v>
      </c>
      <c r="D113" s="184" t="s">
        <v>235</v>
      </c>
      <c r="E113" s="184" t="s">
        <v>357</v>
      </c>
      <c r="F113" s="191" t="s">
        <v>298</v>
      </c>
      <c r="G113" s="186" t="n">
        <f aca="false">G114</f>
        <v>1</v>
      </c>
      <c r="H113" s="186" t="n">
        <f aca="false">H114</f>
        <v>1</v>
      </c>
      <c r="I113" s="187" t="n">
        <f aca="false">I114</f>
        <v>1</v>
      </c>
    </row>
    <row r="114" s="176" customFormat="true" ht="45.75" hidden="false" customHeight="true" outlineLevel="0" collapsed="false">
      <c r="A114" s="177" t="n">
        <f aca="false">A113+1</f>
        <v>101</v>
      </c>
      <c r="B114" s="202" t="s">
        <v>299</v>
      </c>
      <c r="C114" s="184" t="s">
        <v>133</v>
      </c>
      <c r="D114" s="184" t="s">
        <v>235</v>
      </c>
      <c r="E114" s="184" t="s">
        <v>357</v>
      </c>
      <c r="F114" s="191" t="s">
        <v>103</v>
      </c>
      <c r="G114" s="186" t="n">
        <v>1</v>
      </c>
      <c r="H114" s="186" t="n">
        <v>1</v>
      </c>
      <c r="I114" s="187" t="n">
        <v>1</v>
      </c>
    </row>
    <row r="115" s="182" customFormat="true" ht="18" hidden="false" customHeight="true" outlineLevel="0" collapsed="false">
      <c r="A115" s="177" t="n">
        <f aca="false">A114+1</f>
        <v>102</v>
      </c>
      <c r="B115" s="203" t="s">
        <v>236</v>
      </c>
      <c r="C115" s="173" t="s">
        <v>133</v>
      </c>
      <c r="D115" s="173" t="s">
        <v>237</v>
      </c>
      <c r="E115" s="173"/>
      <c r="F115" s="196"/>
      <c r="G115" s="197" t="n">
        <f aca="false">G116</f>
        <v>618.9</v>
      </c>
      <c r="H115" s="197" t="n">
        <f aca="false">H116</f>
        <v>521.4</v>
      </c>
      <c r="I115" s="198" t="n">
        <f aca="false">I116</f>
        <v>526.9</v>
      </c>
    </row>
    <row r="116" s="176" customFormat="true" ht="15" hidden="false" customHeight="false" outlineLevel="0" collapsed="false">
      <c r="A116" s="177" t="n">
        <f aca="false">A115+1</f>
        <v>103</v>
      </c>
      <c r="B116" s="199" t="s">
        <v>358</v>
      </c>
      <c r="C116" s="184" t="s">
        <v>133</v>
      </c>
      <c r="D116" s="184" t="s">
        <v>240</v>
      </c>
      <c r="E116" s="184"/>
      <c r="F116" s="191"/>
      <c r="G116" s="186" t="n">
        <f aca="false">G117</f>
        <v>618.9</v>
      </c>
      <c r="H116" s="186" t="n">
        <f aca="false">H117</f>
        <v>521.4</v>
      </c>
      <c r="I116" s="187" t="n">
        <f aca="false">I117</f>
        <v>526.9</v>
      </c>
    </row>
    <row r="117" s="176" customFormat="true" ht="45" hidden="false" customHeight="false" outlineLevel="0" collapsed="false">
      <c r="A117" s="177" t="n">
        <f aca="false">A116+1</f>
        <v>104</v>
      </c>
      <c r="B117" s="199" t="s">
        <v>359</v>
      </c>
      <c r="C117" s="184" t="s">
        <v>133</v>
      </c>
      <c r="D117" s="184" t="s">
        <v>240</v>
      </c>
      <c r="E117" s="184" t="s">
        <v>360</v>
      </c>
      <c r="F117" s="191"/>
      <c r="G117" s="186" t="n">
        <f aca="false">G118</f>
        <v>618.9</v>
      </c>
      <c r="H117" s="186" t="n">
        <f aca="false">H118</f>
        <v>521.4</v>
      </c>
      <c r="I117" s="187" t="n">
        <f aca="false">I118</f>
        <v>526.9</v>
      </c>
    </row>
    <row r="118" s="176" customFormat="true" ht="48" hidden="false" customHeight="true" outlineLevel="0" collapsed="false">
      <c r="A118" s="177" t="n">
        <f aca="false">A117+1</f>
        <v>105</v>
      </c>
      <c r="B118" s="199" t="s">
        <v>361</v>
      </c>
      <c r="C118" s="184" t="s">
        <v>133</v>
      </c>
      <c r="D118" s="184" t="s">
        <v>240</v>
      </c>
      <c r="E118" s="184" t="s">
        <v>362</v>
      </c>
      <c r="F118" s="191"/>
      <c r="G118" s="186" t="n">
        <f aca="false">G119</f>
        <v>618.9</v>
      </c>
      <c r="H118" s="186" t="n">
        <f aca="false">H119</f>
        <v>521.4</v>
      </c>
      <c r="I118" s="187" t="n">
        <f aca="false">I119</f>
        <v>526.9</v>
      </c>
    </row>
    <row r="119" s="176" customFormat="true" ht="98.25" hidden="false" customHeight="true" outlineLevel="0" collapsed="false">
      <c r="A119" s="177" t="n">
        <f aca="false">A118+1</f>
        <v>106</v>
      </c>
      <c r="B119" s="199" t="s">
        <v>363</v>
      </c>
      <c r="C119" s="184" t="s">
        <v>133</v>
      </c>
      <c r="D119" s="184" t="s">
        <v>240</v>
      </c>
      <c r="E119" s="184" t="s">
        <v>364</v>
      </c>
      <c r="F119" s="191"/>
      <c r="G119" s="186" t="n">
        <f aca="false">G120</f>
        <v>618.9</v>
      </c>
      <c r="H119" s="186" t="n">
        <f aca="false">H120</f>
        <v>521.4</v>
      </c>
      <c r="I119" s="187" t="n">
        <f aca="false">I120</f>
        <v>526.9</v>
      </c>
    </row>
    <row r="120" s="176" customFormat="true" ht="31.5" hidden="false" customHeight="true" outlineLevel="0" collapsed="false">
      <c r="A120" s="177" t="n">
        <f aca="false">A119+1</f>
        <v>107</v>
      </c>
      <c r="B120" s="199" t="s">
        <v>302</v>
      </c>
      <c r="C120" s="184" t="s">
        <v>133</v>
      </c>
      <c r="D120" s="184" t="s">
        <v>240</v>
      </c>
      <c r="E120" s="184" t="s">
        <v>364</v>
      </c>
      <c r="F120" s="191" t="s">
        <v>298</v>
      </c>
      <c r="G120" s="186" t="n">
        <f aca="false">G121</f>
        <v>618.9</v>
      </c>
      <c r="H120" s="186" t="n">
        <f aca="false">H121</f>
        <v>521.4</v>
      </c>
      <c r="I120" s="187" t="n">
        <f aca="false">I121</f>
        <v>526.9</v>
      </c>
    </row>
    <row r="121" s="176" customFormat="true" ht="30" hidden="false" customHeight="true" outlineLevel="0" collapsed="false">
      <c r="A121" s="177" t="n">
        <f aca="false">A120+1</f>
        <v>108</v>
      </c>
      <c r="B121" s="199" t="s">
        <v>299</v>
      </c>
      <c r="C121" s="184" t="s">
        <v>133</v>
      </c>
      <c r="D121" s="184" t="s">
        <v>240</v>
      </c>
      <c r="E121" s="184" t="s">
        <v>364</v>
      </c>
      <c r="F121" s="191" t="s">
        <v>103</v>
      </c>
      <c r="G121" s="186" t="n">
        <f aca="false">543.5+75.4</f>
        <v>618.9</v>
      </c>
      <c r="H121" s="186" t="n">
        <v>521.4</v>
      </c>
      <c r="I121" s="187" t="n">
        <v>526.9</v>
      </c>
    </row>
    <row r="122" s="182" customFormat="true" ht="15" hidden="false" customHeight="false" outlineLevel="0" collapsed="false">
      <c r="A122" s="177" t="n">
        <f aca="false">A121+1</f>
        <v>109</v>
      </c>
      <c r="B122" s="199" t="s">
        <v>241</v>
      </c>
      <c r="C122" s="173" t="s">
        <v>133</v>
      </c>
      <c r="D122" s="173" t="s">
        <v>242</v>
      </c>
      <c r="E122" s="173"/>
      <c r="F122" s="196"/>
      <c r="G122" s="197" t="n">
        <f aca="false">G123+G129</f>
        <v>2075.7</v>
      </c>
      <c r="H122" s="197" t="n">
        <f aca="false">H123+H129</f>
        <v>556.8</v>
      </c>
      <c r="I122" s="198" t="n">
        <f aca="false">I123+I129</f>
        <v>556.8</v>
      </c>
    </row>
    <row r="123" s="176" customFormat="true" ht="18" hidden="false" customHeight="true" outlineLevel="0" collapsed="false">
      <c r="A123" s="177" t="n">
        <f aca="false">A122+1</f>
        <v>110</v>
      </c>
      <c r="B123" s="199" t="s">
        <v>244</v>
      </c>
      <c r="C123" s="184" t="s">
        <v>133</v>
      </c>
      <c r="D123" s="184" t="s">
        <v>245</v>
      </c>
      <c r="E123" s="184"/>
      <c r="F123" s="191"/>
      <c r="G123" s="186" t="n">
        <f aca="false">G124</f>
        <v>42</v>
      </c>
      <c r="H123" s="186" t="n">
        <f aca="false">H124</f>
        <v>42</v>
      </c>
      <c r="I123" s="187" t="n">
        <f aca="false">I124</f>
        <v>42</v>
      </c>
    </row>
    <row r="124" s="176" customFormat="true" ht="45" hidden="false" customHeight="true" outlineLevel="0" collapsed="false">
      <c r="A124" s="177" t="n">
        <f aca="false">A123+1</f>
        <v>111</v>
      </c>
      <c r="B124" s="199" t="s">
        <v>365</v>
      </c>
      <c r="C124" s="184" t="s">
        <v>133</v>
      </c>
      <c r="D124" s="184" t="s">
        <v>245</v>
      </c>
      <c r="E124" s="184" t="s">
        <v>288</v>
      </c>
      <c r="F124" s="191"/>
      <c r="G124" s="186" t="n">
        <f aca="false">G125</f>
        <v>42</v>
      </c>
      <c r="H124" s="186" t="n">
        <f aca="false">H125</f>
        <v>42</v>
      </c>
      <c r="I124" s="187" t="n">
        <f aca="false">I125</f>
        <v>42</v>
      </c>
    </row>
    <row r="125" s="176" customFormat="true" ht="43.5" hidden="false" customHeight="true" outlineLevel="0" collapsed="false">
      <c r="A125" s="177" t="n">
        <f aca="false">A124+1</f>
        <v>112</v>
      </c>
      <c r="B125" s="199" t="s">
        <v>366</v>
      </c>
      <c r="C125" s="184" t="s">
        <v>133</v>
      </c>
      <c r="D125" s="184" t="s">
        <v>245</v>
      </c>
      <c r="E125" s="184" t="s">
        <v>367</v>
      </c>
      <c r="F125" s="191"/>
      <c r="G125" s="186" t="n">
        <f aca="false">G126</f>
        <v>42</v>
      </c>
      <c r="H125" s="186" t="n">
        <f aca="false">H126</f>
        <v>42</v>
      </c>
      <c r="I125" s="187" t="n">
        <f aca="false">I126</f>
        <v>42</v>
      </c>
    </row>
    <row r="126" s="176" customFormat="true" ht="123.75" hidden="false" customHeight="true" outlineLevel="0" collapsed="false">
      <c r="A126" s="177" t="n">
        <f aca="false">A125+1</f>
        <v>113</v>
      </c>
      <c r="B126" s="199" t="s">
        <v>368</v>
      </c>
      <c r="C126" s="184" t="s">
        <v>133</v>
      </c>
      <c r="D126" s="184" t="s">
        <v>245</v>
      </c>
      <c r="E126" s="184" t="s">
        <v>369</v>
      </c>
      <c r="F126" s="191"/>
      <c r="G126" s="186" t="n">
        <f aca="false">G127</f>
        <v>42</v>
      </c>
      <c r="H126" s="186" t="n">
        <f aca="false">H127</f>
        <v>42</v>
      </c>
      <c r="I126" s="187" t="n">
        <f aca="false">I127</f>
        <v>42</v>
      </c>
    </row>
    <row r="127" s="176" customFormat="true" ht="33.75" hidden="false" customHeight="true" outlineLevel="0" collapsed="false">
      <c r="A127" s="177" t="n">
        <f aca="false">A126+1</f>
        <v>114</v>
      </c>
      <c r="B127" s="199" t="s">
        <v>302</v>
      </c>
      <c r="C127" s="184" t="s">
        <v>133</v>
      </c>
      <c r="D127" s="184" t="s">
        <v>245</v>
      </c>
      <c r="E127" s="184" t="s">
        <v>369</v>
      </c>
      <c r="F127" s="191" t="s">
        <v>298</v>
      </c>
      <c r="G127" s="186" t="n">
        <f aca="false">G128</f>
        <v>42</v>
      </c>
      <c r="H127" s="186" t="n">
        <f aca="false">H128</f>
        <v>42</v>
      </c>
      <c r="I127" s="187" t="n">
        <f aca="false">I128</f>
        <v>42</v>
      </c>
    </row>
    <row r="128" s="176" customFormat="true" ht="33" hidden="false" customHeight="true" outlineLevel="0" collapsed="false">
      <c r="A128" s="177" t="n">
        <f aca="false">A127+1</f>
        <v>115</v>
      </c>
      <c r="B128" s="199" t="s">
        <v>299</v>
      </c>
      <c r="C128" s="184" t="s">
        <v>133</v>
      </c>
      <c r="D128" s="184" t="s">
        <v>245</v>
      </c>
      <c r="E128" s="184" t="s">
        <v>369</v>
      </c>
      <c r="F128" s="191" t="s">
        <v>103</v>
      </c>
      <c r="G128" s="186" t="n">
        <v>42</v>
      </c>
      <c r="H128" s="186" t="n">
        <v>42</v>
      </c>
      <c r="I128" s="187" t="n">
        <v>42</v>
      </c>
    </row>
    <row r="129" s="176" customFormat="true" ht="19.5" hidden="false" customHeight="true" outlineLevel="0" collapsed="false">
      <c r="A129" s="177" t="n">
        <f aca="false">A128+1</f>
        <v>116</v>
      </c>
      <c r="B129" s="199" t="s">
        <v>246</v>
      </c>
      <c r="C129" s="184" t="s">
        <v>133</v>
      </c>
      <c r="D129" s="184" t="s">
        <v>247</v>
      </c>
      <c r="E129" s="184"/>
      <c r="F129" s="191"/>
      <c r="G129" s="186" t="n">
        <f aca="false">G130</f>
        <v>2033.7</v>
      </c>
      <c r="H129" s="186" t="n">
        <f aca="false">H130</f>
        <v>514.8</v>
      </c>
      <c r="I129" s="187" t="n">
        <f aca="false">I130</f>
        <v>514.8</v>
      </c>
    </row>
    <row r="130" s="176" customFormat="true" ht="45" hidden="false" customHeight="true" outlineLevel="0" collapsed="false">
      <c r="A130" s="177" t="n">
        <f aca="false">A129+1</f>
        <v>117</v>
      </c>
      <c r="B130" s="199" t="s">
        <v>365</v>
      </c>
      <c r="C130" s="184" t="s">
        <v>133</v>
      </c>
      <c r="D130" s="184" t="s">
        <v>247</v>
      </c>
      <c r="E130" s="184" t="s">
        <v>288</v>
      </c>
      <c r="F130" s="191"/>
      <c r="G130" s="186" t="n">
        <f aca="false">G131+G135+G138+G143+G146+G149</f>
        <v>2033.7</v>
      </c>
      <c r="H130" s="186" t="n">
        <f aca="false">H131+H135+H138</f>
        <v>514.8</v>
      </c>
      <c r="I130" s="187" t="n">
        <f aca="false">I131+I135+I138</f>
        <v>514.8</v>
      </c>
    </row>
    <row r="131" s="176" customFormat="true" ht="31.5" hidden="false" customHeight="true" outlineLevel="0" collapsed="false">
      <c r="A131" s="177" t="n">
        <f aca="false">A130+1</f>
        <v>118</v>
      </c>
      <c r="B131" s="202" t="s">
        <v>370</v>
      </c>
      <c r="C131" s="184" t="s">
        <v>133</v>
      </c>
      <c r="D131" s="184" t="s">
        <v>247</v>
      </c>
      <c r="E131" s="184" t="s">
        <v>371</v>
      </c>
      <c r="F131" s="191"/>
      <c r="G131" s="186" t="n">
        <f aca="false">G132</f>
        <v>94.3</v>
      </c>
      <c r="H131" s="186" t="n">
        <f aca="false">H132</f>
        <v>0</v>
      </c>
      <c r="I131" s="187" t="n">
        <f aca="false">I132</f>
        <v>0</v>
      </c>
    </row>
    <row r="132" s="176" customFormat="true" ht="120.75" hidden="false" customHeight="true" outlineLevel="0" collapsed="false">
      <c r="A132" s="177" t="n">
        <f aca="false">A131+1</f>
        <v>119</v>
      </c>
      <c r="B132" s="199" t="s">
        <v>372</v>
      </c>
      <c r="C132" s="184" t="s">
        <v>133</v>
      </c>
      <c r="D132" s="184" t="s">
        <v>247</v>
      </c>
      <c r="E132" s="184" t="s">
        <v>373</v>
      </c>
      <c r="F132" s="204"/>
      <c r="G132" s="186" t="n">
        <f aca="false">G133</f>
        <v>94.3</v>
      </c>
      <c r="H132" s="186" t="n">
        <f aca="false">H133</f>
        <v>0</v>
      </c>
      <c r="I132" s="187" t="n">
        <f aca="false">I133</f>
        <v>0</v>
      </c>
    </row>
    <row r="133" s="176" customFormat="true" ht="33" hidden="false" customHeight="true" outlineLevel="0" collapsed="false">
      <c r="A133" s="177" t="n">
        <f aca="false">A132+1</f>
        <v>120</v>
      </c>
      <c r="B133" s="199" t="s">
        <v>302</v>
      </c>
      <c r="C133" s="184" t="s">
        <v>133</v>
      </c>
      <c r="D133" s="184" t="s">
        <v>247</v>
      </c>
      <c r="E133" s="184" t="s">
        <v>373</v>
      </c>
      <c r="F133" s="191" t="s">
        <v>298</v>
      </c>
      <c r="G133" s="186" t="n">
        <f aca="false">G134</f>
        <v>94.3</v>
      </c>
      <c r="H133" s="186" t="n">
        <f aca="false">H134</f>
        <v>0</v>
      </c>
      <c r="I133" s="187" t="n">
        <f aca="false">I134</f>
        <v>0</v>
      </c>
    </row>
    <row r="134" s="176" customFormat="true" ht="33.75" hidden="false" customHeight="true" outlineLevel="0" collapsed="false">
      <c r="A134" s="177" t="n">
        <f aca="false">A133+1</f>
        <v>121</v>
      </c>
      <c r="B134" s="199" t="s">
        <v>299</v>
      </c>
      <c r="C134" s="184" t="s">
        <v>133</v>
      </c>
      <c r="D134" s="184" t="s">
        <v>247</v>
      </c>
      <c r="E134" s="184" t="s">
        <v>373</v>
      </c>
      <c r="F134" s="191" t="s">
        <v>103</v>
      </c>
      <c r="G134" s="186" t="n">
        <v>94.3</v>
      </c>
      <c r="H134" s="186" t="n">
        <v>0</v>
      </c>
      <c r="I134" s="187" t="n">
        <v>0</v>
      </c>
      <c r="J134" s="205"/>
    </row>
    <row r="135" s="176" customFormat="true" ht="90" hidden="false" customHeight="true" outlineLevel="0" collapsed="false">
      <c r="A135" s="177" t="n">
        <f aca="false">A134+1</f>
        <v>122</v>
      </c>
      <c r="B135" s="199" t="s">
        <v>374</v>
      </c>
      <c r="C135" s="184" t="s">
        <v>133</v>
      </c>
      <c r="D135" s="184" t="s">
        <v>247</v>
      </c>
      <c r="E135" s="184" t="s">
        <v>375</v>
      </c>
      <c r="F135" s="191"/>
      <c r="G135" s="186" t="n">
        <f aca="false">G136</f>
        <v>10</v>
      </c>
      <c r="H135" s="186" t="n">
        <f aca="false">H136</f>
        <v>10</v>
      </c>
      <c r="I135" s="187" t="n">
        <f aca="false">I136</f>
        <v>10</v>
      </c>
      <c r="J135" s="205"/>
    </row>
    <row r="136" s="176" customFormat="true" ht="32.25" hidden="false" customHeight="true" outlineLevel="0" collapsed="false">
      <c r="A136" s="177" t="n">
        <f aca="false">A135+1</f>
        <v>123</v>
      </c>
      <c r="B136" s="199" t="s">
        <v>302</v>
      </c>
      <c r="C136" s="184" t="s">
        <v>133</v>
      </c>
      <c r="D136" s="184" t="s">
        <v>247</v>
      </c>
      <c r="E136" s="184" t="s">
        <v>375</v>
      </c>
      <c r="F136" s="191" t="s">
        <v>298</v>
      </c>
      <c r="G136" s="186" t="n">
        <f aca="false">G137</f>
        <v>10</v>
      </c>
      <c r="H136" s="186" t="n">
        <f aca="false">H137</f>
        <v>10</v>
      </c>
      <c r="I136" s="187" t="n">
        <f aca="false">I137</f>
        <v>10</v>
      </c>
      <c r="J136" s="205"/>
    </row>
    <row r="137" s="176" customFormat="true" ht="33.75" hidden="false" customHeight="true" outlineLevel="0" collapsed="false">
      <c r="A137" s="177" t="n">
        <f aca="false">A136+1</f>
        <v>124</v>
      </c>
      <c r="B137" s="199" t="s">
        <v>299</v>
      </c>
      <c r="C137" s="184" t="s">
        <v>133</v>
      </c>
      <c r="D137" s="184" t="s">
        <v>247</v>
      </c>
      <c r="E137" s="184" t="s">
        <v>375</v>
      </c>
      <c r="F137" s="191" t="s">
        <v>103</v>
      </c>
      <c r="G137" s="186" t="n">
        <v>10</v>
      </c>
      <c r="H137" s="186" t="n">
        <v>10</v>
      </c>
      <c r="I137" s="187" t="n">
        <v>10</v>
      </c>
      <c r="J137" s="205"/>
    </row>
    <row r="138" s="176" customFormat="true" ht="103.5" hidden="false" customHeight="true" outlineLevel="0" collapsed="false">
      <c r="A138" s="177" t="n">
        <f aca="false">A137+1</f>
        <v>125</v>
      </c>
      <c r="B138" s="202" t="s">
        <v>376</v>
      </c>
      <c r="C138" s="184" t="s">
        <v>133</v>
      </c>
      <c r="D138" s="184" t="s">
        <v>247</v>
      </c>
      <c r="E138" s="184" t="s">
        <v>377</v>
      </c>
      <c r="F138" s="191"/>
      <c r="G138" s="186" t="n">
        <f aca="false">G139</f>
        <v>753.4</v>
      </c>
      <c r="H138" s="186" t="n">
        <f aca="false">H139</f>
        <v>504.8</v>
      </c>
      <c r="I138" s="187" t="n">
        <f aca="false">I139</f>
        <v>504.8</v>
      </c>
    </row>
    <row r="139" s="176" customFormat="true" ht="32.25" hidden="false" customHeight="true" outlineLevel="0" collapsed="false">
      <c r="A139" s="177" t="n">
        <f aca="false">A138+1</f>
        <v>126</v>
      </c>
      <c r="B139" s="202" t="s">
        <v>302</v>
      </c>
      <c r="C139" s="184" t="s">
        <v>133</v>
      </c>
      <c r="D139" s="184" t="s">
        <v>247</v>
      </c>
      <c r="E139" s="184" t="s">
        <v>377</v>
      </c>
      <c r="F139" s="191" t="s">
        <v>298</v>
      </c>
      <c r="G139" s="186" t="n">
        <f aca="false">G140</f>
        <v>753.4</v>
      </c>
      <c r="H139" s="186" t="n">
        <f aca="false">H140</f>
        <v>504.8</v>
      </c>
      <c r="I139" s="187" t="n">
        <f aca="false">I140</f>
        <v>504.8</v>
      </c>
    </row>
    <row r="140" s="176" customFormat="true" ht="33" hidden="false" customHeight="true" outlineLevel="0" collapsed="false">
      <c r="A140" s="177" t="n">
        <f aca="false">A139+1</f>
        <v>127</v>
      </c>
      <c r="B140" s="202" t="s">
        <v>299</v>
      </c>
      <c r="C140" s="184" t="s">
        <v>133</v>
      </c>
      <c r="D140" s="184" t="s">
        <v>247</v>
      </c>
      <c r="E140" s="184" t="s">
        <v>377</v>
      </c>
      <c r="F140" s="191" t="s">
        <v>103</v>
      </c>
      <c r="G140" s="186" t="n">
        <v>753.4</v>
      </c>
      <c r="H140" s="186" t="n">
        <v>504.8</v>
      </c>
      <c r="I140" s="187" t="n">
        <v>504.8</v>
      </c>
    </row>
    <row r="141" s="28" customFormat="true" ht="113.25" hidden="false" customHeight="true" outlineLevel="0" collapsed="false">
      <c r="A141" s="177" t="n">
        <f aca="false">A140+1</f>
        <v>128</v>
      </c>
      <c r="B141" s="206" t="s">
        <v>378</v>
      </c>
      <c r="C141" s="191" t="s">
        <v>133</v>
      </c>
      <c r="D141" s="191" t="s">
        <v>247</v>
      </c>
      <c r="E141" s="191" t="s">
        <v>379</v>
      </c>
      <c r="F141" s="191"/>
      <c r="G141" s="186" t="n">
        <v>1058.4</v>
      </c>
      <c r="H141" s="186" t="n">
        <f aca="false">H133</f>
        <v>0</v>
      </c>
      <c r="I141" s="186" t="n">
        <f aca="false">I133</f>
        <v>0</v>
      </c>
    </row>
    <row r="142" s="176" customFormat="true" ht="33" hidden="false" customHeight="true" outlineLevel="0" collapsed="false">
      <c r="A142" s="177" t="n">
        <f aca="false">A141+1</f>
        <v>129</v>
      </c>
      <c r="B142" s="206" t="s">
        <v>302</v>
      </c>
      <c r="C142" s="191" t="s">
        <v>133</v>
      </c>
      <c r="D142" s="191" t="s">
        <v>247</v>
      </c>
      <c r="E142" s="191" t="s">
        <v>379</v>
      </c>
      <c r="F142" s="191" t="s">
        <v>298</v>
      </c>
      <c r="G142" s="186" t="n">
        <f aca="false">G143</f>
        <v>1058.4</v>
      </c>
      <c r="H142" s="186" t="n">
        <f aca="false">H134</f>
        <v>0</v>
      </c>
      <c r="I142" s="186" t="n">
        <f aca="false">I134</f>
        <v>0</v>
      </c>
    </row>
    <row r="143" s="176" customFormat="true" ht="33" hidden="false" customHeight="true" outlineLevel="0" collapsed="false">
      <c r="A143" s="177" t="n">
        <f aca="false">A142+1</f>
        <v>130</v>
      </c>
      <c r="B143" s="206" t="s">
        <v>299</v>
      </c>
      <c r="C143" s="191" t="s">
        <v>133</v>
      </c>
      <c r="D143" s="191" t="s">
        <v>247</v>
      </c>
      <c r="E143" s="191" t="s">
        <v>379</v>
      </c>
      <c r="F143" s="191" t="s">
        <v>103</v>
      </c>
      <c r="G143" s="186" t="n">
        <v>1058.4</v>
      </c>
      <c r="H143" s="186" t="n">
        <v>0</v>
      </c>
      <c r="I143" s="186" t="n">
        <v>0</v>
      </c>
    </row>
    <row r="144" s="176" customFormat="true" ht="105.75" hidden="false" customHeight="true" outlineLevel="0" collapsed="false">
      <c r="A144" s="177" t="n">
        <f aca="false">A143+1</f>
        <v>131</v>
      </c>
      <c r="B144" s="206" t="s">
        <v>380</v>
      </c>
      <c r="C144" s="191" t="s">
        <v>133</v>
      </c>
      <c r="D144" s="191" t="s">
        <v>247</v>
      </c>
      <c r="E144" s="191" t="s">
        <v>381</v>
      </c>
      <c r="F144" s="191"/>
      <c r="G144" s="186" t="n">
        <f aca="false">G146</f>
        <v>82.3</v>
      </c>
      <c r="H144" s="186" t="n">
        <f aca="false">H136</f>
        <v>10</v>
      </c>
      <c r="I144" s="186" t="n">
        <f aca="false">I136</f>
        <v>10</v>
      </c>
    </row>
    <row r="145" s="176" customFormat="true" ht="28.5" hidden="false" customHeight="true" outlineLevel="0" collapsed="false">
      <c r="A145" s="177" t="n">
        <f aca="false">A144+1</f>
        <v>132</v>
      </c>
      <c r="B145" s="206" t="s">
        <v>302</v>
      </c>
      <c r="C145" s="191" t="s">
        <v>133</v>
      </c>
      <c r="D145" s="191" t="s">
        <v>247</v>
      </c>
      <c r="E145" s="191" t="s">
        <v>381</v>
      </c>
      <c r="F145" s="191" t="s">
        <v>298</v>
      </c>
      <c r="G145" s="186" t="n">
        <f aca="false">G146</f>
        <v>82.3</v>
      </c>
      <c r="H145" s="186" t="n">
        <v>0</v>
      </c>
      <c r="I145" s="186" t="n">
        <v>0</v>
      </c>
    </row>
    <row r="146" s="182" customFormat="true" ht="28.5" hidden="false" customHeight="true" outlineLevel="0" collapsed="false">
      <c r="A146" s="177" t="n">
        <f aca="false">A145+1</f>
        <v>133</v>
      </c>
      <c r="B146" s="206" t="s">
        <v>299</v>
      </c>
      <c r="C146" s="191" t="s">
        <v>133</v>
      </c>
      <c r="D146" s="191" t="s">
        <v>247</v>
      </c>
      <c r="E146" s="191" t="s">
        <v>381</v>
      </c>
      <c r="F146" s="191" t="s">
        <v>103</v>
      </c>
      <c r="G146" s="186" t="n">
        <v>82.3</v>
      </c>
      <c r="H146" s="186" t="n">
        <v>0</v>
      </c>
      <c r="I146" s="186" t="n">
        <v>0</v>
      </c>
    </row>
    <row r="147" s="176" customFormat="true" ht="108" hidden="false" customHeight="true" outlineLevel="0" collapsed="false">
      <c r="A147" s="177" t="n">
        <f aca="false">A146+1</f>
        <v>134</v>
      </c>
      <c r="B147" s="206" t="s">
        <v>382</v>
      </c>
      <c r="C147" s="191" t="s">
        <v>133</v>
      </c>
      <c r="D147" s="191" t="s">
        <v>247</v>
      </c>
      <c r="E147" s="191" t="s">
        <v>383</v>
      </c>
      <c r="F147" s="191"/>
      <c r="G147" s="186" t="n">
        <f aca="false">G149</f>
        <v>35.3</v>
      </c>
      <c r="H147" s="186" t="n">
        <f aca="false">H139</f>
        <v>504.8</v>
      </c>
      <c r="I147" s="186" t="n">
        <f aca="false">I139</f>
        <v>504.8</v>
      </c>
    </row>
    <row r="148" s="176" customFormat="true" ht="28.5" hidden="false" customHeight="true" outlineLevel="0" collapsed="false">
      <c r="A148" s="177" t="n">
        <f aca="false">A147+1</f>
        <v>135</v>
      </c>
      <c r="B148" s="206" t="s">
        <v>302</v>
      </c>
      <c r="C148" s="191" t="s">
        <v>133</v>
      </c>
      <c r="D148" s="191" t="s">
        <v>247</v>
      </c>
      <c r="E148" s="191" t="s">
        <v>383</v>
      </c>
      <c r="F148" s="191" t="s">
        <v>298</v>
      </c>
      <c r="G148" s="186" t="n">
        <f aca="false">G149</f>
        <v>35.3</v>
      </c>
      <c r="H148" s="186" t="n">
        <v>0</v>
      </c>
      <c r="I148" s="186" t="n">
        <v>0</v>
      </c>
    </row>
    <row r="149" s="176" customFormat="true" ht="28.5" hidden="false" customHeight="true" outlineLevel="0" collapsed="false">
      <c r="A149" s="177" t="n">
        <f aca="false">A148+1</f>
        <v>136</v>
      </c>
      <c r="B149" s="206" t="s">
        <v>299</v>
      </c>
      <c r="C149" s="191" t="s">
        <v>133</v>
      </c>
      <c r="D149" s="191" t="s">
        <v>247</v>
      </c>
      <c r="E149" s="191" t="s">
        <v>383</v>
      </c>
      <c r="F149" s="191" t="s">
        <v>103</v>
      </c>
      <c r="G149" s="186" t="n">
        <v>35.3</v>
      </c>
      <c r="H149" s="186" t="n">
        <v>0</v>
      </c>
      <c r="I149" s="186" t="n">
        <v>0</v>
      </c>
    </row>
    <row r="150" s="176" customFormat="true" ht="25.5" hidden="false" customHeight="true" outlineLevel="0" collapsed="false">
      <c r="A150" s="177" t="n">
        <f aca="false">A149+1</f>
        <v>137</v>
      </c>
      <c r="B150" s="207" t="s">
        <v>384</v>
      </c>
      <c r="C150" s="173" t="s">
        <v>133</v>
      </c>
      <c r="D150" s="173" t="s">
        <v>250</v>
      </c>
      <c r="E150" s="173"/>
      <c r="F150" s="196"/>
      <c r="G150" s="197" t="n">
        <f aca="false">G151</f>
        <v>65.6</v>
      </c>
      <c r="H150" s="197" t="n">
        <f aca="false">H151</f>
        <v>65.6</v>
      </c>
      <c r="I150" s="198" t="n">
        <f aca="false">I151</f>
        <v>65.6</v>
      </c>
    </row>
    <row r="151" s="176" customFormat="true" ht="18" hidden="false" customHeight="true" outlineLevel="0" collapsed="false">
      <c r="A151" s="177" t="n">
        <f aca="false">A150+1</f>
        <v>138</v>
      </c>
      <c r="B151" s="208" t="s">
        <v>252</v>
      </c>
      <c r="C151" s="184" t="s">
        <v>133</v>
      </c>
      <c r="D151" s="184" t="s">
        <v>253</v>
      </c>
      <c r="E151" s="184"/>
      <c r="F151" s="191"/>
      <c r="G151" s="186" t="n">
        <f aca="false">G152</f>
        <v>65.6</v>
      </c>
      <c r="H151" s="186" t="n">
        <f aca="false">H152</f>
        <v>65.6</v>
      </c>
      <c r="I151" s="187" t="n">
        <f aca="false">I152</f>
        <v>65.6</v>
      </c>
    </row>
    <row r="152" s="176" customFormat="true" ht="30" hidden="false" customHeight="false" outlineLevel="0" collapsed="false">
      <c r="A152" s="177" t="n">
        <f aca="false">A151+1</f>
        <v>139</v>
      </c>
      <c r="B152" s="194" t="s">
        <v>279</v>
      </c>
      <c r="C152" s="184" t="s">
        <v>133</v>
      </c>
      <c r="D152" s="184" t="s">
        <v>253</v>
      </c>
      <c r="E152" s="185" t="s">
        <v>280</v>
      </c>
      <c r="F152" s="191"/>
      <c r="G152" s="186" t="n">
        <f aca="false">G153</f>
        <v>65.6</v>
      </c>
      <c r="H152" s="186" t="n">
        <f aca="false">H153</f>
        <v>65.6</v>
      </c>
      <c r="I152" s="187" t="n">
        <f aca="false">I153</f>
        <v>65.6</v>
      </c>
    </row>
    <row r="153" s="176" customFormat="true" ht="75" hidden="false" customHeight="false" outlineLevel="0" collapsed="false">
      <c r="A153" s="177" t="n">
        <f aca="false">A152+1</f>
        <v>140</v>
      </c>
      <c r="B153" s="202" t="s">
        <v>385</v>
      </c>
      <c r="C153" s="184" t="s">
        <v>133</v>
      </c>
      <c r="D153" s="184" t="s">
        <v>253</v>
      </c>
      <c r="E153" s="185" t="s">
        <v>386</v>
      </c>
      <c r="F153" s="191"/>
      <c r="G153" s="186" t="n">
        <f aca="false">G154</f>
        <v>65.6</v>
      </c>
      <c r="H153" s="186" t="n">
        <f aca="false">H154</f>
        <v>65.6</v>
      </c>
      <c r="I153" s="187" t="n">
        <f aca="false">I154</f>
        <v>65.6</v>
      </c>
    </row>
    <row r="154" s="176" customFormat="true" ht="15" hidden="false" customHeight="false" outlineLevel="0" collapsed="false">
      <c r="A154" s="177" t="n">
        <f aca="false">A153+1</f>
        <v>141</v>
      </c>
      <c r="B154" s="202" t="s">
        <v>305</v>
      </c>
      <c r="C154" s="184" t="s">
        <v>133</v>
      </c>
      <c r="D154" s="184" t="s">
        <v>253</v>
      </c>
      <c r="E154" s="185" t="s">
        <v>386</v>
      </c>
      <c r="F154" s="191" t="s">
        <v>306</v>
      </c>
      <c r="G154" s="186" t="n">
        <f aca="false">G155</f>
        <v>65.6</v>
      </c>
      <c r="H154" s="186" t="n">
        <f aca="false">H155</f>
        <v>65.6</v>
      </c>
      <c r="I154" s="187" t="n">
        <f aca="false">I155</f>
        <v>65.6</v>
      </c>
    </row>
    <row r="155" s="209" customFormat="true" ht="15" hidden="false" customHeight="false" outlineLevel="0" collapsed="false">
      <c r="A155" s="177" t="n">
        <f aca="false">A154+1</f>
        <v>142</v>
      </c>
      <c r="B155" s="202" t="s">
        <v>307</v>
      </c>
      <c r="C155" s="184" t="s">
        <v>133</v>
      </c>
      <c r="D155" s="184" t="s">
        <v>253</v>
      </c>
      <c r="E155" s="185" t="s">
        <v>386</v>
      </c>
      <c r="F155" s="191" t="s">
        <v>308</v>
      </c>
      <c r="G155" s="186" t="n">
        <v>65.6</v>
      </c>
      <c r="H155" s="186" t="n">
        <v>65.6</v>
      </c>
      <c r="I155" s="187" t="n">
        <v>65.6</v>
      </c>
    </row>
    <row r="156" s="209" customFormat="true" ht="15.75" hidden="false" customHeight="false" outlineLevel="0" collapsed="false">
      <c r="A156" s="177" t="n">
        <f aca="false">A155+1</f>
        <v>143</v>
      </c>
      <c r="B156" s="207" t="s">
        <v>387</v>
      </c>
      <c r="C156" s="196" t="s">
        <v>133</v>
      </c>
      <c r="D156" s="210" t="s">
        <v>255</v>
      </c>
      <c r="E156" s="211"/>
      <c r="F156" s="212"/>
      <c r="G156" s="197" t="n">
        <f aca="false">G157</f>
        <v>58.3</v>
      </c>
      <c r="H156" s="197" t="n">
        <v>0</v>
      </c>
      <c r="I156" s="213" t="n">
        <v>0</v>
      </c>
    </row>
    <row r="157" s="209" customFormat="true" ht="15" hidden="false" customHeight="false" outlineLevel="0" collapsed="false">
      <c r="A157" s="177" t="n">
        <f aca="false">A156+1</f>
        <v>144</v>
      </c>
      <c r="B157" s="202" t="s">
        <v>256</v>
      </c>
      <c r="C157" s="191" t="s">
        <v>133</v>
      </c>
      <c r="D157" s="214" t="s">
        <v>257</v>
      </c>
      <c r="E157" s="215"/>
      <c r="F157" s="216"/>
      <c r="G157" s="186" t="n">
        <f aca="false">G161</f>
        <v>58.3</v>
      </c>
      <c r="H157" s="186" t="n">
        <v>0</v>
      </c>
      <c r="I157" s="217" t="n">
        <v>0</v>
      </c>
    </row>
    <row r="158" s="209" customFormat="true" ht="30" hidden="false" customHeight="false" outlineLevel="0" collapsed="false">
      <c r="A158" s="177" t="n">
        <f aca="false">A157+1</f>
        <v>145</v>
      </c>
      <c r="B158" s="218" t="s">
        <v>388</v>
      </c>
      <c r="C158" s="191" t="s">
        <v>133</v>
      </c>
      <c r="D158" s="214" t="s">
        <v>257</v>
      </c>
      <c r="E158" s="219" t="n">
        <v>8510000000</v>
      </c>
      <c r="F158" s="191"/>
      <c r="G158" s="186" t="n">
        <f aca="false">G161</f>
        <v>58.3</v>
      </c>
      <c r="H158" s="186" t="n">
        <v>0</v>
      </c>
      <c r="I158" s="217" t="n">
        <v>0</v>
      </c>
    </row>
    <row r="159" s="209" customFormat="true" ht="78.75" hidden="false" customHeight="true" outlineLevel="0" collapsed="false">
      <c r="A159" s="177" t="n">
        <f aca="false">A158+1</f>
        <v>146</v>
      </c>
      <c r="B159" s="202" t="s">
        <v>389</v>
      </c>
      <c r="C159" s="191" t="s">
        <v>133</v>
      </c>
      <c r="D159" s="214" t="s">
        <v>257</v>
      </c>
      <c r="E159" s="219" t="s">
        <v>390</v>
      </c>
      <c r="F159" s="191"/>
      <c r="G159" s="186" t="n">
        <f aca="false">G161</f>
        <v>58.3</v>
      </c>
      <c r="H159" s="186" t="n">
        <v>0</v>
      </c>
      <c r="I159" s="217" t="n">
        <v>0</v>
      </c>
    </row>
    <row r="160" s="209" customFormat="true" ht="30" hidden="false" customHeight="false" outlineLevel="0" collapsed="false">
      <c r="A160" s="177" t="n">
        <f aca="false">A159+1</f>
        <v>147</v>
      </c>
      <c r="B160" s="202" t="s">
        <v>302</v>
      </c>
      <c r="C160" s="191" t="s">
        <v>133</v>
      </c>
      <c r="D160" s="214" t="s">
        <v>257</v>
      </c>
      <c r="E160" s="219" t="s">
        <v>390</v>
      </c>
      <c r="F160" s="191" t="s">
        <v>298</v>
      </c>
      <c r="G160" s="186" t="n">
        <f aca="false">G161</f>
        <v>58.3</v>
      </c>
      <c r="H160" s="186" t="n">
        <v>0</v>
      </c>
      <c r="I160" s="217" t="n">
        <v>0</v>
      </c>
    </row>
    <row r="161" s="209" customFormat="true" ht="45" hidden="false" customHeight="false" outlineLevel="0" collapsed="false">
      <c r="A161" s="177" t="n">
        <f aca="false">A160+1</f>
        <v>148</v>
      </c>
      <c r="B161" s="202" t="s">
        <v>299</v>
      </c>
      <c r="C161" s="191" t="s">
        <v>133</v>
      </c>
      <c r="D161" s="214" t="s">
        <v>257</v>
      </c>
      <c r="E161" s="219" t="s">
        <v>390</v>
      </c>
      <c r="F161" s="191" t="s">
        <v>103</v>
      </c>
      <c r="G161" s="186" t="n">
        <v>58.3</v>
      </c>
      <c r="H161" s="186" t="n">
        <v>0</v>
      </c>
      <c r="I161" s="217" t="n">
        <v>0</v>
      </c>
    </row>
    <row r="162" s="209" customFormat="true" ht="15.75" hidden="false" customHeight="false" outlineLevel="0" collapsed="false">
      <c r="A162" s="177" t="n">
        <f aca="false">A161+1</f>
        <v>149</v>
      </c>
      <c r="B162" s="220" t="s">
        <v>258</v>
      </c>
      <c r="C162" s="196" t="s">
        <v>133</v>
      </c>
      <c r="D162" s="210" t="s">
        <v>259</v>
      </c>
      <c r="E162" s="221"/>
      <c r="F162" s="196"/>
      <c r="G162" s="197" t="n">
        <f aca="false">G166</f>
        <v>97</v>
      </c>
      <c r="H162" s="197" t="n">
        <v>0</v>
      </c>
      <c r="I162" s="197" t="n">
        <v>0</v>
      </c>
    </row>
    <row r="163" s="209" customFormat="true" ht="15" hidden="false" customHeight="false" outlineLevel="0" collapsed="false">
      <c r="A163" s="177" t="n">
        <f aca="false">A162+1</f>
        <v>150</v>
      </c>
      <c r="B163" s="206" t="s">
        <v>260</v>
      </c>
      <c r="C163" s="191" t="s">
        <v>133</v>
      </c>
      <c r="D163" s="214" t="s">
        <v>261</v>
      </c>
      <c r="E163" s="222" t="s">
        <v>391</v>
      </c>
      <c r="F163" s="191"/>
      <c r="G163" s="186" t="n">
        <f aca="false">G166</f>
        <v>97</v>
      </c>
      <c r="H163" s="186" t="n">
        <v>0</v>
      </c>
      <c r="I163" s="186" t="n">
        <v>0</v>
      </c>
    </row>
    <row r="164" s="209" customFormat="true" ht="30" hidden="false" customHeight="false" outlineLevel="0" collapsed="false">
      <c r="A164" s="177" t="n">
        <f aca="false">A163+1</f>
        <v>151</v>
      </c>
      <c r="B164" s="218" t="s">
        <v>392</v>
      </c>
      <c r="C164" s="191" t="s">
        <v>133</v>
      </c>
      <c r="D164" s="214" t="s">
        <v>261</v>
      </c>
      <c r="E164" s="222" t="s">
        <v>332</v>
      </c>
      <c r="F164" s="191"/>
      <c r="G164" s="186" t="n">
        <f aca="false">G166</f>
        <v>97</v>
      </c>
      <c r="H164" s="186" t="n">
        <v>0</v>
      </c>
      <c r="I164" s="186"/>
    </row>
    <row r="165" s="209" customFormat="true" ht="30" hidden="false" customHeight="false" outlineLevel="0" collapsed="false">
      <c r="A165" s="177" t="n">
        <f aca="false">A164+1</f>
        <v>152</v>
      </c>
      <c r="B165" s="206" t="s">
        <v>302</v>
      </c>
      <c r="C165" s="191" t="s">
        <v>133</v>
      </c>
      <c r="D165" s="214" t="s">
        <v>261</v>
      </c>
      <c r="E165" s="222" t="s">
        <v>332</v>
      </c>
      <c r="F165" s="191" t="s">
        <v>393</v>
      </c>
      <c r="G165" s="186" t="n">
        <f aca="false">G166</f>
        <v>97</v>
      </c>
      <c r="H165" s="186" t="n">
        <v>0</v>
      </c>
      <c r="I165" s="186" t="n">
        <f aca="false">I166</f>
        <v>0</v>
      </c>
    </row>
    <row r="166" s="209" customFormat="true" ht="45" hidden="false" customHeight="false" outlineLevel="0" collapsed="false">
      <c r="A166" s="177" t="n">
        <f aca="false">A165+1</f>
        <v>153</v>
      </c>
      <c r="B166" s="206" t="s">
        <v>299</v>
      </c>
      <c r="C166" s="191" t="s">
        <v>133</v>
      </c>
      <c r="D166" s="214" t="s">
        <v>261</v>
      </c>
      <c r="E166" s="222" t="s">
        <v>332</v>
      </c>
      <c r="F166" s="191" t="s">
        <v>394</v>
      </c>
      <c r="G166" s="186" t="n">
        <v>97</v>
      </c>
      <c r="H166" s="186" t="n">
        <v>0</v>
      </c>
      <c r="I166" s="186" t="n">
        <v>0</v>
      </c>
    </row>
    <row r="167" s="209" customFormat="true" ht="15" hidden="false" customHeight="false" outlineLevel="0" collapsed="false">
      <c r="A167" s="177" t="n">
        <f aca="false">A166+1</f>
        <v>154</v>
      </c>
      <c r="B167" s="183" t="s">
        <v>395</v>
      </c>
      <c r="C167" s="184"/>
      <c r="D167" s="184"/>
      <c r="E167" s="185"/>
      <c r="F167" s="191"/>
      <c r="G167" s="186"/>
      <c r="H167" s="186" t="n">
        <v>178.4</v>
      </c>
      <c r="I167" s="187" t="n">
        <v>338.6</v>
      </c>
    </row>
    <row r="168" s="209" customFormat="true" ht="15" hidden="false" customHeight="false" outlineLevel="0" collapsed="false">
      <c r="A168" s="223"/>
      <c r="B168" s="172" t="s">
        <v>396</v>
      </c>
      <c r="C168" s="173"/>
      <c r="D168" s="173"/>
      <c r="E168" s="173"/>
      <c r="F168" s="196"/>
      <c r="G168" s="224" t="n">
        <f aca="false">G15+G91+G99+G115+G122+G150+G167+G156+G162</f>
        <v>9472.8</v>
      </c>
      <c r="H168" s="224" t="n">
        <f aca="false">H15+H91+H99+H115+H122+H150+H167</f>
        <v>7136.4</v>
      </c>
      <c r="I168" s="225" t="n">
        <f aca="false">I15+I91+I99+I115+I122+I150+I167</f>
        <v>6772.8</v>
      </c>
    </row>
    <row r="169" s="209" customFormat="true" ht="15" hidden="false" customHeight="false" outlineLevel="0" collapsed="false">
      <c r="A169" s="226"/>
      <c r="B169" s="176"/>
      <c r="C169" s="176"/>
      <c r="D169" s="176"/>
      <c r="E169" s="176"/>
      <c r="F169" s="176"/>
      <c r="G169" s="227"/>
      <c r="H169" s="176"/>
      <c r="I169" s="176"/>
    </row>
    <row r="170" s="209" customFormat="true" ht="15" hidden="false" customHeight="false" outlineLevel="0" collapsed="false">
      <c r="A170" s="226"/>
      <c r="B170" s="176"/>
      <c r="C170" s="176"/>
      <c r="D170" s="176"/>
      <c r="E170" s="176"/>
      <c r="F170" s="176"/>
      <c r="G170" s="227"/>
      <c r="H170" s="176"/>
      <c r="I170" s="176"/>
    </row>
    <row r="171" s="209" customFormat="true" ht="15" hidden="false" customHeight="false" outlineLevel="0" collapsed="false">
      <c r="A171" s="226"/>
      <c r="B171" s="176"/>
      <c r="C171" s="176"/>
      <c r="D171" s="176"/>
      <c r="E171" s="176"/>
      <c r="F171" s="176"/>
      <c r="G171" s="227"/>
      <c r="H171" s="176"/>
      <c r="I171" s="176"/>
    </row>
    <row r="172" s="228" customFormat="true" ht="15" hidden="false" customHeight="false" outlineLevel="0" collapsed="false">
      <c r="A172" s="226"/>
      <c r="B172" s="176"/>
      <c r="C172" s="176"/>
      <c r="D172" s="176"/>
      <c r="E172" s="176"/>
      <c r="F172" s="176"/>
      <c r="G172" s="227"/>
      <c r="H172" s="176"/>
      <c r="I172" s="176"/>
    </row>
    <row r="173" s="228" customFormat="true" ht="15" hidden="false" customHeight="false" outlineLevel="0" collapsed="false">
      <c r="A173" s="226"/>
      <c r="B173" s="176"/>
      <c r="C173" s="176"/>
      <c r="D173" s="176"/>
      <c r="E173" s="176"/>
      <c r="F173" s="176"/>
      <c r="G173" s="227"/>
      <c r="H173" s="176"/>
      <c r="I173" s="176"/>
    </row>
    <row r="174" s="228" customFormat="true" ht="15" hidden="false" customHeight="false" outlineLevel="0" collapsed="false">
      <c r="A174" s="226"/>
      <c r="B174" s="176"/>
      <c r="C174" s="176"/>
      <c r="D174" s="176"/>
      <c r="E174" s="176"/>
      <c r="F174" s="176"/>
      <c r="G174" s="227"/>
      <c r="H174" s="176"/>
      <c r="I174" s="176"/>
    </row>
    <row r="175" s="228" customFormat="true" ht="15" hidden="false" customHeight="false" outlineLevel="0" collapsed="false">
      <c r="A175" s="226"/>
      <c r="B175" s="176"/>
      <c r="C175" s="176"/>
      <c r="D175" s="176"/>
      <c r="E175" s="176"/>
      <c r="F175" s="176"/>
      <c r="G175" s="227"/>
      <c r="H175" s="176"/>
      <c r="I175" s="176"/>
    </row>
    <row r="176" s="228" customFormat="true" ht="15" hidden="false" customHeight="false" outlineLevel="0" collapsed="false">
      <c r="A176" s="226"/>
      <c r="B176" s="176"/>
      <c r="C176" s="176"/>
      <c r="D176" s="176"/>
      <c r="E176" s="176"/>
      <c r="F176" s="176"/>
      <c r="G176" s="227"/>
      <c r="H176" s="176"/>
      <c r="I176" s="176"/>
    </row>
    <row r="177" s="228" customFormat="true" ht="15" hidden="false" customHeight="false" outlineLevel="0" collapsed="false">
      <c r="A177" s="226"/>
      <c r="B177" s="176"/>
      <c r="C177" s="176"/>
      <c r="D177" s="176"/>
      <c r="E177" s="176"/>
      <c r="F177" s="176"/>
      <c r="G177" s="227"/>
      <c r="H177" s="176"/>
      <c r="I177" s="176"/>
    </row>
    <row r="178" s="228" customFormat="true" ht="15" hidden="false" customHeight="false" outlineLevel="0" collapsed="false">
      <c r="A178" s="226"/>
      <c r="B178" s="176"/>
      <c r="C178" s="176"/>
      <c r="D178" s="176"/>
      <c r="E178" s="176"/>
      <c r="F178" s="176"/>
      <c r="G178" s="227"/>
      <c r="H178" s="176"/>
      <c r="I178" s="176"/>
    </row>
    <row r="179" s="228" customFormat="true" ht="15" hidden="false" customHeight="false" outlineLevel="0" collapsed="false">
      <c r="A179" s="226"/>
      <c r="B179" s="176"/>
      <c r="C179" s="176"/>
      <c r="D179" s="176"/>
      <c r="E179" s="176"/>
      <c r="F179" s="176"/>
      <c r="G179" s="227"/>
      <c r="H179" s="176"/>
      <c r="I179" s="176"/>
    </row>
    <row r="180" s="228" customFormat="true" ht="15" hidden="false" customHeight="false" outlineLevel="0" collapsed="false">
      <c r="A180" s="226"/>
      <c r="B180" s="176"/>
      <c r="C180" s="176"/>
      <c r="D180" s="176"/>
      <c r="E180" s="176"/>
      <c r="F180" s="176"/>
      <c r="G180" s="227"/>
      <c r="H180" s="176"/>
      <c r="I180" s="176"/>
    </row>
    <row r="181" s="228" customFormat="true" ht="15" hidden="false" customHeight="false" outlineLevel="0" collapsed="false">
      <c r="A181" s="226"/>
      <c r="B181" s="176"/>
      <c r="C181" s="176"/>
      <c r="D181" s="176"/>
      <c r="E181" s="176"/>
      <c r="F181" s="176"/>
      <c r="G181" s="227"/>
      <c r="H181" s="176"/>
      <c r="I181" s="176"/>
    </row>
    <row r="182" s="228" customFormat="true" ht="15" hidden="false" customHeight="false" outlineLevel="0" collapsed="false">
      <c r="A182" s="226"/>
      <c r="B182" s="176"/>
      <c r="C182" s="176"/>
      <c r="D182" s="176"/>
      <c r="E182" s="176"/>
      <c r="F182" s="176"/>
      <c r="G182" s="227"/>
      <c r="H182" s="176"/>
      <c r="I182" s="176"/>
    </row>
    <row r="183" s="228" customFormat="true" ht="15" hidden="false" customHeight="false" outlineLevel="0" collapsed="false">
      <c r="A183" s="226"/>
      <c r="B183" s="176"/>
      <c r="C183" s="176"/>
      <c r="D183" s="176"/>
      <c r="E183" s="176"/>
      <c r="F183" s="176"/>
      <c r="G183" s="227"/>
      <c r="H183" s="176"/>
      <c r="I183" s="176"/>
    </row>
    <row r="184" customFormat="false" ht="15.75" hidden="false" customHeight="false" outlineLevel="0" collapsed="false">
      <c r="B184" s="176"/>
      <c r="C184" s="176"/>
      <c r="D184" s="176"/>
      <c r="E184" s="176"/>
      <c r="F184" s="176"/>
      <c r="G184" s="227"/>
      <c r="H184" s="176"/>
      <c r="I184" s="176"/>
    </row>
    <row r="185" customFormat="false" ht="15.75" hidden="false" customHeight="false" outlineLevel="0" collapsed="false">
      <c r="B185" s="176"/>
      <c r="C185" s="176"/>
      <c r="D185" s="176"/>
      <c r="E185" s="176"/>
      <c r="F185" s="176"/>
      <c r="G185" s="227"/>
      <c r="H185" s="176"/>
      <c r="I185" s="176"/>
    </row>
    <row r="186" customFormat="false" ht="15.75" hidden="false" customHeight="false" outlineLevel="0" collapsed="false">
      <c r="B186" s="176"/>
      <c r="C186" s="176"/>
      <c r="D186" s="176"/>
      <c r="E186" s="176"/>
      <c r="F186" s="176"/>
      <c r="G186" s="227"/>
      <c r="H186" s="176"/>
      <c r="I186" s="176"/>
    </row>
  </sheetData>
  <autoFilter ref="A13:J154"/>
  <mergeCells count="4">
    <mergeCell ref="E3:I3"/>
    <mergeCell ref="E7:I7"/>
    <mergeCell ref="A9:I9"/>
    <mergeCell ref="A10:I10"/>
  </mergeCells>
  <printOptions headings="false" gridLines="false" gridLinesSet="true" horizontalCentered="false" verticalCentered="false"/>
  <pageMargins left="0.570138888888889" right="0.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6" min="6" style="0" width="12.85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229" t="s">
        <v>397</v>
      </c>
      <c r="B1" s="229"/>
      <c r="C1" s="229"/>
      <c r="D1" s="229"/>
      <c r="E1" s="229"/>
      <c r="F1" s="229"/>
      <c r="G1" s="229"/>
      <c r="H1" s="229"/>
    </row>
    <row r="2" customFormat="false" ht="12.75" hidden="false" customHeight="false" outlineLevel="0" collapsed="false">
      <c r="A2" s="230" t="s">
        <v>398</v>
      </c>
      <c r="B2" s="230"/>
      <c r="C2" s="230"/>
      <c r="D2" s="230"/>
      <c r="E2" s="230"/>
      <c r="F2" s="230"/>
      <c r="G2" s="230"/>
      <c r="H2" s="230"/>
    </row>
    <row r="3" customFormat="false" ht="12.75" hidden="false" customHeight="false" outlineLevel="0" collapsed="false">
      <c r="A3" s="230" t="s">
        <v>3</v>
      </c>
      <c r="B3" s="230"/>
      <c r="C3" s="230"/>
      <c r="D3" s="230"/>
      <c r="E3" s="230"/>
      <c r="F3" s="230"/>
      <c r="G3" s="230"/>
      <c r="H3" s="230"/>
    </row>
    <row r="5" customFormat="false" ht="12.75" hidden="false" customHeight="false" outlineLevel="0" collapsed="false">
      <c r="A5" s="231" t="s">
        <v>399</v>
      </c>
      <c r="B5" s="231"/>
      <c r="C5" s="231"/>
      <c r="D5" s="231"/>
      <c r="E5" s="231"/>
      <c r="F5" s="231"/>
      <c r="G5" s="231"/>
      <c r="H5" s="231"/>
    </row>
    <row r="6" customFormat="false" ht="12.75" hidden="false" customHeight="false" outlineLevel="0" collapsed="false">
      <c r="A6" s="123" t="s">
        <v>400</v>
      </c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23" t="s">
        <v>4</v>
      </c>
      <c r="B7" s="123"/>
      <c r="C7" s="123"/>
      <c r="D7" s="123"/>
      <c r="E7" s="123"/>
      <c r="F7" s="123"/>
      <c r="G7" s="123"/>
      <c r="H7" s="123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</row>
    <row r="9" customFormat="false" ht="57" hidden="false" customHeight="true" outlineLevel="0" collapsed="false">
      <c r="A9" s="12" t="s">
        <v>401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9" t="s">
        <v>67</v>
      </c>
      <c r="B10" s="9"/>
      <c r="C10" s="9"/>
      <c r="D10" s="9"/>
      <c r="E10" s="9"/>
      <c r="F10" s="9"/>
      <c r="G10" s="9"/>
      <c r="H10" s="9"/>
    </row>
    <row r="11" customFormat="false" ht="48.75" hidden="false" customHeight="true" outlineLevel="0" collapsed="false">
      <c r="A11" s="232" t="s">
        <v>68</v>
      </c>
      <c r="B11" s="232" t="s">
        <v>270</v>
      </c>
      <c r="C11" s="232" t="s">
        <v>272</v>
      </c>
      <c r="D11" s="232" t="s">
        <v>402</v>
      </c>
      <c r="E11" s="232" t="s">
        <v>403</v>
      </c>
      <c r="F11" s="233" t="s">
        <v>404</v>
      </c>
      <c r="G11" s="233" t="s">
        <v>274</v>
      </c>
      <c r="H11" s="233" t="s">
        <v>275</v>
      </c>
    </row>
    <row r="12" customFormat="false" ht="15.75" hidden="false" customHeight="false" outlineLevel="0" collapsed="false">
      <c r="A12" s="50"/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47.25" hidden="false" customHeight="true" outlineLevel="0" collapsed="false">
      <c r="A13" s="50" t="n">
        <v>1</v>
      </c>
      <c r="B13" s="203" t="s">
        <v>405</v>
      </c>
      <c r="C13" s="234" t="s">
        <v>288</v>
      </c>
      <c r="D13" s="235"/>
      <c r="E13" s="234"/>
      <c r="F13" s="236" t="n">
        <f aca="false">F14+F26+F41+F20+F31</f>
        <v>2778.8</v>
      </c>
      <c r="G13" s="236" t="n">
        <f aca="false">G14+G26+G41+G20+G31</f>
        <v>1168.6</v>
      </c>
      <c r="H13" s="236" t="n">
        <f aca="false">H14+H26+H41+H20+H31</f>
        <v>1168.6</v>
      </c>
    </row>
    <row r="14" customFormat="false" ht="32.25" hidden="false" customHeight="true" outlineLevel="0" collapsed="false">
      <c r="A14" s="50" t="n">
        <f aca="false">A13+1</f>
        <v>2</v>
      </c>
      <c r="B14" s="199" t="s">
        <v>366</v>
      </c>
      <c r="C14" s="237" t="s">
        <v>367</v>
      </c>
      <c r="D14" s="232"/>
      <c r="E14" s="237"/>
      <c r="F14" s="238" t="n">
        <f aca="false">F15</f>
        <v>42</v>
      </c>
      <c r="G14" s="238" t="n">
        <f aca="false">G15</f>
        <v>42</v>
      </c>
      <c r="H14" s="238" t="n">
        <f aca="false">H15</f>
        <v>42</v>
      </c>
    </row>
    <row r="15" customFormat="false" ht="92.25" hidden="false" customHeight="true" outlineLevel="0" collapsed="false">
      <c r="A15" s="50" t="n">
        <f aca="false">A14+1</f>
        <v>3</v>
      </c>
      <c r="B15" s="199" t="s">
        <v>368</v>
      </c>
      <c r="C15" s="237" t="s">
        <v>369</v>
      </c>
      <c r="D15" s="232"/>
      <c r="E15" s="237"/>
      <c r="F15" s="238" t="n">
        <f aca="false">F16</f>
        <v>42</v>
      </c>
      <c r="G15" s="238" t="n">
        <f aca="false">G16</f>
        <v>42</v>
      </c>
      <c r="H15" s="238" t="n">
        <f aca="false">H16</f>
        <v>42</v>
      </c>
    </row>
    <row r="16" customFormat="false" ht="30.75" hidden="false" customHeight="true" outlineLevel="0" collapsed="false">
      <c r="A16" s="50" t="n">
        <f aca="false">A15+1</f>
        <v>4</v>
      </c>
      <c r="B16" s="199" t="s">
        <v>302</v>
      </c>
      <c r="C16" s="237" t="s">
        <v>369</v>
      </c>
      <c r="D16" s="232" t="n">
        <v>200</v>
      </c>
      <c r="E16" s="237"/>
      <c r="F16" s="238" t="n">
        <f aca="false">F17</f>
        <v>42</v>
      </c>
      <c r="G16" s="238" t="n">
        <f aca="false">G17</f>
        <v>42</v>
      </c>
      <c r="H16" s="238" t="n">
        <f aca="false">H17</f>
        <v>42</v>
      </c>
    </row>
    <row r="17" customFormat="false" ht="31.5" hidden="false" customHeight="true" outlineLevel="0" collapsed="false">
      <c r="A17" s="50" t="n">
        <f aca="false">A16+1</f>
        <v>5</v>
      </c>
      <c r="B17" s="199" t="s">
        <v>299</v>
      </c>
      <c r="C17" s="237" t="s">
        <v>369</v>
      </c>
      <c r="D17" s="232" t="n">
        <v>240</v>
      </c>
      <c r="E17" s="237"/>
      <c r="F17" s="238" t="n">
        <f aca="false">F18</f>
        <v>42</v>
      </c>
      <c r="G17" s="238" t="n">
        <f aca="false">G18</f>
        <v>42</v>
      </c>
      <c r="H17" s="238" t="n">
        <f aca="false">H18</f>
        <v>42</v>
      </c>
    </row>
    <row r="18" customFormat="false" ht="18" hidden="false" customHeight="true" outlineLevel="0" collapsed="false">
      <c r="A18" s="50" t="n">
        <f aca="false">A17+1</f>
        <v>6</v>
      </c>
      <c r="B18" s="199" t="s">
        <v>241</v>
      </c>
      <c r="C18" s="237" t="s">
        <v>369</v>
      </c>
      <c r="D18" s="232" t="n">
        <v>240</v>
      </c>
      <c r="E18" s="237" t="s">
        <v>242</v>
      </c>
      <c r="F18" s="238" t="n">
        <f aca="false">F19</f>
        <v>42</v>
      </c>
      <c r="G18" s="238" t="n">
        <f aca="false">G19</f>
        <v>42</v>
      </c>
      <c r="H18" s="238" t="n">
        <f aca="false">H19</f>
        <v>42</v>
      </c>
    </row>
    <row r="19" customFormat="false" ht="17.25" hidden="false" customHeight="true" outlineLevel="0" collapsed="false">
      <c r="A19" s="50" t="n">
        <f aca="false">A18+1</f>
        <v>7</v>
      </c>
      <c r="B19" s="199" t="s">
        <v>244</v>
      </c>
      <c r="C19" s="237" t="s">
        <v>369</v>
      </c>
      <c r="D19" s="232" t="n">
        <v>240</v>
      </c>
      <c r="E19" s="237" t="s">
        <v>245</v>
      </c>
      <c r="F19" s="238" t="n">
        <v>42</v>
      </c>
      <c r="G19" s="238" t="n">
        <v>42</v>
      </c>
      <c r="H19" s="238" t="n">
        <v>42</v>
      </c>
    </row>
    <row r="20" customFormat="false" ht="33.75" hidden="false" customHeight="true" outlineLevel="0" collapsed="false">
      <c r="A20" s="50" t="n">
        <f aca="false">A19+1</f>
        <v>8</v>
      </c>
      <c r="B20" s="199" t="s">
        <v>337</v>
      </c>
      <c r="C20" s="237" t="s">
        <v>338</v>
      </c>
      <c r="D20" s="232"/>
      <c r="E20" s="237"/>
      <c r="F20" s="238" t="n">
        <f aca="false">F21</f>
        <v>175.9</v>
      </c>
      <c r="G20" s="238" t="n">
        <f aca="false">G21</f>
        <v>0</v>
      </c>
      <c r="H20" s="238" t="n">
        <f aca="false">H21</f>
        <v>0</v>
      </c>
    </row>
    <row r="21" customFormat="false" ht="48" hidden="false" customHeight="true" outlineLevel="0" collapsed="false">
      <c r="A21" s="50" t="n">
        <f aca="false">A20+1</f>
        <v>9</v>
      </c>
      <c r="B21" s="199" t="s">
        <v>281</v>
      </c>
      <c r="C21" s="237" t="s">
        <v>338</v>
      </c>
      <c r="D21" s="232"/>
      <c r="E21" s="237"/>
      <c r="F21" s="238" t="n">
        <f aca="false">F22</f>
        <v>175.9</v>
      </c>
      <c r="G21" s="238" t="n">
        <f aca="false">G22</f>
        <v>0</v>
      </c>
      <c r="H21" s="238" t="n">
        <f aca="false">H22</f>
        <v>0</v>
      </c>
    </row>
    <row r="22" customFormat="false" ht="60.75" hidden="false" customHeight="true" outlineLevel="0" collapsed="false">
      <c r="A22" s="50" t="n">
        <f aca="false">A21+1</f>
        <v>10</v>
      </c>
      <c r="B22" s="199" t="s">
        <v>283</v>
      </c>
      <c r="C22" s="237" t="s">
        <v>338</v>
      </c>
      <c r="D22" s="232" t="n">
        <v>100</v>
      </c>
      <c r="E22" s="237"/>
      <c r="F22" s="238" t="n">
        <f aca="false">F23</f>
        <v>175.9</v>
      </c>
      <c r="G22" s="238" t="n">
        <f aca="false">G23</f>
        <v>0</v>
      </c>
      <c r="H22" s="238" t="n">
        <f aca="false">H23</f>
        <v>0</v>
      </c>
    </row>
    <row r="23" customFormat="false" ht="29.25" hidden="false" customHeight="true" outlineLevel="0" collapsed="false">
      <c r="A23" s="50" t="n">
        <f aca="false">A22+1</f>
        <v>11</v>
      </c>
      <c r="B23" s="199" t="s">
        <v>284</v>
      </c>
      <c r="C23" s="237" t="s">
        <v>338</v>
      </c>
      <c r="D23" s="232" t="n">
        <v>120</v>
      </c>
      <c r="E23" s="237"/>
      <c r="F23" s="238" t="n">
        <f aca="false">F24</f>
        <v>175.9</v>
      </c>
      <c r="G23" s="238" t="n">
        <f aca="false">G24</f>
        <v>0</v>
      </c>
      <c r="H23" s="238" t="n">
        <f aca="false">H24</f>
        <v>0</v>
      </c>
    </row>
    <row r="24" customFormat="false" ht="17.25" hidden="false" customHeight="true" outlineLevel="0" collapsed="false">
      <c r="A24" s="50" t="n">
        <f aca="false">A23+1</f>
        <v>12</v>
      </c>
      <c r="B24" s="199" t="s">
        <v>207</v>
      </c>
      <c r="C24" s="237" t="s">
        <v>338</v>
      </c>
      <c r="D24" s="232" t="n">
        <v>120</v>
      </c>
      <c r="E24" s="237" t="s">
        <v>208</v>
      </c>
      <c r="F24" s="238" t="n">
        <f aca="false">F25</f>
        <v>175.9</v>
      </c>
      <c r="G24" s="238" t="n">
        <f aca="false">G25</f>
        <v>0</v>
      </c>
      <c r="H24" s="238" t="n">
        <f aca="false">H25</f>
        <v>0</v>
      </c>
    </row>
    <row r="25" customFormat="false" ht="17.25" hidden="false" customHeight="true" outlineLevel="0" collapsed="false">
      <c r="A25" s="50" t="n">
        <f aca="false">A24+1</f>
        <v>13</v>
      </c>
      <c r="B25" s="199" t="s">
        <v>221</v>
      </c>
      <c r="C25" s="237" t="s">
        <v>338</v>
      </c>
      <c r="D25" s="232" t="n">
        <v>120</v>
      </c>
      <c r="E25" s="237" t="s">
        <v>222</v>
      </c>
      <c r="F25" s="238" t="n">
        <v>175.9</v>
      </c>
      <c r="G25" s="238" t="n">
        <v>0</v>
      </c>
      <c r="H25" s="238" t="n">
        <v>0</v>
      </c>
    </row>
    <row r="26" customFormat="false" ht="33.75" hidden="false" customHeight="true" outlineLevel="0" collapsed="false">
      <c r="A26" s="50" t="n">
        <f aca="false">A25+1</f>
        <v>14</v>
      </c>
      <c r="B26" s="201" t="s">
        <v>406</v>
      </c>
      <c r="C26" s="239" t="s">
        <v>290</v>
      </c>
      <c r="D26" s="240"/>
      <c r="E26" s="239"/>
      <c r="F26" s="238" t="n">
        <f aca="false">F27</f>
        <v>33</v>
      </c>
      <c r="G26" s="238" t="n">
        <f aca="false">G27</f>
        <v>0</v>
      </c>
      <c r="H26" s="238" t="n">
        <f aca="false">H27</f>
        <v>0</v>
      </c>
    </row>
    <row r="27" customFormat="false" ht="91.5" hidden="false" customHeight="true" outlineLevel="0" collapsed="false">
      <c r="A27" s="50" t="n">
        <f aca="false">A26+1</f>
        <v>15</v>
      </c>
      <c r="B27" s="201" t="s">
        <v>407</v>
      </c>
      <c r="C27" s="239" t="s">
        <v>292</v>
      </c>
      <c r="D27" s="240"/>
      <c r="E27" s="239"/>
      <c r="F27" s="238" t="n">
        <f aca="false">F28</f>
        <v>33</v>
      </c>
      <c r="G27" s="238" t="n">
        <f aca="false">G28</f>
        <v>0</v>
      </c>
      <c r="H27" s="238" t="n">
        <f aca="false">H28</f>
        <v>0</v>
      </c>
    </row>
    <row r="28" customFormat="false" ht="60" hidden="false" customHeight="true" outlineLevel="0" collapsed="false">
      <c r="A28" s="50" t="n">
        <f aca="false">A27+1</f>
        <v>16</v>
      </c>
      <c r="B28" s="201" t="s">
        <v>283</v>
      </c>
      <c r="C28" s="239" t="s">
        <v>292</v>
      </c>
      <c r="D28" s="240" t="n">
        <v>100</v>
      </c>
      <c r="E28" s="239"/>
      <c r="F28" s="238" t="n">
        <f aca="false">F29</f>
        <v>33</v>
      </c>
      <c r="G28" s="238" t="n">
        <f aca="false">G29</f>
        <v>0</v>
      </c>
      <c r="H28" s="238" t="n">
        <f aca="false">H29</f>
        <v>0</v>
      </c>
    </row>
    <row r="29" customFormat="false" ht="31.5" hidden="false" customHeight="true" outlineLevel="0" collapsed="false">
      <c r="A29" s="50" t="n">
        <f aca="false">A28+1</f>
        <v>17</v>
      </c>
      <c r="B29" s="201" t="s">
        <v>284</v>
      </c>
      <c r="C29" s="239" t="s">
        <v>292</v>
      </c>
      <c r="D29" s="240" t="n">
        <v>110</v>
      </c>
      <c r="E29" s="239"/>
      <c r="F29" s="238" t="n">
        <f aca="false">F30</f>
        <v>33</v>
      </c>
      <c r="G29" s="238" t="n">
        <f aca="false">G30</f>
        <v>0</v>
      </c>
      <c r="H29" s="238" t="n">
        <f aca="false">H30</f>
        <v>0</v>
      </c>
    </row>
    <row r="30" customFormat="false" ht="18" hidden="false" customHeight="true" outlineLevel="0" collapsed="false">
      <c r="A30" s="50" t="n">
        <f aca="false">A29+1</f>
        <v>18</v>
      </c>
      <c r="B30" s="201" t="s">
        <v>207</v>
      </c>
      <c r="C30" s="239" t="s">
        <v>292</v>
      </c>
      <c r="D30" s="240" t="n">
        <v>110</v>
      </c>
      <c r="E30" s="239" t="s">
        <v>208</v>
      </c>
      <c r="F30" s="238" t="n">
        <f aca="false">F40</f>
        <v>33</v>
      </c>
      <c r="G30" s="238" t="n">
        <f aca="false">G40</f>
        <v>0</v>
      </c>
      <c r="H30" s="238" t="n">
        <f aca="false">H40</f>
        <v>0</v>
      </c>
    </row>
    <row r="31" customFormat="false" ht="94.5" hidden="false" customHeight="true" outlineLevel="0" collapsed="false">
      <c r="A31" s="50" t="n">
        <f aca="false">A30+1</f>
        <v>19</v>
      </c>
      <c r="B31" s="88" t="s">
        <v>408</v>
      </c>
      <c r="C31" s="214" t="s">
        <v>339</v>
      </c>
      <c r="D31" s="232"/>
      <c r="E31" s="214"/>
      <c r="F31" s="238" t="n">
        <f aca="false">F32+F34</f>
        <v>611.8</v>
      </c>
      <c r="G31" s="238" t="n">
        <f aca="false">G32+G34</f>
        <v>611.8</v>
      </c>
      <c r="H31" s="238" t="n">
        <f aca="false">H32+H34</f>
        <v>611.8</v>
      </c>
    </row>
    <row r="32" customFormat="false" ht="68.25" hidden="false" customHeight="true" outlineLevel="0" collapsed="false">
      <c r="A32" s="50" t="n">
        <f aca="false">A31+1</f>
        <v>20</v>
      </c>
      <c r="B32" s="88" t="s">
        <v>283</v>
      </c>
      <c r="C32" s="214" t="s">
        <v>339</v>
      </c>
      <c r="D32" s="232" t="n">
        <v>100</v>
      </c>
      <c r="E32" s="214"/>
      <c r="F32" s="238" t="n">
        <f aca="false">F33</f>
        <v>469</v>
      </c>
      <c r="G32" s="238" t="n">
        <f aca="false">G33</f>
        <v>469</v>
      </c>
      <c r="H32" s="238" t="n">
        <f aca="false">H33</f>
        <v>469</v>
      </c>
    </row>
    <row r="33" customFormat="false" ht="38.25" hidden="false" customHeight="true" outlineLevel="0" collapsed="false">
      <c r="A33" s="50" t="n">
        <f aca="false">A32+1</f>
        <v>21</v>
      </c>
      <c r="B33" s="88" t="s">
        <v>284</v>
      </c>
      <c r="C33" s="214" t="s">
        <v>339</v>
      </c>
      <c r="D33" s="232" t="n">
        <v>120</v>
      </c>
      <c r="E33" s="214"/>
      <c r="F33" s="238" t="n">
        <v>469</v>
      </c>
      <c r="G33" s="238" t="n">
        <v>469</v>
      </c>
      <c r="H33" s="238" t="n">
        <v>469</v>
      </c>
    </row>
    <row r="34" customFormat="false" ht="18" hidden="false" customHeight="true" outlineLevel="0" collapsed="false">
      <c r="A34" s="50" t="n">
        <f aca="false">A33+1</f>
        <v>22</v>
      </c>
      <c r="B34" s="88" t="s">
        <v>302</v>
      </c>
      <c r="C34" s="214" t="s">
        <v>339</v>
      </c>
      <c r="D34" s="232" t="n">
        <v>200</v>
      </c>
      <c r="E34" s="214" t="s">
        <v>208</v>
      </c>
      <c r="F34" s="238" t="n">
        <f aca="false">F35</f>
        <v>142.8</v>
      </c>
      <c r="G34" s="238" t="n">
        <f aca="false">G35</f>
        <v>142.8</v>
      </c>
      <c r="H34" s="238" t="n">
        <f aca="false">H35</f>
        <v>142.8</v>
      </c>
    </row>
    <row r="35" customFormat="false" ht="18" hidden="false" customHeight="true" outlineLevel="0" collapsed="false">
      <c r="A35" s="50" t="n">
        <f aca="false">A34+1</f>
        <v>23</v>
      </c>
      <c r="B35" s="88" t="s">
        <v>299</v>
      </c>
      <c r="C35" s="214" t="s">
        <v>339</v>
      </c>
      <c r="D35" s="232" t="n">
        <v>240</v>
      </c>
      <c r="E35" s="214" t="s">
        <v>222</v>
      </c>
      <c r="F35" s="238" t="n">
        <v>142.8</v>
      </c>
      <c r="G35" s="238" t="n">
        <v>142.8</v>
      </c>
      <c r="H35" s="238" t="n">
        <v>142.8</v>
      </c>
    </row>
    <row r="36" customFormat="false" ht="18" hidden="false" customHeight="true" outlineLevel="0" collapsed="false">
      <c r="A36" s="241" t="n">
        <f aca="false">A35+1</f>
        <v>24</v>
      </c>
      <c r="B36" s="194" t="s">
        <v>307</v>
      </c>
      <c r="C36" s="242" t="s">
        <v>301</v>
      </c>
      <c r="D36" s="191" t="s">
        <v>314</v>
      </c>
      <c r="E36" s="191"/>
      <c r="F36" s="238" t="n">
        <f aca="false">F37</f>
        <v>1</v>
      </c>
      <c r="G36" s="238" t="n">
        <v>0</v>
      </c>
      <c r="H36" s="238" t="n">
        <v>0</v>
      </c>
    </row>
    <row r="37" customFormat="false" ht="18" hidden="false" customHeight="true" outlineLevel="0" collapsed="false">
      <c r="A37" s="241" t="n">
        <f aca="false">A36+1</f>
        <v>25</v>
      </c>
      <c r="B37" s="194" t="s">
        <v>315</v>
      </c>
      <c r="C37" s="242" t="s">
        <v>301</v>
      </c>
      <c r="D37" s="191" t="s">
        <v>316</v>
      </c>
      <c r="E37" s="191"/>
      <c r="F37" s="243" t="n">
        <f aca="false">F38</f>
        <v>1</v>
      </c>
      <c r="G37" s="243" t="n">
        <v>0</v>
      </c>
      <c r="H37" s="238" t="n">
        <v>0</v>
      </c>
    </row>
    <row r="38" customFormat="false" ht="18" hidden="false" customHeight="true" outlineLevel="0" collapsed="false">
      <c r="A38" s="241" t="n">
        <f aca="false">A37+1</f>
        <v>26</v>
      </c>
      <c r="B38" s="206" t="s">
        <v>207</v>
      </c>
      <c r="C38" s="242" t="s">
        <v>301</v>
      </c>
      <c r="D38" s="191" t="s">
        <v>316</v>
      </c>
      <c r="E38" s="191" t="s">
        <v>208</v>
      </c>
      <c r="F38" s="243" t="n">
        <f aca="false">F39</f>
        <v>1</v>
      </c>
      <c r="G38" s="243" t="n">
        <v>0</v>
      </c>
      <c r="H38" s="238" t="n">
        <v>0</v>
      </c>
    </row>
    <row r="39" customFormat="false" ht="18" hidden="false" customHeight="true" outlineLevel="0" collapsed="false">
      <c r="A39" s="241" t="n">
        <f aca="false">A38+1</f>
        <v>27</v>
      </c>
      <c r="B39" s="206" t="s">
        <v>409</v>
      </c>
      <c r="C39" s="242" t="s">
        <v>301</v>
      </c>
      <c r="D39" s="191" t="s">
        <v>316</v>
      </c>
      <c r="E39" s="191" t="s">
        <v>212</v>
      </c>
      <c r="F39" s="243" t="n">
        <v>1</v>
      </c>
      <c r="G39" s="243" t="n">
        <v>0</v>
      </c>
      <c r="H39" s="238" t="n">
        <v>0</v>
      </c>
    </row>
    <row r="40" customFormat="false" ht="51.75" hidden="false" customHeight="true" outlineLevel="0" collapsed="false">
      <c r="A40" s="50" t="n">
        <f aca="false">A39+1</f>
        <v>28</v>
      </c>
      <c r="B40" s="201" t="s">
        <v>211</v>
      </c>
      <c r="C40" s="239" t="s">
        <v>292</v>
      </c>
      <c r="D40" s="233" t="n">
        <v>110</v>
      </c>
      <c r="E40" s="244" t="s">
        <v>212</v>
      </c>
      <c r="F40" s="243" t="n">
        <v>33</v>
      </c>
      <c r="G40" s="243" t="n">
        <v>0</v>
      </c>
      <c r="H40" s="238" t="n">
        <v>0</v>
      </c>
    </row>
    <row r="41" customFormat="false" ht="32.25" hidden="false" customHeight="true" outlineLevel="0" collapsed="false">
      <c r="A41" s="50" t="n">
        <f aca="false">A40+1</f>
        <v>29</v>
      </c>
      <c r="B41" s="202" t="s">
        <v>410</v>
      </c>
      <c r="C41" s="237" t="s">
        <v>371</v>
      </c>
      <c r="D41" s="233"/>
      <c r="E41" s="244"/>
      <c r="F41" s="245" t="n">
        <f aca="false">F42+F47+F52+F59</f>
        <v>1916.1</v>
      </c>
      <c r="G41" s="245" t="n">
        <f aca="false">G42+G47+G52</f>
        <v>514.8</v>
      </c>
      <c r="H41" s="236" t="n">
        <f aca="false">H42+H47+H52</f>
        <v>514.8</v>
      </c>
    </row>
    <row r="42" customFormat="false" ht="74.25" hidden="false" customHeight="true" outlineLevel="0" collapsed="false">
      <c r="A42" s="50" t="n">
        <f aca="false">A41+1</f>
        <v>30</v>
      </c>
      <c r="B42" s="199" t="s">
        <v>411</v>
      </c>
      <c r="C42" s="237" t="s">
        <v>373</v>
      </c>
      <c r="D42" s="233"/>
      <c r="E42" s="244"/>
      <c r="F42" s="243" t="n">
        <f aca="false">F43</f>
        <v>94.3</v>
      </c>
      <c r="G42" s="243" t="n">
        <f aca="false">G43</f>
        <v>0</v>
      </c>
      <c r="H42" s="238" t="n">
        <f aca="false">H43</f>
        <v>0</v>
      </c>
    </row>
    <row r="43" customFormat="false" ht="34.5" hidden="false" customHeight="true" outlineLevel="0" collapsed="false">
      <c r="A43" s="50" t="n">
        <f aca="false">A42+1</f>
        <v>31</v>
      </c>
      <c r="B43" s="199" t="s">
        <v>302</v>
      </c>
      <c r="C43" s="237" t="s">
        <v>373</v>
      </c>
      <c r="D43" s="233" t="n">
        <v>200</v>
      </c>
      <c r="E43" s="244"/>
      <c r="F43" s="243" t="n">
        <f aca="false">F44</f>
        <v>94.3</v>
      </c>
      <c r="G43" s="243" t="n">
        <f aca="false">G44</f>
        <v>0</v>
      </c>
      <c r="H43" s="238" t="n">
        <f aca="false">H44</f>
        <v>0</v>
      </c>
    </row>
    <row r="44" customFormat="false" ht="40.5" hidden="false" customHeight="true" outlineLevel="0" collapsed="false">
      <c r="A44" s="50" t="n">
        <f aca="false">A43+1</f>
        <v>32</v>
      </c>
      <c r="B44" s="199" t="s">
        <v>299</v>
      </c>
      <c r="C44" s="237" t="s">
        <v>373</v>
      </c>
      <c r="D44" s="232" t="n">
        <v>240</v>
      </c>
      <c r="E44" s="237"/>
      <c r="F44" s="238" t="n">
        <f aca="false">F45</f>
        <v>94.3</v>
      </c>
      <c r="G44" s="238" t="n">
        <f aca="false">G45</f>
        <v>0</v>
      </c>
      <c r="H44" s="238" t="n">
        <f aca="false">H45</f>
        <v>0</v>
      </c>
    </row>
    <row r="45" customFormat="false" ht="19.5" hidden="false" customHeight="true" outlineLevel="0" collapsed="false">
      <c r="A45" s="50" t="n">
        <f aca="false">A44+1</f>
        <v>33</v>
      </c>
      <c r="B45" s="199" t="s">
        <v>241</v>
      </c>
      <c r="C45" s="237" t="s">
        <v>373</v>
      </c>
      <c r="D45" s="232" t="n">
        <v>240</v>
      </c>
      <c r="E45" s="237" t="s">
        <v>242</v>
      </c>
      <c r="F45" s="238" t="n">
        <f aca="false">F46</f>
        <v>94.3</v>
      </c>
      <c r="G45" s="238" t="n">
        <f aca="false">G46</f>
        <v>0</v>
      </c>
      <c r="H45" s="238" t="n">
        <f aca="false">H46</f>
        <v>0</v>
      </c>
    </row>
    <row r="46" customFormat="false" ht="18.75" hidden="false" customHeight="true" outlineLevel="0" collapsed="false">
      <c r="A46" s="50" t="n">
        <f aca="false">A45+1</f>
        <v>34</v>
      </c>
      <c r="B46" s="199" t="s">
        <v>246</v>
      </c>
      <c r="C46" s="237" t="s">
        <v>373</v>
      </c>
      <c r="D46" s="232" t="n">
        <v>240</v>
      </c>
      <c r="E46" s="237" t="s">
        <v>247</v>
      </c>
      <c r="F46" s="238" t="n">
        <v>94.3</v>
      </c>
      <c r="G46" s="238" t="n">
        <v>0</v>
      </c>
      <c r="H46" s="238" t="n">
        <v>0</v>
      </c>
    </row>
    <row r="47" customFormat="false" ht="80.25" hidden="false" customHeight="true" outlineLevel="0" collapsed="false">
      <c r="A47" s="50" t="n">
        <f aca="false">A46+1</f>
        <v>35</v>
      </c>
      <c r="B47" s="199" t="s">
        <v>374</v>
      </c>
      <c r="C47" s="237" t="s">
        <v>375</v>
      </c>
      <c r="D47" s="232"/>
      <c r="E47" s="237"/>
      <c r="F47" s="238" t="n">
        <f aca="false">F48</f>
        <v>10</v>
      </c>
      <c r="G47" s="238" t="n">
        <f aca="false">G48</f>
        <v>10</v>
      </c>
      <c r="H47" s="238" t="n">
        <f aca="false">H48</f>
        <v>10</v>
      </c>
    </row>
    <row r="48" customFormat="false" ht="32.25" hidden="false" customHeight="true" outlineLevel="0" collapsed="false">
      <c r="A48" s="50" t="n">
        <f aca="false">A47+1</f>
        <v>36</v>
      </c>
      <c r="B48" s="199" t="s">
        <v>302</v>
      </c>
      <c r="C48" s="237" t="s">
        <v>375</v>
      </c>
      <c r="D48" s="232" t="n">
        <v>200</v>
      </c>
      <c r="E48" s="237"/>
      <c r="F48" s="238" t="n">
        <f aca="false">F49</f>
        <v>10</v>
      </c>
      <c r="G48" s="238" t="n">
        <f aca="false">G49</f>
        <v>10</v>
      </c>
      <c r="H48" s="238" t="n">
        <f aca="false">H49</f>
        <v>10</v>
      </c>
    </row>
    <row r="49" customFormat="false" ht="33" hidden="false" customHeight="true" outlineLevel="0" collapsed="false">
      <c r="A49" s="50" t="n">
        <f aca="false">A48+1</f>
        <v>37</v>
      </c>
      <c r="B49" s="199" t="s">
        <v>299</v>
      </c>
      <c r="C49" s="237" t="s">
        <v>375</v>
      </c>
      <c r="D49" s="232" t="n">
        <v>240</v>
      </c>
      <c r="E49" s="237"/>
      <c r="F49" s="238" t="n">
        <f aca="false">F50</f>
        <v>10</v>
      </c>
      <c r="G49" s="238" t="n">
        <f aca="false">G50</f>
        <v>10</v>
      </c>
      <c r="H49" s="238" t="n">
        <f aca="false">H50</f>
        <v>10</v>
      </c>
    </row>
    <row r="50" customFormat="false" ht="20.25" hidden="false" customHeight="true" outlineLevel="0" collapsed="false">
      <c r="A50" s="50" t="n">
        <f aca="false">A49+1</f>
        <v>38</v>
      </c>
      <c r="B50" s="199" t="s">
        <v>241</v>
      </c>
      <c r="C50" s="237" t="s">
        <v>375</v>
      </c>
      <c r="D50" s="232" t="n">
        <v>240</v>
      </c>
      <c r="E50" s="237" t="s">
        <v>242</v>
      </c>
      <c r="F50" s="238" t="n">
        <f aca="false">F51</f>
        <v>10</v>
      </c>
      <c r="G50" s="238" t="n">
        <f aca="false">G51</f>
        <v>10</v>
      </c>
      <c r="H50" s="238" t="n">
        <f aca="false">H51</f>
        <v>10</v>
      </c>
    </row>
    <row r="51" customFormat="false" ht="19.5" hidden="false" customHeight="true" outlineLevel="0" collapsed="false">
      <c r="A51" s="50" t="n">
        <f aca="false">A50+1</f>
        <v>39</v>
      </c>
      <c r="B51" s="199" t="s">
        <v>246</v>
      </c>
      <c r="C51" s="237" t="s">
        <v>375</v>
      </c>
      <c r="D51" s="232" t="n">
        <v>240</v>
      </c>
      <c r="E51" s="237" t="s">
        <v>247</v>
      </c>
      <c r="F51" s="238" t="n">
        <v>10</v>
      </c>
      <c r="G51" s="238" t="n">
        <v>10</v>
      </c>
      <c r="H51" s="238" t="n">
        <v>10</v>
      </c>
    </row>
    <row r="52" customFormat="false" ht="92.25" hidden="false" customHeight="true" outlineLevel="0" collapsed="false">
      <c r="A52" s="50" t="n">
        <f aca="false">A51+1</f>
        <v>40</v>
      </c>
      <c r="B52" s="199" t="s">
        <v>376</v>
      </c>
      <c r="C52" s="237" t="s">
        <v>377</v>
      </c>
      <c r="D52" s="232"/>
      <c r="E52" s="237"/>
      <c r="F52" s="238" t="n">
        <f aca="false">F53</f>
        <v>753.4</v>
      </c>
      <c r="G52" s="238" t="n">
        <f aca="false">G53</f>
        <v>504.8</v>
      </c>
      <c r="H52" s="238" t="n">
        <f aca="false">H53</f>
        <v>504.8</v>
      </c>
    </row>
    <row r="53" customFormat="false" ht="30.75" hidden="false" customHeight="true" outlineLevel="0" collapsed="false">
      <c r="A53" s="50" t="n">
        <f aca="false">A52+1</f>
        <v>41</v>
      </c>
      <c r="B53" s="202" t="s">
        <v>302</v>
      </c>
      <c r="C53" s="237" t="s">
        <v>377</v>
      </c>
      <c r="D53" s="232" t="n">
        <v>200</v>
      </c>
      <c r="E53" s="237"/>
      <c r="F53" s="238" t="n">
        <f aca="false">F54</f>
        <v>753.4</v>
      </c>
      <c r="G53" s="238" t="n">
        <f aca="false">G54</f>
        <v>504.8</v>
      </c>
      <c r="H53" s="238" t="n">
        <f aca="false">H54</f>
        <v>504.8</v>
      </c>
    </row>
    <row r="54" customFormat="false" ht="32.25" hidden="false" customHeight="true" outlineLevel="0" collapsed="false">
      <c r="A54" s="50" t="n">
        <f aca="false">A53+1</f>
        <v>42</v>
      </c>
      <c r="B54" s="202" t="s">
        <v>299</v>
      </c>
      <c r="C54" s="237" t="s">
        <v>377</v>
      </c>
      <c r="D54" s="232" t="n">
        <v>240</v>
      </c>
      <c r="E54" s="237"/>
      <c r="F54" s="238" t="n">
        <f aca="false">F55</f>
        <v>753.4</v>
      </c>
      <c r="G54" s="238" t="n">
        <f aca="false">G55</f>
        <v>504.8</v>
      </c>
      <c r="H54" s="238" t="n">
        <f aca="false">H55</f>
        <v>504.8</v>
      </c>
    </row>
    <row r="55" customFormat="false" ht="17.25" hidden="false" customHeight="true" outlineLevel="0" collapsed="false">
      <c r="A55" s="50" t="n">
        <f aca="false">A54+1</f>
        <v>43</v>
      </c>
      <c r="B55" s="202" t="s">
        <v>241</v>
      </c>
      <c r="C55" s="237" t="s">
        <v>377</v>
      </c>
      <c r="D55" s="232" t="n">
        <v>240</v>
      </c>
      <c r="E55" s="237" t="s">
        <v>242</v>
      </c>
      <c r="F55" s="238" t="n">
        <f aca="false">F56</f>
        <v>753.4</v>
      </c>
      <c r="G55" s="238" t="n">
        <f aca="false">G56</f>
        <v>504.8</v>
      </c>
      <c r="H55" s="238" t="n">
        <f aca="false">H56</f>
        <v>504.8</v>
      </c>
    </row>
    <row r="56" customFormat="false" ht="17.25" hidden="false" customHeight="true" outlineLevel="0" collapsed="false">
      <c r="A56" s="50" t="n">
        <f aca="false">A55+1</f>
        <v>44</v>
      </c>
      <c r="B56" s="202" t="s">
        <v>246</v>
      </c>
      <c r="C56" s="237" t="s">
        <v>377</v>
      </c>
      <c r="D56" s="232" t="n">
        <v>240</v>
      </c>
      <c r="E56" s="237" t="s">
        <v>247</v>
      </c>
      <c r="F56" s="238" t="n">
        <v>753.4</v>
      </c>
      <c r="G56" s="238" t="n">
        <v>504.8</v>
      </c>
      <c r="H56" s="238" t="n">
        <v>504.8</v>
      </c>
    </row>
    <row r="57" customFormat="false" ht="75" hidden="false" customHeight="true" outlineLevel="0" collapsed="false">
      <c r="A57" s="50" t="n">
        <f aca="false">A56+1</f>
        <v>45</v>
      </c>
      <c r="B57" s="206" t="s">
        <v>378</v>
      </c>
      <c r="C57" s="191" t="s">
        <v>379</v>
      </c>
      <c r="D57" s="232"/>
      <c r="E57" s="237"/>
      <c r="F57" s="246" t="n">
        <f aca="false">F59</f>
        <v>1058.4</v>
      </c>
      <c r="G57" s="246" t="n">
        <v>0</v>
      </c>
      <c r="H57" s="246" t="n">
        <v>0</v>
      </c>
    </row>
    <row r="58" customFormat="false" ht="36.75" hidden="false" customHeight="true" outlineLevel="0" collapsed="false">
      <c r="A58" s="50" t="n">
        <f aca="false">A57+1</f>
        <v>46</v>
      </c>
      <c r="B58" s="247" t="s">
        <v>299</v>
      </c>
      <c r="C58" s="191" t="s">
        <v>379</v>
      </c>
      <c r="D58" s="193" t="s">
        <v>103</v>
      </c>
      <c r="E58" s="193" t="s">
        <v>247</v>
      </c>
      <c r="F58" s="248" t="n">
        <f aca="false">F59</f>
        <v>1058.4</v>
      </c>
      <c r="G58" s="248" t="n">
        <v>0</v>
      </c>
      <c r="H58" s="249" t="n">
        <v>0</v>
      </c>
    </row>
    <row r="59" customFormat="false" ht="31.5" hidden="false" customHeight="true" outlineLevel="0" collapsed="false">
      <c r="A59" s="50" t="n">
        <f aca="false">A58+1</f>
        <v>47</v>
      </c>
      <c r="B59" s="247" t="s">
        <v>302</v>
      </c>
      <c r="C59" s="191" t="s">
        <v>379</v>
      </c>
      <c r="D59" s="193" t="s">
        <v>103</v>
      </c>
      <c r="E59" s="193" t="s">
        <v>247</v>
      </c>
      <c r="F59" s="248" t="n">
        <v>1058.4</v>
      </c>
      <c r="G59" s="248" t="n">
        <v>0</v>
      </c>
      <c r="H59" s="249" t="n">
        <f aca="false">H40</f>
        <v>0</v>
      </c>
    </row>
    <row r="60" customFormat="false" ht="31.5" hidden="false" customHeight="true" outlineLevel="0" collapsed="false">
      <c r="A60" s="50" t="n">
        <f aca="false">A59+1</f>
        <v>48</v>
      </c>
      <c r="B60" s="208" t="s">
        <v>412</v>
      </c>
      <c r="C60" s="244" t="s">
        <v>381</v>
      </c>
      <c r="D60" s="250"/>
      <c r="E60" s="251"/>
      <c r="F60" s="252" t="n">
        <f aca="false">F61</f>
        <v>82.32</v>
      </c>
      <c r="G60" s="252" t="n">
        <f aca="false">G61</f>
        <v>0</v>
      </c>
      <c r="H60" s="252" t="n">
        <f aca="false">H61</f>
        <v>0</v>
      </c>
    </row>
    <row r="61" customFormat="false" ht="31.5" hidden="false" customHeight="true" outlineLevel="0" collapsed="false">
      <c r="A61" s="50" t="n">
        <f aca="false">A60+1</f>
        <v>49</v>
      </c>
      <c r="B61" s="208" t="s">
        <v>302</v>
      </c>
      <c r="C61" s="244" t="s">
        <v>381</v>
      </c>
      <c r="D61" s="250" t="n">
        <v>200</v>
      </c>
      <c r="E61" s="251" t="s">
        <v>247</v>
      </c>
      <c r="F61" s="252" t="n">
        <f aca="false">F62</f>
        <v>82.32</v>
      </c>
      <c r="G61" s="252" t="n">
        <f aca="false">G62</f>
        <v>0</v>
      </c>
      <c r="H61" s="252" t="n">
        <f aca="false">H62</f>
        <v>0</v>
      </c>
    </row>
    <row r="62" customFormat="false" ht="31.5" hidden="false" customHeight="true" outlineLevel="0" collapsed="false">
      <c r="A62" s="50" t="n">
        <f aca="false">A61+1</f>
        <v>50</v>
      </c>
      <c r="B62" s="208" t="s">
        <v>299</v>
      </c>
      <c r="C62" s="244" t="s">
        <v>381</v>
      </c>
      <c r="D62" s="250" t="n">
        <v>240</v>
      </c>
      <c r="E62" s="251" t="s">
        <v>247</v>
      </c>
      <c r="F62" s="252" t="n">
        <v>82.32</v>
      </c>
      <c r="G62" s="252" t="n">
        <v>0</v>
      </c>
      <c r="H62" s="252" t="n">
        <v>0</v>
      </c>
    </row>
    <row r="63" customFormat="false" ht="31.5" hidden="false" customHeight="true" outlineLevel="0" collapsed="false">
      <c r="A63" s="50" t="n">
        <f aca="false">A62+1</f>
        <v>51</v>
      </c>
      <c r="B63" s="208" t="s">
        <v>413</v>
      </c>
      <c r="C63" s="244" t="s">
        <v>383</v>
      </c>
      <c r="D63" s="250"/>
      <c r="E63" s="251"/>
      <c r="F63" s="252" t="n">
        <f aca="false">F64</f>
        <v>35.28</v>
      </c>
      <c r="G63" s="252" t="n">
        <f aca="false">G64</f>
        <v>0</v>
      </c>
      <c r="H63" s="252" t="n">
        <f aca="false">H64</f>
        <v>0</v>
      </c>
    </row>
    <row r="64" customFormat="false" ht="31.5" hidden="false" customHeight="true" outlineLevel="0" collapsed="false">
      <c r="A64" s="50" t="n">
        <f aca="false">A63+1</f>
        <v>52</v>
      </c>
      <c r="B64" s="208" t="s">
        <v>302</v>
      </c>
      <c r="C64" s="244" t="s">
        <v>383</v>
      </c>
      <c r="D64" s="250" t="n">
        <v>200</v>
      </c>
      <c r="E64" s="251" t="s">
        <v>247</v>
      </c>
      <c r="F64" s="252" t="n">
        <f aca="false">F65</f>
        <v>35.28</v>
      </c>
      <c r="G64" s="252" t="n">
        <f aca="false">G65</f>
        <v>0</v>
      </c>
      <c r="H64" s="252" t="n">
        <f aca="false">H65</f>
        <v>0</v>
      </c>
    </row>
    <row r="65" customFormat="false" ht="31.5" hidden="false" customHeight="true" outlineLevel="0" collapsed="false">
      <c r="A65" s="50" t="n">
        <f aca="false">A64+1</f>
        <v>53</v>
      </c>
      <c r="B65" s="208" t="s">
        <v>299</v>
      </c>
      <c r="C65" s="244" t="s">
        <v>383</v>
      </c>
      <c r="D65" s="250" t="n">
        <v>240</v>
      </c>
      <c r="E65" s="251" t="s">
        <v>247</v>
      </c>
      <c r="F65" s="252" t="n">
        <v>35.28</v>
      </c>
      <c r="G65" s="252" t="n">
        <v>0</v>
      </c>
      <c r="H65" s="252" t="n">
        <v>0</v>
      </c>
    </row>
    <row r="66" customFormat="false" ht="31.5" hidden="false" customHeight="true" outlineLevel="0" collapsed="false">
      <c r="A66" s="50" t="n">
        <f aca="false">A65+1</f>
        <v>54</v>
      </c>
      <c r="B66" s="253" t="s">
        <v>295</v>
      </c>
      <c r="C66" s="233" t="n">
        <v>8510077450</v>
      </c>
      <c r="D66" s="250" t="n">
        <v>240</v>
      </c>
      <c r="E66" s="251"/>
      <c r="F66" s="252" t="n">
        <f aca="false">F67</f>
        <v>52.742</v>
      </c>
      <c r="G66" s="252" t="n">
        <f aca="false">G67</f>
        <v>0</v>
      </c>
      <c r="H66" s="252" t="n">
        <f aca="false">H67</f>
        <v>0</v>
      </c>
    </row>
    <row r="67" customFormat="false" ht="31.5" hidden="false" customHeight="true" outlineLevel="0" collapsed="false">
      <c r="A67" s="50" t="n">
        <f aca="false">A66+1</f>
        <v>55</v>
      </c>
      <c r="B67" s="208" t="s">
        <v>302</v>
      </c>
      <c r="C67" s="233" t="n">
        <v>8510077450</v>
      </c>
      <c r="D67" s="250" t="n">
        <v>200</v>
      </c>
      <c r="E67" s="251"/>
      <c r="F67" s="252" t="n">
        <f aca="false">F68</f>
        <v>52.742</v>
      </c>
      <c r="G67" s="252" t="n">
        <f aca="false">G68</f>
        <v>0</v>
      </c>
      <c r="H67" s="252" t="n">
        <f aca="false">H68</f>
        <v>0</v>
      </c>
    </row>
    <row r="68" customFormat="false" ht="31.5" hidden="false" customHeight="true" outlineLevel="0" collapsed="false">
      <c r="A68" s="50" t="n">
        <f aca="false">A67+1</f>
        <v>56</v>
      </c>
      <c r="B68" s="208" t="s">
        <v>299</v>
      </c>
      <c r="C68" s="233" t="n">
        <v>8510077450</v>
      </c>
      <c r="D68" s="250" t="n">
        <v>240</v>
      </c>
      <c r="E68" s="251"/>
      <c r="F68" s="252" t="n">
        <f aca="false">F69</f>
        <v>52.742</v>
      </c>
      <c r="G68" s="252" t="n">
        <f aca="false">G69</f>
        <v>0</v>
      </c>
      <c r="H68" s="252" t="n">
        <f aca="false">H69</f>
        <v>0</v>
      </c>
    </row>
    <row r="69" customFormat="false" ht="31.5" hidden="false" customHeight="true" outlineLevel="0" collapsed="false">
      <c r="A69" s="50" t="n">
        <f aca="false">A68+1</f>
        <v>57</v>
      </c>
      <c r="B69" s="208" t="s">
        <v>207</v>
      </c>
      <c r="C69" s="233" t="n">
        <v>8510077450</v>
      </c>
      <c r="D69" s="250" t="n">
        <v>240</v>
      </c>
      <c r="E69" s="251" t="s">
        <v>208</v>
      </c>
      <c r="F69" s="252" t="n">
        <f aca="false">F70</f>
        <v>52.742</v>
      </c>
      <c r="G69" s="252" t="n">
        <f aca="false">G70</f>
        <v>0</v>
      </c>
      <c r="H69" s="252" t="n">
        <f aca="false">H70</f>
        <v>0</v>
      </c>
    </row>
    <row r="70" customFormat="false" ht="31.5" hidden="false" customHeight="true" outlineLevel="0" collapsed="false">
      <c r="A70" s="50" t="n">
        <f aca="false">A69+1</f>
        <v>58</v>
      </c>
      <c r="B70" s="208" t="s">
        <v>211</v>
      </c>
      <c r="C70" s="233" t="n">
        <v>8510077450</v>
      </c>
      <c r="D70" s="250" t="n">
        <v>240</v>
      </c>
      <c r="E70" s="251" t="s">
        <v>212</v>
      </c>
      <c r="F70" s="252" t="n">
        <v>52.742</v>
      </c>
      <c r="G70" s="252" t="n">
        <v>0</v>
      </c>
      <c r="H70" s="252" t="n">
        <v>0</v>
      </c>
    </row>
    <row r="71" customFormat="false" ht="60" hidden="false" customHeight="true" outlineLevel="0" collapsed="false">
      <c r="A71" s="50" t="n">
        <f aca="false">A70+1</f>
        <v>59</v>
      </c>
      <c r="B71" s="200" t="s">
        <v>345</v>
      </c>
      <c r="C71" s="254" t="s">
        <v>346</v>
      </c>
      <c r="D71" s="255"/>
      <c r="E71" s="254"/>
      <c r="F71" s="245" t="n">
        <f aca="false">F72+F83</f>
        <v>195.7</v>
      </c>
      <c r="G71" s="245" t="n">
        <f aca="false">G72+G83</f>
        <v>120.2</v>
      </c>
      <c r="H71" s="236" t="n">
        <f aca="false">H72+H83</f>
        <v>120.2</v>
      </c>
    </row>
    <row r="72" customFormat="false" ht="33.75" hidden="false" customHeight="true" outlineLevel="0" collapsed="false">
      <c r="A72" s="50" t="n">
        <f aca="false">A71+1</f>
        <v>60</v>
      </c>
      <c r="B72" s="202" t="s">
        <v>347</v>
      </c>
      <c r="C72" s="244" t="s">
        <v>348</v>
      </c>
      <c r="D72" s="233"/>
      <c r="E72" s="244"/>
      <c r="F72" s="243" t="n">
        <f aca="false">F73+F78</f>
        <v>194.7</v>
      </c>
      <c r="G72" s="243" t="n">
        <f aca="false">G73+G78</f>
        <v>119.2</v>
      </c>
      <c r="H72" s="238" t="n">
        <f aca="false">H73+H78</f>
        <v>119.2</v>
      </c>
    </row>
    <row r="73" customFormat="false" ht="91.5" hidden="false" customHeight="true" outlineLevel="0" collapsed="false">
      <c r="A73" s="50" t="n">
        <f aca="false">A72+1</f>
        <v>61</v>
      </c>
      <c r="B73" s="202" t="s">
        <v>351</v>
      </c>
      <c r="C73" s="244" t="s">
        <v>352</v>
      </c>
      <c r="D73" s="233"/>
      <c r="E73" s="244"/>
      <c r="F73" s="243" t="n">
        <f aca="false">F74</f>
        <v>52.2</v>
      </c>
      <c r="G73" s="243" t="n">
        <f aca="false">G74</f>
        <v>109.5</v>
      </c>
      <c r="H73" s="238" t="n">
        <f aca="false">H74</f>
        <v>109.5</v>
      </c>
    </row>
    <row r="74" customFormat="false" ht="31.5" hidden="false" customHeight="true" outlineLevel="0" collapsed="false">
      <c r="A74" s="50" t="n">
        <f aca="false">A73+1</f>
        <v>62</v>
      </c>
      <c r="B74" s="202" t="s">
        <v>302</v>
      </c>
      <c r="C74" s="244" t="s">
        <v>352</v>
      </c>
      <c r="D74" s="233" t="n">
        <v>200</v>
      </c>
      <c r="E74" s="244"/>
      <c r="F74" s="243" t="n">
        <f aca="false">F75</f>
        <v>52.2</v>
      </c>
      <c r="G74" s="243" t="n">
        <f aca="false">G75</f>
        <v>109.5</v>
      </c>
      <c r="H74" s="238" t="n">
        <f aca="false">H75</f>
        <v>109.5</v>
      </c>
    </row>
    <row r="75" customFormat="false" ht="18" hidden="false" customHeight="true" outlineLevel="0" collapsed="false">
      <c r="A75" s="50" t="n">
        <f aca="false">A74+1</f>
        <v>63</v>
      </c>
      <c r="B75" s="202" t="s">
        <v>299</v>
      </c>
      <c r="C75" s="244" t="s">
        <v>352</v>
      </c>
      <c r="D75" s="233" t="n">
        <v>240</v>
      </c>
      <c r="E75" s="244"/>
      <c r="F75" s="243" t="n">
        <f aca="false">F76</f>
        <v>52.2</v>
      </c>
      <c r="G75" s="243" t="n">
        <f aca="false">G76</f>
        <v>109.5</v>
      </c>
      <c r="H75" s="238" t="n">
        <f aca="false">H76</f>
        <v>109.5</v>
      </c>
    </row>
    <row r="76" customFormat="false" ht="31.5" hidden="false" customHeight="true" outlineLevel="0" collapsed="false">
      <c r="A76" s="50" t="n">
        <f aca="false">A75+1</f>
        <v>64</v>
      </c>
      <c r="B76" s="202" t="s">
        <v>229</v>
      </c>
      <c r="C76" s="244" t="s">
        <v>352</v>
      </c>
      <c r="D76" s="233" t="n">
        <v>240</v>
      </c>
      <c r="E76" s="244" t="s">
        <v>232</v>
      </c>
      <c r="F76" s="243" t="n">
        <f aca="false">F77</f>
        <v>52.2</v>
      </c>
      <c r="G76" s="243" t="n">
        <f aca="false">G77</f>
        <v>109.5</v>
      </c>
      <c r="H76" s="238" t="n">
        <f aca="false">H77</f>
        <v>109.5</v>
      </c>
    </row>
    <row r="77" customFormat="false" ht="35.25" hidden="false" customHeight="true" outlineLevel="0" collapsed="false">
      <c r="A77" s="50" t="n">
        <f aca="false">A76+1</f>
        <v>65</v>
      </c>
      <c r="B77" s="202" t="s">
        <v>344</v>
      </c>
      <c r="C77" s="244" t="s">
        <v>352</v>
      </c>
      <c r="D77" s="233" t="n">
        <v>240</v>
      </c>
      <c r="E77" s="244" t="s">
        <v>232</v>
      </c>
      <c r="F77" s="243" t="n">
        <v>52.2</v>
      </c>
      <c r="G77" s="243" t="n">
        <v>109.5</v>
      </c>
      <c r="H77" s="238" t="n">
        <v>109.5</v>
      </c>
    </row>
    <row r="78" customFormat="false" ht="102.75" hidden="false" customHeight="true" outlineLevel="0" collapsed="false">
      <c r="A78" s="50" t="n">
        <f aca="false">A77+1</f>
        <v>66</v>
      </c>
      <c r="B78" s="202" t="s">
        <v>414</v>
      </c>
      <c r="C78" s="244" t="s">
        <v>350</v>
      </c>
      <c r="D78" s="233"/>
      <c r="E78" s="244"/>
      <c r="F78" s="243" t="n">
        <f aca="false">F79</f>
        <v>142.5</v>
      </c>
      <c r="G78" s="243" t="n">
        <f aca="false">G79</f>
        <v>9.7</v>
      </c>
      <c r="H78" s="238" t="n">
        <f aca="false">H79</f>
        <v>9.7</v>
      </c>
    </row>
    <row r="79" customFormat="false" ht="32.25" hidden="false" customHeight="true" outlineLevel="0" collapsed="false">
      <c r="A79" s="50" t="n">
        <f aca="false">A78+1</f>
        <v>67</v>
      </c>
      <c r="B79" s="202" t="s">
        <v>302</v>
      </c>
      <c r="C79" s="244" t="s">
        <v>350</v>
      </c>
      <c r="D79" s="233" t="n">
        <v>200</v>
      </c>
      <c r="E79" s="244"/>
      <c r="F79" s="243" t="n">
        <f aca="false">F80</f>
        <v>142.5</v>
      </c>
      <c r="G79" s="243" t="n">
        <f aca="false">G80</f>
        <v>9.7</v>
      </c>
      <c r="H79" s="238" t="n">
        <f aca="false">H80</f>
        <v>9.7</v>
      </c>
    </row>
    <row r="80" customFormat="false" ht="31.5" hidden="false" customHeight="true" outlineLevel="0" collapsed="false">
      <c r="A80" s="50" t="n">
        <f aca="false">A79+1</f>
        <v>68</v>
      </c>
      <c r="B80" s="202" t="s">
        <v>299</v>
      </c>
      <c r="C80" s="244" t="s">
        <v>350</v>
      </c>
      <c r="D80" s="233" t="n">
        <v>240</v>
      </c>
      <c r="E80" s="244"/>
      <c r="F80" s="243" t="n">
        <f aca="false">F81</f>
        <v>142.5</v>
      </c>
      <c r="G80" s="243" t="n">
        <f aca="false">G81</f>
        <v>9.7</v>
      </c>
      <c r="H80" s="238" t="n">
        <f aca="false">H81</f>
        <v>9.7</v>
      </c>
    </row>
    <row r="81" customFormat="false" ht="30" hidden="false" customHeight="true" outlineLevel="0" collapsed="false">
      <c r="A81" s="50" t="n">
        <f aca="false">A80+1</f>
        <v>69</v>
      </c>
      <c r="B81" s="202" t="s">
        <v>229</v>
      </c>
      <c r="C81" s="244" t="s">
        <v>350</v>
      </c>
      <c r="D81" s="233" t="n">
        <v>240</v>
      </c>
      <c r="E81" s="244" t="s">
        <v>232</v>
      </c>
      <c r="F81" s="243" t="n">
        <f aca="false">F82</f>
        <v>142.5</v>
      </c>
      <c r="G81" s="243" t="n">
        <f aca="false">G82</f>
        <v>9.7</v>
      </c>
      <c r="H81" s="238" t="n">
        <f aca="false">H82</f>
        <v>9.7</v>
      </c>
    </row>
    <row r="82" customFormat="false" ht="33.75" hidden="false" customHeight="true" outlineLevel="0" collapsed="false">
      <c r="A82" s="50" t="n">
        <f aca="false">A81+1</f>
        <v>70</v>
      </c>
      <c r="B82" s="202" t="s">
        <v>344</v>
      </c>
      <c r="C82" s="244" t="s">
        <v>350</v>
      </c>
      <c r="D82" s="233" t="n">
        <v>240</v>
      </c>
      <c r="E82" s="244" t="s">
        <v>232</v>
      </c>
      <c r="F82" s="243" t="n">
        <v>142.5</v>
      </c>
      <c r="G82" s="243" t="n">
        <v>9.7</v>
      </c>
      <c r="H82" s="238" t="n">
        <v>9.7</v>
      </c>
    </row>
    <row r="83" customFormat="false" ht="33" hidden="false" customHeight="true" outlineLevel="0" collapsed="false">
      <c r="A83" s="50" t="n">
        <f aca="false">A82+1</f>
        <v>71</v>
      </c>
      <c r="B83" s="202" t="s">
        <v>415</v>
      </c>
      <c r="C83" s="244" t="s">
        <v>416</v>
      </c>
      <c r="D83" s="233"/>
      <c r="E83" s="244"/>
      <c r="F83" s="243" t="n">
        <f aca="false">F84</f>
        <v>1</v>
      </c>
      <c r="G83" s="243" t="n">
        <f aca="false">G84</f>
        <v>1</v>
      </c>
      <c r="H83" s="238" t="n">
        <f aca="false">H84</f>
        <v>1</v>
      </c>
    </row>
    <row r="84" customFormat="false" ht="94.5" hidden="false" customHeight="true" outlineLevel="0" collapsed="false">
      <c r="A84" s="50" t="n">
        <f aca="false">A83+1</f>
        <v>72</v>
      </c>
      <c r="B84" s="202" t="s">
        <v>356</v>
      </c>
      <c r="C84" s="244" t="s">
        <v>357</v>
      </c>
      <c r="D84" s="233"/>
      <c r="E84" s="244"/>
      <c r="F84" s="243" t="n">
        <f aca="false">F85</f>
        <v>1</v>
      </c>
      <c r="G84" s="243" t="n">
        <f aca="false">G85</f>
        <v>1</v>
      </c>
      <c r="H84" s="238" t="n">
        <f aca="false">H85</f>
        <v>1</v>
      </c>
    </row>
    <row r="85" customFormat="false" ht="31.5" hidden="false" customHeight="true" outlineLevel="0" collapsed="false">
      <c r="A85" s="50" t="n">
        <f aca="false">A84+1</f>
        <v>73</v>
      </c>
      <c r="B85" s="202" t="s">
        <v>302</v>
      </c>
      <c r="C85" s="244" t="s">
        <v>357</v>
      </c>
      <c r="D85" s="233" t="n">
        <v>200</v>
      </c>
      <c r="E85" s="244"/>
      <c r="F85" s="243" t="n">
        <f aca="false">F86</f>
        <v>1</v>
      </c>
      <c r="G85" s="243" t="n">
        <f aca="false">G86</f>
        <v>1</v>
      </c>
      <c r="H85" s="238" t="n">
        <f aca="false">H86</f>
        <v>1</v>
      </c>
    </row>
    <row r="86" customFormat="false" ht="33" hidden="false" customHeight="true" outlineLevel="0" collapsed="false">
      <c r="A86" s="50" t="n">
        <f aca="false">A85+1</f>
        <v>74</v>
      </c>
      <c r="B86" s="202" t="s">
        <v>299</v>
      </c>
      <c r="C86" s="244" t="s">
        <v>357</v>
      </c>
      <c r="D86" s="233" t="n">
        <v>240</v>
      </c>
      <c r="E86" s="244"/>
      <c r="F86" s="243" t="n">
        <f aca="false">F87</f>
        <v>1</v>
      </c>
      <c r="G86" s="243" t="n">
        <f aca="false">G87</f>
        <v>1</v>
      </c>
      <c r="H86" s="238" t="n">
        <f aca="false">H87</f>
        <v>1</v>
      </c>
    </row>
    <row r="87" customFormat="false" ht="29.25" hidden="false" customHeight="true" outlineLevel="0" collapsed="false">
      <c r="A87" s="50" t="n">
        <f aca="false">A86+1</f>
        <v>75</v>
      </c>
      <c r="B87" s="202" t="s">
        <v>229</v>
      </c>
      <c r="C87" s="244" t="s">
        <v>357</v>
      </c>
      <c r="D87" s="233" t="n">
        <v>240</v>
      </c>
      <c r="E87" s="244" t="s">
        <v>230</v>
      </c>
      <c r="F87" s="243" t="n">
        <f aca="false">F88</f>
        <v>1</v>
      </c>
      <c r="G87" s="243" t="n">
        <f aca="false">G88</f>
        <v>1</v>
      </c>
      <c r="H87" s="238" t="n">
        <f aca="false">H88</f>
        <v>1</v>
      </c>
    </row>
    <row r="88" customFormat="false" ht="33.75" hidden="false" customHeight="true" outlineLevel="0" collapsed="false">
      <c r="A88" s="50" t="n">
        <f aca="false">A87+1</f>
        <v>76</v>
      </c>
      <c r="B88" s="202" t="s">
        <v>353</v>
      </c>
      <c r="C88" s="244" t="s">
        <v>357</v>
      </c>
      <c r="D88" s="233" t="n">
        <v>240</v>
      </c>
      <c r="E88" s="244" t="s">
        <v>235</v>
      </c>
      <c r="F88" s="243" t="n">
        <v>1</v>
      </c>
      <c r="G88" s="243" t="n">
        <v>1</v>
      </c>
      <c r="H88" s="238" t="n">
        <v>1</v>
      </c>
    </row>
    <row r="89" customFormat="false" ht="43.5" hidden="false" customHeight="true" outlineLevel="0" collapsed="false">
      <c r="A89" s="50" t="n">
        <f aca="false">A88+1</f>
        <v>77</v>
      </c>
      <c r="B89" s="200" t="s">
        <v>359</v>
      </c>
      <c r="C89" s="254" t="s">
        <v>360</v>
      </c>
      <c r="D89" s="255"/>
      <c r="E89" s="254"/>
      <c r="F89" s="245" t="n">
        <f aca="false">F90</f>
        <v>618.9</v>
      </c>
      <c r="G89" s="245" t="n">
        <f aca="false">G90</f>
        <v>521.4</v>
      </c>
      <c r="H89" s="236" t="n">
        <f aca="false">H90</f>
        <v>526.9</v>
      </c>
    </row>
    <row r="90" customFormat="false" ht="43.5" hidden="false" customHeight="true" outlineLevel="0" collapsed="false">
      <c r="A90" s="50" t="n">
        <f aca="false">A89+1</f>
        <v>78</v>
      </c>
      <c r="B90" s="202" t="s">
        <v>361</v>
      </c>
      <c r="C90" s="244" t="s">
        <v>362</v>
      </c>
      <c r="D90" s="233"/>
      <c r="E90" s="244"/>
      <c r="F90" s="243" t="n">
        <f aca="false">F91</f>
        <v>618.9</v>
      </c>
      <c r="G90" s="243" t="n">
        <f aca="false">G91</f>
        <v>521.4</v>
      </c>
      <c r="H90" s="238" t="n">
        <f aca="false">H91</f>
        <v>526.9</v>
      </c>
    </row>
    <row r="91" customFormat="false" ht="111" hidden="false" customHeight="true" outlineLevel="0" collapsed="false">
      <c r="A91" s="50" t="n">
        <f aca="false">A90+1</f>
        <v>79</v>
      </c>
      <c r="B91" s="202" t="s">
        <v>363</v>
      </c>
      <c r="C91" s="244" t="s">
        <v>364</v>
      </c>
      <c r="D91" s="233"/>
      <c r="E91" s="244"/>
      <c r="F91" s="243" t="n">
        <f aca="false">F92</f>
        <v>618.9</v>
      </c>
      <c r="G91" s="243" t="n">
        <f aca="false">G92</f>
        <v>521.4</v>
      </c>
      <c r="H91" s="238" t="n">
        <f aca="false">H92</f>
        <v>526.9</v>
      </c>
    </row>
    <row r="92" customFormat="false" ht="32.25" hidden="false" customHeight="true" outlineLevel="0" collapsed="false">
      <c r="A92" s="50" t="n">
        <f aca="false">A91+1</f>
        <v>80</v>
      </c>
      <c r="B92" s="202" t="s">
        <v>302</v>
      </c>
      <c r="C92" s="244" t="s">
        <v>364</v>
      </c>
      <c r="D92" s="233" t="n">
        <v>200</v>
      </c>
      <c r="E92" s="244"/>
      <c r="F92" s="243" t="n">
        <f aca="false">F93</f>
        <v>618.9</v>
      </c>
      <c r="G92" s="243" t="n">
        <f aca="false">G93</f>
        <v>521.4</v>
      </c>
      <c r="H92" s="238" t="n">
        <f aca="false">H93</f>
        <v>526.9</v>
      </c>
    </row>
    <row r="93" customFormat="false" ht="33" hidden="false" customHeight="true" outlineLevel="0" collapsed="false">
      <c r="A93" s="50" t="n">
        <f aca="false">A92+1</f>
        <v>81</v>
      </c>
      <c r="B93" s="202" t="s">
        <v>299</v>
      </c>
      <c r="C93" s="244" t="s">
        <v>364</v>
      </c>
      <c r="D93" s="233" t="n">
        <v>240</v>
      </c>
      <c r="E93" s="244"/>
      <c r="F93" s="243" t="n">
        <f aca="false">F94</f>
        <v>618.9</v>
      </c>
      <c r="G93" s="243" t="n">
        <f aca="false">G94</f>
        <v>521.4</v>
      </c>
      <c r="H93" s="238" t="n">
        <f aca="false">H94</f>
        <v>526.9</v>
      </c>
    </row>
    <row r="94" customFormat="false" ht="15.75" hidden="false" customHeight="true" outlineLevel="0" collapsed="false">
      <c r="A94" s="50" t="n">
        <f aca="false">A93+1</f>
        <v>82</v>
      </c>
      <c r="B94" s="202" t="s">
        <v>236</v>
      </c>
      <c r="C94" s="244" t="s">
        <v>364</v>
      </c>
      <c r="D94" s="233" t="n">
        <v>240</v>
      </c>
      <c r="E94" s="244" t="s">
        <v>237</v>
      </c>
      <c r="F94" s="243" t="n">
        <f aca="false">F95</f>
        <v>618.9</v>
      </c>
      <c r="G94" s="243" t="n">
        <f aca="false">G95</f>
        <v>521.4</v>
      </c>
      <c r="H94" s="238" t="n">
        <f aca="false">H95</f>
        <v>526.9</v>
      </c>
    </row>
    <row r="95" customFormat="false" ht="16.5" hidden="false" customHeight="true" outlineLevel="0" collapsed="false">
      <c r="A95" s="50" t="n">
        <f aca="false">A94+1</f>
        <v>83</v>
      </c>
      <c r="B95" s="202" t="s">
        <v>239</v>
      </c>
      <c r="C95" s="244" t="s">
        <v>364</v>
      </c>
      <c r="D95" s="233" t="n">
        <v>240</v>
      </c>
      <c r="E95" s="244" t="s">
        <v>240</v>
      </c>
      <c r="F95" s="243" t="n">
        <v>618.9</v>
      </c>
      <c r="G95" s="243" t="n">
        <v>521.4</v>
      </c>
      <c r="H95" s="238" t="n">
        <v>526.9</v>
      </c>
    </row>
    <row r="96" customFormat="false" ht="28.5" hidden="false" customHeight="true" outlineLevel="0" collapsed="false">
      <c r="A96" s="50" t="n">
        <f aca="false">A95+1</f>
        <v>84</v>
      </c>
      <c r="B96" s="200" t="s">
        <v>417</v>
      </c>
      <c r="C96" s="255" t="s">
        <v>418</v>
      </c>
      <c r="D96" s="255"/>
      <c r="E96" s="254"/>
      <c r="F96" s="245" t="n">
        <f aca="false">F107+F121+F127+F132+F141+F146+F151+F156+F161+F166+F171+F176+F181+F186+F97+F102</f>
        <v>5552.8</v>
      </c>
      <c r="G96" s="245" t="n">
        <f aca="false">G107+G121+G127+G132+G141+G146+G151+G156+G161+G166+G171+G176+G181+G186+G97+G102</f>
        <v>5147.8</v>
      </c>
      <c r="H96" s="236" t="n">
        <f aca="false">H107+H121+H127+H132+H141+H146+H151+H156+H161+H166+H171+H176+H181+H186+H97+H102</f>
        <v>4618.5</v>
      </c>
    </row>
    <row r="97" customFormat="false" ht="48" hidden="false" customHeight="true" outlineLevel="0" collapsed="false">
      <c r="A97" s="50" t="n">
        <f aca="false">A96+1</f>
        <v>85</v>
      </c>
      <c r="B97" s="202" t="s">
        <v>281</v>
      </c>
      <c r="C97" s="233" t="n">
        <v>8510027240</v>
      </c>
      <c r="D97" s="255"/>
      <c r="E97" s="254"/>
      <c r="F97" s="243" t="n">
        <f aca="false">F98</f>
        <v>90</v>
      </c>
      <c r="G97" s="243" t="n">
        <f aca="false">G98</f>
        <v>0</v>
      </c>
      <c r="H97" s="238" t="n">
        <f aca="false">H98</f>
        <v>0</v>
      </c>
    </row>
    <row r="98" customFormat="false" ht="65.25" hidden="false" customHeight="true" outlineLevel="0" collapsed="false">
      <c r="A98" s="50" t="n">
        <f aca="false">A97+1</f>
        <v>86</v>
      </c>
      <c r="B98" s="202" t="s">
        <v>283</v>
      </c>
      <c r="C98" s="233" t="n">
        <v>8510027240</v>
      </c>
      <c r="D98" s="233" t="n">
        <v>100</v>
      </c>
      <c r="E98" s="254"/>
      <c r="F98" s="243" t="n">
        <f aca="false">F99</f>
        <v>90</v>
      </c>
      <c r="G98" s="243" t="n">
        <f aca="false">G99</f>
        <v>0</v>
      </c>
      <c r="H98" s="238" t="n">
        <f aca="false">H99</f>
        <v>0</v>
      </c>
    </row>
    <row r="99" customFormat="false" ht="32.25" hidden="false" customHeight="true" outlineLevel="0" collapsed="false">
      <c r="A99" s="50" t="n">
        <f aca="false">A98+1</f>
        <v>87</v>
      </c>
      <c r="B99" s="202" t="s">
        <v>284</v>
      </c>
      <c r="C99" s="233" t="n">
        <v>8510027240</v>
      </c>
      <c r="D99" s="233" t="n">
        <v>120</v>
      </c>
      <c r="E99" s="254"/>
      <c r="F99" s="243" t="n">
        <f aca="false">F100</f>
        <v>90</v>
      </c>
      <c r="G99" s="243" t="n">
        <f aca="false">G100</f>
        <v>0</v>
      </c>
      <c r="H99" s="238" t="n">
        <f aca="false">H100</f>
        <v>0</v>
      </c>
    </row>
    <row r="100" customFormat="false" ht="28.5" hidden="false" customHeight="true" outlineLevel="0" collapsed="false">
      <c r="A100" s="50" t="n">
        <f aca="false">A99+1</f>
        <v>88</v>
      </c>
      <c r="B100" s="208" t="s">
        <v>207</v>
      </c>
      <c r="C100" s="233" t="n">
        <v>8510027240</v>
      </c>
      <c r="D100" s="233" t="n">
        <v>120</v>
      </c>
      <c r="E100" s="244" t="s">
        <v>208</v>
      </c>
      <c r="F100" s="243" t="n">
        <f aca="false">F101</f>
        <v>90</v>
      </c>
      <c r="G100" s="243" t="n">
        <f aca="false">G101</f>
        <v>0</v>
      </c>
      <c r="H100" s="238" t="n">
        <f aca="false">H101</f>
        <v>0</v>
      </c>
    </row>
    <row r="101" customFormat="false" ht="32.25" hidden="false" customHeight="true" outlineLevel="0" collapsed="false">
      <c r="A101" s="50" t="n">
        <f aca="false">A100+1</f>
        <v>89</v>
      </c>
      <c r="B101" s="202" t="s">
        <v>419</v>
      </c>
      <c r="C101" s="233" t="n">
        <v>8510027240</v>
      </c>
      <c r="D101" s="233" t="n">
        <v>120</v>
      </c>
      <c r="E101" s="244" t="s">
        <v>210</v>
      </c>
      <c r="F101" s="243" t="n">
        <v>90</v>
      </c>
      <c r="G101" s="243" t="n">
        <v>0</v>
      </c>
      <c r="H101" s="238" t="n">
        <v>0</v>
      </c>
    </row>
    <row r="102" customFormat="false" ht="50.25" hidden="false" customHeight="true" outlineLevel="0" collapsed="false">
      <c r="A102" s="50" t="n">
        <f aca="false">A101+1</f>
        <v>90</v>
      </c>
      <c r="B102" s="202" t="s">
        <v>281</v>
      </c>
      <c r="C102" s="233" t="n">
        <v>8510027240</v>
      </c>
      <c r="D102" s="233"/>
      <c r="E102" s="244"/>
      <c r="F102" s="243" t="n">
        <f aca="false">F103</f>
        <v>236.6</v>
      </c>
      <c r="G102" s="243" t="n">
        <f aca="false">G103</f>
        <v>0</v>
      </c>
      <c r="H102" s="238" t="n">
        <f aca="false">H103</f>
        <v>0</v>
      </c>
    </row>
    <row r="103" customFormat="false" ht="61.5" hidden="false" customHeight="true" outlineLevel="0" collapsed="false">
      <c r="A103" s="50" t="n">
        <f aca="false">A102+1</f>
        <v>91</v>
      </c>
      <c r="B103" s="202" t="s">
        <v>294</v>
      </c>
      <c r="C103" s="233" t="n">
        <v>8510027240</v>
      </c>
      <c r="D103" s="233" t="n">
        <v>100</v>
      </c>
      <c r="E103" s="244"/>
      <c r="F103" s="243" t="n">
        <f aca="false">F104</f>
        <v>236.6</v>
      </c>
      <c r="G103" s="243" t="n">
        <f aca="false">G104</f>
        <v>0</v>
      </c>
      <c r="H103" s="238" t="n">
        <f aca="false">H104</f>
        <v>0</v>
      </c>
    </row>
    <row r="104" customFormat="false" ht="33" hidden="false" customHeight="true" outlineLevel="0" collapsed="false">
      <c r="A104" s="50" t="n">
        <f aca="false">A103+1</f>
        <v>92</v>
      </c>
      <c r="B104" s="202" t="s">
        <v>284</v>
      </c>
      <c r="C104" s="233" t="n">
        <v>8510027240</v>
      </c>
      <c r="D104" s="233" t="n">
        <v>120</v>
      </c>
      <c r="E104" s="244"/>
      <c r="F104" s="243" t="n">
        <f aca="false">F105</f>
        <v>236.6</v>
      </c>
      <c r="G104" s="243" t="n">
        <f aca="false">G105</f>
        <v>0</v>
      </c>
      <c r="H104" s="238" t="n">
        <f aca="false">H105</f>
        <v>0</v>
      </c>
    </row>
    <row r="105" customFormat="false" ht="28.5" hidden="false" customHeight="true" outlineLevel="0" collapsed="false">
      <c r="A105" s="50" t="n">
        <f aca="false">A104+1</f>
        <v>93</v>
      </c>
      <c r="B105" s="208" t="s">
        <v>207</v>
      </c>
      <c r="C105" s="233" t="n">
        <v>8510027240</v>
      </c>
      <c r="D105" s="233" t="n">
        <v>120</v>
      </c>
      <c r="E105" s="244" t="s">
        <v>208</v>
      </c>
      <c r="F105" s="243" t="n">
        <f aca="false">F106</f>
        <v>236.6</v>
      </c>
      <c r="G105" s="243" t="n">
        <f aca="false">G106</f>
        <v>0</v>
      </c>
      <c r="H105" s="238" t="n">
        <f aca="false">H106</f>
        <v>0</v>
      </c>
    </row>
    <row r="106" customFormat="false" ht="28.5" hidden="false" customHeight="true" outlineLevel="0" collapsed="false">
      <c r="A106" s="50" t="n">
        <f aca="false">A105+1</f>
        <v>94</v>
      </c>
      <c r="B106" s="202" t="s">
        <v>419</v>
      </c>
      <c r="C106" s="233" t="n">
        <v>8510027240</v>
      </c>
      <c r="D106" s="233" t="n">
        <v>120</v>
      </c>
      <c r="E106" s="244" t="s">
        <v>212</v>
      </c>
      <c r="F106" s="243" t="n">
        <v>236.6</v>
      </c>
      <c r="G106" s="243" t="n">
        <v>0</v>
      </c>
      <c r="H106" s="238" t="n">
        <v>0</v>
      </c>
    </row>
    <row r="107" s="28" customFormat="true" ht="46.5" hidden="false" customHeight="true" outlineLevel="0" collapsed="false">
      <c r="A107" s="50" t="n">
        <f aca="false">A106+1</f>
        <v>95</v>
      </c>
      <c r="B107" s="202" t="s">
        <v>420</v>
      </c>
      <c r="C107" s="233" t="n">
        <v>8510051180</v>
      </c>
      <c r="D107" s="233"/>
      <c r="E107" s="244"/>
      <c r="F107" s="243" t="n">
        <f aca="false">F108+F112</f>
        <v>155.2</v>
      </c>
      <c r="G107" s="243" t="n">
        <f aca="false">G108+G112</f>
        <v>139.1</v>
      </c>
      <c r="H107" s="238" t="n">
        <f aca="false">H108+H112</f>
        <v>0</v>
      </c>
    </row>
    <row r="108" customFormat="false" ht="60" hidden="false" customHeight="true" outlineLevel="0" collapsed="false">
      <c r="A108" s="50" t="n">
        <f aca="false">A107+1</f>
        <v>96</v>
      </c>
      <c r="B108" s="202" t="s">
        <v>283</v>
      </c>
      <c r="C108" s="256" t="n">
        <v>8510051180</v>
      </c>
      <c r="D108" s="233" t="n">
        <v>100</v>
      </c>
      <c r="E108" s="193"/>
      <c r="F108" s="243" t="n">
        <f aca="false">F109</f>
        <v>153.6</v>
      </c>
      <c r="G108" s="243" t="n">
        <f aca="false">G109</f>
        <v>139.1</v>
      </c>
      <c r="H108" s="238" t="n">
        <f aca="false">H109</f>
        <v>0</v>
      </c>
    </row>
    <row r="109" customFormat="false" ht="32.25" hidden="false" customHeight="true" outlineLevel="0" collapsed="false">
      <c r="A109" s="50" t="n">
        <f aca="false">A108+1</f>
        <v>97</v>
      </c>
      <c r="B109" s="202" t="s">
        <v>284</v>
      </c>
      <c r="C109" s="256" t="n">
        <v>8510051180</v>
      </c>
      <c r="D109" s="233" t="n">
        <v>120</v>
      </c>
      <c r="E109" s="193"/>
      <c r="F109" s="243" t="n">
        <f aca="false">F110</f>
        <v>153.6</v>
      </c>
      <c r="G109" s="243" t="n">
        <f aca="false">G110</f>
        <v>139.1</v>
      </c>
      <c r="H109" s="238" t="n">
        <f aca="false">H110</f>
        <v>0</v>
      </c>
    </row>
    <row r="110" customFormat="false" ht="15.75" hidden="false" customHeight="true" outlineLevel="0" collapsed="false">
      <c r="A110" s="50" t="n">
        <f aca="false">A109+1</f>
        <v>98</v>
      </c>
      <c r="B110" s="208" t="s">
        <v>224</v>
      </c>
      <c r="C110" s="256" t="n">
        <v>8510051180</v>
      </c>
      <c r="D110" s="233" t="n">
        <v>120</v>
      </c>
      <c r="E110" s="191" t="s">
        <v>225</v>
      </c>
      <c r="F110" s="243" t="n">
        <f aca="false">F111</f>
        <v>153.6</v>
      </c>
      <c r="G110" s="243" t="n">
        <f aca="false">G111</f>
        <v>139.1</v>
      </c>
      <c r="H110" s="238" t="n">
        <f aca="false">H111</f>
        <v>0</v>
      </c>
    </row>
    <row r="111" customFormat="false" ht="15.75" hidden="false" customHeight="true" outlineLevel="0" collapsed="false">
      <c r="A111" s="50" t="n">
        <f aca="false">A110+1</f>
        <v>99</v>
      </c>
      <c r="B111" s="208" t="s">
        <v>227</v>
      </c>
      <c r="C111" s="256" t="n">
        <v>8510051180</v>
      </c>
      <c r="D111" s="233" t="n">
        <v>120</v>
      </c>
      <c r="E111" s="191" t="s">
        <v>228</v>
      </c>
      <c r="F111" s="243" t="n">
        <v>153.6</v>
      </c>
      <c r="G111" s="243" t="n">
        <v>139.1</v>
      </c>
      <c r="H111" s="246" t="n">
        <v>0</v>
      </c>
    </row>
    <row r="112" customFormat="false" ht="32.25" hidden="false" customHeight="true" outlineLevel="0" collapsed="false">
      <c r="A112" s="50" t="n">
        <f aca="false">A111+1</f>
        <v>100</v>
      </c>
      <c r="B112" s="202" t="s">
        <v>421</v>
      </c>
      <c r="C112" s="256" t="n">
        <v>8510051180</v>
      </c>
      <c r="D112" s="233" t="n">
        <v>200</v>
      </c>
      <c r="E112" s="193"/>
      <c r="F112" s="243" t="n">
        <f aca="false">F113</f>
        <v>1.6</v>
      </c>
      <c r="G112" s="243" t="n">
        <f aca="false">G113</f>
        <v>0</v>
      </c>
      <c r="H112" s="238" t="n">
        <f aca="false">H113</f>
        <v>0</v>
      </c>
    </row>
    <row r="113" customFormat="false" ht="39.75" hidden="false" customHeight="true" outlineLevel="0" collapsed="false">
      <c r="A113" s="50" t="n">
        <f aca="false">A112+1</f>
        <v>101</v>
      </c>
      <c r="B113" s="257" t="s">
        <v>299</v>
      </c>
      <c r="C113" s="258" t="n">
        <v>8510051180</v>
      </c>
      <c r="D113" s="259" t="n">
        <v>240</v>
      </c>
      <c r="E113" s="260"/>
      <c r="F113" s="261" t="n">
        <f aca="false">F114</f>
        <v>1.6</v>
      </c>
      <c r="G113" s="261" t="n">
        <f aca="false">G114</f>
        <v>0</v>
      </c>
      <c r="H113" s="262" t="n">
        <f aca="false">H114</f>
        <v>0</v>
      </c>
    </row>
    <row r="114" customFormat="false" ht="15" hidden="false" customHeight="true" outlineLevel="0" collapsed="false">
      <c r="A114" s="50" t="n">
        <f aca="false">A113+1</f>
        <v>102</v>
      </c>
      <c r="B114" s="208" t="s">
        <v>224</v>
      </c>
      <c r="C114" s="256" t="n">
        <v>8510051180</v>
      </c>
      <c r="D114" s="233" t="n">
        <v>240</v>
      </c>
      <c r="E114" s="191" t="s">
        <v>225</v>
      </c>
      <c r="F114" s="243" t="n">
        <f aca="false">F115</f>
        <v>1.6</v>
      </c>
      <c r="G114" s="243" t="n">
        <f aca="false">G115</f>
        <v>0</v>
      </c>
      <c r="H114" s="238" t="n">
        <f aca="false">H115</f>
        <v>0</v>
      </c>
    </row>
    <row r="115" customFormat="false" ht="21" hidden="false" customHeight="true" outlineLevel="0" collapsed="false">
      <c r="A115" s="50" t="n">
        <f aca="false">A114+1</f>
        <v>103</v>
      </c>
      <c r="B115" s="208" t="s">
        <v>227</v>
      </c>
      <c r="C115" s="256" t="n">
        <v>8510051180</v>
      </c>
      <c r="D115" s="233" t="n">
        <v>240</v>
      </c>
      <c r="E115" s="191" t="s">
        <v>228</v>
      </c>
      <c r="F115" s="243" t="n">
        <v>1.6</v>
      </c>
      <c r="G115" s="243" t="n">
        <v>0</v>
      </c>
      <c r="H115" s="238" t="n">
        <v>0</v>
      </c>
    </row>
    <row r="116" customFormat="false" ht="63.75" hidden="false" customHeight="true" outlineLevel="0" collapsed="false">
      <c r="A116" s="50" t="n">
        <f aca="false">A115+1</f>
        <v>104</v>
      </c>
      <c r="B116" s="202" t="s">
        <v>422</v>
      </c>
      <c r="C116" s="196" t="s">
        <v>390</v>
      </c>
      <c r="D116" s="196"/>
      <c r="E116" s="196"/>
      <c r="F116" s="224" t="n">
        <f aca="false">F117</f>
        <v>58.3</v>
      </c>
      <c r="G116" s="224" t="n">
        <f aca="false">G117</f>
        <v>0</v>
      </c>
      <c r="H116" s="224" t="n">
        <v>0</v>
      </c>
    </row>
    <row r="117" customFormat="false" ht="21" hidden="false" customHeight="true" outlineLevel="0" collapsed="false">
      <c r="A117" s="50" t="n">
        <f aca="false">A116+1</f>
        <v>105</v>
      </c>
      <c r="B117" s="206" t="s">
        <v>302</v>
      </c>
      <c r="C117" s="191" t="s">
        <v>390</v>
      </c>
      <c r="D117" s="191" t="s">
        <v>298</v>
      </c>
      <c r="E117" s="191"/>
      <c r="F117" s="248" t="n">
        <f aca="false">F118</f>
        <v>58.3</v>
      </c>
      <c r="G117" s="248" t="n">
        <f aca="false">G118</f>
        <v>0</v>
      </c>
      <c r="H117" s="248" t="n">
        <f aca="false">H118</f>
        <v>0</v>
      </c>
    </row>
    <row r="118" customFormat="false" ht="21" hidden="false" customHeight="true" outlineLevel="0" collapsed="false">
      <c r="A118" s="50" t="n">
        <f aca="false">A117+1</f>
        <v>106</v>
      </c>
      <c r="B118" s="206" t="s">
        <v>299</v>
      </c>
      <c r="C118" s="191" t="s">
        <v>390</v>
      </c>
      <c r="D118" s="191" t="s">
        <v>103</v>
      </c>
      <c r="E118" s="191"/>
      <c r="F118" s="248" t="n">
        <f aca="false">F119</f>
        <v>58.3</v>
      </c>
      <c r="G118" s="248" t="n">
        <f aca="false">G119</f>
        <v>0</v>
      </c>
      <c r="H118" s="248" t="n">
        <f aca="false">H119</f>
        <v>0</v>
      </c>
    </row>
    <row r="119" customFormat="false" ht="21" hidden="false" customHeight="true" outlineLevel="0" collapsed="false">
      <c r="A119" s="50" t="n">
        <f aca="false">A118+1</f>
        <v>107</v>
      </c>
      <c r="B119" s="206" t="s">
        <v>387</v>
      </c>
      <c r="C119" s="191" t="s">
        <v>390</v>
      </c>
      <c r="D119" s="191" t="s">
        <v>103</v>
      </c>
      <c r="E119" s="191" t="s">
        <v>255</v>
      </c>
      <c r="F119" s="248" t="n">
        <f aca="false">F120</f>
        <v>58.3</v>
      </c>
      <c r="G119" s="248" t="n">
        <f aca="false">G120</f>
        <v>0</v>
      </c>
      <c r="H119" s="248" t="n">
        <f aca="false">H120</f>
        <v>0</v>
      </c>
    </row>
    <row r="120" customFormat="false" ht="21" hidden="false" customHeight="true" outlineLevel="0" collapsed="false">
      <c r="A120" s="50" t="n">
        <f aca="false">A119+1</f>
        <v>108</v>
      </c>
      <c r="B120" s="206" t="s">
        <v>256</v>
      </c>
      <c r="C120" s="191" t="s">
        <v>390</v>
      </c>
      <c r="D120" s="191" t="s">
        <v>103</v>
      </c>
      <c r="E120" s="191" t="s">
        <v>257</v>
      </c>
      <c r="F120" s="248" t="n">
        <v>58.3</v>
      </c>
      <c r="G120" s="248" t="n">
        <v>0</v>
      </c>
      <c r="H120" s="248" t="n">
        <v>0</v>
      </c>
    </row>
    <row r="121" customFormat="false" ht="18" hidden="false" customHeight="true" outlineLevel="0" collapsed="false">
      <c r="A121" s="50" t="n">
        <f aca="false">A120+1</f>
        <v>109</v>
      </c>
      <c r="B121" s="208" t="s">
        <v>221</v>
      </c>
      <c r="C121" s="256"/>
      <c r="D121" s="233"/>
      <c r="E121" s="191"/>
      <c r="F121" s="243" t="n">
        <f aca="false">F122</f>
        <v>4.8</v>
      </c>
      <c r="G121" s="243" t="n">
        <f aca="false">G122</f>
        <v>4.3</v>
      </c>
      <c r="H121" s="238" t="n">
        <f aca="false">H122</f>
        <v>4.3</v>
      </c>
    </row>
    <row r="122" s="28" customFormat="true" ht="48" hidden="false" customHeight="true" outlineLevel="0" collapsed="false">
      <c r="A122" s="50" t="n">
        <f aca="false">A121+1</f>
        <v>110</v>
      </c>
      <c r="B122" s="202" t="s">
        <v>423</v>
      </c>
      <c r="C122" s="233" t="n">
        <v>8510075140</v>
      </c>
      <c r="D122" s="233"/>
      <c r="E122" s="244"/>
      <c r="F122" s="243" t="n">
        <f aca="false">F123</f>
        <v>4.8</v>
      </c>
      <c r="G122" s="243" t="n">
        <f aca="false">G123</f>
        <v>4.3</v>
      </c>
      <c r="H122" s="238" t="n">
        <f aca="false">H123</f>
        <v>4.3</v>
      </c>
    </row>
    <row r="123" customFormat="false" ht="30.75" hidden="false" customHeight="true" outlineLevel="0" collapsed="false">
      <c r="A123" s="50" t="n">
        <f aca="false">A122+1</f>
        <v>111</v>
      </c>
      <c r="B123" s="202" t="s">
        <v>302</v>
      </c>
      <c r="C123" s="233" t="n">
        <v>8510075140</v>
      </c>
      <c r="D123" s="233" t="n">
        <v>200</v>
      </c>
      <c r="E123" s="244"/>
      <c r="F123" s="243" t="n">
        <f aca="false">F124</f>
        <v>4.8</v>
      </c>
      <c r="G123" s="243" t="n">
        <f aca="false">G124</f>
        <v>4.3</v>
      </c>
      <c r="H123" s="238" t="n">
        <f aca="false">H124</f>
        <v>4.3</v>
      </c>
    </row>
    <row r="124" customFormat="false" ht="31.5" hidden="false" customHeight="true" outlineLevel="0" collapsed="false">
      <c r="A124" s="50" t="n">
        <f aca="false">A123+1</f>
        <v>112</v>
      </c>
      <c r="B124" s="202" t="s">
        <v>299</v>
      </c>
      <c r="C124" s="233" t="n">
        <v>8510075140</v>
      </c>
      <c r="D124" s="233" t="n">
        <v>240</v>
      </c>
      <c r="E124" s="244"/>
      <c r="F124" s="243" t="n">
        <f aca="false">F125</f>
        <v>4.8</v>
      </c>
      <c r="G124" s="243" t="n">
        <f aca="false">G125</f>
        <v>4.3</v>
      </c>
      <c r="H124" s="238" t="n">
        <f aca="false">H125</f>
        <v>4.3</v>
      </c>
    </row>
    <row r="125" customFormat="false" ht="18" hidden="false" customHeight="true" outlineLevel="0" collapsed="false">
      <c r="A125" s="50" t="n">
        <f aca="false">A124+1</f>
        <v>113</v>
      </c>
      <c r="B125" s="208" t="s">
        <v>207</v>
      </c>
      <c r="C125" s="233" t="n">
        <v>8510075140</v>
      </c>
      <c r="D125" s="233" t="n">
        <v>240</v>
      </c>
      <c r="E125" s="244" t="s">
        <v>208</v>
      </c>
      <c r="F125" s="243" t="n">
        <f aca="false">F126</f>
        <v>4.8</v>
      </c>
      <c r="G125" s="243" t="n">
        <f aca="false">G126</f>
        <v>4.3</v>
      </c>
      <c r="H125" s="238" t="n">
        <f aca="false">H126</f>
        <v>4.3</v>
      </c>
    </row>
    <row r="126" customFormat="false" ht="18" hidden="false" customHeight="true" outlineLevel="0" collapsed="false">
      <c r="A126" s="50" t="n">
        <f aca="false">A125+1</f>
        <v>114</v>
      </c>
      <c r="B126" s="208" t="s">
        <v>221</v>
      </c>
      <c r="C126" s="233" t="n">
        <v>8510075140</v>
      </c>
      <c r="D126" s="233" t="n">
        <v>240</v>
      </c>
      <c r="E126" s="244" t="s">
        <v>222</v>
      </c>
      <c r="F126" s="243" t="n">
        <v>4.8</v>
      </c>
      <c r="G126" s="243" t="n">
        <v>4.3</v>
      </c>
      <c r="H126" s="238" t="n">
        <v>4.3</v>
      </c>
    </row>
    <row r="127" s="264" customFormat="true" ht="61.5" hidden="false" customHeight="true" outlineLevel="0" collapsed="false">
      <c r="A127" s="263" t="n">
        <f aca="false">A126+1</f>
        <v>115</v>
      </c>
      <c r="B127" s="202" t="s">
        <v>424</v>
      </c>
      <c r="C127" s="233" t="n">
        <v>8510080110</v>
      </c>
      <c r="D127" s="233"/>
      <c r="E127" s="244"/>
      <c r="F127" s="243" t="n">
        <f aca="false">F128</f>
        <v>34</v>
      </c>
      <c r="G127" s="243" t="n">
        <f aca="false">G128</f>
        <v>6</v>
      </c>
      <c r="H127" s="243" t="n">
        <f aca="false">H128</f>
        <v>6</v>
      </c>
    </row>
    <row r="128" s="264" customFormat="true" ht="17.25" hidden="false" customHeight="true" outlineLevel="0" collapsed="false">
      <c r="A128" s="263" t="n">
        <f aca="false">A127+1</f>
        <v>116</v>
      </c>
      <c r="B128" s="202" t="s">
        <v>313</v>
      </c>
      <c r="C128" s="233" t="n">
        <v>8510080110</v>
      </c>
      <c r="D128" s="233" t="n">
        <v>800</v>
      </c>
      <c r="E128" s="244"/>
      <c r="F128" s="243" t="n">
        <f aca="false">F129</f>
        <v>34</v>
      </c>
      <c r="G128" s="243" t="n">
        <f aca="false">G129</f>
        <v>6</v>
      </c>
      <c r="H128" s="243" t="n">
        <f aca="false">H129</f>
        <v>6</v>
      </c>
    </row>
    <row r="129" s="264" customFormat="true" ht="17.25" hidden="false" customHeight="true" outlineLevel="0" collapsed="false">
      <c r="A129" s="263" t="n">
        <f aca="false">A128+1</f>
        <v>117</v>
      </c>
      <c r="B129" s="202" t="s">
        <v>334</v>
      </c>
      <c r="C129" s="233" t="n">
        <v>8510080110</v>
      </c>
      <c r="D129" s="233" t="n">
        <v>870</v>
      </c>
      <c r="E129" s="244"/>
      <c r="F129" s="243" t="n">
        <f aca="false">F130</f>
        <v>34</v>
      </c>
      <c r="G129" s="243" t="n">
        <f aca="false">G130</f>
        <v>6</v>
      </c>
      <c r="H129" s="243" t="n">
        <f aca="false">H130</f>
        <v>6</v>
      </c>
    </row>
    <row r="130" s="264" customFormat="true" ht="18" hidden="false" customHeight="true" outlineLevel="0" collapsed="false">
      <c r="A130" s="263" t="n">
        <f aca="false">A129+1</f>
        <v>118</v>
      </c>
      <c r="B130" s="208" t="s">
        <v>207</v>
      </c>
      <c r="C130" s="233" t="n">
        <v>8510080110</v>
      </c>
      <c r="D130" s="233" t="n">
        <v>870</v>
      </c>
      <c r="E130" s="244" t="s">
        <v>208</v>
      </c>
      <c r="F130" s="243" t="n">
        <f aca="false">F131</f>
        <v>34</v>
      </c>
      <c r="G130" s="243" t="n">
        <f aca="false">G131</f>
        <v>6</v>
      </c>
      <c r="H130" s="243" t="n">
        <f aca="false">H131</f>
        <v>6</v>
      </c>
    </row>
    <row r="131" s="264" customFormat="true" ht="17.25" hidden="false" customHeight="true" outlineLevel="0" collapsed="false">
      <c r="A131" s="263" t="n">
        <f aca="false">A130+1</f>
        <v>119</v>
      </c>
      <c r="B131" s="202" t="s">
        <v>218</v>
      </c>
      <c r="C131" s="233" t="n">
        <v>8510080110</v>
      </c>
      <c r="D131" s="233" t="n">
        <v>870</v>
      </c>
      <c r="E131" s="244" t="s">
        <v>219</v>
      </c>
      <c r="F131" s="243" t="n">
        <v>34</v>
      </c>
      <c r="G131" s="265" t="n">
        <v>6</v>
      </c>
      <c r="H131" s="243" t="n">
        <v>6</v>
      </c>
    </row>
    <row r="132" s="28" customFormat="true" ht="48.75" hidden="false" customHeight="true" outlineLevel="0" collapsed="false">
      <c r="A132" s="50" t="n">
        <f aca="false">A131+1</f>
        <v>120</v>
      </c>
      <c r="B132" s="266" t="s">
        <v>425</v>
      </c>
      <c r="C132" s="233" t="n">
        <v>8510080210</v>
      </c>
      <c r="D132" s="267"/>
      <c r="E132" s="268"/>
      <c r="F132" s="243" t="n">
        <f aca="false">F133+F137</f>
        <v>2438.7</v>
      </c>
      <c r="G132" s="243" t="n">
        <f aca="false">G133+G137</f>
        <v>2194.9</v>
      </c>
      <c r="H132" s="238" t="n">
        <f aca="false">H133+H137</f>
        <v>2034.7</v>
      </c>
    </row>
    <row r="133" customFormat="false" ht="61.5" hidden="false" customHeight="true" outlineLevel="0" collapsed="false">
      <c r="A133" s="50" t="n">
        <f aca="false">A132+1</f>
        <v>121</v>
      </c>
      <c r="B133" s="202" t="s">
        <v>283</v>
      </c>
      <c r="C133" s="233" t="n">
        <v>8510080210</v>
      </c>
      <c r="D133" s="233" t="n">
        <v>100</v>
      </c>
      <c r="E133" s="244"/>
      <c r="F133" s="243" t="n">
        <f aca="false">F134</f>
        <v>1835</v>
      </c>
      <c r="G133" s="243" t="n">
        <f aca="false">G134</f>
        <v>1678.1</v>
      </c>
      <c r="H133" s="238" t="n">
        <f aca="false">H134</f>
        <v>1517.9</v>
      </c>
    </row>
    <row r="134" customFormat="false" ht="30.75" hidden="false" customHeight="true" outlineLevel="0" collapsed="false">
      <c r="A134" s="50" t="n">
        <f aca="false">A133+1</f>
        <v>122</v>
      </c>
      <c r="B134" s="202" t="s">
        <v>284</v>
      </c>
      <c r="C134" s="233" t="n">
        <v>8510080210</v>
      </c>
      <c r="D134" s="233" t="n">
        <v>120</v>
      </c>
      <c r="E134" s="244"/>
      <c r="F134" s="243" t="n">
        <f aca="false">F135</f>
        <v>1835</v>
      </c>
      <c r="G134" s="243" t="n">
        <f aca="false">G135</f>
        <v>1678.1</v>
      </c>
      <c r="H134" s="238" t="n">
        <f aca="false">H135</f>
        <v>1517.9</v>
      </c>
    </row>
    <row r="135" customFormat="false" ht="17.25" hidden="false" customHeight="true" outlineLevel="0" collapsed="false">
      <c r="A135" s="50" t="n">
        <f aca="false">A134+1</f>
        <v>123</v>
      </c>
      <c r="B135" s="208" t="s">
        <v>207</v>
      </c>
      <c r="C135" s="233" t="n">
        <v>8510080210</v>
      </c>
      <c r="D135" s="233" t="n">
        <v>120</v>
      </c>
      <c r="E135" s="244" t="s">
        <v>208</v>
      </c>
      <c r="F135" s="243" t="n">
        <f aca="false">F136</f>
        <v>1835</v>
      </c>
      <c r="G135" s="243" t="n">
        <f aca="false">G136</f>
        <v>1678.1</v>
      </c>
      <c r="H135" s="238" t="n">
        <f aca="false">H136</f>
        <v>1517.9</v>
      </c>
    </row>
    <row r="136" customFormat="false" ht="49.5" hidden="false" customHeight="true" outlineLevel="0" collapsed="false">
      <c r="A136" s="50" t="n">
        <f aca="false">A135+1</f>
        <v>124</v>
      </c>
      <c r="B136" s="202" t="s">
        <v>211</v>
      </c>
      <c r="C136" s="233" t="n">
        <v>8510080210</v>
      </c>
      <c r="D136" s="233" t="n">
        <v>120</v>
      </c>
      <c r="E136" s="244" t="s">
        <v>212</v>
      </c>
      <c r="F136" s="243" t="n">
        <v>1835</v>
      </c>
      <c r="G136" s="243" t="n">
        <v>1678.1</v>
      </c>
      <c r="H136" s="238" t="n">
        <v>1517.9</v>
      </c>
    </row>
    <row r="137" customFormat="false" ht="31.5" hidden="false" customHeight="true" outlineLevel="0" collapsed="false">
      <c r="A137" s="50" t="n">
        <f aca="false">A136+1</f>
        <v>125</v>
      </c>
      <c r="B137" s="202" t="s">
        <v>302</v>
      </c>
      <c r="C137" s="233" t="n">
        <v>8510080210</v>
      </c>
      <c r="D137" s="233" t="n">
        <v>200</v>
      </c>
      <c r="E137" s="244"/>
      <c r="F137" s="243" t="n">
        <f aca="false">F138</f>
        <v>603.7</v>
      </c>
      <c r="G137" s="243" t="n">
        <f aca="false">G138</f>
        <v>516.8</v>
      </c>
      <c r="H137" s="238" t="n">
        <f aca="false">H138</f>
        <v>516.8</v>
      </c>
    </row>
    <row r="138" customFormat="false" ht="32.25" hidden="false" customHeight="true" outlineLevel="0" collapsed="false">
      <c r="A138" s="50" t="n">
        <f aca="false">A137+1</f>
        <v>126</v>
      </c>
      <c r="B138" s="202" t="s">
        <v>299</v>
      </c>
      <c r="C138" s="233" t="n">
        <v>8510080210</v>
      </c>
      <c r="D138" s="233" t="n">
        <v>240</v>
      </c>
      <c r="E138" s="244"/>
      <c r="F138" s="243" t="n">
        <f aca="false">F139</f>
        <v>603.7</v>
      </c>
      <c r="G138" s="243" t="n">
        <f aca="false">G139</f>
        <v>516.8</v>
      </c>
      <c r="H138" s="238" t="n">
        <f aca="false">H139</f>
        <v>516.8</v>
      </c>
    </row>
    <row r="139" customFormat="false" ht="18" hidden="false" customHeight="true" outlineLevel="0" collapsed="false">
      <c r="A139" s="50" t="n">
        <f aca="false">A138+1</f>
        <v>127</v>
      </c>
      <c r="B139" s="208" t="s">
        <v>207</v>
      </c>
      <c r="C139" s="233" t="n">
        <v>8510080210</v>
      </c>
      <c r="D139" s="233" t="n">
        <v>240</v>
      </c>
      <c r="E139" s="244" t="s">
        <v>208</v>
      </c>
      <c r="F139" s="243" t="n">
        <f aca="false">F140</f>
        <v>603.7</v>
      </c>
      <c r="G139" s="243" t="n">
        <f aca="false">G140</f>
        <v>516.8</v>
      </c>
      <c r="H139" s="238" t="n">
        <f aca="false">H140</f>
        <v>516.8</v>
      </c>
    </row>
    <row r="140" customFormat="false" ht="48" hidden="false" customHeight="true" outlineLevel="0" collapsed="false">
      <c r="A140" s="50" t="n">
        <f aca="false">A139+1</f>
        <v>128</v>
      </c>
      <c r="B140" s="202" t="s">
        <v>211</v>
      </c>
      <c r="C140" s="233" t="n">
        <v>8510080210</v>
      </c>
      <c r="D140" s="233" t="n">
        <v>240</v>
      </c>
      <c r="E140" s="244" t="s">
        <v>212</v>
      </c>
      <c r="F140" s="243" t="n">
        <v>603.7</v>
      </c>
      <c r="G140" s="243" t="n">
        <v>516.8</v>
      </c>
      <c r="H140" s="238" t="n">
        <v>516.8</v>
      </c>
    </row>
    <row r="141" customFormat="false" ht="51" hidden="false" customHeight="true" outlineLevel="0" collapsed="false">
      <c r="A141" s="50" t="n">
        <f aca="false">A140+1</f>
        <v>129</v>
      </c>
      <c r="B141" s="194" t="s">
        <v>426</v>
      </c>
      <c r="C141" s="233" t="n">
        <v>8510080220</v>
      </c>
      <c r="D141" s="233"/>
      <c r="E141" s="244"/>
      <c r="F141" s="243" t="n">
        <f aca="false">F143</f>
        <v>1072.5</v>
      </c>
      <c r="G141" s="243" t="n">
        <f aca="false">G143</f>
        <v>1052.5</v>
      </c>
      <c r="H141" s="238" t="n">
        <f aca="false">H143</f>
        <v>1052.5</v>
      </c>
    </row>
    <row r="142" customFormat="false" ht="61.5" hidden="false" customHeight="true" outlineLevel="0" collapsed="false">
      <c r="A142" s="50" t="n">
        <f aca="false">A141+1</f>
        <v>130</v>
      </c>
      <c r="B142" s="202" t="s">
        <v>283</v>
      </c>
      <c r="C142" s="233" t="n">
        <v>8510080220</v>
      </c>
      <c r="D142" s="233" t="n">
        <v>100</v>
      </c>
      <c r="E142" s="244"/>
      <c r="F142" s="243" t="n">
        <f aca="false">F143</f>
        <v>1072.5</v>
      </c>
      <c r="G142" s="243" t="n">
        <f aca="false">G143</f>
        <v>1052.5</v>
      </c>
      <c r="H142" s="238" t="n">
        <f aca="false">H143</f>
        <v>1052.5</v>
      </c>
    </row>
    <row r="143" customFormat="false" ht="33" hidden="false" customHeight="true" outlineLevel="0" collapsed="false">
      <c r="A143" s="50" t="n">
        <f aca="false">A142+1</f>
        <v>131</v>
      </c>
      <c r="B143" s="202" t="s">
        <v>284</v>
      </c>
      <c r="C143" s="233" t="n">
        <v>8510080220</v>
      </c>
      <c r="D143" s="233" t="n">
        <v>120</v>
      </c>
      <c r="E143" s="244"/>
      <c r="F143" s="243" t="n">
        <f aca="false">F144</f>
        <v>1072.5</v>
      </c>
      <c r="G143" s="243" t="n">
        <f aca="false">G144</f>
        <v>1052.5</v>
      </c>
      <c r="H143" s="238" t="n">
        <f aca="false">H144</f>
        <v>1052.5</v>
      </c>
    </row>
    <row r="144" customFormat="false" ht="16.5" hidden="false" customHeight="true" outlineLevel="0" collapsed="false">
      <c r="A144" s="50" t="n">
        <f aca="false">A143+1</f>
        <v>132</v>
      </c>
      <c r="B144" s="208" t="s">
        <v>207</v>
      </c>
      <c r="C144" s="233" t="n">
        <v>8510080220</v>
      </c>
      <c r="D144" s="233" t="n">
        <v>120</v>
      </c>
      <c r="E144" s="244" t="s">
        <v>208</v>
      </c>
      <c r="F144" s="243" t="n">
        <f aca="false">F145</f>
        <v>1072.5</v>
      </c>
      <c r="G144" s="243" t="n">
        <f aca="false">G145</f>
        <v>1052.5</v>
      </c>
      <c r="H144" s="238" t="n">
        <f aca="false">H145</f>
        <v>1052.5</v>
      </c>
    </row>
    <row r="145" customFormat="false" ht="32.25" hidden="false" customHeight="true" outlineLevel="0" collapsed="false">
      <c r="A145" s="50" t="n">
        <f aca="false">A144+1</f>
        <v>133</v>
      </c>
      <c r="B145" s="202" t="s">
        <v>419</v>
      </c>
      <c r="C145" s="233" t="n">
        <v>8510080220</v>
      </c>
      <c r="D145" s="233" t="n">
        <v>120</v>
      </c>
      <c r="E145" s="244" t="s">
        <v>210</v>
      </c>
      <c r="F145" s="243" t="n">
        <v>1072.5</v>
      </c>
      <c r="G145" s="243" t="n">
        <v>1052.5</v>
      </c>
      <c r="H145" s="238" t="n">
        <v>1052.5</v>
      </c>
    </row>
    <row r="146" customFormat="false" ht="48" hidden="false" customHeight="true" outlineLevel="0" collapsed="false">
      <c r="A146" s="50" t="n">
        <f aca="false">A145+1</f>
        <v>134</v>
      </c>
      <c r="B146" s="202" t="s">
        <v>427</v>
      </c>
      <c r="C146" s="233" t="n">
        <v>8510080250</v>
      </c>
      <c r="D146" s="233"/>
      <c r="E146" s="244"/>
      <c r="F146" s="243" t="n">
        <f aca="false">F147</f>
        <v>0.5</v>
      </c>
      <c r="G146" s="243" t="n">
        <f aca="false">G147</f>
        <v>0.5</v>
      </c>
      <c r="H146" s="238" t="n">
        <f aca="false">H147</f>
        <v>0.5</v>
      </c>
    </row>
    <row r="147" customFormat="false" ht="16.5" hidden="false" customHeight="true" outlineLevel="0" collapsed="false">
      <c r="A147" s="50" t="n">
        <f aca="false">A146+1</f>
        <v>135</v>
      </c>
      <c r="B147" s="202" t="s">
        <v>305</v>
      </c>
      <c r="C147" s="233" t="n">
        <v>8510080250</v>
      </c>
      <c r="D147" s="233" t="n">
        <v>500</v>
      </c>
      <c r="E147" s="244"/>
      <c r="F147" s="243" t="n">
        <f aca="false">F148</f>
        <v>0.5</v>
      </c>
      <c r="G147" s="243" t="n">
        <f aca="false">G148</f>
        <v>0.5</v>
      </c>
      <c r="H147" s="238" t="n">
        <f aca="false">H148</f>
        <v>0.5</v>
      </c>
    </row>
    <row r="148" customFormat="false" ht="18" hidden="false" customHeight="true" outlineLevel="0" collapsed="false">
      <c r="A148" s="50" t="n">
        <f aca="false">A147+1</f>
        <v>136</v>
      </c>
      <c r="B148" s="202" t="s">
        <v>307</v>
      </c>
      <c r="C148" s="233" t="n">
        <v>8510080250</v>
      </c>
      <c r="D148" s="233" t="n">
        <v>540</v>
      </c>
      <c r="E148" s="244"/>
      <c r="F148" s="243" t="n">
        <f aca="false">F149</f>
        <v>0.5</v>
      </c>
      <c r="G148" s="243" t="n">
        <f aca="false">G149</f>
        <v>0.5</v>
      </c>
      <c r="H148" s="238" t="n">
        <f aca="false">H149</f>
        <v>0.5</v>
      </c>
    </row>
    <row r="149" customFormat="false" ht="17.25" hidden="false" customHeight="true" outlineLevel="0" collapsed="false">
      <c r="A149" s="50" t="n">
        <f aca="false">A148+1</f>
        <v>137</v>
      </c>
      <c r="B149" s="202" t="s">
        <v>207</v>
      </c>
      <c r="C149" s="233" t="n">
        <v>8510080250</v>
      </c>
      <c r="D149" s="233" t="n">
        <v>540</v>
      </c>
      <c r="E149" s="244" t="s">
        <v>208</v>
      </c>
      <c r="F149" s="243" t="n">
        <f aca="false">F150</f>
        <v>0.5</v>
      </c>
      <c r="G149" s="243" t="n">
        <f aca="false">G150</f>
        <v>0.5</v>
      </c>
      <c r="H149" s="238" t="n">
        <f aca="false">H150</f>
        <v>0.5</v>
      </c>
    </row>
    <row r="150" customFormat="false" ht="32.25" hidden="false" customHeight="true" outlineLevel="0" collapsed="false">
      <c r="A150" s="50" t="n">
        <f aca="false">A149+1</f>
        <v>138</v>
      </c>
      <c r="B150" s="202" t="s">
        <v>213</v>
      </c>
      <c r="C150" s="233" t="n">
        <v>8510080250</v>
      </c>
      <c r="D150" s="233" t="n">
        <v>540</v>
      </c>
      <c r="E150" s="244" t="s">
        <v>214</v>
      </c>
      <c r="F150" s="243" t="n">
        <v>0.5</v>
      </c>
      <c r="G150" s="243" t="n">
        <v>0.5</v>
      </c>
      <c r="H150" s="238" t="n">
        <v>0.5</v>
      </c>
    </row>
    <row r="151" customFormat="false" ht="32.25" hidden="false" customHeight="true" outlineLevel="0" collapsed="false">
      <c r="A151" s="50" t="n">
        <f aca="false">A150+1</f>
        <v>139</v>
      </c>
      <c r="B151" s="202" t="s">
        <v>215</v>
      </c>
      <c r="C151" s="233" t="n">
        <v>8510080260</v>
      </c>
      <c r="D151" s="233"/>
      <c r="E151" s="244"/>
      <c r="F151" s="243" t="n">
        <f aca="false">F152</f>
        <v>0</v>
      </c>
      <c r="G151" s="243" t="n">
        <f aca="false">G152</f>
        <v>230</v>
      </c>
      <c r="H151" s="238" t="n">
        <f aca="false">H152</f>
        <v>0</v>
      </c>
    </row>
    <row r="152" customFormat="false" ht="32.25" hidden="false" customHeight="true" outlineLevel="0" collapsed="false">
      <c r="A152" s="50" t="n">
        <f aca="false">A151+1</f>
        <v>140</v>
      </c>
      <c r="B152" s="202" t="s">
        <v>279</v>
      </c>
      <c r="C152" s="233" t="n">
        <v>8510080260</v>
      </c>
      <c r="D152" s="233"/>
      <c r="E152" s="244"/>
      <c r="F152" s="243" t="n">
        <f aca="false">F153</f>
        <v>0</v>
      </c>
      <c r="G152" s="243" t="n">
        <f aca="false">G153</f>
        <v>230</v>
      </c>
      <c r="H152" s="238" t="n">
        <f aca="false">H153</f>
        <v>0</v>
      </c>
    </row>
    <row r="153" customFormat="false" ht="61.5" hidden="false" customHeight="true" outlineLevel="0" collapsed="false">
      <c r="A153" s="50" t="n">
        <f aca="false">A152+1</f>
        <v>141</v>
      </c>
      <c r="B153" s="202" t="s">
        <v>327</v>
      </c>
      <c r="C153" s="233" t="n">
        <v>8510080260</v>
      </c>
      <c r="D153" s="233" t="n">
        <v>800</v>
      </c>
      <c r="E153" s="244"/>
      <c r="F153" s="243" t="n">
        <f aca="false">F154</f>
        <v>0</v>
      </c>
      <c r="G153" s="243" t="n">
        <f aca="false">G154</f>
        <v>230</v>
      </c>
      <c r="H153" s="238" t="n">
        <f aca="false">H154</f>
        <v>0</v>
      </c>
    </row>
    <row r="154" customFormat="false" ht="32.25" hidden="false" customHeight="true" outlineLevel="0" collapsed="false">
      <c r="A154" s="50" t="n">
        <f aca="false">A153+1</f>
        <v>142</v>
      </c>
      <c r="B154" s="202" t="s">
        <v>297</v>
      </c>
      <c r="C154" s="233" t="n">
        <v>8510080260</v>
      </c>
      <c r="D154" s="233" t="n">
        <v>880</v>
      </c>
      <c r="E154" s="244" t="s">
        <v>208</v>
      </c>
      <c r="F154" s="243" t="n">
        <f aca="false">F155</f>
        <v>0</v>
      </c>
      <c r="G154" s="243" t="n">
        <f aca="false">G155</f>
        <v>230</v>
      </c>
      <c r="H154" s="238" t="n">
        <f aca="false">H155</f>
        <v>0</v>
      </c>
    </row>
    <row r="155" customFormat="false" ht="32.25" hidden="false" customHeight="true" outlineLevel="0" collapsed="false">
      <c r="A155" s="50" t="n">
        <f aca="false">A154+1</f>
        <v>143</v>
      </c>
      <c r="B155" s="202" t="s">
        <v>299</v>
      </c>
      <c r="C155" s="233" t="n">
        <v>8510080260</v>
      </c>
      <c r="D155" s="233" t="n">
        <v>880</v>
      </c>
      <c r="E155" s="244" t="s">
        <v>216</v>
      </c>
      <c r="F155" s="243" t="n">
        <v>0</v>
      </c>
      <c r="G155" s="243" t="n">
        <v>230</v>
      </c>
      <c r="H155" s="238" t="n">
        <v>0</v>
      </c>
    </row>
    <row r="156" s="28" customFormat="true" ht="60.75" hidden="false" customHeight="true" outlineLevel="0" collapsed="false">
      <c r="A156" s="50" t="n">
        <f aca="false">A155+1</f>
        <v>144</v>
      </c>
      <c r="B156" s="202" t="s">
        <v>428</v>
      </c>
      <c r="C156" s="233" t="n">
        <v>8510080310</v>
      </c>
      <c r="D156" s="233"/>
      <c r="E156" s="244"/>
      <c r="F156" s="243" t="n">
        <f aca="false">F157</f>
        <v>45</v>
      </c>
      <c r="G156" s="243" t="n">
        <f aca="false">G157</f>
        <v>45</v>
      </c>
      <c r="H156" s="238" t="n">
        <f aca="false">H157</f>
        <v>45</v>
      </c>
    </row>
    <row r="157" customFormat="false" ht="16.5" hidden="false" customHeight="true" outlineLevel="0" collapsed="false">
      <c r="A157" s="50" t="n">
        <f aca="false">A156+1</f>
        <v>145</v>
      </c>
      <c r="B157" s="202" t="s">
        <v>305</v>
      </c>
      <c r="C157" s="233" t="n">
        <v>8510080310</v>
      </c>
      <c r="D157" s="233" t="n">
        <v>500</v>
      </c>
      <c r="E157" s="244"/>
      <c r="F157" s="243" t="n">
        <f aca="false">F158</f>
        <v>45</v>
      </c>
      <c r="G157" s="243" t="n">
        <f aca="false">G158</f>
        <v>45</v>
      </c>
      <c r="H157" s="238" t="n">
        <f aca="false">H158</f>
        <v>45</v>
      </c>
    </row>
    <row r="158" customFormat="false" ht="15" hidden="false" customHeight="true" outlineLevel="0" collapsed="false">
      <c r="A158" s="50" t="n">
        <f aca="false">A157+1</f>
        <v>146</v>
      </c>
      <c r="B158" s="202" t="s">
        <v>307</v>
      </c>
      <c r="C158" s="233" t="n">
        <v>8510080310</v>
      </c>
      <c r="D158" s="233" t="n">
        <v>540</v>
      </c>
      <c r="E158" s="244"/>
      <c r="F158" s="243" t="n">
        <f aca="false">F159</f>
        <v>45</v>
      </c>
      <c r="G158" s="243" t="n">
        <f aca="false">G159</f>
        <v>45</v>
      </c>
      <c r="H158" s="238" t="n">
        <f aca="false">H159</f>
        <v>45</v>
      </c>
    </row>
    <row r="159" customFormat="false" ht="15" hidden="false" customHeight="true" outlineLevel="0" collapsed="false">
      <c r="A159" s="50" t="n">
        <f aca="false">A158+1</f>
        <v>147</v>
      </c>
      <c r="B159" s="208" t="s">
        <v>207</v>
      </c>
      <c r="C159" s="233" t="n">
        <v>8510080310</v>
      </c>
      <c r="D159" s="233" t="n">
        <v>540</v>
      </c>
      <c r="E159" s="244" t="s">
        <v>208</v>
      </c>
      <c r="F159" s="243" t="n">
        <f aca="false">F160</f>
        <v>45</v>
      </c>
      <c r="G159" s="243" t="n">
        <f aca="false">G160</f>
        <v>45</v>
      </c>
      <c r="H159" s="238" t="n">
        <f aca="false">H160</f>
        <v>45</v>
      </c>
    </row>
    <row r="160" customFormat="false" ht="31.5" hidden="false" customHeight="true" outlineLevel="0" collapsed="false">
      <c r="A160" s="50" t="n">
        <f aca="false">A159+1</f>
        <v>148</v>
      </c>
      <c r="B160" s="202" t="s">
        <v>213</v>
      </c>
      <c r="C160" s="233" t="n">
        <v>8510080310</v>
      </c>
      <c r="D160" s="233" t="n">
        <v>540</v>
      </c>
      <c r="E160" s="244" t="s">
        <v>214</v>
      </c>
      <c r="F160" s="243" t="n">
        <v>45</v>
      </c>
      <c r="G160" s="243" t="n">
        <v>45</v>
      </c>
      <c r="H160" s="238" t="n">
        <v>45</v>
      </c>
    </row>
    <row r="161" s="28" customFormat="true" ht="47.25" hidden="false" customHeight="true" outlineLevel="0" collapsed="false">
      <c r="A161" s="50" t="n">
        <f aca="false">A160+1</f>
        <v>149</v>
      </c>
      <c r="B161" s="202" t="s">
        <v>429</v>
      </c>
      <c r="C161" s="233" t="n">
        <v>8510080320</v>
      </c>
      <c r="D161" s="233"/>
      <c r="E161" s="244"/>
      <c r="F161" s="243" t="n">
        <f aca="false">F162</f>
        <v>375</v>
      </c>
      <c r="G161" s="243" t="n">
        <f aca="false">G162</f>
        <v>375</v>
      </c>
      <c r="H161" s="238" t="n">
        <f aca="false">H162</f>
        <v>375</v>
      </c>
    </row>
    <row r="162" customFormat="false" ht="17.25" hidden="false" customHeight="true" outlineLevel="0" collapsed="false">
      <c r="A162" s="50" t="n">
        <f aca="false">A161+1</f>
        <v>150</v>
      </c>
      <c r="B162" s="202" t="s">
        <v>305</v>
      </c>
      <c r="C162" s="233" t="n">
        <v>8510080320</v>
      </c>
      <c r="D162" s="233" t="n">
        <v>500</v>
      </c>
      <c r="E162" s="244"/>
      <c r="F162" s="243" t="n">
        <f aca="false">F163</f>
        <v>375</v>
      </c>
      <c r="G162" s="243" t="n">
        <f aca="false">G163</f>
        <v>375</v>
      </c>
      <c r="H162" s="238" t="n">
        <f aca="false">H163</f>
        <v>375</v>
      </c>
    </row>
    <row r="163" customFormat="false" ht="15.75" hidden="false" customHeight="true" outlineLevel="0" collapsed="false">
      <c r="A163" s="50" t="n">
        <f aca="false">A162+1</f>
        <v>151</v>
      </c>
      <c r="B163" s="202" t="s">
        <v>307</v>
      </c>
      <c r="C163" s="233" t="n">
        <v>8510080320</v>
      </c>
      <c r="D163" s="233" t="n">
        <v>540</v>
      </c>
      <c r="E163" s="244"/>
      <c r="F163" s="243" t="n">
        <f aca="false">F164</f>
        <v>375</v>
      </c>
      <c r="G163" s="243" t="n">
        <f aca="false">G164</f>
        <v>375</v>
      </c>
      <c r="H163" s="238" t="n">
        <f aca="false">H164</f>
        <v>375</v>
      </c>
    </row>
    <row r="164" customFormat="false" ht="16.5" hidden="false" customHeight="true" outlineLevel="0" collapsed="false">
      <c r="A164" s="50" t="n">
        <f aca="false">A163+1</f>
        <v>152</v>
      </c>
      <c r="B164" s="208" t="s">
        <v>207</v>
      </c>
      <c r="C164" s="233" t="n">
        <v>8510080320</v>
      </c>
      <c r="D164" s="233" t="n">
        <v>540</v>
      </c>
      <c r="E164" s="244" t="s">
        <v>208</v>
      </c>
      <c r="F164" s="243" t="n">
        <f aca="false">F165</f>
        <v>375</v>
      </c>
      <c r="G164" s="243" t="n">
        <f aca="false">G165</f>
        <v>375</v>
      </c>
      <c r="H164" s="238" t="n">
        <f aca="false">H165</f>
        <v>375</v>
      </c>
    </row>
    <row r="165" customFormat="false" ht="30.75" hidden="false" customHeight="true" outlineLevel="0" collapsed="false">
      <c r="A165" s="50" t="n">
        <f aca="false">A164+1</f>
        <v>153</v>
      </c>
      <c r="B165" s="202" t="s">
        <v>213</v>
      </c>
      <c r="C165" s="233" t="n">
        <v>8510080320</v>
      </c>
      <c r="D165" s="233" t="n">
        <v>540</v>
      </c>
      <c r="E165" s="244" t="s">
        <v>214</v>
      </c>
      <c r="F165" s="243" t="n">
        <v>375</v>
      </c>
      <c r="G165" s="243" t="n">
        <v>375</v>
      </c>
      <c r="H165" s="238" t="n">
        <v>375</v>
      </c>
    </row>
    <row r="166" s="28" customFormat="true" ht="62.25" hidden="false" customHeight="true" outlineLevel="0" collapsed="false">
      <c r="A166" s="50" t="n">
        <f aca="false">A165+1</f>
        <v>154</v>
      </c>
      <c r="B166" s="202" t="s">
        <v>430</v>
      </c>
      <c r="C166" s="256" t="n">
        <v>8510080340</v>
      </c>
      <c r="D166" s="256"/>
      <c r="E166" s="191"/>
      <c r="F166" s="248" t="n">
        <f aca="false">F167</f>
        <v>81</v>
      </c>
      <c r="G166" s="248" t="n">
        <f aca="false">G167</f>
        <v>81</v>
      </c>
      <c r="H166" s="246" t="n">
        <f aca="false">H167</f>
        <v>81</v>
      </c>
    </row>
    <row r="167" customFormat="false" ht="18" hidden="false" customHeight="true" outlineLevel="0" collapsed="false">
      <c r="A167" s="50" t="n">
        <f aca="false">A166+1</f>
        <v>155</v>
      </c>
      <c r="B167" s="202" t="s">
        <v>305</v>
      </c>
      <c r="C167" s="256" t="n">
        <v>8510080340</v>
      </c>
      <c r="D167" s="256" t="n">
        <v>500</v>
      </c>
      <c r="E167" s="191"/>
      <c r="F167" s="248" t="n">
        <f aca="false">F168</f>
        <v>81</v>
      </c>
      <c r="G167" s="248" t="n">
        <f aca="false">G168</f>
        <v>81</v>
      </c>
      <c r="H167" s="246" t="n">
        <f aca="false">H168</f>
        <v>81</v>
      </c>
    </row>
    <row r="168" customFormat="false" ht="19.5" hidden="false" customHeight="true" outlineLevel="0" collapsed="false">
      <c r="A168" s="50" t="n">
        <f aca="false">A167+1</f>
        <v>156</v>
      </c>
      <c r="B168" s="202" t="s">
        <v>307</v>
      </c>
      <c r="C168" s="256" t="n">
        <v>8510080340</v>
      </c>
      <c r="D168" s="256" t="n">
        <v>540</v>
      </c>
      <c r="E168" s="191"/>
      <c r="F168" s="248" t="n">
        <f aca="false">F169</f>
        <v>81</v>
      </c>
      <c r="G168" s="248" t="n">
        <f aca="false">G169</f>
        <v>81</v>
      </c>
      <c r="H168" s="246" t="n">
        <f aca="false">H169</f>
        <v>81</v>
      </c>
    </row>
    <row r="169" customFormat="false" ht="19.5" hidden="false" customHeight="true" outlineLevel="0" collapsed="false">
      <c r="A169" s="50" t="n">
        <f aca="false">A168+1</f>
        <v>157</v>
      </c>
      <c r="B169" s="208" t="s">
        <v>207</v>
      </c>
      <c r="C169" s="256" t="n">
        <v>8510080340</v>
      </c>
      <c r="D169" s="256" t="n">
        <v>540</v>
      </c>
      <c r="E169" s="191" t="s">
        <v>208</v>
      </c>
      <c r="F169" s="248" t="n">
        <f aca="false">F170</f>
        <v>81</v>
      </c>
      <c r="G169" s="248" t="n">
        <f aca="false">G170</f>
        <v>81</v>
      </c>
      <c r="H169" s="246" t="n">
        <f aca="false">H170</f>
        <v>81</v>
      </c>
    </row>
    <row r="170" customFormat="false" ht="47.25" hidden="false" customHeight="true" outlineLevel="0" collapsed="false">
      <c r="A170" s="50" t="n">
        <f aca="false">A169+1</f>
        <v>158</v>
      </c>
      <c r="B170" s="202" t="s">
        <v>211</v>
      </c>
      <c r="C170" s="256" t="n">
        <v>8510080340</v>
      </c>
      <c r="D170" s="256" t="n">
        <v>540</v>
      </c>
      <c r="E170" s="191" t="s">
        <v>212</v>
      </c>
      <c r="F170" s="248" t="n">
        <v>81</v>
      </c>
      <c r="G170" s="248" t="n">
        <v>81</v>
      </c>
      <c r="H170" s="246" t="n">
        <v>81</v>
      </c>
    </row>
    <row r="171" customFormat="false" ht="45" hidden="false" customHeight="true" outlineLevel="0" collapsed="false">
      <c r="A171" s="50" t="n">
        <f aca="false">A170+1</f>
        <v>159</v>
      </c>
      <c r="B171" s="202" t="s">
        <v>309</v>
      </c>
      <c r="C171" s="256" t="n">
        <v>8510080350</v>
      </c>
      <c r="D171" s="256"/>
      <c r="E171" s="191"/>
      <c r="F171" s="248" t="n">
        <f aca="false">F172</f>
        <v>61.1</v>
      </c>
      <c r="G171" s="248" t="n">
        <f aca="false">G172</f>
        <v>61.1</v>
      </c>
      <c r="H171" s="246" t="n">
        <f aca="false">H172</f>
        <v>61.1</v>
      </c>
    </row>
    <row r="172" customFormat="false" ht="17.25" hidden="false" customHeight="true" outlineLevel="0" collapsed="false">
      <c r="A172" s="50" t="n">
        <f aca="false">A171+1</f>
        <v>160</v>
      </c>
      <c r="B172" s="202" t="s">
        <v>305</v>
      </c>
      <c r="C172" s="256" t="n">
        <v>8510080350</v>
      </c>
      <c r="D172" s="256" t="n">
        <v>500</v>
      </c>
      <c r="E172" s="191"/>
      <c r="F172" s="248" t="n">
        <f aca="false">F173</f>
        <v>61.1</v>
      </c>
      <c r="G172" s="248" t="n">
        <f aca="false">G173</f>
        <v>61.1</v>
      </c>
      <c r="H172" s="246" t="n">
        <f aca="false">H173</f>
        <v>61.1</v>
      </c>
    </row>
    <row r="173" customFormat="false" ht="20.25" hidden="false" customHeight="true" outlineLevel="0" collapsed="false">
      <c r="A173" s="50" t="n">
        <f aca="false">A172+1</f>
        <v>161</v>
      </c>
      <c r="B173" s="202" t="s">
        <v>307</v>
      </c>
      <c r="C173" s="256" t="n">
        <v>8510080350</v>
      </c>
      <c r="D173" s="256" t="n">
        <v>540</v>
      </c>
      <c r="E173" s="191"/>
      <c r="F173" s="248" t="n">
        <f aca="false">F174</f>
        <v>61.1</v>
      </c>
      <c r="G173" s="248" t="n">
        <f aca="false">G174</f>
        <v>61.1</v>
      </c>
      <c r="H173" s="246" t="n">
        <f aca="false">H174</f>
        <v>61.1</v>
      </c>
    </row>
    <row r="174" customFormat="false" ht="18.75" hidden="false" customHeight="true" outlineLevel="0" collapsed="false">
      <c r="A174" s="50" t="n">
        <f aca="false">A173+1</f>
        <v>162</v>
      </c>
      <c r="B174" s="202" t="s">
        <v>207</v>
      </c>
      <c r="C174" s="256" t="n">
        <v>8510080350</v>
      </c>
      <c r="D174" s="256" t="n">
        <v>540</v>
      </c>
      <c r="E174" s="191" t="s">
        <v>208</v>
      </c>
      <c r="F174" s="248" t="n">
        <f aca="false">F175</f>
        <v>61.1</v>
      </c>
      <c r="G174" s="248" t="n">
        <f aca="false">G175</f>
        <v>61.1</v>
      </c>
      <c r="H174" s="246" t="n">
        <f aca="false">H175</f>
        <v>61.1</v>
      </c>
    </row>
    <row r="175" customFormat="false" ht="47.25" hidden="false" customHeight="true" outlineLevel="0" collapsed="false">
      <c r="A175" s="50" t="n">
        <f aca="false">A174+1</f>
        <v>163</v>
      </c>
      <c r="B175" s="202" t="s">
        <v>211</v>
      </c>
      <c r="C175" s="256" t="n">
        <v>8510080350</v>
      </c>
      <c r="D175" s="256" t="n">
        <v>540</v>
      </c>
      <c r="E175" s="191" t="s">
        <v>212</v>
      </c>
      <c r="F175" s="248" t="n">
        <v>61.1</v>
      </c>
      <c r="G175" s="248" t="n">
        <v>61.1</v>
      </c>
      <c r="H175" s="246" t="n">
        <v>61.1</v>
      </c>
    </row>
    <row r="176" customFormat="false" ht="46.5" hidden="false" customHeight="true" outlineLevel="0" collapsed="false">
      <c r="A176" s="50" t="n">
        <f aca="false">A175+1</f>
        <v>164</v>
      </c>
      <c r="B176" s="202" t="s">
        <v>431</v>
      </c>
      <c r="C176" s="233" t="n">
        <v>8510080380</v>
      </c>
      <c r="D176" s="233"/>
      <c r="E176" s="244"/>
      <c r="F176" s="243" t="n">
        <f aca="false">F177</f>
        <v>81.5</v>
      </c>
      <c r="G176" s="243" t="n">
        <f aca="false">G177</f>
        <v>81.5</v>
      </c>
      <c r="H176" s="238" t="n">
        <f aca="false">H177</f>
        <v>81.5</v>
      </c>
    </row>
    <row r="177" customFormat="false" ht="16.5" hidden="false" customHeight="true" outlineLevel="0" collapsed="false">
      <c r="A177" s="50" t="n">
        <f aca="false">A176+1</f>
        <v>165</v>
      </c>
      <c r="B177" s="202" t="s">
        <v>305</v>
      </c>
      <c r="C177" s="233" t="n">
        <v>8510080380</v>
      </c>
      <c r="D177" s="233" t="n">
        <v>500</v>
      </c>
      <c r="E177" s="244"/>
      <c r="F177" s="243" t="n">
        <f aca="false">F178</f>
        <v>81.5</v>
      </c>
      <c r="G177" s="243" t="n">
        <f aca="false">G178</f>
        <v>81.5</v>
      </c>
      <c r="H177" s="238" t="n">
        <f aca="false">H178</f>
        <v>81.5</v>
      </c>
    </row>
    <row r="178" customFormat="false" ht="15" hidden="false" customHeight="true" outlineLevel="0" collapsed="false">
      <c r="A178" s="50" t="n">
        <f aca="false">A177+1</f>
        <v>166</v>
      </c>
      <c r="B178" s="202" t="s">
        <v>307</v>
      </c>
      <c r="C178" s="233" t="n">
        <v>8510080380</v>
      </c>
      <c r="D178" s="233" t="n">
        <v>540</v>
      </c>
      <c r="E178" s="244"/>
      <c r="F178" s="243" t="n">
        <f aca="false">F179</f>
        <v>81.5</v>
      </c>
      <c r="G178" s="243" t="n">
        <f aca="false">G179</f>
        <v>81.5</v>
      </c>
      <c r="H178" s="238" t="n">
        <f aca="false">H179</f>
        <v>81.5</v>
      </c>
    </row>
    <row r="179" customFormat="false" ht="16.5" hidden="false" customHeight="true" outlineLevel="0" collapsed="false">
      <c r="A179" s="50" t="n">
        <f aca="false">A178+1</f>
        <v>167</v>
      </c>
      <c r="B179" s="208" t="s">
        <v>207</v>
      </c>
      <c r="C179" s="233" t="n">
        <v>8510080380</v>
      </c>
      <c r="D179" s="233" t="n">
        <v>540</v>
      </c>
      <c r="E179" s="244" t="s">
        <v>208</v>
      </c>
      <c r="F179" s="243" t="n">
        <f aca="false">F180</f>
        <v>81.5</v>
      </c>
      <c r="G179" s="243" t="n">
        <f aca="false">G180</f>
        <v>81.5</v>
      </c>
      <c r="H179" s="238" t="n">
        <f aca="false">H180</f>
        <v>81.5</v>
      </c>
    </row>
    <row r="180" customFormat="false" ht="33.75" hidden="false" customHeight="true" outlineLevel="0" collapsed="false">
      <c r="A180" s="50" t="n">
        <f aca="false">A179+1</f>
        <v>168</v>
      </c>
      <c r="B180" s="202" t="s">
        <v>213</v>
      </c>
      <c r="C180" s="233" t="n">
        <v>8510080380</v>
      </c>
      <c r="D180" s="233" t="n">
        <v>540</v>
      </c>
      <c r="E180" s="244" t="s">
        <v>214</v>
      </c>
      <c r="F180" s="243" t="n">
        <v>81.5</v>
      </c>
      <c r="G180" s="243" t="n">
        <v>81.5</v>
      </c>
      <c r="H180" s="238" t="n">
        <v>81.5</v>
      </c>
    </row>
    <row r="181" customFormat="false" ht="45" hidden="false" customHeight="true" outlineLevel="0" collapsed="false">
      <c r="A181" s="50" t="n">
        <f aca="false">A180+1</f>
        <v>169</v>
      </c>
      <c r="B181" s="202" t="s">
        <v>432</v>
      </c>
      <c r="C181" s="233" t="n">
        <v>8510080610</v>
      </c>
      <c r="D181" s="233"/>
      <c r="E181" s="244"/>
      <c r="F181" s="243" t="n">
        <f aca="false">F182</f>
        <v>811.3</v>
      </c>
      <c r="G181" s="243" t="n">
        <f aca="false">G182</f>
        <v>811.3</v>
      </c>
      <c r="H181" s="238" t="n">
        <f aca="false">H182</f>
        <v>811.3</v>
      </c>
    </row>
    <row r="182" customFormat="false" ht="60" hidden="false" customHeight="true" outlineLevel="0" collapsed="false">
      <c r="A182" s="50" t="n">
        <f aca="false">A181+1</f>
        <v>170</v>
      </c>
      <c r="B182" s="202" t="s">
        <v>283</v>
      </c>
      <c r="C182" s="233" t="n">
        <v>8510080610</v>
      </c>
      <c r="D182" s="233" t="n">
        <v>100</v>
      </c>
      <c r="E182" s="244"/>
      <c r="F182" s="243" t="n">
        <f aca="false">F183</f>
        <v>811.3</v>
      </c>
      <c r="G182" s="243" t="n">
        <f aca="false">G183</f>
        <v>811.3</v>
      </c>
      <c r="H182" s="238" t="n">
        <f aca="false">H183</f>
        <v>811.3</v>
      </c>
    </row>
    <row r="183" customFormat="false" ht="32.25" hidden="false" customHeight="true" outlineLevel="0" collapsed="false">
      <c r="A183" s="50" t="n">
        <f aca="false">A182+1</f>
        <v>171</v>
      </c>
      <c r="B183" s="202" t="s">
        <v>284</v>
      </c>
      <c r="C183" s="233" t="n">
        <v>8510080610</v>
      </c>
      <c r="D183" s="233" t="n">
        <v>120</v>
      </c>
      <c r="E183" s="244"/>
      <c r="F183" s="243" t="n">
        <f aca="false">F184</f>
        <v>811.3</v>
      </c>
      <c r="G183" s="243" t="n">
        <f aca="false">G184</f>
        <v>811.3</v>
      </c>
      <c r="H183" s="238" t="n">
        <f aca="false">H184</f>
        <v>811.3</v>
      </c>
    </row>
    <row r="184" customFormat="false" ht="17.25" hidden="false" customHeight="true" outlineLevel="0" collapsed="false">
      <c r="A184" s="50" t="n">
        <f aca="false">A183+1</f>
        <v>172</v>
      </c>
      <c r="B184" s="202" t="s">
        <v>207</v>
      </c>
      <c r="C184" s="233" t="n">
        <v>8510080610</v>
      </c>
      <c r="D184" s="233" t="n">
        <v>120</v>
      </c>
      <c r="E184" s="244" t="s">
        <v>208</v>
      </c>
      <c r="F184" s="243" t="n">
        <f aca="false">F185</f>
        <v>811.3</v>
      </c>
      <c r="G184" s="243" t="n">
        <f aca="false">G185</f>
        <v>811.3</v>
      </c>
      <c r="H184" s="238" t="n">
        <f aca="false">H185</f>
        <v>811.3</v>
      </c>
    </row>
    <row r="185" customFormat="false" ht="49.5" hidden="false" customHeight="true" outlineLevel="0" collapsed="false">
      <c r="A185" s="50" t="n">
        <f aca="false">A184+1</f>
        <v>173</v>
      </c>
      <c r="B185" s="202" t="s">
        <v>211</v>
      </c>
      <c r="C185" s="233" t="n">
        <v>8510080610</v>
      </c>
      <c r="D185" s="233" t="n">
        <v>120</v>
      </c>
      <c r="E185" s="244" t="s">
        <v>212</v>
      </c>
      <c r="F185" s="243" t="n">
        <v>811.3</v>
      </c>
      <c r="G185" s="243" t="n">
        <v>811.3</v>
      </c>
      <c r="H185" s="238" t="n">
        <v>811.3</v>
      </c>
    </row>
    <row r="186" customFormat="false" ht="59.25" hidden="false" customHeight="true" outlineLevel="0" collapsed="false">
      <c r="A186" s="50" t="n">
        <f aca="false">A185+1</f>
        <v>174</v>
      </c>
      <c r="B186" s="202" t="s">
        <v>433</v>
      </c>
      <c r="C186" s="233" t="n">
        <v>8510082500</v>
      </c>
      <c r="D186" s="233"/>
      <c r="E186" s="244"/>
      <c r="F186" s="243" t="n">
        <f aca="false">F187</f>
        <v>65.6</v>
      </c>
      <c r="G186" s="243" t="n">
        <f aca="false">G187</f>
        <v>65.6</v>
      </c>
      <c r="H186" s="238" t="n">
        <f aca="false">H187</f>
        <v>65.6</v>
      </c>
    </row>
    <row r="187" customFormat="false" ht="16.5" hidden="false" customHeight="true" outlineLevel="0" collapsed="false">
      <c r="A187" s="50" t="n">
        <f aca="false">A186+1</f>
        <v>175</v>
      </c>
      <c r="B187" s="202" t="s">
        <v>305</v>
      </c>
      <c r="C187" s="233" t="n">
        <v>8510082500</v>
      </c>
      <c r="D187" s="233" t="n">
        <v>500</v>
      </c>
      <c r="E187" s="244"/>
      <c r="F187" s="243" t="n">
        <f aca="false">F188</f>
        <v>65.6</v>
      </c>
      <c r="G187" s="243" t="n">
        <f aca="false">G188</f>
        <v>65.6</v>
      </c>
      <c r="H187" s="238" t="n">
        <f aca="false">H188</f>
        <v>65.6</v>
      </c>
    </row>
    <row r="188" customFormat="false" ht="16.5" hidden="false" customHeight="true" outlineLevel="0" collapsed="false">
      <c r="A188" s="50" t="n">
        <f aca="false">A187+1</f>
        <v>176</v>
      </c>
      <c r="B188" s="202" t="s">
        <v>307</v>
      </c>
      <c r="C188" s="233" t="n">
        <v>8510082500</v>
      </c>
      <c r="D188" s="233" t="n">
        <v>540</v>
      </c>
      <c r="E188" s="244"/>
      <c r="F188" s="243" t="n">
        <f aca="false">F189</f>
        <v>65.6</v>
      </c>
      <c r="G188" s="243" t="n">
        <f aca="false">G189</f>
        <v>65.6</v>
      </c>
      <c r="H188" s="238" t="n">
        <f aca="false">H189</f>
        <v>65.6</v>
      </c>
    </row>
    <row r="189" customFormat="false" ht="17.25" hidden="false" customHeight="true" outlineLevel="0" collapsed="false">
      <c r="A189" s="50" t="n">
        <f aca="false">A188+1</f>
        <v>177</v>
      </c>
      <c r="B189" s="208" t="s">
        <v>384</v>
      </c>
      <c r="C189" s="233" t="n">
        <v>8510082500</v>
      </c>
      <c r="D189" s="233" t="n">
        <v>540</v>
      </c>
      <c r="E189" s="244" t="s">
        <v>250</v>
      </c>
      <c r="F189" s="243" t="n">
        <f aca="false">F190</f>
        <v>65.6</v>
      </c>
      <c r="G189" s="243" t="n">
        <f aca="false">G190</f>
        <v>65.6</v>
      </c>
      <c r="H189" s="238" t="n">
        <f aca="false">H190</f>
        <v>65.6</v>
      </c>
    </row>
    <row r="190" customFormat="false" ht="18.75" hidden="false" customHeight="true" outlineLevel="0" collapsed="false">
      <c r="A190" s="50" t="n">
        <f aca="false">A189+1</f>
        <v>178</v>
      </c>
      <c r="B190" s="208" t="s">
        <v>252</v>
      </c>
      <c r="C190" s="233" t="n">
        <v>8510082500</v>
      </c>
      <c r="D190" s="233" t="n">
        <v>540</v>
      </c>
      <c r="E190" s="244" t="s">
        <v>253</v>
      </c>
      <c r="F190" s="243" t="n">
        <v>65.6</v>
      </c>
      <c r="G190" s="243" t="n">
        <v>65.6</v>
      </c>
      <c r="H190" s="238" t="n">
        <v>65.6</v>
      </c>
    </row>
    <row r="191" customFormat="false" ht="18.75" hidden="false" customHeight="true" outlineLevel="0" collapsed="false">
      <c r="A191" s="50" t="n">
        <f aca="false">A190+1</f>
        <v>179</v>
      </c>
      <c r="B191" s="269" t="s">
        <v>260</v>
      </c>
      <c r="C191" s="270" t="s">
        <v>332</v>
      </c>
      <c r="D191" s="196"/>
      <c r="E191" s="196"/>
      <c r="F191" s="224" t="n">
        <f aca="false">F195</f>
        <v>97</v>
      </c>
      <c r="G191" s="224" t="n">
        <v>0</v>
      </c>
      <c r="H191" s="224" t="n">
        <v>0</v>
      </c>
    </row>
    <row r="192" s="264" customFormat="true" ht="18.75" hidden="false" customHeight="true" outlineLevel="0" collapsed="false">
      <c r="A192" s="263" t="n">
        <f aca="false">A191+1</f>
        <v>180</v>
      </c>
      <c r="B192" s="206" t="s">
        <v>392</v>
      </c>
      <c r="C192" s="271" t="s">
        <v>332</v>
      </c>
      <c r="D192" s="191" t="s">
        <v>394</v>
      </c>
      <c r="E192" s="196"/>
      <c r="F192" s="248" t="n">
        <f aca="false">F195</f>
        <v>97</v>
      </c>
      <c r="G192" s="248" t="n">
        <v>0</v>
      </c>
      <c r="H192" s="248" t="n">
        <v>0</v>
      </c>
    </row>
    <row r="193" s="264" customFormat="true" ht="18.75" hidden="false" customHeight="true" outlineLevel="0" collapsed="false">
      <c r="A193" s="263" t="n">
        <f aca="false">A192+1</f>
        <v>181</v>
      </c>
      <c r="B193" s="206" t="s">
        <v>302</v>
      </c>
      <c r="C193" s="271" t="s">
        <v>332</v>
      </c>
      <c r="D193" s="191" t="s">
        <v>394</v>
      </c>
      <c r="E193" s="191"/>
      <c r="F193" s="248" t="n">
        <f aca="false">F195</f>
        <v>97</v>
      </c>
      <c r="G193" s="248" t="n">
        <v>0</v>
      </c>
      <c r="H193" s="248" t="n">
        <v>0</v>
      </c>
    </row>
    <row r="194" s="264" customFormat="true" ht="18.75" hidden="false" customHeight="true" outlineLevel="0" collapsed="false">
      <c r="A194" s="263" t="n">
        <f aca="false">A193+1</f>
        <v>182</v>
      </c>
      <c r="B194" s="206" t="s">
        <v>299</v>
      </c>
      <c r="C194" s="271" t="s">
        <v>332</v>
      </c>
      <c r="D194" s="191" t="s">
        <v>394</v>
      </c>
      <c r="E194" s="191" t="s">
        <v>259</v>
      </c>
      <c r="F194" s="248" t="n">
        <f aca="false">F195</f>
        <v>97</v>
      </c>
      <c r="G194" s="248" t="n">
        <v>0</v>
      </c>
      <c r="H194" s="248" t="n">
        <v>0</v>
      </c>
    </row>
    <row r="195" s="264" customFormat="true" ht="18.75" hidden="false" customHeight="true" outlineLevel="0" collapsed="false">
      <c r="A195" s="263" t="n">
        <f aca="false">A194+1</f>
        <v>183</v>
      </c>
      <c r="B195" s="206" t="s">
        <v>258</v>
      </c>
      <c r="C195" s="271" t="s">
        <v>332</v>
      </c>
      <c r="D195" s="191" t="s">
        <v>394</v>
      </c>
      <c r="E195" s="191" t="s">
        <v>261</v>
      </c>
      <c r="F195" s="248" t="n">
        <v>97</v>
      </c>
      <c r="G195" s="248" t="n">
        <v>0</v>
      </c>
      <c r="H195" s="248" t="n">
        <v>0</v>
      </c>
    </row>
    <row r="196" customFormat="false" ht="21" hidden="false" customHeight="true" outlineLevel="0" collapsed="false">
      <c r="A196" s="50" t="n">
        <f aca="false">A195+1</f>
        <v>184</v>
      </c>
      <c r="B196" s="200" t="s">
        <v>395</v>
      </c>
      <c r="C196" s="233"/>
      <c r="D196" s="233"/>
      <c r="E196" s="244"/>
      <c r="F196" s="245"/>
      <c r="G196" s="245" t="n">
        <v>178.4</v>
      </c>
      <c r="H196" s="245" t="n">
        <v>338.6</v>
      </c>
    </row>
    <row r="197" customFormat="false" ht="23.25" hidden="false" customHeight="true" outlineLevel="0" collapsed="false">
      <c r="A197" s="50"/>
      <c r="B197" s="200" t="s">
        <v>434</v>
      </c>
      <c r="C197" s="255"/>
      <c r="D197" s="255"/>
      <c r="E197" s="254"/>
      <c r="F197" s="245" t="n">
        <f aca="false">F13+F39+F62+F65+F70+F71+F89+F96+F120+F195</f>
        <v>9472.842</v>
      </c>
      <c r="G197" s="245" t="n">
        <f aca="false">G13+G71+G89+G96+G196</f>
        <v>7136.4</v>
      </c>
      <c r="H197" s="272" t="n">
        <f aca="false">H13+H71+H89+H96+H196</f>
        <v>6772.8</v>
      </c>
    </row>
    <row r="198" customFormat="false" ht="7.5" hidden="false" customHeight="true" outlineLevel="0" collapsed="false">
      <c r="A198" s="50"/>
      <c r="B198" s="200"/>
      <c r="C198" s="255"/>
      <c r="D198" s="255"/>
      <c r="E198" s="254"/>
      <c r="F198" s="245"/>
      <c r="G198" s="245"/>
      <c r="H198" s="272"/>
    </row>
    <row r="199" customFormat="false" ht="12.75" hidden="false" customHeight="false" outlineLevel="0" collapsed="false">
      <c r="B199" s="264"/>
      <c r="C199" s="264"/>
      <c r="D199" s="264"/>
      <c r="E199" s="264"/>
      <c r="F199" s="264"/>
      <c r="G199" s="264"/>
    </row>
    <row r="202" customFormat="false" ht="12.75" hidden="false" customHeight="false" outlineLevel="0" collapsed="false">
      <c r="F202" s="273"/>
    </row>
    <row r="210" customFormat="false" ht="15.75" hidden="false" customHeight="false" outlineLevel="0" collapsed="false">
      <c r="A210" s="50"/>
    </row>
  </sheetData>
  <mergeCells count="17">
    <mergeCell ref="A1:H1"/>
    <mergeCell ref="A2:H2"/>
    <mergeCell ref="A3:H3"/>
    <mergeCell ref="A5:H5"/>
    <mergeCell ref="A6:H6"/>
    <mergeCell ref="A7:H7"/>
    <mergeCell ref="A8:H8"/>
    <mergeCell ref="A9:H9"/>
    <mergeCell ref="A10:H10"/>
    <mergeCell ref="A197:A198"/>
    <mergeCell ref="B197:B198"/>
    <mergeCell ref="C197:C198"/>
    <mergeCell ref="D197:D198"/>
    <mergeCell ref="E197:E198"/>
    <mergeCell ref="F197:F198"/>
    <mergeCell ref="G197:G198"/>
    <mergeCell ref="H197:H198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0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ADMIN</cp:lastModifiedBy>
  <cp:lastPrinted>2024-11-19T07:12:21Z</cp:lastPrinted>
  <dcterms:modified xsi:type="dcterms:W3CDTF">2024-12-03T05:54:03Z</dcterms:modified>
  <cp:revision>0</cp:revision>
  <dc:subject/>
  <dc:title/>
</cp:coreProperties>
</file>