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Информация об исполнении муниципальных программ Большемуртинского района</t>
  </si>
  <si>
    <t xml:space="preserve">реализуемых  в 2024 году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Ассигнования на 2024 год</t>
  </si>
  <si>
    <t xml:space="preserve">Исполнено в 2024 году</t>
  </si>
  <si>
    <t xml:space="preserve">% исполнения</t>
  </si>
  <si>
    <t xml:space="preserve">Муниципальная программа "Развитие образования Большемуртинского района"</t>
  </si>
  <si>
    <t xml:space="preserve">01 0 00 0000</t>
  </si>
  <si>
    <t xml:space="preserve">Подпрограмма 1 "Развитие дошкольного, общего и дополнительного образования детей"</t>
  </si>
  <si>
    <t xml:space="preserve">01 1 00 0000</t>
  </si>
  <si>
    <t xml:space="preserve">Подпрограмма 2 " Развитие кадрового потенциала отрасли" </t>
  </si>
  <si>
    <t xml:space="preserve">01 2 00 0000</t>
  </si>
  <si>
    <t xml:space="preserve">Подпрограмма 3 " Обеспечение реализации муниципальной программы и прочие мероприятия" </t>
  </si>
  <si>
    <t xml:space="preserve">01 3 00 0000</t>
  </si>
  <si>
    <t xml:space="preserve">Подпрограмма 4 "Поддержка детей сирот, расширение практики применения семейных форм воспитания" </t>
  </si>
  <si>
    <t xml:space="preserve">01 4 00 0000</t>
  </si>
  <si>
    <t xml:space="preserve">Муниципальная программа "Развитие жилищно-коммунального хозяйства и строительства Большемуртинского района" </t>
  </si>
  <si>
    <t xml:space="preserve">02 0 00 0000</t>
  </si>
  <si>
    <t xml:space="preserve">Подпрограмма 1 "Обеспечение реализации программы"</t>
  </si>
  <si>
    <t xml:space="preserve">02 1 00 0000</t>
  </si>
  <si>
    <t xml:space="preserve">Подпрограмма 2 "Реализация временных мер поддержки населения в целях обеспечения доступности коммунальных услуг"</t>
  </si>
  <si>
    <t xml:space="preserve">02 2 00 0000 </t>
  </si>
  <si>
    <t xml:space="preserve">Подпрограмма 3 "Мероприятия по повышению эксплуатационной надежности объектов жизнеобеспечения района"</t>
  </si>
  <si>
    <t xml:space="preserve">02 3 00 0000</t>
  </si>
  <si>
    <t xml:space="preserve">Подпрограмма 4 "Реализация мероприятий по защите населения и территории от чрезвычайных ситуаций"</t>
  </si>
  <si>
    <t xml:space="preserve">02 4 00 0000</t>
  </si>
  <si>
    <t xml:space="preserve">Подпрограмма 6 "Инфраструктура информационного общества"</t>
  </si>
  <si>
    <t xml:space="preserve">02 6 00 0000</t>
  </si>
  <si>
    <t xml:space="preserve">Подпрограмма 7  «Обращение с отходами на территории Большемуртинского района»</t>
  </si>
  <si>
    <t xml:space="preserve">02 7 00 0000</t>
  </si>
  <si>
    <t xml:space="preserve">Подпрограмма 8 «Профилактика терроризма и экстремизма на территории Большемуртинского района»</t>
  </si>
  <si>
    <t xml:space="preserve">02 8 00 0000</t>
  </si>
  <si>
    <t xml:space="preserve">3</t>
  </si>
  <si>
    <t xml:space="preserve">Муниципальная программа "Развитие культуры на территории Большемуртинского района"</t>
  </si>
  <si>
    <t xml:space="preserve">03 0 00 0000</t>
  </si>
  <si>
    <t xml:space="preserve">Подпрограмма 1 "Поддержка искусства и народного творчества"</t>
  </si>
  <si>
    <t xml:space="preserve">03 1 00 0000</t>
  </si>
  <si>
    <t xml:space="preserve">Подпрограмма 2 "Сохранение культурного наследия"</t>
  </si>
  <si>
    <t xml:space="preserve">03 2 00 0000</t>
  </si>
  <si>
    <t xml:space="preserve">Подпрограмма 3 "Обеспечение условий реализации программы"</t>
  </si>
  <si>
    <t xml:space="preserve">03 3 00 0000</t>
  </si>
  <si>
    <t xml:space="preserve">Подпрограмма 4 "Осуществление гос. полномочий в области архивного дела"</t>
  </si>
  <si>
    <t xml:space="preserve">03 4 00 0000</t>
  </si>
  <si>
    <t xml:space="preserve">Подпрограмма 5 "Создание условий для развития туризма в Большемуртинском районе"</t>
  </si>
  <si>
    <t xml:space="preserve">03 5 00 0000</t>
  </si>
  <si>
    <t xml:space="preserve">Подпрограмма 6  "Укрепление межнационального и межконфессионального согласия народов, проживающих на территории Большемуртинского района"</t>
  </si>
  <si>
    <t xml:space="preserve">03 6 00 0000</t>
  </si>
  <si>
    <t xml:space="preserve">4</t>
  </si>
  <si>
    <t xml:space="preserve">Муниципальная программа "Развитие физической культуры, спорта и молодежной политики в Большемуртинском районе"</t>
  </si>
  <si>
    <t xml:space="preserve">04 0 00 0000</t>
  </si>
  <si>
    <t xml:space="preserve">Подпрограмма 1 "Развитие массовой физической культуры и спорта"</t>
  </si>
  <si>
    <t xml:space="preserve">04 1 00 0000</t>
  </si>
  <si>
    <t xml:space="preserve">Подпрограмма 2 "Развитие системы подготовки спортивного резерва"</t>
  </si>
  <si>
    <t xml:space="preserve">04 2 00 0000</t>
  </si>
  <si>
    <t xml:space="preserve">Подпрограмма 3 "Развитие молодежной политики"</t>
  </si>
  <si>
    <t xml:space="preserve">04 3 00 0000</t>
  </si>
  <si>
    <t xml:space="preserve">Подпрограмма 4 "Обеспечение жильем молодых семей"</t>
  </si>
  <si>
    <t xml:space="preserve">04 4 00 0000</t>
  </si>
  <si>
    <t xml:space="preserve">Подпрограмма 5 «Профилактика правонарушений, вовлечение общественности в мероприятия по предупреждению правонарушений» </t>
  </si>
  <si>
    <t xml:space="preserve">04 5 00 0000</t>
  </si>
  <si>
    <t xml:space="preserve">Муниципальная программа "Развитие сельского хозяйства в Большемуртинском районе" </t>
  </si>
  <si>
    <t xml:space="preserve">05 0 00 0000</t>
  </si>
  <si>
    <t xml:space="preserve">Подпрограмма 1 "Организация проведения мероприятий по отлову, учету, содержанию и иному обращению с безнадзорными домашними животными"</t>
  </si>
  <si>
    <t xml:space="preserve">05 1 00 0000</t>
  </si>
  <si>
    <t xml:space="preserve">Подпрограмма 2 "Обеспечение реализации муниципальной программы и прочие мероприятия"</t>
  </si>
  <si>
    <t xml:space="preserve">05 3 00 0000</t>
  </si>
  <si>
    <t xml:space="preserve">Муниципальная программа "Развитие транспортной системы Большемуртинского района" </t>
  </si>
  <si>
    <t xml:space="preserve">06 0 00 0000</t>
  </si>
  <si>
    <t xml:space="preserve">Подпрограмма 1 "Организация транспортного обслуживания населения" </t>
  </si>
  <si>
    <t xml:space="preserve">06 1 00 0000</t>
  </si>
  <si>
    <t xml:space="preserve">Подпрограмма 2 "Осуществление дорожной деятельности" </t>
  </si>
  <si>
    <t xml:space="preserve">06 2 00 0000</t>
  </si>
  <si>
    <t xml:space="preserve">Муниципальная программа "Управление муниципальными финансами " </t>
  </si>
  <si>
    <t xml:space="preserve">07 0 00 0000</t>
  </si>
  <si>
    <t xml:space="preserve">Подпрограмма 1 "Создание условий для эффективного и ответственного управления муниципальными финансами"</t>
  </si>
  <si>
    <t xml:space="preserve">07 1 00 0000</t>
  </si>
  <si>
    <t xml:space="preserve">07 2 00 0000</t>
  </si>
  <si>
    <t xml:space="preserve">Муниципальная программа "Развитие  малого и среднего предпринимательства в Большемуртинском районе" </t>
  </si>
  <si>
    <t xml:space="preserve">08 0 00 0000</t>
  </si>
  <si>
    <t xml:space="preserve">Развитие  малого и среднего предпринимательства на территории район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1.85"/>
    <col collapsed="false" customWidth="true" hidden="false" outlineLevel="0" max="3" min="3" style="3" width="14.99"/>
    <col collapsed="false" customWidth="true" hidden="false" outlineLevel="0" max="4" min="4" style="4" width="17.99"/>
    <col collapsed="false" customWidth="true" hidden="false" outlineLevel="0" max="5" min="5" style="4" width="15.56"/>
    <col collapsed="false" customWidth="true" hidden="false" outlineLevel="0" max="6" min="6" style="2" width="17.28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2"/>
      <c r="B1" s="1"/>
      <c r="C1" s="2"/>
      <c r="D1" s="3"/>
      <c r="F1" s="4"/>
    </row>
    <row r="2" customFormat="false" ht="12.75" hidden="false" customHeight="false" outlineLevel="0" collapsed="false">
      <c r="A2" s="2"/>
      <c r="B2" s="1"/>
      <c r="C2" s="2"/>
      <c r="D2" s="3"/>
      <c r="F2" s="4"/>
    </row>
    <row r="3" customFormat="false" ht="16.5" hidden="false" customHeight="false" outlineLevel="0" collapsed="false">
      <c r="A3" s="2"/>
      <c r="B3" s="5" t="s">
        <v>0</v>
      </c>
      <c r="C3" s="5"/>
      <c r="D3" s="5"/>
      <c r="E3" s="5"/>
      <c r="F3" s="5"/>
    </row>
    <row r="4" customFormat="false" ht="16.5" hidden="false" customHeight="false" outlineLevel="0" collapsed="false">
      <c r="A4" s="2"/>
      <c r="B4" s="5" t="s">
        <v>1</v>
      </c>
      <c r="C4" s="5"/>
      <c r="D4" s="5"/>
      <c r="E4" s="5"/>
      <c r="F4" s="5"/>
    </row>
    <row r="5" customFormat="false" ht="16.5" hidden="false" customHeight="false" outlineLevel="0" collapsed="false">
      <c r="A5" s="5"/>
      <c r="B5" s="5"/>
      <c r="C5" s="5"/>
      <c r="D5" s="5"/>
      <c r="E5" s="5"/>
    </row>
    <row r="6" customFormat="false" ht="12.75" hidden="false" customHeight="false" outlineLevel="0" collapsed="false">
      <c r="E6" s="6" t="s">
        <v>2</v>
      </c>
      <c r="F6" s="6"/>
    </row>
    <row r="7" customFormat="false" ht="25.5" hidden="false" customHeight="false" outlineLevel="0" collapsed="false">
      <c r="A7" s="7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9" t="s">
        <v>8</v>
      </c>
    </row>
    <row r="8" s="16" customFormat="true" ht="31.5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f aca="false">D9+D10+D11+D12</f>
        <v>667310</v>
      </c>
      <c r="E8" s="13" t="n">
        <f aca="false">E9+E10+E11+E12</f>
        <v>653173.1</v>
      </c>
      <c r="F8" s="14" t="n">
        <f aca="false">E8/D8*100</f>
        <v>97.8815093434835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customFormat="false" ht="33.75" hidden="false" customHeight="true" outlineLevel="0" collapsed="false">
      <c r="A9" s="17"/>
      <c r="B9" s="18" t="s">
        <v>11</v>
      </c>
      <c r="C9" s="19" t="s">
        <v>12</v>
      </c>
      <c r="D9" s="20" t="n">
        <v>624291</v>
      </c>
      <c r="E9" s="20" t="n">
        <v>610243.1</v>
      </c>
      <c r="F9" s="20" t="n">
        <f aca="false">E9/D9*100</f>
        <v>97.749783354237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6.25" hidden="false" customHeight="true" outlineLevel="0" collapsed="false">
      <c r="A10" s="17"/>
      <c r="B10" s="18" t="s">
        <v>13</v>
      </c>
      <c r="C10" s="19" t="s">
        <v>14</v>
      </c>
      <c r="D10" s="20" t="n">
        <v>3161</v>
      </c>
      <c r="E10" s="20" t="n">
        <v>3151.5</v>
      </c>
      <c r="F10" s="20" t="n">
        <f aca="false">E10/D10*100</f>
        <v>99.6994621955078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31.5" hidden="false" customHeight="false" outlineLevel="0" collapsed="false">
      <c r="A11" s="17"/>
      <c r="B11" s="18" t="s">
        <v>15</v>
      </c>
      <c r="C11" s="19" t="s">
        <v>16</v>
      </c>
      <c r="D11" s="20" t="n">
        <v>34665.9</v>
      </c>
      <c r="E11" s="20" t="n">
        <v>34600.5</v>
      </c>
      <c r="F11" s="20" t="n">
        <f aca="false">E11/D11*100</f>
        <v>99.8113419816015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customFormat="false" ht="31.5" hidden="false" customHeight="false" outlineLevel="0" collapsed="false">
      <c r="A12" s="17"/>
      <c r="B12" s="18" t="s">
        <v>17</v>
      </c>
      <c r="C12" s="19" t="s">
        <v>18</v>
      </c>
      <c r="D12" s="20" t="n">
        <v>5192.1</v>
      </c>
      <c r="E12" s="20" t="n">
        <v>5178</v>
      </c>
      <c r="F12" s="20" t="n">
        <f aca="false">E12/D12*100</f>
        <v>99.7284335817877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s="16" customFormat="true" ht="47.25" hidden="false" customHeight="false" outlineLevel="0" collapsed="false">
      <c r="A13" s="10" t="n">
        <v>2</v>
      </c>
      <c r="B13" s="11" t="s">
        <v>19</v>
      </c>
      <c r="C13" s="22" t="s">
        <v>20</v>
      </c>
      <c r="D13" s="13" t="n">
        <f aca="false">D14+D15+D16+D17+D20+D19+D18</f>
        <v>64794.11</v>
      </c>
      <c r="E13" s="13" t="n">
        <f aca="false">E14+E15+E16+E17+E20+E19+E18</f>
        <v>64076.5</v>
      </c>
      <c r="F13" s="14" t="n">
        <f aca="false">E13/D13*100</f>
        <v>98.8924764920762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27.75" hidden="false" customHeight="true" outlineLevel="0" collapsed="false">
      <c r="A14" s="17"/>
      <c r="B14" s="18" t="s">
        <v>21</v>
      </c>
      <c r="C14" s="23" t="s">
        <v>22</v>
      </c>
      <c r="D14" s="20" t="n">
        <v>5956.51</v>
      </c>
      <c r="E14" s="20" t="n">
        <v>5921.4</v>
      </c>
      <c r="F14" s="20" t="n">
        <f aca="false">E14/D14*100</f>
        <v>99.4105608821273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47.25" hidden="false" customHeight="false" outlineLevel="0" collapsed="false">
      <c r="A15" s="17"/>
      <c r="B15" s="18" t="s">
        <v>23</v>
      </c>
      <c r="C15" s="23" t="s">
        <v>24</v>
      </c>
      <c r="D15" s="24" t="n">
        <v>40653.1</v>
      </c>
      <c r="E15" s="25" t="n">
        <v>40653.1</v>
      </c>
      <c r="F15" s="20" t="n">
        <f aca="false">E15/D15*100</f>
        <v>100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47.25" hidden="false" customHeight="false" outlineLevel="0" collapsed="false">
      <c r="A16" s="17"/>
      <c r="B16" s="18" t="s">
        <v>25</v>
      </c>
      <c r="C16" s="23" t="s">
        <v>26</v>
      </c>
      <c r="D16" s="24" t="n">
        <v>7910.1</v>
      </c>
      <c r="E16" s="25" t="n">
        <v>7900.1</v>
      </c>
      <c r="F16" s="20" t="n">
        <f aca="false">E16/D16*100</f>
        <v>99.8735793479223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31.5" hidden="false" customHeight="false" outlineLevel="0" collapsed="false">
      <c r="A17" s="17"/>
      <c r="B17" s="18" t="s">
        <v>27</v>
      </c>
      <c r="C17" s="23" t="s">
        <v>28</v>
      </c>
      <c r="D17" s="20" t="n">
        <v>4296.1</v>
      </c>
      <c r="E17" s="20" t="n">
        <v>4223.6</v>
      </c>
      <c r="F17" s="20" t="n">
        <f aca="false">E17/D17*100</f>
        <v>98.312422895184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customFormat="false" ht="31.5" hidden="false" customHeight="false" outlineLevel="0" collapsed="false">
      <c r="A18" s="17"/>
      <c r="B18" s="18" t="s">
        <v>29</v>
      </c>
      <c r="C18" s="23" t="s">
        <v>30</v>
      </c>
      <c r="D18" s="20" t="n">
        <v>4200</v>
      </c>
      <c r="E18" s="20" t="n">
        <v>4200</v>
      </c>
      <c r="F18" s="20" t="n">
        <f aca="false">E18/D18*100</f>
        <v>100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customFormat="false" ht="31.5" hidden="false" customHeight="false" outlineLevel="0" collapsed="false">
      <c r="A19" s="17"/>
      <c r="B19" s="18" t="s">
        <v>31</v>
      </c>
      <c r="C19" s="23" t="s">
        <v>32</v>
      </c>
      <c r="D19" s="24" t="n">
        <v>1678.3</v>
      </c>
      <c r="E19" s="25" t="n">
        <v>1178.3</v>
      </c>
      <c r="F19" s="20" t="n">
        <f aca="false">E19/D19*100</f>
        <v>70.207948519335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customFormat="false" ht="31.5" hidden="false" customHeight="false" outlineLevel="0" collapsed="false">
      <c r="A20" s="17"/>
      <c r="B20" s="18" t="s">
        <v>33</v>
      </c>
      <c r="C20" s="23" t="s">
        <v>34</v>
      </c>
      <c r="D20" s="24" t="n">
        <v>100</v>
      </c>
      <c r="E20" s="25" t="n">
        <v>0</v>
      </c>
      <c r="F20" s="20" t="n">
        <f aca="false">E20/D20*100</f>
        <v>0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s="16" customFormat="true" ht="31.5" hidden="false" customHeight="false" outlineLevel="0" collapsed="false">
      <c r="A21" s="26" t="s">
        <v>35</v>
      </c>
      <c r="B21" s="27" t="s">
        <v>36</v>
      </c>
      <c r="C21" s="12" t="s">
        <v>37</v>
      </c>
      <c r="D21" s="14" t="n">
        <f aca="false">D22+D23+D24+D25+D26+D27</f>
        <v>166381</v>
      </c>
      <c r="E21" s="14" t="n">
        <f aca="false">E22+E23+E24+E25+E26+E27</f>
        <v>166130.7</v>
      </c>
      <c r="F21" s="14" t="n">
        <f aca="false">E21/D21*100</f>
        <v>99.8495621495243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33.75" hidden="false" customHeight="true" outlineLevel="0" collapsed="false">
      <c r="A22" s="28"/>
      <c r="B22" s="29" t="s">
        <v>38</v>
      </c>
      <c r="C22" s="30" t="s">
        <v>39</v>
      </c>
      <c r="D22" s="20" t="n">
        <v>81982.2</v>
      </c>
      <c r="E22" s="20" t="n">
        <v>81731.9</v>
      </c>
      <c r="F22" s="20" t="n">
        <f aca="false">E22/D22*100</f>
        <v>99.6946898229128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21.75" hidden="false" customHeight="true" outlineLevel="0" collapsed="false">
      <c r="A23" s="28"/>
      <c r="B23" s="29" t="s">
        <v>40</v>
      </c>
      <c r="C23" s="30" t="s">
        <v>41</v>
      </c>
      <c r="D23" s="20" t="n">
        <v>36658.8</v>
      </c>
      <c r="E23" s="20" t="n">
        <v>36658.8</v>
      </c>
      <c r="F23" s="20" t="n">
        <f aca="false">E23/D23*100</f>
        <v>100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customFormat="false" ht="31.5" hidden="false" customHeight="false" outlineLevel="0" collapsed="false">
      <c r="A24" s="28"/>
      <c r="B24" s="29" t="s">
        <v>42</v>
      </c>
      <c r="C24" s="30" t="s">
        <v>43</v>
      </c>
      <c r="D24" s="20" t="n">
        <v>46165.1</v>
      </c>
      <c r="E24" s="20" t="n">
        <v>46165.1</v>
      </c>
      <c r="F24" s="20" t="n">
        <f aca="false">E24/D24*100</f>
        <v>100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</row>
    <row r="25" customFormat="false" ht="31.5" hidden="false" customHeight="false" outlineLevel="0" collapsed="false">
      <c r="A25" s="28"/>
      <c r="B25" s="29" t="s">
        <v>44</v>
      </c>
      <c r="C25" s="30" t="s">
        <v>45</v>
      </c>
      <c r="D25" s="20" t="n">
        <v>279.1</v>
      </c>
      <c r="E25" s="20" t="n">
        <v>279.1</v>
      </c>
      <c r="F25" s="20" t="n">
        <f aca="false">E25/D25*100</f>
        <v>100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</row>
    <row r="26" customFormat="false" ht="28.5" hidden="false" customHeight="true" outlineLevel="0" collapsed="false">
      <c r="A26" s="28"/>
      <c r="B26" s="29" t="s">
        <v>46</v>
      </c>
      <c r="C26" s="30" t="s">
        <v>47</v>
      </c>
      <c r="D26" s="20" t="n">
        <v>160.5</v>
      </c>
      <c r="E26" s="20" t="n">
        <v>160.5</v>
      </c>
      <c r="F26" s="20" t="n">
        <f aca="false">E26/D26*100</f>
        <v>100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47.25" hidden="false" customHeight="true" outlineLevel="0" collapsed="false">
      <c r="A27" s="28"/>
      <c r="B27" s="29" t="s">
        <v>48</v>
      </c>
      <c r="C27" s="30" t="s">
        <v>49</v>
      </c>
      <c r="D27" s="20" t="n">
        <v>1135.3</v>
      </c>
      <c r="E27" s="20" t="n">
        <v>1135.3</v>
      </c>
      <c r="F27" s="20" t="n">
        <f aca="false">E27/D27*100</f>
        <v>100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s="16" customFormat="true" ht="47.25" hidden="false" customHeight="false" outlineLevel="0" collapsed="false">
      <c r="A28" s="10" t="s">
        <v>50</v>
      </c>
      <c r="B28" s="11" t="s">
        <v>51</v>
      </c>
      <c r="C28" s="22" t="s">
        <v>52</v>
      </c>
      <c r="D28" s="13" t="n">
        <f aca="false">D29+D30+D31+D32+D33</f>
        <v>65575.8</v>
      </c>
      <c r="E28" s="13" t="n">
        <f aca="false">E29+E30+E31+E32+E33</f>
        <v>64927.6</v>
      </c>
      <c r="F28" s="14" t="n">
        <f aca="false">E28/D28*100</f>
        <v>99.0115255932829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</row>
    <row r="29" customFormat="false" ht="31.5" hidden="false" customHeight="false" outlineLevel="0" collapsed="false">
      <c r="A29" s="28"/>
      <c r="B29" s="29" t="s">
        <v>53</v>
      </c>
      <c r="C29" s="30" t="s">
        <v>54</v>
      </c>
      <c r="D29" s="20" t="n">
        <v>11668.8</v>
      </c>
      <c r="E29" s="20" t="n">
        <v>11660.5</v>
      </c>
      <c r="F29" s="20" t="n">
        <f aca="false">E29/D29*100</f>
        <v>99.9288701494584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</row>
    <row r="30" customFormat="false" ht="31.5" hidden="false" customHeight="false" outlineLevel="0" collapsed="false">
      <c r="A30" s="28"/>
      <c r="B30" s="29" t="s">
        <v>55</v>
      </c>
      <c r="C30" s="30" t="s">
        <v>56</v>
      </c>
      <c r="D30" s="20" t="n">
        <v>43493.3</v>
      </c>
      <c r="E30" s="20" t="n">
        <v>42943.4</v>
      </c>
      <c r="F30" s="20" t="n">
        <f aca="false">E30/D30*100</f>
        <v>98.7356673326696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</row>
    <row r="31" customFormat="false" ht="27" hidden="false" customHeight="true" outlineLevel="0" collapsed="false">
      <c r="A31" s="28"/>
      <c r="B31" s="29" t="s">
        <v>57</v>
      </c>
      <c r="C31" s="30" t="s">
        <v>58</v>
      </c>
      <c r="D31" s="20" t="n">
        <v>7614.6</v>
      </c>
      <c r="E31" s="20" t="n">
        <v>7524.6</v>
      </c>
      <c r="F31" s="20" t="n">
        <f aca="false">E31/D31*100</f>
        <v>98.8180600425498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</row>
    <row r="32" customFormat="false" ht="31.5" hidden="false" customHeight="true" outlineLevel="0" collapsed="false">
      <c r="A32" s="28"/>
      <c r="B32" s="29" t="s">
        <v>59</v>
      </c>
      <c r="C32" s="30" t="s">
        <v>60</v>
      </c>
      <c r="D32" s="31" t="n">
        <v>1735.4</v>
      </c>
      <c r="E32" s="25" t="n">
        <v>1735.4</v>
      </c>
      <c r="F32" s="20" t="n">
        <f aca="false">E32/D32*100</f>
        <v>100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</row>
    <row r="33" customFormat="false" ht="47.25" hidden="false" customHeight="false" outlineLevel="0" collapsed="false">
      <c r="A33" s="28"/>
      <c r="B33" s="29" t="s">
        <v>61</v>
      </c>
      <c r="C33" s="30" t="s">
        <v>62</v>
      </c>
      <c r="D33" s="31" t="n">
        <v>1063.7</v>
      </c>
      <c r="E33" s="25" t="n">
        <v>1063.7</v>
      </c>
      <c r="F33" s="20" t="n">
        <f aca="false">E33/D33*100</f>
        <v>100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</row>
    <row r="34" s="16" customFormat="true" ht="31.5" hidden="false" customHeight="false" outlineLevel="0" collapsed="false">
      <c r="A34" s="10" t="n">
        <v>5</v>
      </c>
      <c r="B34" s="11" t="s">
        <v>63</v>
      </c>
      <c r="C34" s="22" t="s">
        <v>64</v>
      </c>
      <c r="D34" s="13" t="n">
        <f aca="false">D35+D36</f>
        <v>6731.6</v>
      </c>
      <c r="E34" s="13" t="n">
        <f aca="false">E35+E36</f>
        <v>5986.1</v>
      </c>
      <c r="F34" s="14" t="n">
        <f aca="false">E34/D34*100</f>
        <v>88.9253669261394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</row>
    <row r="35" customFormat="false" ht="47.25" hidden="false" customHeight="false" outlineLevel="0" collapsed="false">
      <c r="A35" s="17"/>
      <c r="B35" s="18" t="s">
        <v>65</v>
      </c>
      <c r="C35" s="23" t="s">
        <v>66</v>
      </c>
      <c r="D35" s="24" t="n">
        <v>1688.8</v>
      </c>
      <c r="E35" s="25" t="n">
        <v>943.3</v>
      </c>
      <c r="F35" s="20" t="n">
        <f aca="false">E35/D35*100</f>
        <v>55.856229275225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</row>
    <row r="36" customFormat="false" ht="31.5" hidden="false" customHeight="false" outlineLevel="0" collapsed="false">
      <c r="A36" s="17"/>
      <c r="B36" s="18" t="s">
        <v>67</v>
      </c>
      <c r="C36" s="23" t="s">
        <v>68</v>
      </c>
      <c r="D36" s="20" t="n">
        <v>5042.8</v>
      </c>
      <c r="E36" s="20" t="n">
        <v>5042.8</v>
      </c>
      <c r="F36" s="20" t="n">
        <f aca="false">E36/D36*100</f>
        <v>100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</row>
    <row r="37" s="16" customFormat="true" ht="31.5" hidden="false" customHeight="false" outlineLevel="0" collapsed="false">
      <c r="A37" s="10" t="n">
        <v>6</v>
      </c>
      <c r="B37" s="11" t="s">
        <v>69</v>
      </c>
      <c r="C37" s="22" t="s">
        <v>70</v>
      </c>
      <c r="D37" s="13" t="n">
        <f aca="false">SUM(D38:D39)</f>
        <v>76554</v>
      </c>
      <c r="E37" s="13" t="n">
        <f aca="false">SUM(E38:E39)</f>
        <v>74492.4</v>
      </c>
      <c r="F37" s="14" t="n">
        <f aca="false">E37/D37*100</f>
        <v>97.3069989811114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31.5" hidden="false" customHeight="false" outlineLevel="0" collapsed="false">
      <c r="A38" s="17"/>
      <c r="B38" s="18" t="s">
        <v>71</v>
      </c>
      <c r="C38" s="23" t="s">
        <v>72</v>
      </c>
      <c r="D38" s="20" t="n">
        <v>27574</v>
      </c>
      <c r="E38" s="20" t="n">
        <v>26330.1</v>
      </c>
      <c r="F38" s="20" t="n">
        <f aca="false">E38/D38*100</f>
        <v>95.4888663233481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</row>
    <row r="39" customFormat="false" ht="15.75" hidden="false" customHeight="false" outlineLevel="0" collapsed="false">
      <c r="A39" s="17"/>
      <c r="B39" s="18" t="s">
        <v>73</v>
      </c>
      <c r="C39" s="23" t="s">
        <v>74</v>
      </c>
      <c r="D39" s="20" t="n">
        <v>48980</v>
      </c>
      <c r="E39" s="20" t="n">
        <v>48162.3</v>
      </c>
      <c r="F39" s="20" t="n">
        <f aca="false">E39/D39*100</f>
        <v>98.3305430788077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</row>
    <row r="40" s="16" customFormat="true" ht="31.5" hidden="false" customHeight="false" outlineLevel="0" collapsed="false">
      <c r="A40" s="10" t="n">
        <v>7</v>
      </c>
      <c r="B40" s="11" t="s">
        <v>75</v>
      </c>
      <c r="C40" s="22" t="s">
        <v>76</v>
      </c>
      <c r="D40" s="13" t="n">
        <f aca="false">D41+D42</f>
        <v>96976.2</v>
      </c>
      <c r="E40" s="13" t="n">
        <f aca="false">E41+E42</f>
        <v>93884.1</v>
      </c>
      <c r="F40" s="14" t="n">
        <f aca="false">E40/D40*100</f>
        <v>96.8114857047399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</row>
    <row r="41" customFormat="false" ht="31.5" hidden="false" customHeight="false" outlineLevel="0" collapsed="false">
      <c r="A41" s="17"/>
      <c r="B41" s="18" t="s">
        <v>77</v>
      </c>
      <c r="C41" s="23" t="s">
        <v>78</v>
      </c>
      <c r="D41" s="20" t="n">
        <v>79071.1</v>
      </c>
      <c r="E41" s="20" t="n">
        <v>79071.1</v>
      </c>
      <c r="F41" s="20" t="n">
        <f aca="false">E41/D41*100</f>
        <v>100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</row>
    <row r="42" customFormat="false" ht="31.5" hidden="false" customHeight="false" outlineLevel="0" collapsed="false">
      <c r="A42" s="17"/>
      <c r="B42" s="18" t="s">
        <v>67</v>
      </c>
      <c r="C42" s="23" t="s">
        <v>79</v>
      </c>
      <c r="D42" s="20" t="n">
        <v>17905.1</v>
      </c>
      <c r="E42" s="20" t="n">
        <v>14813</v>
      </c>
      <c r="F42" s="20" t="n">
        <f aca="false">E42/D42*100</f>
        <v>82.7306186505521</v>
      </c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</row>
    <row r="43" s="16" customFormat="true" ht="39" hidden="false" customHeight="true" outlineLevel="0" collapsed="false">
      <c r="A43" s="10" t="n">
        <v>8</v>
      </c>
      <c r="B43" s="11" t="s">
        <v>80</v>
      </c>
      <c r="C43" s="22" t="s">
        <v>81</v>
      </c>
      <c r="D43" s="13" t="n">
        <f aca="false">D44</f>
        <v>10569.9</v>
      </c>
      <c r="E43" s="13" t="n">
        <f aca="false">E44</f>
        <v>9750</v>
      </c>
      <c r="F43" s="14" t="n">
        <f aca="false">E43/D43*100</f>
        <v>92.2430675786904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</row>
    <row r="44" customFormat="false" ht="31.5" hidden="false" customHeight="false" outlineLevel="0" collapsed="false">
      <c r="A44" s="17"/>
      <c r="B44" s="18" t="s">
        <v>82</v>
      </c>
      <c r="C44" s="23" t="s">
        <v>81</v>
      </c>
      <c r="D44" s="24" t="n">
        <v>10569.9</v>
      </c>
      <c r="E44" s="24" t="n">
        <v>9750</v>
      </c>
      <c r="F44" s="31" t="n">
        <f aca="false">E44/D44*100</f>
        <v>92.2430675786904</v>
      </c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</row>
    <row r="45" customFormat="false" ht="15.75" hidden="false" customHeight="false" outlineLevel="0" collapsed="false">
      <c r="A45" s="17"/>
      <c r="B45" s="32"/>
      <c r="C45" s="33" t="s">
        <v>83</v>
      </c>
      <c r="D45" s="34" t="n">
        <f aca="false">D8+D21+D28+D34+D37+D40+D43+D13</f>
        <v>1154892.61</v>
      </c>
      <c r="E45" s="34" t="n">
        <f aca="false">E8+E21+E28+E34+E37+E40+E43+E13</f>
        <v>1132420.5</v>
      </c>
      <c r="F45" s="35" t="n">
        <f aca="false">E45/D45*100</f>
        <v>98.0541818515922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</row>
    <row r="46" customFormat="false" ht="15" hidden="false" customHeight="false" outlineLevel="0" collapsed="false">
      <c r="A46" s="36"/>
      <c r="B46" s="37"/>
      <c r="C46" s="38"/>
      <c r="D46" s="39"/>
      <c r="E46" s="39"/>
      <c r="F46" s="40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</row>
    <row r="47" customFormat="false" ht="15" hidden="false" customHeight="false" outlineLevel="0" collapsed="false">
      <c r="A47" s="36"/>
      <c r="B47" s="37"/>
      <c r="C47" s="38"/>
      <c r="D47" s="39"/>
      <c r="E47" s="39"/>
      <c r="F47" s="40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</row>
    <row r="48" customFormat="false" ht="15" hidden="false" customHeight="false" outlineLevel="0" collapsed="false">
      <c r="A48" s="36"/>
      <c r="B48" s="37"/>
      <c r="C48" s="38"/>
      <c r="D48" s="39"/>
      <c r="E48" s="39"/>
      <c r="F48" s="40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</row>
    <row r="49" customFormat="false" ht="15" hidden="false" customHeight="false" outlineLevel="0" collapsed="false">
      <c r="A49" s="36"/>
      <c r="B49" s="37"/>
      <c r="C49" s="38"/>
      <c r="D49" s="39"/>
      <c r="E49" s="39"/>
      <c r="F49" s="40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customFormat="false" ht="15" hidden="false" customHeight="false" outlineLevel="0" collapsed="false">
      <c r="A50" s="36"/>
      <c r="B50" s="37"/>
      <c r="C50" s="38"/>
      <c r="D50" s="39"/>
      <c r="E50" s="39"/>
      <c r="F50" s="40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customFormat="false" ht="15" hidden="false" customHeight="false" outlineLevel="0" collapsed="false">
      <c r="A51" s="36"/>
      <c r="B51" s="37"/>
      <c r="C51" s="38"/>
      <c r="D51" s="39"/>
      <c r="E51" s="39"/>
      <c r="F51" s="40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</row>
    <row r="52" customFormat="false" ht="15" hidden="false" customHeight="false" outlineLevel="0" collapsed="false">
      <c r="A52" s="36"/>
      <c r="B52" s="37"/>
      <c r="C52" s="38"/>
      <c r="D52" s="39"/>
      <c r="E52" s="39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customFormat="false" ht="15" hidden="false" customHeight="false" outlineLevel="0" collapsed="false">
      <c r="A53" s="36"/>
      <c r="B53" s="37"/>
      <c r="C53" s="38"/>
      <c r="D53" s="39"/>
      <c r="E53" s="39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15" hidden="false" customHeight="false" outlineLevel="0" collapsed="false">
      <c r="A54" s="36"/>
      <c r="B54" s="37"/>
      <c r="C54" s="38"/>
      <c r="D54" s="39"/>
      <c r="E54" s="39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customFormat="false" ht="15" hidden="false" customHeight="false" outlineLevel="0" collapsed="false">
      <c r="A55" s="36"/>
      <c r="B55" s="37"/>
      <c r="C55" s="38"/>
      <c r="D55" s="39"/>
      <c r="E55" s="39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customFormat="false" ht="15" hidden="false" customHeight="false" outlineLevel="0" collapsed="false">
      <c r="A56" s="36"/>
      <c r="B56" s="37"/>
      <c r="C56" s="38"/>
      <c r="D56" s="39"/>
      <c r="E56" s="39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customFormat="false" ht="15" hidden="false" customHeight="false" outlineLevel="0" collapsed="false">
      <c r="A57" s="36"/>
      <c r="B57" s="37"/>
      <c r="C57" s="38"/>
      <c r="D57" s="39"/>
      <c r="E57" s="39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customFormat="false" ht="15" hidden="false" customHeight="false" outlineLevel="0" collapsed="false">
      <c r="A58" s="36"/>
      <c r="B58" s="37"/>
      <c r="C58" s="38"/>
      <c r="D58" s="39"/>
      <c r="E58" s="39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customFormat="false" ht="15" hidden="false" customHeight="false" outlineLevel="0" collapsed="false">
      <c r="A59" s="36"/>
      <c r="B59" s="37"/>
      <c r="C59" s="38"/>
      <c r="D59" s="39"/>
      <c r="E59" s="39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customFormat="false" ht="15" hidden="false" customHeight="false" outlineLevel="0" collapsed="false">
      <c r="A60" s="36"/>
      <c r="B60" s="37"/>
      <c r="C60" s="38"/>
      <c r="D60" s="39"/>
      <c r="E60" s="39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</row>
    <row r="61" customFormat="false" ht="15" hidden="false" customHeight="false" outlineLevel="0" collapsed="false">
      <c r="A61" s="36"/>
      <c r="B61" s="37"/>
      <c r="C61" s="38"/>
      <c r="D61" s="39"/>
      <c r="E61" s="39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customFormat="false" ht="15" hidden="false" customHeight="false" outlineLevel="0" collapsed="false">
      <c r="A62" s="36"/>
      <c r="B62" s="37"/>
      <c r="C62" s="38"/>
      <c r="D62" s="39"/>
      <c r="E62" s="39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customFormat="false" ht="15" hidden="false" customHeight="false" outlineLevel="0" collapsed="false">
      <c r="A63" s="36"/>
      <c r="B63" s="37"/>
      <c r="C63" s="38"/>
      <c r="D63" s="39"/>
      <c r="E63" s="39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</row>
    <row r="64" customFormat="false" ht="15" hidden="false" customHeight="false" outlineLevel="0" collapsed="false">
      <c r="A64" s="36"/>
      <c r="B64" s="37"/>
      <c r="C64" s="38"/>
      <c r="D64" s="39"/>
      <c r="E64" s="39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</row>
    <row r="65" customFormat="false" ht="12.75" hidden="false" customHeight="false" outlineLevel="0" collapsed="false">
      <c r="D65" s="41"/>
      <c r="E65" s="4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</row>
    <row r="66" customFormat="false" ht="12.75" hidden="false" customHeight="false" outlineLevel="0" collapsed="false">
      <c r="D66" s="41"/>
      <c r="E66" s="4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</row>
    <row r="67" customFormat="false" ht="12.75" hidden="false" customHeight="false" outlineLevel="0" collapsed="false">
      <c r="D67" s="41"/>
      <c r="E67" s="4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</row>
    <row r="68" customFormat="false" ht="12.75" hidden="false" customHeight="false" outlineLevel="0" collapsed="false">
      <c r="D68" s="41"/>
      <c r="E68" s="4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</row>
    <row r="69" customFormat="false" ht="12.75" hidden="false" customHeight="false" outlineLevel="0" collapsed="false">
      <c r="D69" s="41"/>
      <c r="E69" s="4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</row>
    <row r="70" customFormat="false" ht="12.75" hidden="false" customHeight="false" outlineLevel="0" collapsed="false">
      <c r="D70" s="41"/>
      <c r="E70" s="4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</row>
    <row r="71" customFormat="false" ht="12.75" hidden="false" customHeight="false" outlineLevel="0" collapsed="false">
      <c r="D71" s="41"/>
      <c r="E71" s="4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</row>
    <row r="72" customFormat="false" ht="12.75" hidden="false" customHeight="false" outlineLevel="0" collapsed="false">
      <c r="D72" s="41"/>
      <c r="E72" s="4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</row>
    <row r="73" customFormat="false" ht="12.75" hidden="false" customHeight="false" outlineLevel="0" collapsed="false">
      <c r="D73" s="41"/>
      <c r="E73" s="4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</row>
    <row r="74" customFormat="false" ht="12.75" hidden="false" customHeight="false" outlineLevel="0" collapsed="false">
      <c r="D74" s="41"/>
      <c r="E74" s="4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</row>
    <row r="75" customFormat="false" ht="12.75" hidden="false" customHeight="false" outlineLevel="0" collapsed="false">
      <c r="D75" s="41"/>
      <c r="E75" s="4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</row>
    <row r="76" customFormat="false" ht="12.75" hidden="false" customHeight="false" outlineLevel="0" collapsed="false">
      <c r="D76" s="41"/>
      <c r="E76" s="4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</row>
    <row r="77" customFormat="false" ht="12.75" hidden="false" customHeight="false" outlineLevel="0" collapsed="false">
      <c r="D77" s="41"/>
      <c r="E77" s="4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</row>
    <row r="78" customFormat="false" ht="12.75" hidden="false" customHeight="false" outlineLevel="0" collapsed="false">
      <c r="D78" s="41"/>
      <c r="E78" s="4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</row>
    <row r="79" customFormat="false" ht="12.75" hidden="false" customHeight="false" outlineLevel="0" collapsed="false">
      <c r="D79" s="41"/>
      <c r="E79" s="4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</row>
    <row r="80" customFormat="false" ht="12.75" hidden="false" customHeight="false" outlineLevel="0" collapsed="false">
      <c r="D80" s="41"/>
      <c r="E80" s="4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</row>
    <row r="81" customFormat="false" ht="12.75" hidden="false" customHeight="false" outlineLevel="0" collapsed="false">
      <c r="D81" s="41"/>
      <c r="E81" s="4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</row>
    <row r="82" customFormat="false" ht="12.75" hidden="false" customHeight="false" outlineLevel="0" collapsed="false">
      <c r="D82" s="41"/>
      <c r="E82" s="4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</row>
    <row r="83" customFormat="false" ht="12.75" hidden="false" customHeight="false" outlineLevel="0" collapsed="false">
      <c r="D83" s="41"/>
      <c r="E83" s="4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</row>
    <row r="84" customFormat="false" ht="12.75" hidden="false" customHeight="false" outlineLevel="0" collapsed="false">
      <c r="D84" s="41"/>
      <c r="E84" s="4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</row>
    <row r="85" customFormat="false" ht="12.75" hidden="false" customHeight="false" outlineLevel="0" collapsed="false">
      <c r="D85" s="41"/>
      <c r="E85" s="4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</row>
    <row r="86" customFormat="false" ht="12.75" hidden="false" customHeight="false" outlineLevel="0" collapsed="false">
      <c r="D86" s="41"/>
      <c r="E86" s="4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</row>
    <row r="87" customFormat="false" ht="12.75" hidden="false" customHeight="false" outlineLevel="0" collapsed="false">
      <c r="D87" s="41"/>
      <c r="E87" s="4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</row>
    <row r="88" customFormat="false" ht="12.75" hidden="false" customHeight="false" outlineLevel="0" collapsed="false">
      <c r="D88" s="41"/>
      <c r="E88" s="4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</row>
    <row r="89" customFormat="false" ht="12.75" hidden="false" customHeight="false" outlineLevel="0" collapsed="false">
      <c r="D89" s="41"/>
      <c r="E89" s="4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</row>
    <row r="90" customFormat="false" ht="12.75" hidden="false" customHeight="false" outlineLevel="0" collapsed="false">
      <c r="D90" s="41"/>
      <c r="E90" s="4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</row>
    <row r="91" customFormat="false" ht="12.75" hidden="false" customHeight="false" outlineLevel="0" collapsed="false">
      <c r="D91" s="41"/>
      <c r="E91" s="4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</row>
    <row r="92" customFormat="false" ht="12.75" hidden="false" customHeight="false" outlineLevel="0" collapsed="false">
      <c r="D92" s="41"/>
      <c r="E92" s="4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</row>
    <row r="93" customFormat="false" ht="12.75" hidden="false" customHeight="false" outlineLevel="0" collapsed="false">
      <c r="D93" s="41"/>
      <c r="E93" s="4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</row>
    <row r="94" customFormat="false" ht="12.75" hidden="false" customHeight="false" outlineLevel="0" collapsed="false">
      <c r="D94" s="41"/>
      <c r="E94" s="4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</row>
    <row r="95" customFormat="false" ht="12.75" hidden="false" customHeight="false" outlineLevel="0" collapsed="false">
      <c r="D95" s="41"/>
      <c r="E95" s="4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</row>
    <row r="96" customFormat="false" ht="12.75" hidden="false" customHeight="false" outlineLevel="0" collapsed="false">
      <c r="D96" s="41"/>
      <c r="E96" s="4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</row>
    <row r="97" customFormat="false" ht="12.75" hidden="false" customHeight="false" outlineLevel="0" collapsed="false">
      <c r="D97" s="41"/>
      <c r="E97" s="4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</row>
    <row r="98" customFormat="false" ht="12.75" hidden="false" customHeight="false" outlineLevel="0" collapsed="false">
      <c r="D98" s="41"/>
      <c r="E98" s="4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</row>
    <row r="99" customFormat="false" ht="12.75" hidden="false" customHeight="false" outlineLevel="0" collapsed="false">
      <c r="D99" s="41"/>
      <c r="E99" s="4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</row>
    <row r="100" customFormat="false" ht="12.75" hidden="false" customHeight="false" outlineLevel="0" collapsed="false">
      <c r="D100" s="41"/>
      <c r="E100" s="4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</row>
    <row r="101" customFormat="false" ht="12.75" hidden="false" customHeight="false" outlineLevel="0" collapsed="false">
      <c r="D101" s="41"/>
      <c r="E101" s="4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</row>
    <row r="102" customFormat="false" ht="12.75" hidden="false" customHeight="false" outlineLevel="0" collapsed="false">
      <c r="D102" s="41"/>
      <c r="E102" s="4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</row>
    <row r="103" customFormat="false" ht="12.75" hidden="false" customHeight="false" outlineLevel="0" collapsed="false">
      <c r="D103" s="41"/>
      <c r="E103" s="4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</row>
    <row r="104" customFormat="false" ht="12.75" hidden="false" customHeight="false" outlineLevel="0" collapsed="false">
      <c r="D104" s="41"/>
      <c r="E104" s="4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</row>
    <row r="105" customFormat="false" ht="12.75" hidden="false" customHeight="false" outlineLevel="0" collapsed="false">
      <c r="D105" s="41"/>
      <c r="E105" s="4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</row>
    <row r="106" customFormat="false" ht="12.75" hidden="false" customHeight="false" outlineLevel="0" collapsed="false">
      <c r="D106" s="41"/>
      <c r="E106" s="4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</row>
    <row r="107" customFormat="false" ht="12.75" hidden="false" customHeight="false" outlineLevel="0" collapsed="false">
      <c r="D107" s="41"/>
      <c r="E107" s="4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</row>
    <row r="108" customFormat="false" ht="12.75" hidden="false" customHeight="false" outlineLevel="0" collapsed="false">
      <c r="D108" s="41"/>
      <c r="E108" s="4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</row>
  </sheetData>
  <mergeCells count="4">
    <mergeCell ref="B3:F3"/>
    <mergeCell ref="B4:F4"/>
    <mergeCell ref="A5:E5"/>
    <mergeCell ref="E6:F6"/>
  </mergeCells>
  <printOptions headings="false" gridLines="false" gridLinesSet="true" horizontalCentered="false" verticalCentered="false"/>
  <pageMargins left="0.45" right="0.170138888888889" top="0.2" bottom="0.3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1:46:28Z</dcterms:created>
  <dc:creator>user</dc:creator>
  <dc:description/>
  <dc:language>en-US</dc:language>
  <cp:lastModifiedBy>Пользователь Windows</cp:lastModifiedBy>
  <cp:lastPrinted>2023-02-28T07:55:59Z</cp:lastPrinted>
  <dcterms:modified xsi:type="dcterms:W3CDTF">2025-04-18T03:51:38Z</dcterms:modified>
  <cp:revision>0</cp:revision>
  <dc:subject/>
  <dc:title/>
</cp:coreProperties>
</file>